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арт" sheetId="1" state="visible" r:id="rId2"/>
    <sheet name="команды" sheetId="2" state="visible" r:id="rId3"/>
    <sheet name="КЛАСС" sheetId="3" state="visible" r:id="rId4"/>
    <sheet name="Итог" sheetId="4" state="visible" r:id="rId5"/>
    <sheet name="Ветеран" sheetId="5" state="visible" r:id="rId6"/>
    <sheet name="Old" sheetId="6" state="visible" r:id="rId7"/>
    <sheet name="Young" sheetId="7" state="visible" r:id="rId8"/>
  </sheets>
  <definedNames>
    <definedName function="false" hidden="false" localSheetId="5" name="_xlnm.Print_Area" vbProcedure="false">Old!$A$1:$I$39</definedName>
    <definedName function="false" hidden="false" localSheetId="5" name="_xlnm.Print_Titles" vbProcedure="false">Old!$8:$9</definedName>
    <definedName function="false" hidden="true" localSheetId="5" name="_xlnm._FilterDatabase" vbProcedure="false">Old!$A$8:$I$39</definedName>
    <definedName function="false" hidden="false" localSheetId="6" name="_xlnm.Print_Area" vbProcedure="false">Young!$A$1:$H$12</definedName>
    <definedName function="false" hidden="false" localSheetId="6" name="_xlnm.Print_Titles" vbProcedure="false">Young!$8:$9</definedName>
    <definedName function="false" hidden="true" localSheetId="6" name="_xlnm._FilterDatabase" vbProcedure="false">Young!$A$8:$H$12</definedName>
    <definedName function="false" hidden="false" localSheetId="4" name="_xlnm.Print_Area" vbProcedure="false">Ветеран!$A$1:$H$13</definedName>
    <definedName function="false" hidden="false" localSheetId="4" name="_xlnm.Print_Titles" vbProcedure="false">Ветеран!$8:$9</definedName>
    <definedName function="false" hidden="true" localSheetId="4" name="_xlnm._FilterDatabase" vbProcedure="false">Ветеран!$A$8:$H$13</definedName>
    <definedName function="false" hidden="false" localSheetId="3" name="_xlnm.Print_Area" vbProcedure="false">Итог!$A$1:$J$46</definedName>
    <definedName function="false" hidden="false" localSheetId="3" name="_xlnm.Print_Titles" vbProcedure="false">Итог!$8:$9</definedName>
    <definedName function="false" hidden="true" localSheetId="3" name="_xlnm._FilterDatabase" vbProcedure="false">Итог!$A$8:$J$46</definedName>
    <definedName function="false" hidden="false" localSheetId="2" name="_xlnm.Print_Area" vbProcedure="false">КЛАСС!$A$1:$AC$46</definedName>
    <definedName function="false" hidden="false" localSheetId="2" name="_xlnm.Print_Titles" vbProcedure="false">КЛАСС!$8:$9</definedName>
    <definedName function="false" hidden="true" localSheetId="2" name="_xlnm._FilterDatabase" vbProcedure="false">КЛАСС!$A$8:$AC$46</definedName>
    <definedName function="false" hidden="false" localSheetId="1" name="_xlnm.Print_Area" vbProcedure="false">команды!$A$1:$H$26</definedName>
    <definedName function="false" hidden="false" localSheetId="0" name="_xlnm.Print_Area" vbProcedure="false">Старт!$A$1:$G$43</definedName>
    <definedName function="false" hidden="true" localSheetId="0" name="_xlnm._FilterDatabase" vbProcedure="false">Старт!$A$5:$G$43</definedName>
    <definedName function="false" hidden="false" name="_xlfn_BAHTTEXT" vbProcedure="false"/>
    <definedName function="false" hidden="false" localSheetId="1" name="Excel_BuiltIn__FilterDatabase" vbProcedure="false">команды!$A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04">
  <si>
    <t xml:space="preserve">г. Москва                                                                                                   21 сентября 2014</t>
  </si>
  <si>
    <t xml:space="preserve">  СТАРТОВЫЙ СПИСОК УЧАСТНИКОВ, ЗАЯВЛЕННЫХ НА      
РЕТРО-РАЛЛИ "ЗАКРЫТИЕ СЕЗОНА  2014" </t>
  </si>
  <si>
    <t xml:space="preserve">ЗАЧЕТ АБСОЛЮТ</t>
  </si>
  <si>
    <t xml:space="preserve">СТАРТ №</t>
  </si>
  <si>
    <t xml:space="preserve">Старт</t>
  </si>
  <si>
    <t xml:space="preserve">Фамилия,  Имя</t>
  </si>
  <si>
    <t xml:space="preserve">Автомобиль</t>
  </si>
  <si>
    <t xml:space="preserve">Год вып.</t>
  </si>
  <si>
    <t xml:space="preserve">Зачет</t>
  </si>
  <si>
    <t xml:space="preserve">1 Водителя</t>
  </si>
  <si>
    <t xml:space="preserve">2 Водителя</t>
  </si>
  <si>
    <t xml:space="preserve">Паньковский Андрей</t>
  </si>
  <si>
    <t xml:space="preserve">Паньковская Татьяна</t>
  </si>
  <si>
    <t xml:space="preserve">Альфа-Ромео RL SS</t>
  </si>
  <si>
    <t xml:space="preserve">Ветеран</t>
  </si>
  <si>
    <t xml:space="preserve">Соловьев Станислав</t>
  </si>
  <si>
    <t xml:space="preserve">Соловьева Марина</t>
  </si>
  <si>
    <t xml:space="preserve">M1</t>
  </si>
  <si>
    <t xml:space="preserve">Фриче Ирина</t>
  </si>
  <si>
    <t xml:space="preserve">Королев Иван</t>
  </si>
  <si>
    <t xml:space="preserve">MB 190 SL</t>
  </si>
  <si>
    <t xml:space="preserve">Old-Timer</t>
  </si>
  <si>
    <t xml:space="preserve">Трайдакало Вадим</t>
  </si>
  <si>
    <t xml:space="preserve">Бьюик Ривьера</t>
  </si>
  <si>
    <t xml:space="preserve">Попов Владимир</t>
  </si>
  <si>
    <t xml:space="preserve">Федоров Игорь</t>
  </si>
  <si>
    <t xml:space="preserve">Cadillac Coupe</t>
  </si>
  <si>
    <t xml:space="preserve">Бунин Александр</t>
  </si>
  <si>
    <t xml:space="preserve">Лабикова Арина</t>
  </si>
  <si>
    <t xml:space="preserve">Chevrolet Corvette</t>
  </si>
  <si>
    <t xml:space="preserve">Прупес Алексей </t>
  </si>
  <si>
    <t xml:space="preserve">Сурина Полина</t>
  </si>
  <si>
    <t xml:space="preserve">Mercedes / 300с Adenauer</t>
  </si>
  <si>
    <t xml:space="preserve">Калинин Денис </t>
  </si>
  <si>
    <t xml:space="preserve">Калинина Светлана</t>
  </si>
  <si>
    <t xml:space="preserve">Fiat 124 Sport Spider</t>
  </si>
  <si>
    <t xml:space="preserve">Пономарев Дмитрий</t>
  </si>
  <si>
    <t xml:space="preserve">Арушанов Борис</t>
  </si>
  <si>
    <t xml:space="preserve">BMW 2000СS</t>
  </si>
  <si>
    <t xml:space="preserve">Вагин Михаил</t>
  </si>
  <si>
    <t xml:space="preserve">Вагин Даниил</t>
  </si>
  <si>
    <t xml:space="preserve">Mercedes 190sl</t>
  </si>
  <si>
    <t xml:space="preserve">Ильин Михаил</t>
  </si>
  <si>
    <t xml:space="preserve">Денисова Инна</t>
  </si>
  <si>
    <t xml:space="preserve">Маневич Сергей</t>
  </si>
  <si>
    <t xml:space="preserve">Маневич Михаил</t>
  </si>
  <si>
    <t xml:space="preserve">Mercedes-Benz 190</t>
  </si>
  <si>
    <t xml:space="preserve">да</t>
  </si>
  <si>
    <t xml:space="preserve">Опенгейм Михаил </t>
  </si>
  <si>
    <t xml:space="preserve">Евстафьев Кирилл</t>
  </si>
  <si>
    <t xml:space="preserve">Renault EF</t>
  </si>
  <si>
    <t xml:space="preserve">Базильер Максим </t>
  </si>
  <si>
    <t xml:space="preserve">Яруллин Марат </t>
  </si>
  <si>
    <t xml:space="preserve">Citroen ID19</t>
  </si>
  <si>
    <t xml:space="preserve">Базильер Анна </t>
  </si>
  <si>
    <t xml:space="preserve">Баклашова Василиса</t>
  </si>
  <si>
    <t xml:space="preserve">Mercedes-Benz SE 300</t>
  </si>
  <si>
    <t xml:space="preserve">Латышев Михаил </t>
  </si>
  <si>
    <t xml:space="preserve">Латышева Елена</t>
  </si>
  <si>
    <t xml:space="preserve">Mercedes-Benz 280 slc</t>
  </si>
  <si>
    <t xml:space="preserve">Братко Сергей</t>
  </si>
  <si>
    <t xml:space="preserve">Приходько Леонид</t>
  </si>
  <si>
    <t xml:space="preserve">Dodge Mayfair</t>
  </si>
  <si>
    <t xml:space="preserve">Мошкин Константин</t>
  </si>
  <si>
    <t xml:space="preserve">Мошкина Людмила</t>
  </si>
  <si>
    <t xml:space="preserve">Rolls Royce</t>
  </si>
  <si>
    <t xml:space="preserve">Шарко Иван</t>
  </si>
  <si>
    <t xml:space="preserve">Калинин Александр</t>
  </si>
  <si>
    <t xml:space="preserve">Mini Cooper Innocenti</t>
  </si>
  <si>
    <t xml:space="preserve">Кривцов Константин </t>
  </si>
  <si>
    <t xml:space="preserve">Клейменов Максим</t>
  </si>
  <si>
    <t xml:space="preserve">Газ 21М Волга</t>
  </si>
  <si>
    <t xml:space="preserve">Маруфиди Христофор</t>
  </si>
  <si>
    <t xml:space="preserve">Поликаркина Полина</t>
  </si>
  <si>
    <t xml:space="preserve">Порше 911 Купе</t>
  </si>
  <si>
    <t xml:space="preserve">Паньковский Павел</t>
  </si>
  <si>
    <t xml:space="preserve">Паньковская Ольга</t>
  </si>
  <si>
    <t xml:space="preserve">Jaguar XK 120</t>
  </si>
  <si>
    <t xml:space="preserve">Припачкин Юрий </t>
  </si>
  <si>
    <t xml:space="preserve">Макаренко Сергей </t>
  </si>
  <si>
    <t xml:space="preserve">Газ 21-Р</t>
  </si>
  <si>
    <t xml:space="preserve">Тарасенко Сергей</t>
  </si>
  <si>
    <t xml:space="preserve">Душкин Вячеслав</t>
  </si>
  <si>
    <t xml:space="preserve">Datsun 280Z</t>
  </si>
  <si>
    <t xml:space="preserve">Young-Timer</t>
  </si>
  <si>
    <t xml:space="preserve">Матвеев Станислав</t>
  </si>
  <si>
    <t xml:space="preserve">Матвеева Ирина</t>
  </si>
  <si>
    <t xml:space="preserve">Cadillac Eldorado</t>
  </si>
  <si>
    <t xml:space="preserve">Середа Павел </t>
  </si>
  <si>
    <t xml:space="preserve">Шнейдер Вадим </t>
  </si>
  <si>
    <t xml:space="preserve">ГАЗ / 21И</t>
  </si>
  <si>
    <t xml:space="preserve">Жажков Борис</t>
  </si>
  <si>
    <t xml:space="preserve">Жажкова Оксана</t>
  </si>
  <si>
    <t xml:space="preserve">Datsun Fairlady</t>
  </si>
  <si>
    <t xml:space="preserve">Дикусар Олег</t>
  </si>
  <si>
    <t xml:space="preserve">Елышева Татьяна</t>
  </si>
  <si>
    <t xml:space="preserve">Фольксваген Жук</t>
  </si>
  <si>
    <t xml:space="preserve">Надеев Павел</t>
  </si>
  <si>
    <t xml:space="preserve">Голота Константин</t>
  </si>
  <si>
    <t xml:space="preserve">Москвич 408Э</t>
  </si>
  <si>
    <t xml:space="preserve">Абсалямов Павел</t>
  </si>
  <si>
    <t xml:space="preserve">Кареева Елена</t>
  </si>
  <si>
    <t xml:space="preserve">Ковальчук Михаил</t>
  </si>
  <si>
    <t xml:space="preserve">Шадрина Ольга</t>
  </si>
  <si>
    <t xml:space="preserve">Крылов Александр</t>
  </si>
  <si>
    <t xml:space="preserve">Крылова Елена</t>
  </si>
  <si>
    <t xml:space="preserve">Lincoln Continental towncou</t>
  </si>
  <si>
    <t xml:space="preserve">Шашлов Борис</t>
  </si>
  <si>
    <t xml:space="preserve">Шеянов Олег</t>
  </si>
  <si>
    <t xml:space="preserve">Газ 21В</t>
  </si>
  <si>
    <t xml:space="preserve">Белан Виктор</t>
  </si>
  <si>
    <t xml:space="preserve">Тарасова Инна</t>
  </si>
  <si>
    <t xml:space="preserve">Jaguar MK</t>
  </si>
  <si>
    <t xml:space="preserve">Дугин Эдуард</t>
  </si>
  <si>
    <t xml:space="preserve">Прохин Алексей</t>
  </si>
  <si>
    <t xml:space="preserve">Чайка (ГАЗ-13)</t>
  </si>
  <si>
    <t xml:space="preserve">Павлов Илья</t>
  </si>
  <si>
    <t xml:space="preserve">Гоначаров Сергей</t>
  </si>
  <si>
    <t xml:space="preserve">Volvo 1800S</t>
  </si>
  <si>
    <t xml:space="preserve">Алексеев Олег</t>
  </si>
  <si>
    <t xml:space="preserve">Алексеева Алиса</t>
  </si>
  <si>
    <t xml:space="preserve">Dodge Chardger</t>
  </si>
  <si>
    <t xml:space="preserve">г. Москва                                             </t>
  </si>
  <si>
    <t xml:space="preserve">21 сентября 2014 г.</t>
  </si>
  <si>
    <t xml:space="preserve">   КОМАНДНЫЙ ЗАЧЕТ
ралли "ЗАКРЫТИЕ СЕЗОНА-2014"</t>
  </si>
  <si>
    <t xml:space="preserve">РЫЖИЕ КРОЛИКИ</t>
  </si>
  <si>
    <t xml:space="preserve">СТАРТ
 №</t>
  </si>
  <si>
    <t xml:space="preserve">ЗАНЯТОЕ
МЕСТО</t>
  </si>
  <si>
    <t xml:space="preserve">КОЛ-ВО
ОЧКОВ</t>
  </si>
  <si>
    <t xml:space="preserve">Экипаж</t>
  </si>
  <si>
    <t xml:space="preserve">Абсалямов Павел
Кареева Елена</t>
  </si>
  <si>
    <t xml:space="preserve">сумма
очков</t>
  </si>
  <si>
    <t xml:space="preserve">место</t>
  </si>
  <si>
    <t xml:space="preserve">Припачкин Юрий 
Макаренко Сергей </t>
  </si>
  <si>
    <t xml:space="preserve">Ковальчук Михаил
Шадрина Ольга</t>
  </si>
  <si>
    <t xml:space="preserve">Жажков Борис
Жажкова Оксана</t>
  </si>
  <si>
    <t xml:space="preserve">2 МС</t>
  </si>
  <si>
    <t xml:space="preserve">Прупес Алексей 
Сурина Полина</t>
  </si>
  <si>
    <t xml:space="preserve">Базильер Максим 
Яруллин Марат </t>
  </si>
  <si>
    <t xml:space="preserve">Базильер Анна 
Баклашова Василиса</t>
  </si>
  <si>
    <t xml:space="preserve"> РККА</t>
  </si>
  <si>
    <t xml:space="preserve">Ильин Михаил
Денисова Инна</t>
  </si>
  <si>
    <t xml:space="preserve">Кривцов Константин 
Клейменов Максим</t>
  </si>
  <si>
    <t xml:space="preserve">Матвеев Станислав
Матвеева Ирина</t>
  </si>
  <si>
    <t xml:space="preserve">РЕТРО-РАЛЛИ</t>
  </si>
  <si>
    <t xml:space="preserve"> "ЗАКРЫТИЕ СЕЗОНА 2014»</t>
  </si>
  <si>
    <t xml:space="preserve">Итоговая классификация </t>
  </si>
  <si>
    <t xml:space="preserve">Абс</t>
  </si>
  <si>
    <t xml:space="preserve">Гр</t>
  </si>
  <si>
    <t xml:space="preserve">Ст. N</t>
  </si>
  <si>
    <t xml:space="preserve">Зач 
гр.</t>
  </si>
  <si>
    <t xml:space="preserve">Год
выпуска</t>
  </si>
  <si>
    <t xml:space="preserve">КВ-1</t>
  </si>
  <si>
    <t xml:space="preserve">КП-1</t>
  </si>
  <si>
    <t xml:space="preserve">РД-1</t>
  </si>
  <si>
    <t xml:space="preserve">КВ-2</t>
  </si>
  <si>
    <t xml:space="preserve">ВКВ-1</t>
  </si>
  <si>
    <t xml:space="preserve">кп</t>
  </si>
  <si>
    <t xml:space="preserve">ВКП-1</t>
  </si>
  <si>
    <t xml:space="preserve">КВ-3</t>
  </si>
  <si>
    <t xml:space="preserve">ВКВ-2</t>
  </si>
  <si>
    <t xml:space="preserve">РД-2</t>
  </si>
  <si>
    <t xml:space="preserve">ВКВ-4</t>
  </si>
  <si>
    <t xml:space="preserve">КВ-4</t>
  </si>
  <si>
    <t xml:space="preserve">КП-2</t>
  </si>
  <si>
    <t xml:space="preserve">ВКВ-3</t>
  </si>
  <si>
    <t xml:space="preserve">СЛ-2</t>
  </si>
  <si>
    <t xml:space="preserve">Иная</t>
  </si>
  <si>
    <t xml:space="preserve">ПДД</t>
  </si>
  <si>
    <t xml:space="preserve">ФКП</t>
  </si>
  <si>
    <t xml:space="preserve">ИТОГО</t>
  </si>
  <si>
    <t xml:space="preserve">Коэффициент</t>
  </si>
  <si>
    <t xml:space="preserve">Зачетный
результат</t>
  </si>
  <si>
    <t xml:space="preserve">Опенгейм Михаил 
Евстафьев Кирилл</t>
  </si>
  <si>
    <t xml:space="preserve">Паньковский Павел
Паньковская Ольга</t>
  </si>
  <si>
    <t xml:space="preserve">Середа Павел 
Шнейдер Вадим </t>
  </si>
  <si>
    <t xml:space="preserve">Паньковский Андрей
Паньковская Татьяна</t>
  </si>
  <si>
    <t xml:space="preserve">Тарасенко Сергей
Душкин Вячеслав</t>
  </si>
  <si>
    <t xml:space="preserve">Вагин Михаил
Вагин Даниил</t>
  </si>
  <si>
    <t xml:space="preserve">Шашлов Борис
Шеянов Олег</t>
  </si>
  <si>
    <t xml:space="preserve">Шарко Иван
Калинин Александр</t>
  </si>
  <si>
    <t xml:space="preserve">Попов Владимир
Федоров Игорь</t>
  </si>
  <si>
    <t xml:space="preserve">Маруфиди Христофор
Поликаркина Полина</t>
  </si>
  <si>
    <t xml:space="preserve">Павлов Илья
Гоначаров Сергей</t>
  </si>
  <si>
    <t xml:space="preserve">Калинин Денис 
Калинина Светлана</t>
  </si>
  <si>
    <t xml:space="preserve">Надеев Павел
Голота Константин</t>
  </si>
  <si>
    <t xml:space="preserve">Латышев Михаил 
Латышева Елена</t>
  </si>
  <si>
    <t xml:space="preserve">Маневич Сергей
Маневич Михаил</t>
  </si>
  <si>
    <t xml:space="preserve">Трайдакало Вадим
Паньковский Андрей</t>
  </si>
  <si>
    <t xml:space="preserve">Мошкин Константин
Мошкина Людмила</t>
  </si>
  <si>
    <t xml:space="preserve">Бунин Александр
Лабикова Арина</t>
  </si>
  <si>
    <t xml:space="preserve">Алексеев Олег
Алексеева Алиса</t>
  </si>
  <si>
    <t xml:space="preserve">Белан Виктор
Тарасова Инна</t>
  </si>
  <si>
    <t xml:space="preserve">Братко Сергей
Приходько Леонид</t>
  </si>
  <si>
    <t xml:space="preserve">Соловьев Станислав
Соловьева Марина</t>
  </si>
  <si>
    <t xml:space="preserve">Пономарев Дмитрий
Арушанов Борис</t>
  </si>
  <si>
    <t xml:space="preserve">Дугин Эдуард
Прохин Алексей</t>
  </si>
  <si>
    <t xml:space="preserve">Крылов Александр
Крылова Елена</t>
  </si>
  <si>
    <t xml:space="preserve">Фриче Ирина
Королев Иван</t>
  </si>
  <si>
    <t xml:space="preserve">сход</t>
  </si>
  <si>
    <t xml:space="preserve">Дикусар Олег
Елышева Татьяна</t>
  </si>
  <si>
    <t xml:space="preserve">Зачет Ветеран</t>
  </si>
  <si>
    <t xml:space="preserve">Зачет Old-Timer</t>
  </si>
  <si>
    <t xml:space="preserve">Зачет Young-Tim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h:mm"/>
    <numFmt numFmtId="167" formatCode="h:mm;@"/>
    <numFmt numFmtId="168" formatCode="[$-F400]h:mm:ss\ AM/PM"/>
    <numFmt numFmtId="169" formatCode="[$-409]h:mm:ss"/>
    <numFmt numFmtId="170" formatCode="[h]:mm:ss"/>
    <numFmt numFmtId="171" formatCode="h:mm:ss.00"/>
    <numFmt numFmtId="172" formatCode="0.00"/>
    <numFmt numFmtId="173" formatCode="[h]:mm:ss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 Cyr"/>
      <family val="0"/>
      <charset val="204"/>
    </font>
    <font>
      <i val="true"/>
      <sz val="14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FF"/>
      <name val="Cambria"/>
      <family val="1"/>
      <charset val="204"/>
    </font>
    <font>
      <sz val="11"/>
      <name val="Calibri"/>
      <family val="2"/>
    </font>
    <font>
      <b val="true"/>
      <sz val="11"/>
      <name val="Calibri"/>
      <family val="2"/>
      <charset val="204"/>
    </font>
    <font>
      <i val="true"/>
      <sz val="12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i val="true"/>
      <sz val="14"/>
      <color rgb="FF000000"/>
      <name val="Cambria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28"/>
      <name val="Monotype Corsiva"/>
      <family val="4"/>
      <charset val="204"/>
    </font>
    <font>
      <b val="true"/>
      <sz val="24"/>
      <name val="Calibri"/>
      <family val="2"/>
    </font>
    <font>
      <b val="true"/>
      <sz val="18"/>
      <name val="Calibri"/>
      <family val="2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22"/>
      <name val="Arial Narrow"/>
      <family val="2"/>
      <charset val="204"/>
    </font>
    <font>
      <b val="true"/>
      <sz val="10"/>
      <name val="Arial Narrow"/>
      <family val="2"/>
      <charset val="204"/>
    </font>
    <font>
      <sz val="20"/>
      <name val="Arial Narrow"/>
      <family val="2"/>
      <charset val="204"/>
    </font>
    <font>
      <sz val="14"/>
      <name val="Arial Cyr"/>
      <family val="0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Haettenschweiler"/>
      <family val="2"/>
      <charset val="204"/>
    </font>
    <font>
      <b val="true"/>
      <i val="true"/>
      <sz val="18"/>
      <name val="Monotype Corsiva"/>
      <family val="4"/>
      <charset val="204"/>
    </font>
    <font>
      <b val="true"/>
      <sz val="14"/>
      <name val="Calibri"/>
      <family val="2"/>
    </font>
    <font>
      <b val="true"/>
      <sz val="18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stynyaAlla" xfId="20"/>
    <cellStyle name="Обычный_Пролог" xfId="21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00008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1</xdr:row>
      <xdr:rowOff>541800</xdr:rowOff>
    </xdr:from>
    <xdr:to>
      <xdr:col>6</xdr:col>
      <xdr:colOff>654840</xdr:colOff>
      <xdr:row>3</xdr:row>
      <xdr:rowOff>2091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886360" y="856080"/>
          <a:ext cx="7052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42360</xdr:rowOff>
    </xdr:from>
    <xdr:to>
      <xdr:col>2</xdr:col>
      <xdr:colOff>927720</xdr:colOff>
      <xdr:row>3</xdr:row>
      <xdr:rowOff>181440</xdr:rowOff>
    </xdr:to>
    <xdr:pic>
      <xdr:nvPicPr>
        <xdr:cNvPr id="1" name="Picture 2" descr="Баннер-финал-вар-4"/>
        <xdr:cNvPicPr/>
      </xdr:nvPicPr>
      <xdr:blipFill>
        <a:blip r:embed="rId2"/>
        <a:srcRect l="4401" t="27386" r="3431" b="15212"/>
        <a:stretch/>
      </xdr:blipFill>
      <xdr:spPr>
        <a:xfrm>
          <a:off x="0" y="656640"/>
          <a:ext cx="19836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133560</xdr:rowOff>
    </xdr:from>
    <xdr:to>
      <xdr:col>23</xdr:col>
      <xdr:colOff>453600</xdr:colOff>
      <xdr:row>4</xdr:row>
      <xdr:rowOff>333720</xdr:rowOff>
    </xdr:to>
    <xdr:pic>
      <xdr:nvPicPr>
        <xdr:cNvPr id="2" name="Picture 33" descr=""/>
        <xdr:cNvPicPr/>
      </xdr:nvPicPr>
      <xdr:blipFill>
        <a:blip r:embed="rId1"/>
        <a:stretch/>
      </xdr:blipFill>
      <xdr:spPr>
        <a:xfrm>
          <a:off x="9825840" y="133560"/>
          <a:ext cx="9864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29160</xdr:rowOff>
    </xdr:from>
    <xdr:to>
      <xdr:col>17</xdr:col>
      <xdr:colOff>492480</xdr:colOff>
      <xdr:row>4</xdr:row>
      <xdr:rowOff>314640</xdr:rowOff>
    </xdr:to>
    <xdr:pic>
      <xdr:nvPicPr>
        <xdr:cNvPr id="3" name="Picture 2" descr="Баннер-финал-вар-4"/>
        <xdr:cNvPicPr/>
      </xdr:nvPicPr>
      <xdr:blipFill>
        <a:blip r:embed="rId2"/>
        <a:srcRect l="4401" t="27386" r="3431" b="15212"/>
        <a:stretch/>
      </xdr:blipFill>
      <xdr:spPr>
        <a:xfrm>
          <a:off x="7824960" y="191160"/>
          <a:ext cx="20008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33560</xdr:rowOff>
    </xdr:from>
    <xdr:to>
      <xdr:col>2</xdr:col>
      <xdr:colOff>181080</xdr:colOff>
      <xdr:row>3</xdr:row>
      <xdr:rowOff>28440</xdr:rowOff>
    </xdr:to>
    <xdr:pic>
      <xdr:nvPicPr>
        <xdr:cNvPr id="4" name="Picture 30" descr=""/>
        <xdr:cNvPicPr/>
      </xdr:nvPicPr>
      <xdr:blipFill>
        <a:blip r:embed="rId1"/>
        <a:stretch/>
      </xdr:blipFill>
      <xdr:spPr>
        <a:xfrm>
          <a:off x="100440" y="133560"/>
          <a:ext cx="5022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600</xdr:colOff>
      <xdr:row>3</xdr:row>
      <xdr:rowOff>47880</xdr:rowOff>
    </xdr:from>
    <xdr:to>
      <xdr:col>7</xdr:col>
      <xdr:colOff>242280</xdr:colOff>
      <xdr:row>5</xdr:row>
      <xdr:rowOff>28800</xdr:rowOff>
    </xdr:to>
    <xdr:pic>
      <xdr:nvPicPr>
        <xdr:cNvPr id="5" name="Picture 2" descr="Баннер-финал-вар-4"/>
        <xdr:cNvPicPr/>
      </xdr:nvPicPr>
      <xdr:blipFill>
        <a:blip r:embed="rId2"/>
        <a:srcRect l="4401" t="27386" r="3431" b="15212"/>
        <a:stretch/>
      </xdr:blipFill>
      <xdr:spPr>
        <a:xfrm>
          <a:off x="3832200" y="676440"/>
          <a:ext cx="1218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2</xdr:col>
      <xdr:colOff>12600</xdr:colOff>
      <xdr:row>3</xdr:row>
      <xdr:rowOff>2844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0" y="133560"/>
          <a:ext cx="514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4600</xdr:colOff>
      <xdr:row>3</xdr:row>
      <xdr:rowOff>47880</xdr:rowOff>
    </xdr:from>
    <xdr:to>
      <xdr:col>5</xdr:col>
      <xdr:colOff>241920</xdr:colOff>
      <xdr:row>5</xdr:row>
      <xdr:rowOff>28080</xdr:rowOff>
    </xdr:to>
    <xdr:pic>
      <xdr:nvPicPr>
        <xdr:cNvPr id="7" name="Picture 2" descr="Баннер-финал-вар-4"/>
        <xdr:cNvPicPr/>
      </xdr:nvPicPr>
      <xdr:blipFill>
        <a:blip r:embed="rId2"/>
        <a:srcRect l="4401" t="27386" r="3431" b="15212"/>
        <a:stretch/>
      </xdr:blipFill>
      <xdr:spPr>
        <a:xfrm>
          <a:off x="3138840" y="676440"/>
          <a:ext cx="12178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1</xdr:col>
      <xdr:colOff>181080</xdr:colOff>
      <xdr:row>3</xdr:row>
      <xdr:rowOff>28440</xdr:rowOff>
    </xdr:to>
    <xdr:pic>
      <xdr:nvPicPr>
        <xdr:cNvPr id="8" name="Picture 11" descr=""/>
        <xdr:cNvPicPr/>
      </xdr:nvPicPr>
      <xdr:blipFill>
        <a:blip r:embed="rId1"/>
        <a:stretch/>
      </xdr:blipFill>
      <xdr:spPr>
        <a:xfrm>
          <a:off x="0" y="133560"/>
          <a:ext cx="4021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4600</xdr:colOff>
      <xdr:row>3</xdr:row>
      <xdr:rowOff>47880</xdr:rowOff>
    </xdr:from>
    <xdr:to>
      <xdr:col>6</xdr:col>
      <xdr:colOff>241920</xdr:colOff>
      <xdr:row>5</xdr:row>
      <xdr:rowOff>29160</xdr:rowOff>
    </xdr:to>
    <xdr:pic>
      <xdr:nvPicPr>
        <xdr:cNvPr id="9" name="Picture 2" descr="Баннер-финал-вар-4"/>
        <xdr:cNvPicPr/>
      </xdr:nvPicPr>
      <xdr:blipFill>
        <a:blip r:embed="rId2"/>
        <a:srcRect l="4401" t="27386" r="3431" b="15212"/>
        <a:stretch/>
      </xdr:blipFill>
      <xdr:spPr>
        <a:xfrm>
          <a:off x="3631680" y="676440"/>
          <a:ext cx="12178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1</xdr:col>
      <xdr:colOff>181080</xdr:colOff>
      <xdr:row>3</xdr:row>
      <xdr:rowOff>2844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0" y="133560"/>
          <a:ext cx="4021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4600</xdr:colOff>
      <xdr:row>3</xdr:row>
      <xdr:rowOff>47880</xdr:rowOff>
    </xdr:from>
    <xdr:to>
      <xdr:col>5</xdr:col>
      <xdr:colOff>241920</xdr:colOff>
      <xdr:row>5</xdr:row>
      <xdr:rowOff>29160</xdr:rowOff>
    </xdr:to>
    <xdr:pic>
      <xdr:nvPicPr>
        <xdr:cNvPr id="11" name="Picture 2" descr="Баннер-финал-вар-4"/>
        <xdr:cNvPicPr/>
      </xdr:nvPicPr>
      <xdr:blipFill>
        <a:blip r:embed="rId2"/>
        <a:srcRect l="4401" t="27386" r="3431" b="15212"/>
        <a:stretch/>
      </xdr:blipFill>
      <xdr:spPr>
        <a:xfrm>
          <a:off x="3138840" y="676440"/>
          <a:ext cx="12178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9" activeCellId="0" sqref="I39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5.99"/>
    <col collapsed="false" customWidth="true" hidden="false" outlineLevel="0" max="3" min="3" style="1" width="20.7"/>
    <col collapsed="false" customWidth="true" hidden="false" outlineLevel="0" max="4" min="4" style="0" width="20.56"/>
    <col collapsed="false" customWidth="true" hidden="false" outlineLevel="0" max="5" min="5" style="0" width="22.99"/>
    <col collapsed="false" customWidth="true" hidden="false" outlineLevel="0" max="6" min="6" style="0" width="4.99"/>
    <col collapsed="false" customWidth="true" hidden="false" outlineLevel="0" max="7" min="7" style="0" width="12.2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22.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5</v>
      </c>
      <c r="E5" s="11" t="s">
        <v>6</v>
      </c>
      <c r="F5" s="12" t="s">
        <v>7</v>
      </c>
      <c r="G5" s="11" t="s">
        <v>8</v>
      </c>
    </row>
    <row r="6" customFormat="false" ht="15" hidden="false" customHeight="true" outlineLevel="0" collapsed="false">
      <c r="A6" s="7"/>
      <c r="B6" s="13"/>
      <c r="C6" s="14" t="s">
        <v>9</v>
      </c>
      <c r="D6" s="15" t="s">
        <v>10</v>
      </c>
      <c r="E6" s="11"/>
      <c r="F6" s="12"/>
      <c r="G6" s="11"/>
      <c r="K6" s="16"/>
    </row>
    <row r="7" s="23" customFormat="true" ht="25.5" hidden="false" customHeight="true" outlineLevel="0" collapsed="false">
      <c r="A7" s="17" t="n">
        <v>1</v>
      </c>
      <c r="B7" s="18" t="n">
        <v>0.541666666666667</v>
      </c>
      <c r="C7" s="19" t="s">
        <v>11</v>
      </c>
      <c r="D7" s="20" t="s">
        <v>12</v>
      </c>
      <c r="E7" s="21" t="s">
        <v>13</v>
      </c>
      <c r="F7" s="21" t="n">
        <v>1925</v>
      </c>
      <c r="G7" s="22" t="s">
        <v>14</v>
      </c>
    </row>
    <row r="8" s="23" customFormat="true" ht="25.5" hidden="false" customHeight="true" outlineLevel="0" collapsed="false">
      <c r="A8" s="24" t="n">
        <v>2</v>
      </c>
      <c r="B8" s="25" t="n">
        <v>0.542361111111111</v>
      </c>
      <c r="C8" s="26" t="s">
        <v>15</v>
      </c>
      <c r="D8" s="27" t="s">
        <v>16</v>
      </c>
      <c r="E8" s="28" t="s">
        <v>17</v>
      </c>
      <c r="F8" s="29" t="n">
        <v>1999</v>
      </c>
      <c r="G8" s="30" t="s">
        <v>14</v>
      </c>
    </row>
    <row r="9" s="23" customFormat="true" ht="25.5" hidden="false" customHeight="true" outlineLevel="0" collapsed="false">
      <c r="A9" s="24" t="n">
        <v>3</v>
      </c>
      <c r="B9" s="25" t="n">
        <v>0.543055555555556</v>
      </c>
      <c r="C9" s="26" t="s">
        <v>18</v>
      </c>
      <c r="D9" s="27" t="s">
        <v>19</v>
      </c>
      <c r="E9" s="28" t="s">
        <v>20</v>
      </c>
      <c r="F9" s="31" t="n">
        <v>1960</v>
      </c>
      <c r="G9" s="30" t="s">
        <v>21</v>
      </c>
    </row>
    <row r="10" s="23" customFormat="true" ht="25.5" hidden="false" customHeight="true" outlineLevel="0" collapsed="false">
      <c r="A10" s="24" t="n">
        <v>4</v>
      </c>
      <c r="B10" s="25" t="n">
        <v>0.54375</v>
      </c>
      <c r="C10" s="26" t="s">
        <v>22</v>
      </c>
      <c r="D10" s="27" t="s">
        <v>11</v>
      </c>
      <c r="E10" s="28" t="s">
        <v>23</v>
      </c>
      <c r="F10" s="29" t="n">
        <v>1971</v>
      </c>
      <c r="G10" s="30" t="s">
        <v>21</v>
      </c>
    </row>
    <row r="11" s="23" customFormat="true" ht="25.5" hidden="false" customHeight="true" outlineLevel="0" collapsed="false">
      <c r="A11" s="24" t="n">
        <v>5</v>
      </c>
      <c r="B11" s="25" t="n">
        <v>0.544444444444444</v>
      </c>
      <c r="C11" s="26" t="s">
        <v>24</v>
      </c>
      <c r="D11" s="27" t="s">
        <v>25</v>
      </c>
      <c r="E11" s="28" t="s">
        <v>26</v>
      </c>
      <c r="F11" s="29" t="n">
        <v>1928</v>
      </c>
      <c r="G11" s="30" t="s">
        <v>14</v>
      </c>
    </row>
    <row r="12" s="23" customFormat="true" ht="25.5" hidden="false" customHeight="true" outlineLevel="0" collapsed="false">
      <c r="A12" s="24" t="n">
        <v>100.1</v>
      </c>
      <c r="B12" s="25" t="n">
        <v>0.545138888888889</v>
      </c>
      <c r="C12" s="26" t="s">
        <v>27</v>
      </c>
      <c r="D12" s="27" t="s">
        <v>28</v>
      </c>
      <c r="E12" s="28" t="s">
        <v>29</v>
      </c>
      <c r="F12" s="29" t="n">
        <v>1960</v>
      </c>
      <c r="G12" s="30" t="s">
        <v>21</v>
      </c>
    </row>
    <row r="13" s="23" customFormat="true" ht="25.5" hidden="false" customHeight="true" outlineLevel="0" collapsed="false">
      <c r="A13" s="24" t="n">
        <v>7</v>
      </c>
      <c r="B13" s="25" t="n">
        <v>0.545833333333333</v>
      </c>
      <c r="C13" s="26" t="s">
        <v>30</v>
      </c>
      <c r="D13" s="27" t="s">
        <v>31</v>
      </c>
      <c r="E13" s="28" t="s">
        <v>32</v>
      </c>
      <c r="F13" s="29" t="n">
        <v>1957</v>
      </c>
      <c r="G13" s="30" t="s">
        <v>21</v>
      </c>
    </row>
    <row r="14" s="23" customFormat="true" ht="25.5" hidden="false" customHeight="true" outlineLevel="0" collapsed="false">
      <c r="A14" s="24" t="n">
        <v>8</v>
      </c>
      <c r="B14" s="25" t="n">
        <v>0.546527777777778</v>
      </c>
      <c r="C14" s="26" t="s">
        <v>33</v>
      </c>
      <c r="D14" s="27" t="s">
        <v>34</v>
      </c>
      <c r="E14" s="28" t="s">
        <v>35</v>
      </c>
      <c r="F14" s="29" t="n">
        <v>1966</v>
      </c>
      <c r="G14" s="30" t="s">
        <v>21</v>
      </c>
    </row>
    <row r="15" s="23" customFormat="true" ht="25.5" hidden="false" customHeight="true" outlineLevel="0" collapsed="false">
      <c r="A15" s="24" t="n">
        <v>9</v>
      </c>
      <c r="B15" s="25" t="n">
        <v>0.547222222222222</v>
      </c>
      <c r="C15" s="26" t="s">
        <v>36</v>
      </c>
      <c r="D15" s="27" t="s">
        <v>37</v>
      </c>
      <c r="E15" s="28" t="s">
        <v>38</v>
      </c>
      <c r="F15" s="29" t="n">
        <v>1968</v>
      </c>
      <c r="G15" s="30" t="s">
        <v>21</v>
      </c>
    </row>
    <row r="16" s="23" customFormat="true" ht="25.5" hidden="false" customHeight="true" outlineLevel="0" collapsed="false">
      <c r="A16" s="24" t="n">
        <v>10</v>
      </c>
      <c r="B16" s="25" t="n">
        <v>0.547916666666667</v>
      </c>
      <c r="C16" s="26" t="s">
        <v>39</v>
      </c>
      <c r="D16" s="27" t="s">
        <v>40</v>
      </c>
      <c r="E16" s="28" t="s">
        <v>41</v>
      </c>
      <c r="F16" s="29" t="n">
        <v>1962</v>
      </c>
      <c r="G16" s="30" t="s">
        <v>21</v>
      </c>
    </row>
    <row r="17" s="23" customFormat="true" ht="25.5" hidden="false" customHeight="true" outlineLevel="0" collapsed="false">
      <c r="A17" s="24" t="n">
        <v>11</v>
      </c>
      <c r="B17" s="25" t="n">
        <v>0.548611111111111</v>
      </c>
      <c r="C17" s="26" t="s">
        <v>42</v>
      </c>
      <c r="D17" s="27" t="s">
        <v>43</v>
      </c>
      <c r="E17" s="28" t="s">
        <v>29</v>
      </c>
      <c r="F17" s="29" t="n">
        <v>1970</v>
      </c>
      <c r="G17" s="30" t="s">
        <v>21</v>
      </c>
    </row>
    <row r="18" s="23" customFormat="true" ht="25.5" hidden="false" customHeight="true" outlineLevel="0" collapsed="false">
      <c r="A18" s="24" t="n">
        <v>12</v>
      </c>
      <c r="B18" s="25" t="n">
        <v>0.549305555555556</v>
      </c>
      <c r="C18" s="26" t="s">
        <v>44</v>
      </c>
      <c r="D18" s="27" t="s">
        <v>45</v>
      </c>
      <c r="E18" s="28" t="s">
        <v>46</v>
      </c>
      <c r="F18" s="29" t="n">
        <v>1958</v>
      </c>
      <c r="G18" s="30" t="s">
        <v>21</v>
      </c>
      <c r="H18" s="23" t="s">
        <v>47</v>
      </c>
    </row>
    <row r="19" s="23" customFormat="true" ht="25.5" hidden="false" customHeight="true" outlineLevel="0" collapsed="false">
      <c r="A19" s="24" t="n">
        <v>13</v>
      </c>
      <c r="B19" s="25" t="n">
        <v>0.55</v>
      </c>
      <c r="C19" s="26" t="s">
        <v>48</v>
      </c>
      <c r="D19" s="27" t="s">
        <v>49</v>
      </c>
      <c r="E19" s="28" t="s">
        <v>50</v>
      </c>
      <c r="F19" s="31" t="n">
        <v>1914</v>
      </c>
      <c r="G19" s="30" t="s">
        <v>14</v>
      </c>
    </row>
    <row r="20" s="23" customFormat="true" ht="25.5" hidden="false" customHeight="true" outlineLevel="0" collapsed="false">
      <c r="A20" s="24" t="n">
        <v>15</v>
      </c>
      <c r="B20" s="25" t="n">
        <v>0.550694444444444</v>
      </c>
      <c r="C20" s="26" t="s">
        <v>51</v>
      </c>
      <c r="D20" s="27" t="s">
        <v>52</v>
      </c>
      <c r="E20" s="28" t="s">
        <v>53</v>
      </c>
      <c r="F20" s="29" t="n">
        <v>1968</v>
      </c>
      <c r="G20" s="30" t="s">
        <v>21</v>
      </c>
    </row>
    <row r="21" s="23" customFormat="true" ht="25.5" hidden="false" customHeight="true" outlineLevel="0" collapsed="false">
      <c r="A21" s="24" t="n">
        <v>16</v>
      </c>
      <c r="B21" s="25" t="n">
        <v>0.551388888888889</v>
      </c>
      <c r="C21" s="26" t="s">
        <v>54</v>
      </c>
      <c r="D21" s="27" t="s">
        <v>55</v>
      </c>
      <c r="E21" s="28" t="s">
        <v>56</v>
      </c>
      <c r="F21" s="29" t="n">
        <v>1962</v>
      </c>
      <c r="G21" s="30" t="s">
        <v>21</v>
      </c>
    </row>
    <row r="22" s="23" customFormat="true" ht="25.5" hidden="false" customHeight="true" outlineLevel="0" collapsed="false">
      <c r="A22" s="24" t="n">
        <v>17</v>
      </c>
      <c r="B22" s="25" t="n">
        <v>0.552083333333333</v>
      </c>
      <c r="C22" s="26" t="s">
        <v>57</v>
      </c>
      <c r="D22" s="27" t="s">
        <v>58</v>
      </c>
      <c r="E22" s="32" t="s">
        <v>59</v>
      </c>
      <c r="F22" s="32" t="n">
        <v>1969</v>
      </c>
      <c r="G22" s="30" t="s">
        <v>21</v>
      </c>
    </row>
    <row r="23" s="23" customFormat="true" ht="25.5" hidden="false" customHeight="true" outlineLevel="0" collapsed="false">
      <c r="A23" s="24" t="n">
        <v>18</v>
      </c>
      <c r="B23" s="25" t="n">
        <v>0.552777777777778</v>
      </c>
      <c r="C23" s="26" t="s">
        <v>60</v>
      </c>
      <c r="D23" s="27" t="s">
        <v>61</v>
      </c>
      <c r="E23" s="32" t="s">
        <v>62</v>
      </c>
      <c r="F23" s="29" t="n">
        <v>1953</v>
      </c>
      <c r="G23" s="30" t="s">
        <v>21</v>
      </c>
    </row>
    <row r="24" s="23" customFormat="true" ht="25.5" hidden="false" customHeight="true" outlineLevel="0" collapsed="false">
      <c r="A24" s="24" t="n">
        <v>19</v>
      </c>
      <c r="B24" s="25" t="n">
        <v>0.553472222222222</v>
      </c>
      <c r="C24" s="26" t="s">
        <v>63</v>
      </c>
      <c r="D24" s="27" t="s">
        <v>64</v>
      </c>
      <c r="E24" s="28" t="s">
        <v>65</v>
      </c>
      <c r="F24" s="29" t="n">
        <v>1963</v>
      </c>
      <c r="G24" s="30" t="s">
        <v>21</v>
      </c>
    </row>
    <row r="25" s="23" customFormat="true" ht="25.5" hidden="false" customHeight="true" outlineLevel="0" collapsed="false">
      <c r="A25" s="24" t="n">
        <v>20</v>
      </c>
      <c r="B25" s="25" t="n">
        <v>0.554166666666667</v>
      </c>
      <c r="C25" s="26" t="s">
        <v>66</v>
      </c>
      <c r="D25" s="27" t="s">
        <v>67</v>
      </c>
      <c r="E25" s="28" t="s">
        <v>68</v>
      </c>
      <c r="F25" s="29" t="n">
        <v>1973</v>
      </c>
      <c r="G25" s="30" t="s">
        <v>21</v>
      </c>
    </row>
    <row r="26" s="23" customFormat="true" ht="25.5" hidden="false" customHeight="true" outlineLevel="0" collapsed="false">
      <c r="A26" s="24" t="n">
        <v>21</v>
      </c>
      <c r="B26" s="25" t="n">
        <v>0.554861111111111</v>
      </c>
      <c r="C26" s="26" t="s">
        <v>69</v>
      </c>
      <c r="D26" s="27" t="s">
        <v>70</v>
      </c>
      <c r="E26" s="28" t="s">
        <v>71</v>
      </c>
      <c r="F26" s="29" t="n">
        <v>1962</v>
      </c>
      <c r="G26" s="30" t="s">
        <v>21</v>
      </c>
    </row>
    <row r="27" s="23" customFormat="true" ht="25.5" hidden="false" customHeight="true" outlineLevel="0" collapsed="false">
      <c r="A27" s="24" t="n">
        <v>22</v>
      </c>
      <c r="B27" s="25" t="n">
        <v>0.555555555555556</v>
      </c>
      <c r="C27" s="26" t="s">
        <v>72</v>
      </c>
      <c r="D27" s="27" t="s">
        <v>73</v>
      </c>
      <c r="E27" s="28" t="s">
        <v>74</v>
      </c>
      <c r="F27" s="29" t="n">
        <v>1965</v>
      </c>
      <c r="G27" s="30" t="s">
        <v>21</v>
      </c>
    </row>
    <row r="28" s="23" customFormat="true" ht="25.5" hidden="false" customHeight="true" outlineLevel="0" collapsed="false">
      <c r="A28" s="24" t="n">
        <v>23</v>
      </c>
      <c r="B28" s="25" t="n">
        <v>0.55625</v>
      </c>
      <c r="C28" s="26" t="s">
        <v>75</v>
      </c>
      <c r="D28" s="27" t="s">
        <v>76</v>
      </c>
      <c r="E28" s="28" t="s">
        <v>77</v>
      </c>
      <c r="F28" s="29" t="n">
        <v>1952</v>
      </c>
      <c r="G28" s="30" t="s">
        <v>21</v>
      </c>
    </row>
    <row r="29" s="23" customFormat="true" ht="25.5" hidden="false" customHeight="true" outlineLevel="0" collapsed="false">
      <c r="A29" s="24" t="n">
        <v>24</v>
      </c>
      <c r="B29" s="25" t="n">
        <v>0.556944444444444</v>
      </c>
      <c r="C29" s="26" t="s">
        <v>78</v>
      </c>
      <c r="D29" s="27" t="s">
        <v>79</v>
      </c>
      <c r="E29" s="28" t="s">
        <v>80</v>
      </c>
      <c r="F29" s="29" t="n">
        <v>1968</v>
      </c>
      <c r="G29" s="30" t="s">
        <v>21</v>
      </c>
    </row>
    <row r="30" s="23" customFormat="true" ht="25.5" hidden="false" customHeight="true" outlineLevel="0" collapsed="false">
      <c r="A30" s="24" t="n">
        <v>25</v>
      </c>
      <c r="B30" s="25" t="n">
        <v>0.557638888888889</v>
      </c>
      <c r="C30" s="26" t="s">
        <v>81</v>
      </c>
      <c r="D30" s="27" t="s">
        <v>82</v>
      </c>
      <c r="E30" s="28" t="s">
        <v>83</v>
      </c>
      <c r="F30" s="29" t="n">
        <v>1977</v>
      </c>
      <c r="G30" s="30" t="s">
        <v>84</v>
      </c>
    </row>
    <row r="31" s="23" customFormat="true" ht="25.5" hidden="false" customHeight="true" outlineLevel="0" collapsed="false">
      <c r="A31" s="24" t="n">
        <v>27</v>
      </c>
      <c r="B31" s="25" t="n">
        <v>0.558333333333333</v>
      </c>
      <c r="C31" s="26" t="s">
        <v>85</v>
      </c>
      <c r="D31" s="27" t="s">
        <v>86</v>
      </c>
      <c r="E31" s="28" t="s">
        <v>87</v>
      </c>
      <c r="F31" s="31" t="n">
        <v>1963</v>
      </c>
      <c r="G31" s="30" t="s">
        <v>21</v>
      </c>
    </row>
    <row r="32" s="23" customFormat="true" ht="25.5" hidden="false" customHeight="true" outlineLevel="0" collapsed="false">
      <c r="A32" s="24" t="n">
        <v>28</v>
      </c>
      <c r="B32" s="25" t="n">
        <v>0.559027777777778</v>
      </c>
      <c r="C32" s="26" t="s">
        <v>88</v>
      </c>
      <c r="D32" s="27" t="s">
        <v>89</v>
      </c>
      <c r="E32" s="28" t="s">
        <v>90</v>
      </c>
      <c r="F32" s="31" t="n">
        <v>1960</v>
      </c>
      <c r="G32" s="30" t="s">
        <v>21</v>
      </c>
    </row>
    <row r="33" s="23" customFormat="true" ht="25.5" hidden="false" customHeight="true" outlineLevel="0" collapsed="false">
      <c r="A33" s="24" t="n">
        <v>29</v>
      </c>
      <c r="B33" s="25" t="n">
        <v>0.559722222222222</v>
      </c>
      <c r="C33" s="26" t="s">
        <v>91</v>
      </c>
      <c r="D33" s="27" t="s">
        <v>92</v>
      </c>
      <c r="E33" s="28" t="s">
        <v>93</v>
      </c>
      <c r="F33" s="31" t="n">
        <v>1964</v>
      </c>
      <c r="G33" s="30" t="s">
        <v>21</v>
      </c>
    </row>
    <row r="34" s="23" customFormat="true" ht="25.5" hidden="false" customHeight="true" outlineLevel="0" collapsed="false">
      <c r="A34" s="24" t="n">
        <v>30</v>
      </c>
      <c r="B34" s="25" t="n">
        <v>0.560416666666667</v>
      </c>
      <c r="C34" s="26" t="s">
        <v>94</v>
      </c>
      <c r="D34" s="27" t="s">
        <v>95</v>
      </c>
      <c r="E34" s="28" t="s">
        <v>96</v>
      </c>
      <c r="F34" s="29" t="n">
        <v>1973</v>
      </c>
      <c r="G34" s="30" t="s">
        <v>21</v>
      </c>
    </row>
    <row r="35" s="23" customFormat="true" ht="25.5" hidden="false" customHeight="true" outlineLevel="0" collapsed="false">
      <c r="A35" s="24" t="n">
        <v>31</v>
      </c>
      <c r="B35" s="25" t="n">
        <v>0.561111111111111</v>
      </c>
      <c r="C35" s="26" t="s">
        <v>97</v>
      </c>
      <c r="D35" s="27" t="s">
        <v>98</v>
      </c>
      <c r="E35" s="28" t="s">
        <v>99</v>
      </c>
      <c r="F35" s="31" t="n">
        <v>1966</v>
      </c>
      <c r="G35" s="30" t="s">
        <v>21</v>
      </c>
    </row>
    <row r="36" s="23" customFormat="true" ht="25.5" hidden="false" customHeight="true" outlineLevel="0" collapsed="false">
      <c r="A36" s="24" t="n">
        <v>32</v>
      </c>
      <c r="B36" s="25" t="n">
        <v>0.561805555555555</v>
      </c>
      <c r="C36" s="26" t="s">
        <v>100</v>
      </c>
      <c r="D36" s="27" t="s">
        <v>101</v>
      </c>
      <c r="E36" s="33" t="s">
        <v>74</v>
      </c>
      <c r="F36" s="34" t="n">
        <v>1969</v>
      </c>
      <c r="G36" s="30" t="s">
        <v>21</v>
      </c>
    </row>
    <row r="37" s="23" customFormat="true" ht="25.5" hidden="false" customHeight="true" outlineLevel="0" collapsed="false">
      <c r="A37" s="24" t="n">
        <v>34</v>
      </c>
      <c r="B37" s="25" t="n">
        <v>0.5625</v>
      </c>
      <c r="C37" s="26" t="s">
        <v>102</v>
      </c>
      <c r="D37" s="27" t="s">
        <v>103</v>
      </c>
      <c r="E37" s="33" t="s">
        <v>87</v>
      </c>
      <c r="F37" s="34" t="n">
        <v>1959</v>
      </c>
      <c r="G37" s="30" t="s">
        <v>21</v>
      </c>
    </row>
    <row r="38" s="23" customFormat="true" ht="25.5" hidden="false" customHeight="true" outlineLevel="0" collapsed="false">
      <c r="A38" s="35" t="n">
        <v>35</v>
      </c>
      <c r="B38" s="25" t="n">
        <v>0.563194444444444</v>
      </c>
      <c r="C38" s="26" t="s">
        <v>104</v>
      </c>
      <c r="D38" s="27" t="s">
        <v>105</v>
      </c>
      <c r="E38" s="36" t="s">
        <v>106</v>
      </c>
      <c r="F38" s="34" t="n">
        <v>1978</v>
      </c>
      <c r="G38" s="30" t="s">
        <v>84</v>
      </c>
    </row>
    <row r="39" customFormat="false" ht="25.5" hidden="false" customHeight="true" outlineLevel="0" collapsed="false">
      <c r="A39" s="24" t="n">
        <v>36</v>
      </c>
      <c r="B39" s="25" t="n">
        <v>0.563888888888889</v>
      </c>
      <c r="C39" s="26" t="s">
        <v>107</v>
      </c>
      <c r="D39" s="27" t="s">
        <v>108</v>
      </c>
      <c r="E39" s="33" t="s">
        <v>109</v>
      </c>
      <c r="F39" s="34" t="n">
        <v>1959</v>
      </c>
      <c r="G39" s="30" t="s">
        <v>21</v>
      </c>
    </row>
    <row r="40" customFormat="false" ht="25.5" hidden="false" customHeight="true" outlineLevel="0" collapsed="false">
      <c r="A40" s="24" t="n">
        <v>39</v>
      </c>
      <c r="B40" s="25" t="n">
        <v>0.564583333333333</v>
      </c>
      <c r="C40" s="37" t="s">
        <v>110</v>
      </c>
      <c r="D40" s="37" t="s">
        <v>111</v>
      </c>
      <c r="E40" s="33" t="s">
        <v>112</v>
      </c>
      <c r="F40" s="34" t="n">
        <v>1967</v>
      </c>
      <c r="G40" s="30" t="s">
        <v>21</v>
      </c>
    </row>
    <row r="41" customFormat="false" ht="25.5" hidden="false" customHeight="true" outlineLevel="0" collapsed="false">
      <c r="A41" s="24" t="n">
        <v>41</v>
      </c>
      <c r="B41" s="25" t="n">
        <v>0.565277777777778</v>
      </c>
      <c r="C41" s="37" t="s">
        <v>113</v>
      </c>
      <c r="D41" s="37" t="s">
        <v>114</v>
      </c>
      <c r="E41" s="33" t="s">
        <v>115</v>
      </c>
      <c r="F41" s="34" t="n">
        <v>1975</v>
      </c>
      <c r="G41" s="30" t="s">
        <v>84</v>
      </c>
    </row>
    <row r="42" customFormat="false" ht="25.5" hidden="false" customHeight="true" outlineLevel="0" collapsed="false">
      <c r="A42" s="24" t="n">
        <v>42</v>
      </c>
      <c r="B42" s="25" t="n">
        <v>0.565972222222222</v>
      </c>
      <c r="C42" s="37" t="s">
        <v>116</v>
      </c>
      <c r="D42" s="38" t="s">
        <v>117</v>
      </c>
      <c r="E42" s="32" t="s">
        <v>118</v>
      </c>
      <c r="F42" s="34" t="n">
        <v>1964</v>
      </c>
      <c r="G42" s="30" t="s">
        <v>21</v>
      </c>
      <c r="J42" s="39"/>
    </row>
    <row r="43" customFormat="false" ht="27" hidden="false" customHeight="true" outlineLevel="0" collapsed="false">
      <c r="A43" s="40" t="n">
        <v>43</v>
      </c>
      <c r="B43" s="41" t="n">
        <v>0.566666666666667</v>
      </c>
      <c r="C43" s="42" t="s">
        <v>119</v>
      </c>
      <c r="D43" s="42" t="s">
        <v>120</v>
      </c>
      <c r="E43" s="43" t="s">
        <v>121</v>
      </c>
      <c r="F43" s="44" t="n">
        <v>1969</v>
      </c>
      <c r="G43" s="45" t="s">
        <v>21</v>
      </c>
    </row>
  </sheetData>
  <autoFilter ref="A5:G43"/>
  <mergeCells count="7">
    <mergeCell ref="A1:G1"/>
    <mergeCell ref="A2:G2"/>
    <mergeCell ref="A3:G3"/>
    <mergeCell ref="A5:A6"/>
    <mergeCell ref="E5:E6"/>
    <mergeCell ref="F5:F6"/>
    <mergeCell ref="G5:G6"/>
  </mergeCells>
  <conditionalFormatting sqref="F7:F43">
    <cfRule type="cellIs" priority="2" operator="equal" aboveAverage="0" equalAverage="0" bottom="0" percent="0" rank="0" text="" dxfId="3">
      <formula>200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99"/>
    <col collapsed="false" customWidth="true" hidden="false" outlineLevel="0" max="3" min="3" style="0" width="25.56"/>
    <col collapsed="false" customWidth="true" hidden="false" outlineLevel="0" max="4" min="4" style="46" width="6.56"/>
    <col collapsed="false" customWidth="true" hidden="false" outlineLevel="0" max="5" min="5" style="47" width="8.7"/>
    <col collapsed="false" customWidth="true" hidden="false" outlineLevel="0" max="6" min="6" style="47" width="7.7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48"/>
      <c r="B2" s="49" t="s">
        <v>122</v>
      </c>
      <c r="C2" s="50"/>
      <c r="D2" s="50"/>
      <c r="E2" s="51" t="s">
        <v>123</v>
      </c>
      <c r="F2" s="51"/>
    </row>
    <row r="3" customFormat="false" ht="39" hidden="false" customHeight="true" outlineLevel="0" collapsed="false">
      <c r="A3" s="52" t="s">
        <v>124</v>
      </c>
      <c r="B3" s="52"/>
      <c r="C3" s="52"/>
      <c r="D3" s="52"/>
      <c r="E3" s="52"/>
      <c r="F3" s="52"/>
    </row>
    <row r="4" customFormat="false" ht="14.25" hidden="false" customHeight="true" outlineLevel="0" collapsed="false">
      <c r="A4" s="53"/>
      <c r="B4" s="53"/>
      <c r="C4" s="53"/>
      <c r="D4" s="53"/>
      <c r="E4" s="53"/>
      <c r="F4" s="53"/>
    </row>
    <row r="5" customFormat="false" ht="18.75" hidden="false" customHeight="true" outlineLevel="0" collapsed="false">
      <c r="A5" s="54" t="s">
        <v>125</v>
      </c>
      <c r="B5" s="54"/>
      <c r="C5" s="54"/>
      <c r="D5" s="54"/>
      <c r="E5" s="54"/>
      <c r="F5" s="54"/>
    </row>
    <row r="6" customFormat="false" ht="15" hidden="false" customHeight="true" outlineLevel="0" collapsed="false">
      <c r="A6" s="55" t="s">
        <v>126</v>
      </c>
      <c r="B6" s="56" t="s">
        <v>5</v>
      </c>
      <c r="C6" s="57" t="s">
        <v>6</v>
      </c>
      <c r="D6" s="58" t="s">
        <v>7</v>
      </c>
      <c r="E6" s="59" t="s">
        <v>127</v>
      </c>
      <c r="F6" s="60" t="s">
        <v>128</v>
      </c>
    </row>
    <row r="7" customFormat="false" ht="15.75" hidden="false" customHeight="false" outlineLevel="0" collapsed="false">
      <c r="A7" s="55"/>
      <c r="B7" s="61" t="s">
        <v>129</v>
      </c>
      <c r="C7" s="57"/>
      <c r="D7" s="58"/>
      <c r="E7" s="59"/>
      <c r="F7" s="60"/>
    </row>
    <row r="8" customFormat="false" ht="31.5" hidden="false" customHeight="true" outlineLevel="0" collapsed="false">
      <c r="A8" s="62" t="n">
        <v>32</v>
      </c>
      <c r="B8" s="63" t="s">
        <v>130</v>
      </c>
      <c r="C8" s="64" t="s">
        <v>74</v>
      </c>
      <c r="D8" s="65" t="n">
        <v>1969</v>
      </c>
      <c r="E8" s="66" t="n">
        <v>13</v>
      </c>
      <c r="F8" s="67" t="n">
        <v>42</v>
      </c>
      <c r="G8" s="68" t="s">
        <v>131</v>
      </c>
      <c r="H8" s="68" t="s">
        <v>132</v>
      </c>
    </row>
    <row r="9" customFormat="false" ht="29.25" hidden="false" customHeight="true" outlineLevel="0" collapsed="false">
      <c r="A9" s="62" t="n">
        <v>24</v>
      </c>
      <c r="B9" s="63" t="s">
        <v>133</v>
      </c>
      <c r="C9" s="69" t="s">
        <v>80</v>
      </c>
      <c r="D9" s="65" t="n">
        <v>1968</v>
      </c>
      <c r="E9" s="66" t="n">
        <v>2</v>
      </c>
      <c r="F9" s="67" t="n">
        <v>91</v>
      </c>
      <c r="G9" s="70" t="n">
        <v>191</v>
      </c>
      <c r="H9" s="70" t="n">
        <v>1</v>
      </c>
    </row>
    <row r="10" customFormat="false" ht="30" hidden="false" customHeight="false" outlineLevel="0" collapsed="false">
      <c r="A10" s="62" t="n">
        <v>34</v>
      </c>
      <c r="B10" s="63" t="s">
        <v>134</v>
      </c>
      <c r="C10" s="69" t="s">
        <v>87</v>
      </c>
      <c r="D10" s="65" t="n">
        <v>1959</v>
      </c>
      <c r="E10" s="66" t="n">
        <v>3</v>
      </c>
      <c r="F10" s="67" t="n">
        <v>84</v>
      </c>
    </row>
    <row r="11" customFormat="false" ht="31.5" hidden="false" customHeight="true" outlineLevel="0" collapsed="false">
      <c r="A11" s="62" t="n">
        <v>29</v>
      </c>
      <c r="B11" s="63" t="s">
        <v>135</v>
      </c>
      <c r="C11" s="69" t="s">
        <v>93</v>
      </c>
      <c r="D11" s="65" t="n">
        <v>1964</v>
      </c>
      <c r="E11" s="66" t="n">
        <v>1</v>
      </c>
      <c r="F11" s="67" t="n">
        <v>100</v>
      </c>
    </row>
    <row r="12" customFormat="false" ht="15.75" hidden="false" customHeight="false" outlineLevel="0" collapsed="false"/>
    <row r="13" customFormat="false" ht="18.75" hidden="false" customHeight="true" outlineLevel="0" collapsed="false">
      <c r="A13" s="54" t="s">
        <v>136</v>
      </c>
      <c r="B13" s="54"/>
      <c r="C13" s="54"/>
      <c r="D13" s="54"/>
      <c r="E13" s="54"/>
      <c r="F13" s="54"/>
    </row>
    <row r="14" customFormat="false" ht="15" hidden="false" customHeight="true" outlineLevel="0" collapsed="false">
      <c r="A14" s="55" t="s">
        <v>126</v>
      </c>
      <c r="B14" s="56" t="s">
        <v>5</v>
      </c>
      <c r="C14" s="57" t="s">
        <v>6</v>
      </c>
      <c r="D14" s="58" t="s">
        <v>7</v>
      </c>
      <c r="E14" s="59" t="s">
        <v>127</v>
      </c>
      <c r="F14" s="60" t="s">
        <v>128</v>
      </c>
    </row>
    <row r="15" customFormat="false" ht="15.75" hidden="false" customHeight="false" outlineLevel="0" collapsed="false">
      <c r="A15" s="55"/>
      <c r="B15" s="61" t="s">
        <v>129</v>
      </c>
      <c r="C15" s="57"/>
      <c r="D15" s="58"/>
      <c r="E15" s="59"/>
      <c r="F15" s="60"/>
    </row>
    <row r="16" customFormat="false" ht="30.75" hidden="false" customHeight="false" outlineLevel="0" collapsed="false">
      <c r="A16" s="62" t="n">
        <v>7</v>
      </c>
      <c r="B16" s="63" t="s">
        <v>137</v>
      </c>
      <c r="C16" s="71" t="s">
        <v>32</v>
      </c>
      <c r="D16" s="65" t="n">
        <v>1957</v>
      </c>
      <c r="E16" s="66" t="n">
        <v>7</v>
      </c>
      <c r="F16" s="67" t="n">
        <v>64</v>
      </c>
      <c r="G16" s="68" t="s">
        <v>131</v>
      </c>
      <c r="H16" s="68" t="s">
        <v>132</v>
      </c>
    </row>
    <row r="17" customFormat="false" ht="30" hidden="false" customHeight="false" outlineLevel="0" collapsed="false">
      <c r="A17" s="62" t="n">
        <v>15</v>
      </c>
      <c r="B17" s="63" t="s">
        <v>138</v>
      </c>
      <c r="C17" s="69" t="s">
        <v>53</v>
      </c>
      <c r="D17" s="65" t="n">
        <v>1968</v>
      </c>
      <c r="E17" s="66" t="n">
        <v>8</v>
      </c>
      <c r="F17" s="67" t="n">
        <v>60</v>
      </c>
      <c r="G17" s="70" t="n">
        <v>124</v>
      </c>
      <c r="H17" s="70" t="n">
        <v>2</v>
      </c>
    </row>
    <row r="18" customFormat="false" ht="30.75" hidden="false" customHeight="false" outlineLevel="0" collapsed="false">
      <c r="A18" s="72" t="n">
        <v>16</v>
      </c>
      <c r="B18" s="73" t="s">
        <v>139</v>
      </c>
      <c r="C18" s="74" t="s">
        <v>56</v>
      </c>
      <c r="D18" s="75" t="n">
        <v>1962</v>
      </c>
      <c r="E18" s="76" t="n">
        <v>9</v>
      </c>
      <c r="F18" s="77" t="n">
        <v>56</v>
      </c>
    </row>
    <row r="19" customFormat="false" ht="18" hidden="false" customHeight="true" outlineLevel="0" collapsed="false">
      <c r="A19" s="78"/>
      <c r="B19" s="79"/>
      <c r="C19" s="80"/>
      <c r="D19" s="81"/>
      <c r="E19" s="82"/>
      <c r="F19" s="82"/>
    </row>
    <row r="20" customFormat="false" ht="18.75" hidden="false" customHeight="true" outlineLevel="0" collapsed="false">
      <c r="A20" s="83" t="s">
        <v>140</v>
      </c>
      <c r="B20" s="83"/>
      <c r="C20" s="83"/>
      <c r="D20" s="83"/>
      <c r="E20" s="83"/>
      <c r="F20" s="83"/>
    </row>
    <row r="21" customFormat="false" ht="15" hidden="false" customHeight="true" outlineLevel="0" collapsed="false">
      <c r="A21" s="55" t="s">
        <v>126</v>
      </c>
      <c r="B21" s="56" t="s">
        <v>5</v>
      </c>
      <c r="C21" s="57" t="s">
        <v>6</v>
      </c>
      <c r="D21" s="58" t="s">
        <v>7</v>
      </c>
      <c r="E21" s="59" t="s">
        <v>127</v>
      </c>
      <c r="F21" s="60" t="s">
        <v>128</v>
      </c>
    </row>
    <row r="22" customFormat="false" ht="15.75" hidden="false" customHeight="false" outlineLevel="0" collapsed="false">
      <c r="A22" s="55"/>
      <c r="B22" s="61" t="s">
        <v>129</v>
      </c>
      <c r="C22" s="57"/>
      <c r="D22" s="58"/>
      <c r="E22" s="59"/>
      <c r="F22" s="60"/>
    </row>
    <row r="23" customFormat="false" ht="27.75" hidden="false" customHeight="true" outlineLevel="0" collapsed="false">
      <c r="A23" s="62" t="n">
        <v>11</v>
      </c>
      <c r="B23" s="63" t="s">
        <v>141</v>
      </c>
      <c r="C23" s="64" t="s">
        <v>29</v>
      </c>
      <c r="D23" s="65" t="n">
        <v>1970</v>
      </c>
      <c r="E23" s="66" t="n">
        <v>6</v>
      </c>
      <c r="F23" s="67" t="n">
        <v>68</v>
      </c>
      <c r="G23" s="68" t="s">
        <v>131</v>
      </c>
      <c r="H23" s="68" t="s">
        <v>132</v>
      </c>
    </row>
    <row r="24" customFormat="false" ht="27.75" hidden="false" customHeight="true" outlineLevel="0" collapsed="false">
      <c r="A24" s="62" t="n">
        <v>21</v>
      </c>
      <c r="B24" s="63" t="s">
        <v>142</v>
      </c>
      <c r="C24" s="64" t="s">
        <v>71</v>
      </c>
      <c r="D24" s="65" t="n">
        <v>1962</v>
      </c>
      <c r="E24" s="66" t="n">
        <v>22</v>
      </c>
      <c r="F24" s="67" t="n">
        <v>18</v>
      </c>
      <c r="G24" s="70" t="n">
        <v>86</v>
      </c>
      <c r="H24" s="70" t="n">
        <v>3</v>
      </c>
    </row>
    <row r="25" customFormat="false" ht="27.75" hidden="false" customHeight="true" outlineLevel="0" collapsed="false">
      <c r="A25" s="84" t="n">
        <v>27</v>
      </c>
      <c r="B25" s="73" t="s">
        <v>143</v>
      </c>
      <c r="C25" s="85" t="s">
        <v>87</v>
      </c>
      <c r="D25" s="75" t="n">
        <v>1963</v>
      </c>
      <c r="E25" s="76" t="n">
        <v>25</v>
      </c>
      <c r="F25" s="77" t="n">
        <v>12</v>
      </c>
    </row>
    <row r="26" customFormat="false" ht="13.5" hidden="false" customHeight="true" outlineLevel="0" collapsed="false"/>
  </sheetData>
  <mergeCells count="20">
    <mergeCell ref="E2:F2"/>
    <mergeCell ref="A3:F3"/>
    <mergeCell ref="A5:F5"/>
    <mergeCell ref="A6:A7"/>
    <mergeCell ref="C6:C7"/>
    <mergeCell ref="D6:D7"/>
    <mergeCell ref="E6:E7"/>
    <mergeCell ref="F6:F7"/>
    <mergeCell ref="A13:F13"/>
    <mergeCell ref="A14:A15"/>
    <mergeCell ref="C14:C15"/>
    <mergeCell ref="D14:D15"/>
    <mergeCell ref="E14:E15"/>
    <mergeCell ref="F14:F15"/>
    <mergeCell ref="A20:F20"/>
    <mergeCell ref="A21:A22"/>
    <mergeCell ref="C21:C22"/>
    <mergeCell ref="D21:D22"/>
    <mergeCell ref="E21:E22"/>
    <mergeCell ref="F21:F22"/>
  </mergeCells>
  <conditionalFormatting sqref="A23:A25 A8:A11 A16:A19">
    <cfRule type="expression" priority="2" aboveAverage="0" equalAverage="0" bottom="0" percent="0" rank="0" text="" dxfId="4">
      <formula>AND(COUNTIF($A$16:$A$18,A23)+COUNTIF($A$23:$A$25,A23)+COUNTIF(#REF!,A23)+COUNTIF($A$8:$A$26,A23)&gt;1,NOT(ISBLANK(A23)))</formula>
    </cfRule>
  </conditionalFormatting>
  <conditionalFormatting sqref="A16">
    <cfRule type="expression" priority="3" aboveAverage="0" equalAverage="0" bottom="0" percent="0" rank="0" text="" dxfId="5">
      <formula>AND(COUNTIF($A$16:$A$18,A16)&gt;1,NOT(ISBLANK(A16)))</formula>
    </cfRule>
  </conditionalFormatting>
  <conditionalFormatting sqref="A8:A11 A19">
    <cfRule type="expression" priority="4" aboveAverage="0" equalAverage="0" bottom="0" percent="0" rank="0" text="" dxfId="6">
      <formula>AND(COUNTIF($A$8:$A$26,A8)&gt;1,NOT(ISBLANK(A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E20" activeCellId="0" sqref="E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86" width="2.84"/>
    <col collapsed="false" customWidth="true" hidden="false" outlineLevel="0" max="2" min="2" style="86" width="3.14"/>
    <col collapsed="false" customWidth="true" hidden="false" outlineLevel="0" max="3" min="3" style="87" width="3.99"/>
    <col collapsed="false" customWidth="true" hidden="false" outlineLevel="0" max="4" min="4" style="87" width="25.99"/>
    <col collapsed="false" customWidth="true" hidden="false" outlineLevel="0" max="5" min="5" style="87" width="6.99"/>
    <col collapsed="false" customWidth="true" hidden="false" outlineLevel="0" max="6" min="6" style="87" width="17.85"/>
    <col collapsed="false" customWidth="true" hidden="false" outlineLevel="0" max="7" min="7" style="87" width="7.42"/>
    <col collapsed="false" customWidth="true" hidden="false" outlineLevel="0" max="9" min="8" style="87" width="6.99"/>
    <col collapsed="false" customWidth="true" hidden="false" outlineLevel="0" max="10" min="10" style="87" width="7.85"/>
    <col collapsed="false" customWidth="true" hidden="false" outlineLevel="0" max="12" min="11" style="87" width="6.99"/>
    <col collapsed="false" customWidth="true" hidden="true" outlineLevel="0" max="13" min="13" style="87" width="6.99"/>
    <col collapsed="false" customWidth="true" hidden="false" outlineLevel="0" max="16" min="14" style="87" width="6.99"/>
    <col collapsed="false" customWidth="true" hidden="false" outlineLevel="0" max="17" min="17" style="87" width="7.42"/>
    <col collapsed="false" customWidth="true" hidden="false" outlineLevel="0" max="18" min="18" style="87" width="6.99"/>
    <col collapsed="false" customWidth="true" hidden="true" outlineLevel="0" max="19" min="19" style="87" width="6.99"/>
    <col collapsed="false" customWidth="true" hidden="false" outlineLevel="0" max="20" min="20" style="87" width="7.56"/>
    <col collapsed="false" customWidth="false" hidden="true" outlineLevel="0" max="21" min="21" style="87" width="7.99"/>
    <col collapsed="false" customWidth="true" hidden="true" outlineLevel="0" max="22" min="22" style="87" width="6.99"/>
    <col collapsed="false" customWidth="false" hidden="true" outlineLevel="0" max="23" min="23" style="87" width="7.99"/>
    <col collapsed="false" customWidth="true" hidden="false" outlineLevel="0" max="24" min="24" style="87" width="7.14"/>
    <col collapsed="false" customWidth="true" hidden="true" outlineLevel="0" max="26" min="25" style="87" width="11.56"/>
    <col collapsed="false" customWidth="true" hidden="false" outlineLevel="0" max="27" min="27" style="87" width="9.99"/>
    <col collapsed="false" customWidth="false" hidden="false" outlineLevel="0" max="28" min="28" style="87" width="7.99"/>
    <col collapsed="false" customWidth="true" hidden="false" outlineLevel="0" max="29" min="29" style="87" width="10.41"/>
    <col collapsed="false" customWidth="false" hidden="false" outlineLevel="0" max="257" min="30" style="87" width="7.99"/>
  </cols>
  <sheetData>
    <row r="2" customFormat="false" ht="36.75" hidden="false" customHeight="false" outlineLevel="0" collapsed="false">
      <c r="D2" s="88" t="s">
        <v>144</v>
      </c>
      <c r="F2" s="89" t="s">
        <v>145</v>
      </c>
      <c r="G2" s="90"/>
      <c r="AA2" s="91" t="s">
        <v>123</v>
      </c>
    </row>
    <row r="3" customFormat="false" ht="5.25" hidden="false" customHeight="true" outlineLevel="0" collapsed="false">
      <c r="F3" s="92"/>
      <c r="G3" s="93"/>
      <c r="H3" s="94"/>
      <c r="I3" s="94"/>
      <c r="J3" s="95"/>
      <c r="K3" s="94"/>
      <c r="L3" s="94"/>
      <c r="M3" s="94"/>
      <c r="N3" s="94"/>
      <c r="O3" s="94"/>
      <c r="P3" s="94"/>
      <c r="Q3" s="95"/>
      <c r="R3" s="94"/>
      <c r="S3" s="94"/>
      <c r="T3" s="95"/>
      <c r="U3" s="95"/>
      <c r="V3" s="94"/>
      <c r="W3" s="95"/>
      <c r="X3" s="95"/>
      <c r="Y3" s="95"/>
      <c r="Z3" s="95"/>
      <c r="AA3" s="95"/>
      <c r="AB3" s="95"/>
      <c r="AC3" s="96"/>
    </row>
    <row r="4" customFormat="false" ht="6" hidden="false" customHeight="true" outlineLevel="0" collapsed="false">
      <c r="U4" s="92"/>
      <c r="W4" s="92"/>
      <c r="X4" s="92"/>
      <c r="Y4" s="92"/>
      <c r="Z4" s="92"/>
      <c r="AA4" s="92"/>
      <c r="AB4" s="92"/>
    </row>
    <row r="5" customFormat="false" ht="27" hidden="false" customHeight="false" outlineLevel="0" collapsed="false">
      <c r="D5" s="97" t="s">
        <v>146</v>
      </c>
      <c r="E5" s="98"/>
      <c r="F5" s="98"/>
      <c r="H5" s="98"/>
      <c r="I5" s="98"/>
      <c r="J5" s="98"/>
      <c r="K5" s="98"/>
      <c r="L5" s="98"/>
      <c r="M5" s="98"/>
      <c r="N5" s="98"/>
      <c r="O5" s="98"/>
      <c r="P5" s="98"/>
      <c r="R5" s="98"/>
      <c r="S5" s="98"/>
      <c r="T5" s="98"/>
      <c r="V5" s="98"/>
      <c r="Y5" s="99"/>
      <c r="Z5" s="99"/>
      <c r="AA5" s="100"/>
      <c r="AB5" s="100"/>
    </row>
    <row r="6" customFormat="false" ht="8.25" hidden="false" customHeight="true" outlineLevel="0" collapsed="false"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</row>
    <row r="7" customFormat="false" ht="6.75" hidden="false" customHeight="true" outlineLevel="0" collapsed="false">
      <c r="A7" s="102"/>
      <c r="B7" s="102"/>
      <c r="K7" s="101"/>
    </row>
    <row r="8" s="112" customFormat="true" ht="28.5" hidden="false" customHeight="true" outlineLevel="0" collapsed="false">
      <c r="A8" s="103" t="s">
        <v>147</v>
      </c>
      <c r="B8" s="104" t="s">
        <v>148</v>
      </c>
      <c r="C8" s="105" t="s">
        <v>149</v>
      </c>
      <c r="D8" s="106" t="s">
        <v>129</v>
      </c>
      <c r="E8" s="107" t="s">
        <v>150</v>
      </c>
      <c r="F8" s="106" t="s">
        <v>6</v>
      </c>
      <c r="G8" s="107" t="s">
        <v>151</v>
      </c>
      <c r="H8" s="108" t="s">
        <v>152</v>
      </c>
      <c r="I8" s="109" t="s">
        <v>153</v>
      </c>
      <c r="J8" s="109" t="s">
        <v>154</v>
      </c>
      <c r="K8" s="109" t="s">
        <v>155</v>
      </c>
      <c r="L8" s="109" t="s">
        <v>156</v>
      </c>
      <c r="M8" s="110" t="s">
        <v>157</v>
      </c>
      <c r="N8" s="109" t="s">
        <v>158</v>
      </c>
      <c r="O8" s="109" t="s">
        <v>159</v>
      </c>
      <c r="P8" s="109" t="s">
        <v>160</v>
      </c>
      <c r="Q8" s="109" t="s">
        <v>161</v>
      </c>
      <c r="R8" s="109" t="s">
        <v>162</v>
      </c>
      <c r="S8" s="110" t="s">
        <v>157</v>
      </c>
      <c r="T8" s="109" t="s">
        <v>163</v>
      </c>
      <c r="U8" s="110" t="s">
        <v>164</v>
      </c>
      <c r="V8" s="110" t="s">
        <v>165</v>
      </c>
      <c r="W8" s="110" t="s">
        <v>166</v>
      </c>
      <c r="X8" s="109" t="s">
        <v>167</v>
      </c>
      <c r="Y8" s="109" t="s">
        <v>168</v>
      </c>
      <c r="Z8" s="109" t="s">
        <v>169</v>
      </c>
      <c r="AA8" s="109" t="s">
        <v>170</v>
      </c>
      <c r="AB8" s="111" t="s">
        <v>171</v>
      </c>
      <c r="AC8" s="107" t="s">
        <v>172</v>
      </c>
    </row>
    <row r="9" s="112" customFormat="true" ht="7.5" hidden="false" customHeight="true" outlineLevel="0" collapsed="false">
      <c r="A9" s="103"/>
      <c r="B9" s="104"/>
      <c r="C9" s="105"/>
      <c r="D9" s="106"/>
      <c r="E9" s="107"/>
      <c r="F9" s="106"/>
      <c r="G9" s="106"/>
      <c r="H9" s="113"/>
      <c r="I9" s="113"/>
      <c r="J9" s="114"/>
      <c r="K9" s="113"/>
      <c r="L9" s="113"/>
      <c r="M9" s="113"/>
      <c r="N9" s="113"/>
      <c r="O9" s="113"/>
      <c r="P9" s="113"/>
      <c r="Q9" s="114"/>
      <c r="R9" s="113"/>
      <c r="S9" s="113"/>
      <c r="T9" s="114"/>
      <c r="U9" s="114"/>
      <c r="V9" s="113"/>
      <c r="W9" s="114"/>
      <c r="X9" s="114"/>
      <c r="Y9" s="115"/>
      <c r="Z9" s="115"/>
      <c r="AA9" s="116"/>
      <c r="AB9" s="116"/>
      <c r="AC9" s="107"/>
    </row>
    <row r="10" customFormat="false" ht="27" hidden="false" customHeight="true" outlineLevel="0" collapsed="false">
      <c r="A10" s="117" t="n">
        <v>1</v>
      </c>
      <c r="B10" s="118" t="n">
        <v>1</v>
      </c>
      <c r="C10" s="119" t="n">
        <v>13</v>
      </c>
      <c r="D10" s="120" t="s">
        <v>173</v>
      </c>
      <c r="E10" s="120" t="s">
        <v>14</v>
      </c>
      <c r="F10" s="120" t="s">
        <v>50</v>
      </c>
      <c r="G10" s="121" t="n">
        <v>1914</v>
      </c>
      <c r="H10" s="122" t="n">
        <v>0</v>
      </c>
      <c r="I10" s="123" t="n">
        <v>0</v>
      </c>
      <c r="J10" s="124" t="n">
        <v>0.0012037037037037</v>
      </c>
      <c r="K10" s="123" t="n">
        <v>0</v>
      </c>
      <c r="L10" s="123" t="n">
        <v>0</v>
      </c>
      <c r="M10" s="123" t="n">
        <v>0</v>
      </c>
      <c r="N10" s="123" t="n">
        <v>0</v>
      </c>
      <c r="O10" s="125" t="n">
        <v>0</v>
      </c>
      <c r="P10" s="123" t="n">
        <v>0</v>
      </c>
      <c r="Q10" s="126" t="n">
        <v>0.00111111111111117</v>
      </c>
      <c r="R10" s="123" t="n">
        <v>0</v>
      </c>
      <c r="S10" s="123" t="n">
        <v>0</v>
      </c>
      <c r="T10" s="123" t="n">
        <v>0</v>
      </c>
      <c r="U10" s="123" t="n">
        <v>0</v>
      </c>
      <c r="V10" s="125" t="n">
        <v>0</v>
      </c>
      <c r="W10" s="127" t="n">
        <v>0</v>
      </c>
      <c r="X10" s="123" t="n">
        <v>0.00694444444444444</v>
      </c>
      <c r="Y10" s="128" t="n">
        <v>0</v>
      </c>
      <c r="Z10" s="129" t="n">
        <v>0</v>
      </c>
      <c r="AA10" s="130" t="n">
        <v>0.00925925925925932</v>
      </c>
      <c r="AB10" s="131" t="n">
        <v>1.14</v>
      </c>
      <c r="AC10" s="132" t="n">
        <v>0.0105555555685556</v>
      </c>
    </row>
    <row r="11" customFormat="false" ht="27" hidden="false" customHeight="true" outlineLevel="0" collapsed="false">
      <c r="A11" s="133" t="n">
        <v>2</v>
      </c>
      <c r="B11" s="134" t="n">
        <v>1</v>
      </c>
      <c r="C11" s="135" t="n">
        <v>29</v>
      </c>
      <c r="D11" s="136" t="s">
        <v>135</v>
      </c>
      <c r="E11" s="136" t="s">
        <v>21</v>
      </c>
      <c r="F11" s="136" t="s">
        <v>93</v>
      </c>
      <c r="G11" s="137" t="n">
        <v>1964</v>
      </c>
      <c r="H11" s="138" t="n">
        <v>0</v>
      </c>
      <c r="I11" s="139" t="n">
        <v>0</v>
      </c>
      <c r="J11" s="140" t="n">
        <v>0.00652777777777779</v>
      </c>
      <c r="K11" s="139" t="n">
        <v>0</v>
      </c>
      <c r="L11" s="139" t="n">
        <v>0</v>
      </c>
      <c r="M11" s="139" t="n">
        <v>0</v>
      </c>
      <c r="N11" s="139" t="n">
        <v>0</v>
      </c>
      <c r="O11" s="141" t="n">
        <v>0</v>
      </c>
      <c r="P11" s="139" t="n">
        <v>0</v>
      </c>
      <c r="Q11" s="142" t="n">
        <v>0.00059027777777787</v>
      </c>
      <c r="R11" s="139" t="n">
        <v>0</v>
      </c>
      <c r="S11" s="139" t="n">
        <v>0</v>
      </c>
      <c r="T11" s="139" t="n">
        <v>0</v>
      </c>
      <c r="U11" s="139" t="n">
        <v>0</v>
      </c>
      <c r="V11" s="141" t="n">
        <v>0</v>
      </c>
      <c r="W11" s="143" t="n">
        <v>0</v>
      </c>
      <c r="X11" s="139" t="n">
        <v>0</v>
      </c>
      <c r="Y11" s="144" t="n">
        <v>0</v>
      </c>
      <c r="Z11" s="145" t="n">
        <v>0</v>
      </c>
      <c r="AA11" s="146" t="n">
        <v>0.00711805555555566</v>
      </c>
      <c r="AB11" s="147" t="n">
        <v>1.64</v>
      </c>
      <c r="AC11" s="148" t="n">
        <v>0.0116736111401113</v>
      </c>
    </row>
    <row r="12" customFormat="false" ht="27" hidden="false" customHeight="true" outlineLevel="0" collapsed="false">
      <c r="A12" s="133" t="n">
        <v>3</v>
      </c>
      <c r="B12" s="134" t="n">
        <v>2</v>
      </c>
      <c r="C12" s="135" t="n">
        <v>24</v>
      </c>
      <c r="D12" s="136" t="s">
        <v>133</v>
      </c>
      <c r="E12" s="136" t="s">
        <v>21</v>
      </c>
      <c r="F12" s="136" t="s">
        <v>80</v>
      </c>
      <c r="G12" s="137" t="n">
        <v>1968</v>
      </c>
      <c r="H12" s="138" t="n">
        <v>0</v>
      </c>
      <c r="I12" s="139" t="n">
        <v>0</v>
      </c>
      <c r="J12" s="140" t="n">
        <v>0.000844907407407385</v>
      </c>
      <c r="K12" s="139" t="n">
        <v>0</v>
      </c>
      <c r="L12" s="139" t="n">
        <v>0</v>
      </c>
      <c r="M12" s="139" t="n">
        <v>0</v>
      </c>
      <c r="N12" s="139" t="n">
        <v>0</v>
      </c>
      <c r="O12" s="141" t="n">
        <v>0</v>
      </c>
      <c r="P12" s="139" t="n">
        <v>0</v>
      </c>
      <c r="Q12" s="142" t="n">
        <v>0.000416666666666621</v>
      </c>
      <c r="R12" s="139" t="n">
        <v>0</v>
      </c>
      <c r="S12" s="139" t="n">
        <v>0</v>
      </c>
      <c r="T12" s="139" t="n">
        <v>0</v>
      </c>
      <c r="U12" s="139" t="n">
        <v>0</v>
      </c>
      <c r="V12" s="141" t="n">
        <v>0</v>
      </c>
      <c r="W12" s="143" t="n">
        <v>0</v>
      </c>
      <c r="X12" s="139" t="n">
        <v>0.00694444444444444</v>
      </c>
      <c r="Y12" s="144" t="n">
        <v>0</v>
      </c>
      <c r="Z12" s="145" t="n">
        <v>0</v>
      </c>
      <c r="AA12" s="146" t="n">
        <v>0.00820601851851845</v>
      </c>
      <c r="AB12" s="147" t="n">
        <v>1.68</v>
      </c>
      <c r="AC12" s="149" t="n">
        <v>0.013786111135111</v>
      </c>
    </row>
    <row r="13" customFormat="false" ht="27" hidden="false" customHeight="true" outlineLevel="0" collapsed="false">
      <c r="A13" s="133" t="n">
        <v>4</v>
      </c>
      <c r="B13" s="134" t="n">
        <v>3</v>
      </c>
      <c r="C13" s="135" t="n">
        <v>34</v>
      </c>
      <c r="D13" s="136" t="s">
        <v>134</v>
      </c>
      <c r="E13" s="136" t="s">
        <v>21</v>
      </c>
      <c r="F13" s="136" t="s">
        <v>87</v>
      </c>
      <c r="G13" s="137" t="n">
        <v>1959</v>
      </c>
      <c r="H13" s="138" t="n">
        <v>0</v>
      </c>
      <c r="I13" s="139" t="n">
        <v>0</v>
      </c>
      <c r="J13" s="140" t="n">
        <v>0.00127314814814827</v>
      </c>
      <c r="K13" s="139" t="n">
        <v>0</v>
      </c>
      <c r="L13" s="139" t="n">
        <v>0</v>
      </c>
      <c r="M13" s="139" t="n">
        <v>0</v>
      </c>
      <c r="N13" s="139" t="n">
        <v>0</v>
      </c>
      <c r="O13" s="141" t="n">
        <v>0</v>
      </c>
      <c r="P13" s="139" t="n">
        <v>0</v>
      </c>
      <c r="Q13" s="142" t="n">
        <v>0.000995370370370341</v>
      </c>
      <c r="R13" s="139" t="n">
        <v>0</v>
      </c>
      <c r="S13" s="139" t="n">
        <v>0</v>
      </c>
      <c r="T13" s="139" t="n">
        <v>0</v>
      </c>
      <c r="U13" s="139" t="n">
        <v>0</v>
      </c>
      <c r="V13" s="141" t="n">
        <v>0</v>
      </c>
      <c r="W13" s="143" t="n">
        <v>0</v>
      </c>
      <c r="X13" s="139" t="n">
        <v>0.00694444444444444</v>
      </c>
      <c r="Y13" s="144" t="n">
        <v>0</v>
      </c>
      <c r="Z13" s="145" t="n">
        <v>0</v>
      </c>
      <c r="AA13" s="146" t="n">
        <v>0.00921296296296305</v>
      </c>
      <c r="AB13" s="147" t="n">
        <v>1.59</v>
      </c>
      <c r="AC13" s="149" t="n">
        <v>0.0146486111451113</v>
      </c>
    </row>
    <row r="14" customFormat="false" ht="27" hidden="false" customHeight="true" outlineLevel="0" collapsed="false">
      <c r="A14" s="133" t="n">
        <v>5</v>
      </c>
      <c r="B14" s="134" t="n">
        <v>4</v>
      </c>
      <c r="C14" s="135" t="n">
        <v>23</v>
      </c>
      <c r="D14" s="136" t="s">
        <v>174</v>
      </c>
      <c r="E14" s="136" t="s">
        <v>21</v>
      </c>
      <c r="F14" s="136" t="s">
        <v>77</v>
      </c>
      <c r="G14" s="137" t="n">
        <v>1952</v>
      </c>
      <c r="H14" s="138" t="n">
        <v>0</v>
      </c>
      <c r="I14" s="139" t="n">
        <v>0</v>
      </c>
      <c r="J14" s="140" t="n">
        <v>0.0031712962962963</v>
      </c>
      <c r="K14" s="139" t="n">
        <v>0</v>
      </c>
      <c r="L14" s="139" t="n">
        <v>0</v>
      </c>
      <c r="M14" s="139" t="n">
        <v>0</v>
      </c>
      <c r="N14" s="139" t="n">
        <v>0</v>
      </c>
      <c r="O14" s="141" t="n">
        <v>0</v>
      </c>
      <c r="P14" s="139" t="n">
        <v>0</v>
      </c>
      <c r="Q14" s="142" t="n">
        <v>9.25925925926441E-005</v>
      </c>
      <c r="R14" s="139" t="n">
        <v>0</v>
      </c>
      <c r="S14" s="139" t="n">
        <v>0</v>
      </c>
      <c r="T14" s="139" t="n">
        <v>0</v>
      </c>
      <c r="U14" s="139" t="n">
        <v>0</v>
      </c>
      <c r="V14" s="141" t="n">
        <v>0</v>
      </c>
      <c r="W14" s="143" t="n">
        <v>0</v>
      </c>
      <c r="X14" s="139" t="n">
        <v>0.00694444444444444</v>
      </c>
      <c r="Y14" s="144" t="n">
        <v>0</v>
      </c>
      <c r="Z14" s="145" t="n">
        <v>0</v>
      </c>
      <c r="AA14" s="146" t="n">
        <v>0.0102083333333334</v>
      </c>
      <c r="AB14" s="147" t="n">
        <v>1.52</v>
      </c>
      <c r="AC14" s="149" t="n">
        <v>0.0155166666896668</v>
      </c>
    </row>
    <row r="15" customFormat="false" ht="27" hidden="false" customHeight="true" outlineLevel="0" collapsed="false">
      <c r="A15" s="133" t="n">
        <v>6</v>
      </c>
      <c r="B15" s="134" t="n">
        <v>5</v>
      </c>
      <c r="C15" s="135" t="n">
        <v>28</v>
      </c>
      <c r="D15" s="136" t="s">
        <v>175</v>
      </c>
      <c r="E15" s="136" t="s">
        <v>21</v>
      </c>
      <c r="F15" s="136" t="s">
        <v>90</v>
      </c>
      <c r="G15" s="137" t="n">
        <v>1960</v>
      </c>
      <c r="H15" s="138" t="n">
        <v>0</v>
      </c>
      <c r="I15" s="139" t="n">
        <v>0</v>
      </c>
      <c r="J15" s="140" t="n">
        <v>0.00486111111111109</v>
      </c>
      <c r="K15" s="139" t="n">
        <v>0</v>
      </c>
      <c r="L15" s="139" t="n">
        <v>0</v>
      </c>
      <c r="M15" s="139" t="n">
        <v>0</v>
      </c>
      <c r="N15" s="139" t="n">
        <v>0</v>
      </c>
      <c r="O15" s="141" t="n">
        <v>0</v>
      </c>
      <c r="P15" s="139" t="n">
        <v>0</v>
      </c>
      <c r="Q15" s="142" t="n">
        <v>0.000891203703703769</v>
      </c>
      <c r="R15" s="139" t="n">
        <v>0</v>
      </c>
      <c r="S15" s="139" t="n">
        <v>0</v>
      </c>
      <c r="T15" s="139" t="n">
        <v>0</v>
      </c>
      <c r="U15" s="139" t="n">
        <v>0</v>
      </c>
      <c r="V15" s="141" t="n">
        <v>0</v>
      </c>
      <c r="W15" s="143" t="n">
        <v>0</v>
      </c>
      <c r="X15" s="139" t="n">
        <v>0.00694444444444444</v>
      </c>
      <c r="Y15" s="144" t="n">
        <v>0</v>
      </c>
      <c r="Z15" s="145" t="n">
        <v>0</v>
      </c>
      <c r="AA15" s="146" t="n">
        <v>0.0126967592592593</v>
      </c>
      <c r="AB15" s="147" t="n">
        <v>1.6</v>
      </c>
      <c r="AC15" s="149" t="n">
        <v>0.0203148148428149</v>
      </c>
    </row>
    <row r="16" customFormat="false" ht="27" hidden="false" customHeight="true" outlineLevel="0" collapsed="false">
      <c r="A16" s="133" t="n">
        <v>7</v>
      </c>
      <c r="B16" s="134" t="n">
        <v>2</v>
      </c>
      <c r="C16" s="135" t="n">
        <v>1</v>
      </c>
      <c r="D16" s="136" t="s">
        <v>176</v>
      </c>
      <c r="E16" s="136" t="s">
        <v>14</v>
      </c>
      <c r="F16" s="136" t="s">
        <v>13</v>
      </c>
      <c r="G16" s="137" t="n">
        <v>1925</v>
      </c>
      <c r="H16" s="138" t="n">
        <v>0</v>
      </c>
      <c r="I16" s="139" t="n">
        <v>0</v>
      </c>
      <c r="J16" s="140" t="n">
        <v>0.00162037037037043</v>
      </c>
      <c r="K16" s="139" t="n">
        <v>0</v>
      </c>
      <c r="L16" s="139" t="n">
        <v>0</v>
      </c>
      <c r="M16" s="139" t="n">
        <v>0</v>
      </c>
      <c r="N16" s="139" t="n">
        <v>0</v>
      </c>
      <c r="O16" s="141" t="n">
        <v>0</v>
      </c>
      <c r="P16" s="139" t="n">
        <v>0</v>
      </c>
      <c r="Q16" s="142" t="n">
        <v>0.00172453703703701</v>
      </c>
      <c r="R16" s="139" t="n">
        <v>0.00694444444444444</v>
      </c>
      <c r="S16" s="139" t="n">
        <v>0</v>
      </c>
      <c r="T16" s="139" t="n">
        <v>0</v>
      </c>
      <c r="U16" s="139" t="n">
        <v>0</v>
      </c>
      <c r="V16" s="141" t="n">
        <v>0</v>
      </c>
      <c r="W16" s="143" t="n">
        <v>0</v>
      </c>
      <c r="X16" s="139" t="n">
        <v>0.00694444444444444</v>
      </c>
      <c r="Y16" s="144" t="n">
        <v>0</v>
      </c>
      <c r="Z16" s="145" t="n">
        <v>0</v>
      </c>
      <c r="AA16" s="146" t="n">
        <v>0.0172337962962963</v>
      </c>
      <c r="AB16" s="147" t="n">
        <v>1.25</v>
      </c>
      <c r="AC16" s="149" t="n">
        <v>0.0215422453713704</v>
      </c>
    </row>
    <row r="17" customFormat="false" ht="27" hidden="false" customHeight="true" outlineLevel="0" collapsed="false">
      <c r="A17" s="133" t="n">
        <v>8</v>
      </c>
      <c r="B17" s="134" t="n">
        <v>1</v>
      </c>
      <c r="C17" s="135" t="n">
        <v>25</v>
      </c>
      <c r="D17" s="136" t="s">
        <v>177</v>
      </c>
      <c r="E17" s="136" t="s">
        <v>84</v>
      </c>
      <c r="F17" s="136" t="s">
        <v>83</v>
      </c>
      <c r="G17" s="137" t="n">
        <v>1977</v>
      </c>
      <c r="H17" s="138" t="n">
        <v>0</v>
      </c>
      <c r="I17" s="139" t="n">
        <v>0</v>
      </c>
      <c r="J17" s="140" t="n">
        <v>0.00420138888888887</v>
      </c>
      <c r="K17" s="139" t="n">
        <v>0</v>
      </c>
      <c r="L17" s="139" t="n">
        <v>0</v>
      </c>
      <c r="M17" s="139" t="n">
        <v>0</v>
      </c>
      <c r="N17" s="139" t="n">
        <v>0</v>
      </c>
      <c r="O17" s="141" t="n">
        <v>0</v>
      </c>
      <c r="P17" s="139" t="n">
        <v>0</v>
      </c>
      <c r="Q17" s="142" t="n">
        <v>0.00150462962962961</v>
      </c>
      <c r="R17" s="139" t="n">
        <v>0</v>
      </c>
      <c r="S17" s="139" t="n">
        <v>0</v>
      </c>
      <c r="T17" s="139" t="n">
        <v>0</v>
      </c>
      <c r="U17" s="139" t="n">
        <v>0</v>
      </c>
      <c r="V17" s="141" t="n">
        <v>0</v>
      </c>
      <c r="W17" s="143" t="n">
        <v>0</v>
      </c>
      <c r="X17" s="139" t="n">
        <v>0.00694444444444444</v>
      </c>
      <c r="Y17" s="144" t="n">
        <v>0</v>
      </c>
      <c r="Z17" s="145" t="n">
        <v>0</v>
      </c>
      <c r="AA17" s="146" t="n">
        <v>0.0126504629629629</v>
      </c>
      <c r="AB17" s="147" t="n">
        <v>1.77</v>
      </c>
      <c r="AC17" s="149" t="n">
        <v>0.0223913194694444</v>
      </c>
    </row>
    <row r="18" customFormat="false" ht="27" hidden="false" customHeight="true" outlineLevel="0" collapsed="false">
      <c r="A18" s="133" t="n">
        <v>9</v>
      </c>
      <c r="B18" s="134" t="n">
        <v>6</v>
      </c>
      <c r="C18" s="135" t="n">
        <v>11</v>
      </c>
      <c r="D18" s="136" t="s">
        <v>141</v>
      </c>
      <c r="E18" s="136" t="s">
        <v>21</v>
      </c>
      <c r="F18" s="136" t="s">
        <v>29</v>
      </c>
      <c r="G18" s="137" t="n">
        <v>1970</v>
      </c>
      <c r="H18" s="138" t="n">
        <v>0</v>
      </c>
      <c r="I18" s="139" t="n">
        <v>0</v>
      </c>
      <c r="J18" s="140" t="n">
        <v>0.00550925925925926</v>
      </c>
      <c r="K18" s="139" t="n">
        <v>0</v>
      </c>
      <c r="L18" s="139" t="n">
        <v>0</v>
      </c>
      <c r="M18" s="139" t="n">
        <v>0</v>
      </c>
      <c r="N18" s="139" t="n">
        <v>0</v>
      </c>
      <c r="O18" s="141" t="n">
        <v>0</v>
      </c>
      <c r="P18" s="139" t="n">
        <v>0</v>
      </c>
      <c r="Q18" s="142" t="n">
        <v>0.00133101851851847</v>
      </c>
      <c r="R18" s="139" t="n">
        <v>0</v>
      </c>
      <c r="S18" s="139" t="n">
        <v>0</v>
      </c>
      <c r="T18" s="139" t="n">
        <v>0</v>
      </c>
      <c r="U18" s="139" t="n">
        <v>0</v>
      </c>
      <c r="V18" s="141" t="n">
        <v>0</v>
      </c>
      <c r="W18" s="143" t="n">
        <v>0</v>
      </c>
      <c r="X18" s="139" t="n">
        <v>0.00694444444444444</v>
      </c>
      <c r="Y18" s="144" t="n">
        <v>0</v>
      </c>
      <c r="Z18" s="145" t="n">
        <v>0</v>
      </c>
      <c r="AA18" s="146" t="n">
        <v>0.0137847222222222</v>
      </c>
      <c r="AB18" s="147" t="n">
        <v>1.7</v>
      </c>
      <c r="AC18" s="149" t="n">
        <v>0.0234340277887777</v>
      </c>
    </row>
    <row r="19" customFormat="false" ht="27" hidden="false" customHeight="true" outlineLevel="0" collapsed="false">
      <c r="A19" s="133" t="n">
        <v>10</v>
      </c>
      <c r="B19" s="134" t="n">
        <v>7</v>
      </c>
      <c r="C19" s="135" t="n">
        <v>7</v>
      </c>
      <c r="D19" s="136" t="s">
        <v>137</v>
      </c>
      <c r="E19" s="136" t="s">
        <v>21</v>
      </c>
      <c r="F19" s="136" t="s">
        <v>32</v>
      </c>
      <c r="G19" s="137" t="n">
        <v>1957</v>
      </c>
      <c r="H19" s="138" t="n">
        <v>0</v>
      </c>
      <c r="I19" s="139" t="n">
        <v>0</v>
      </c>
      <c r="J19" s="140" t="n">
        <v>0.00638888888888888</v>
      </c>
      <c r="K19" s="139" t="n">
        <v>0</v>
      </c>
      <c r="L19" s="139" t="n">
        <v>0</v>
      </c>
      <c r="M19" s="139" t="n">
        <v>0</v>
      </c>
      <c r="N19" s="139" t="n">
        <v>0</v>
      </c>
      <c r="O19" s="141" t="n">
        <v>0</v>
      </c>
      <c r="P19" s="139" t="n">
        <v>0</v>
      </c>
      <c r="Q19" s="142" t="n">
        <v>0.00247685185185187</v>
      </c>
      <c r="R19" s="139" t="n">
        <v>0</v>
      </c>
      <c r="S19" s="139" t="n">
        <v>0</v>
      </c>
      <c r="T19" s="139" t="n">
        <v>0</v>
      </c>
      <c r="U19" s="139" t="n">
        <v>0</v>
      </c>
      <c r="V19" s="141" t="n">
        <v>0</v>
      </c>
      <c r="W19" s="143" t="n">
        <v>0</v>
      </c>
      <c r="X19" s="139" t="n">
        <v>0.00694444444444444</v>
      </c>
      <c r="Y19" s="144" t="n">
        <v>0</v>
      </c>
      <c r="Z19" s="145" t="n">
        <v>0</v>
      </c>
      <c r="AA19" s="146" t="n">
        <v>0.0158101851851852</v>
      </c>
      <c r="AB19" s="147" t="n">
        <v>1.57</v>
      </c>
      <c r="AC19" s="149" t="n">
        <v>0.0248219907477408</v>
      </c>
    </row>
    <row r="20" customFormat="false" ht="27" hidden="false" customHeight="true" outlineLevel="0" collapsed="false">
      <c r="A20" s="133" t="n">
        <v>11</v>
      </c>
      <c r="B20" s="134" t="n">
        <v>8</v>
      </c>
      <c r="C20" s="135" t="n">
        <v>15</v>
      </c>
      <c r="D20" s="136" t="s">
        <v>138</v>
      </c>
      <c r="E20" s="136" t="s">
        <v>21</v>
      </c>
      <c r="F20" s="136" t="s">
        <v>53</v>
      </c>
      <c r="G20" s="137" t="n">
        <v>1968</v>
      </c>
      <c r="H20" s="138" t="n">
        <v>0</v>
      </c>
      <c r="I20" s="139" t="n">
        <v>0</v>
      </c>
      <c r="J20" s="140" t="n">
        <v>0.00643518518518515</v>
      </c>
      <c r="K20" s="139" t="n">
        <v>0</v>
      </c>
      <c r="L20" s="139" t="n">
        <v>0</v>
      </c>
      <c r="M20" s="139" t="n">
        <v>0</v>
      </c>
      <c r="N20" s="139" t="n">
        <v>0</v>
      </c>
      <c r="O20" s="141" t="n">
        <v>0</v>
      </c>
      <c r="P20" s="139" t="n">
        <v>0</v>
      </c>
      <c r="Q20" s="142" t="n">
        <v>0.00189814814814815</v>
      </c>
      <c r="R20" s="139" t="n">
        <v>0</v>
      </c>
      <c r="S20" s="139" t="n">
        <v>0</v>
      </c>
      <c r="T20" s="139" t="n">
        <v>0</v>
      </c>
      <c r="U20" s="139" t="n">
        <v>0</v>
      </c>
      <c r="V20" s="141" t="n">
        <v>0</v>
      </c>
      <c r="W20" s="143" t="n">
        <v>0</v>
      </c>
      <c r="X20" s="139" t="n">
        <v>0.00694444444444444</v>
      </c>
      <c r="Y20" s="144" t="n">
        <v>0</v>
      </c>
      <c r="Z20" s="145" t="n">
        <v>0</v>
      </c>
      <c r="AA20" s="146" t="n">
        <v>0.0152777777777777</v>
      </c>
      <c r="AB20" s="147" t="n">
        <v>1.68</v>
      </c>
      <c r="AC20" s="149" t="n">
        <v>0.0256666666816666</v>
      </c>
    </row>
    <row r="21" customFormat="false" ht="27" hidden="false" customHeight="true" outlineLevel="0" collapsed="false">
      <c r="A21" s="133" t="n">
        <v>12</v>
      </c>
      <c r="B21" s="134" t="n">
        <v>9</v>
      </c>
      <c r="C21" s="135" t="n">
        <v>16</v>
      </c>
      <c r="D21" s="136" t="s">
        <v>139</v>
      </c>
      <c r="E21" s="136" t="s">
        <v>21</v>
      </c>
      <c r="F21" s="136" t="s">
        <v>56</v>
      </c>
      <c r="G21" s="137" t="n">
        <v>1962</v>
      </c>
      <c r="H21" s="138" t="n">
        <v>0</v>
      </c>
      <c r="I21" s="139" t="n">
        <v>0</v>
      </c>
      <c r="J21" s="140" t="n">
        <v>0.00655092592592587</v>
      </c>
      <c r="K21" s="139" t="n">
        <v>0</v>
      </c>
      <c r="L21" s="139" t="n">
        <v>0</v>
      </c>
      <c r="M21" s="139" t="n">
        <v>0</v>
      </c>
      <c r="N21" s="139" t="n">
        <v>0</v>
      </c>
      <c r="O21" s="141" t="n">
        <v>0</v>
      </c>
      <c r="P21" s="139" t="n">
        <v>0</v>
      </c>
      <c r="Q21" s="142" t="n">
        <v>0.00243055555555549</v>
      </c>
      <c r="R21" s="139" t="n">
        <v>0</v>
      </c>
      <c r="S21" s="139" t="n">
        <v>0</v>
      </c>
      <c r="T21" s="139" t="n">
        <v>0</v>
      </c>
      <c r="U21" s="139" t="n">
        <v>0</v>
      </c>
      <c r="V21" s="141" t="n">
        <v>0</v>
      </c>
      <c r="W21" s="143" t="n">
        <v>0</v>
      </c>
      <c r="X21" s="139" t="n">
        <v>0.00694444444444444</v>
      </c>
      <c r="Y21" s="144" t="n">
        <v>0</v>
      </c>
      <c r="Z21" s="145" t="n">
        <v>0</v>
      </c>
      <c r="AA21" s="146" t="n">
        <v>0.0159259259259258</v>
      </c>
      <c r="AB21" s="147" t="n">
        <v>1.62</v>
      </c>
      <c r="AC21" s="149" t="n">
        <v>0.0258000000159998</v>
      </c>
    </row>
    <row r="22" customFormat="false" ht="27" hidden="false" customHeight="true" outlineLevel="0" collapsed="false">
      <c r="A22" s="133" t="n">
        <v>13</v>
      </c>
      <c r="B22" s="134" t="n">
        <v>10</v>
      </c>
      <c r="C22" s="135" t="n">
        <v>10</v>
      </c>
      <c r="D22" s="136" t="s">
        <v>178</v>
      </c>
      <c r="E22" s="136" t="s">
        <v>21</v>
      </c>
      <c r="F22" s="136" t="s">
        <v>41</v>
      </c>
      <c r="G22" s="137" t="n">
        <v>1962</v>
      </c>
      <c r="H22" s="138" t="n">
        <v>0</v>
      </c>
      <c r="I22" s="139" t="n">
        <v>0</v>
      </c>
      <c r="J22" s="140" t="n">
        <v>0.000960648148148106</v>
      </c>
      <c r="K22" s="139" t="n">
        <v>0</v>
      </c>
      <c r="L22" s="139" t="n">
        <v>0</v>
      </c>
      <c r="M22" s="139" t="n">
        <v>0</v>
      </c>
      <c r="N22" s="139" t="n">
        <v>0</v>
      </c>
      <c r="O22" s="141" t="n">
        <v>0</v>
      </c>
      <c r="P22" s="139" t="n">
        <v>0</v>
      </c>
      <c r="Q22" s="140" t="n">
        <v>0.00314814814814812</v>
      </c>
      <c r="R22" s="139" t="n">
        <v>0.00694444444444444</v>
      </c>
      <c r="S22" s="139" t="n">
        <v>0</v>
      </c>
      <c r="T22" s="139" t="n">
        <v>0</v>
      </c>
      <c r="U22" s="139" t="n">
        <v>0</v>
      </c>
      <c r="V22" s="141" t="n">
        <v>0</v>
      </c>
      <c r="W22" s="143" t="n">
        <v>0</v>
      </c>
      <c r="X22" s="139" t="n">
        <v>0.00694444444444444</v>
      </c>
      <c r="Y22" s="144" t="n">
        <v>0</v>
      </c>
      <c r="Z22" s="145" t="n">
        <v>0</v>
      </c>
      <c r="AA22" s="146" t="n">
        <v>0.0179976851851851</v>
      </c>
      <c r="AB22" s="147" t="n">
        <v>1.62</v>
      </c>
      <c r="AC22" s="149" t="n">
        <v>0.0291562500099999</v>
      </c>
    </row>
    <row r="23" customFormat="false" ht="27" hidden="false" customHeight="true" outlineLevel="0" collapsed="false">
      <c r="A23" s="133" t="n">
        <v>14</v>
      </c>
      <c r="B23" s="134" t="n">
        <v>11</v>
      </c>
      <c r="C23" s="135" t="n">
        <v>36</v>
      </c>
      <c r="D23" s="136" t="s">
        <v>179</v>
      </c>
      <c r="E23" s="136" t="s">
        <v>21</v>
      </c>
      <c r="F23" s="136" t="s">
        <v>109</v>
      </c>
      <c r="G23" s="137" t="n">
        <v>1959</v>
      </c>
      <c r="H23" s="138" t="n">
        <v>0</v>
      </c>
      <c r="I23" s="139" t="n">
        <v>0</v>
      </c>
      <c r="J23" s="140" t="n">
        <v>0.00348379629629624</v>
      </c>
      <c r="K23" s="139" t="n">
        <v>0</v>
      </c>
      <c r="L23" s="139" t="n">
        <v>0</v>
      </c>
      <c r="M23" s="139" t="n">
        <v>0</v>
      </c>
      <c r="N23" s="139" t="n">
        <v>0</v>
      </c>
      <c r="O23" s="141" t="n">
        <v>0.00208333333333355</v>
      </c>
      <c r="P23" s="139" t="n">
        <v>0</v>
      </c>
      <c r="Q23" s="140" t="n">
        <v>0.00248842592592602</v>
      </c>
      <c r="R23" s="139" t="n">
        <v>0</v>
      </c>
      <c r="S23" s="139" t="n">
        <v>0</v>
      </c>
      <c r="T23" s="139" t="n">
        <v>0.00347222222222221</v>
      </c>
      <c r="U23" s="139" t="n">
        <v>0</v>
      </c>
      <c r="V23" s="141" t="n">
        <v>0</v>
      </c>
      <c r="W23" s="143" t="n">
        <v>0</v>
      </c>
      <c r="X23" s="139" t="n">
        <v>0.00694444444444444</v>
      </c>
      <c r="Y23" s="144" t="n">
        <v>0</v>
      </c>
      <c r="Z23" s="145" t="n">
        <v>0</v>
      </c>
      <c r="AA23" s="146" t="n">
        <v>0.0184722222222225</v>
      </c>
      <c r="AB23" s="147" t="n">
        <v>1.59</v>
      </c>
      <c r="AC23" s="149" t="n">
        <v>0.0293708333693337</v>
      </c>
    </row>
    <row r="24" customFormat="false" ht="27" hidden="false" customHeight="true" outlineLevel="0" collapsed="false">
      <c r="A24" s="133" t="n">
        <v>15</v>
      </c>
      <c r="B24" s="134" t="n">
        <v>12</v>
      </c>
      <c r="C24" s="135" t="n">
        <v>20</v>
      </c>
      <c r="D24" s="136" t="s">
        <v>180</v>
      </c>
      <c r="E24" s="136" t="s">
        <v>21</v>
      </c>
      <c r="F24" s="136" t="s">
        <v>68</v>
      </c>
      <c r="G24" s="137" t="n">
        <v>1973</v>
      </c>
      <c r="H24" s="138" t="n">
        <v>0</v>
      </c>
      <c r="I24" s="139" t="n">
        <v>0</v>
      </c>
      <c r="J24" s="140" t="n">
        <v>0.000879629629629612</v>
      </c>
      <c r="K24" s="139" t="n">
        <v>0</v>
      </c>
      <c r="L24" s="139" t="n">
        <v>0</v>
      </c>
      <c r="M24" s="139" t="n">
        <v>0</v>
      </c>
      <c r="N24" s="139" t="n">
        <v>0</v>
      </c>
      <c r="O24" s="141" t="n">
        <v>0.00694444444444444</v>
      </c>
      <c r="P24" s="139" t="n">
        <v>0</v>
      </c>
      <c r="Q24" s="140" t="n">
        <v>0.0037962962962963</v>
      </c>
      <c r="R24" s="139" t="n">
        <v>0</v>
      </c>
      <c r="S24" s="139" t="n">
        <v>0</v>
      </c>
      <c r="T24" s="139" t="n">
        <v>0</v>
      </c>
      <c r="U24" s="139" t="n">
        <v>0</v>
      </c>
      <c r="V24" s="141" t="n">
        <v>0</v>
      </c>
      <c r="W24" s="143" t="n">
        <v>0</v>
      </c>
      <c r="X24" s="139" t="n">
        <v>0.00694444444444444</v>
      </c>
      <c r="Y24" s="144" t="n">
        <v>0</v>
      </c>
      <c r="Z24" s="145" t="n">
        <v>0</v>
      </c>
      <c r="AA24" s="146" t="n">
        <v>0.0185648148148148</v>
      </c>
      <c r="AB24" s="147" t="n">
        <v>1.73</v>
      </c>
      <c r="AC24" s="149" t="n">
        <v>0.0321171296496296</v>
      </c>
    </row>
    <row r="25" customFormat="false" ht="27" hidden="false" customHeight="true" outlineLevel="0" collapsed="false">
      <c r="A25" s="133" t="n">
        <v>16</v>
      </c>
      <c r="B25" s="134" t="n">
        <v>3</v>
      </c>
      <c r="C25" s="135" t="n">
        <v>5</v>
      </c>
      <c r="D25" s="136" t="s">
        <v>181</v>
      </c>
      <c r="E25" s="136" t="s">
        <v>14</v>
      </c>
      <c r="F25" s="136" t="s">
        <v>26</v>
      </c>
      <c r="G25" s="137" t="n">
        <v>1928</v>
      </c>
      <c r="H25" s="138" t="n">
        <v>0</v>
      </c>
      <c r="I25" s="139" t="n">
        <v>0</v>
      </c>
      <c r="J25" s="140" t="n">
        <v>0.00491898148148139</v>
      </c>
      <c r="K25" s="139" t="n">
        <v>0</v>
      </c>
      <c r="L25" s="139" t="n">
        <v>0</v>
      </c>
      <c r="M25" s="139" t="n">
        <v>0</v>
      </c>
      <c r="N25" s="139" t="n">
        <v>0</v>
      </c>
      <c r="O25" s="141" t="n">
        <v>0.00694444444444444</v>
      </c>
      <c r="P25" s="139" t="n">
        <v>0</v>
      </c>
      <c r="Q25" s="140" t="n">
        <v>0.000497685185185115</v>
      </c>
      <c r="R25" s="139" t="n">
        <v>0</v>
      </c>
      <c r="S25" s="139" t="n">
        <v>0</v>
      </c>
      <c r="T25" s="139" t="n">
        <v>0.00694444444444444</v>
      </c>
      <c r="U25" s="139" t="n">
        <v>0</v>
      </c>
      <c r="V25" s="141" t="n">
        <v>0</v>
      </c>
      <c r="W25" s="143" t="n">
        <v>0</v>
      </c>
      <c r="X25" s="139" t="n">
        <v>0.00694444444444444</v>
      </c>
      <c r="Y25" s="144" t="n">
        <v>0</v>
      </c>
      <c r="Z25" s="145" t="n">
        <v>0</v>
      </c>
      <c r="AA25" s="146" t="n">
        <v>0.0262499999999998</v>
      </c>
      <c r="AB25" s="147" t="n">
        <v>1.28</v>
      </c>
      <c r="AC25" s="149" t="n">
        <v>0.0336000000049998</v>
      </c>
    </row>
    <row r="26" customFormat="false" ht="27" hidden="false" customHeight="true" outlineLevel="0" collapsed="false">
      <c r="A26" s="133" t="n">
        <v>17</v>
      </c>
      <c r="B26" s="134" t="n">
        <v>13</v>
      </c>
      <c r="C26" s="135" t="n">
        <v>32</v>
      </c>
      <c r="D26" s="136" t="s">
        <v>130</v>
      </c>
      <c r="E26" s="136" t="s">
        <v>21</v>
      </c>
      <c r="F26" s="136" t="s">
        <v>74</v>
      </c>
      <c r="G26" s="137" t="n">
        <v>1969</v>
      </c>
      <c r="H26" s="138" t="n">
        <v>0</v>
      </c>
      <c r="I26" s="139" t="n">
        <v>0</v>
      </c>
      <c r="J26" s="140" t="n">
        <v>0.00692129629629634</v>
      </c>
      <c r="K26" s="139" t="n">
        <v>0</v>
      </c>
      <c r="L26" s="139" t="n">
        <v>0</v>
      </c>
      <c r="M26" s="139" t="n">
        <v>0</v>
      </c>
      <c r="N26" s="139" t="n">
        <v>0</v>
      </c>
      <c r="O26" s="141" t="n">
        <v>0</v>
      </c>
      <c r="P26" s="139" t="n">
        <v>0</v>
      </c>
      <c r="Q26" s="140" t="n">
        <v>0.00141203703703707</v>
      </c>
      <c r="R26" s="139" t="n">
        <v>0</v>
      </c>
      <c r="S26" s="139" t="n">
        <v>0</v>
      </c>
      <c r="T26" s="139" t="n">
        <v>0.0048611111111112</v>
      </c>
      <c r="U26" s="139" t="n">
        <v>0</v>
      </c>
      <c r="V26" s="141" t="n">
        <v>0</v>
      </c>
      <c r="W26" s="143" t="n">
        <v>0</v>
      </c>
      <c r="X26" s="139" t="n">
        <v>0.00694444444444444</v>
      </c>
      <c r="Y26" s="144" t="n">
        <v>0</v>
      </c>
      <c r="Z26" s="145" t="n">
        <v>0</v>
      </c>
      <c r="AA26" s="146" t="n">
        <v>0.0201388888888891</v>
      </c>
      <c r="AB26" s="147" t="n">
        <v>1.69</v>
      </c>
      <c r="AC26" s="149" t="n">
        <v>0.0340347222542225</v>
      </c>
    </row>
    <row r="27" customFormat="false" ht="27" hidden="false" customHeight="true" outlineLevel="0" collapsed="false">
      <c r="A27" s="133" t="n">
        <v>18</v>
      </c>
      <c r="B27" s="134" t="n">
        <v>14</v>
      </c>
      <c r="C27" s="135" t="n">
        <v>22</v>
      </c>
      <c r="D27" s="136" t="s">
        <v>182</v>
      </c>
      <c r="E27" s="136" t="s">
        <v>21</v>
      </c>
      <c r="F27" s="136" t="s">
        <v>74</v>
      </c>
      <c r="G27" s="137" t="n">
        <v>1965</v>
      </c>
      <c r="H27" s="138" t="n">
        <v>0</v>
      </c>
      <c r="I27" s="139" t="n">
        <v>0</v>
      </c>
      <c r="J27" s="140" t="n">
        <v>0.00853009259259262</v>
      </c>
      <c r="K27" s="139" t="n">
        <v>0</v>
      </c>
      <c r="L27" s="139" t="n">
        <v>0</v>
      </c>
      <c r="M27" s="139" t="n">
        <v>0</v>
      </c>
      <c r="N27" s="139" t="n">
        <v>0</v>
      </c>
      <c r="O27" s="141" t="n">
        <v>0.000694444444444331</v>
      </c>
      <c r="P27" s="139" t="n">
        <v>0</v>
      </c>
      <c r="Q27" s="140" t="n">
        <v>0.00347222222222221</v>
      </c>
      <c r="R27" s="139" t="n">
        <v>0</v>
      </c>
      <c r="S27" s="139" t="n">
        <v>0</v>
      </c>
      <c r="T27" s="139" t="n">
        <v>0.00694444444444444</v>
      </c>
      <c r="U27" s="139" t="n">
        <v>0</v>
      </c>
      <c r="V27" s="141" t="n">
        <v>0</v>
      </c>
      <c r="W27" s="143" t="n">
        <v>0</v>
      </c>
      <c r="X27" s="139" t="n">
        <v>0.00694444444444444</v>
      </c>
      <c r="Y27" s="144" t="n">
        <v>0</v>
      </c>
      <c r="Z27" s="145" t="n">
        <v>0</v>
      </c>
      <c r="AA27" s="146" t="n">
        <v>0.0265856481481481</v>
      </c>
      <c r="AB27" s="147" t="n">
        <v>1.65</v>
      </c>
      <c r="AC27" s="149" t="n">
        <v>0.0438663194664443</v>
      </c>
    </row>
    <row r="28" customFormat="false" ht="27" hidden="false" customHeight="true" outlineLevel="0" collapsed="false">
      <c r="A28" s="133" t="n">
        <v>19</v>
      </c>
      <c r="B28" s="134" t="n">
        <v>15</v>
      </c>
      <c r="C28" s="135" t="n">
        <v>42</v>
      </c>
      <c r="D28" s="136" t="s">
        <v>183</v>
      </c>
      <c r="E28" s="136" t="s">
        <v>21</v>
      </c>
      <c r="F28" s="136" t="s">
        <v>118</v>
      </c>
      <c r="G28" s="137" t="n">
        <v>1964</v>
      </c>
      <c r="H28" s="138" t="n">
        <v>0</v>
      </c>
      <c r="I28" s="139" t="n">
        <v>0</v>
      </c>
      <c r="J28" s="140" t="n">
        <v>0.00694444444444444</v>
      </c>
      <c r="K28" s="139" t="n">
        <v>0</v>
      </c>
      <c r="L28" s="139" t="n">
        <v>0</v>
      </c>
      <c r="M28" s="139" t="n">
        <v>0</v>
      </c>
      <c r="N28" s="139" t="n">
        <v>0</v>
      </c>
      <c r="O28" s="141" t="n">
        <v>0.0020833333333331</v>
      </c>
      <c r="P28" s="139" t="n">
        <v>0</v>
      </c>
      <c r="Q28" s="140" t="n">
        <v>0.00694444444444444</v>
      </c>
      <c r="R28" s="139" t="n">
        <v>0</v>
      </c>
      <c r="S28" s="139" t="n">
        <v>0</v>
      </c>
      <c r="T28" s="139" t="n">
        <v>0.00694444444444442</v>
      </c>
      <c r="U28" s="139" t="n">
        <v>0</v>
      </c>
      <c r="V28" s="141" t="n">
        <v>0</v>
      </c>
      <c r="W28" s="143" t="n">
        <v>0</v>
      </c>
      <c r="X28" s="139" t="n">
        <v>0.00694444444444444</v>
      </c>
      <c r="Y28" s="144" t="n">
        <v>0</v>
      </c>
      <c r="Z28" s="145" t="n">
        <v>0</v>
      </c>
      <c r="AA28" s="146" t="n">
        <v>0.0298611111111109</v>
      </c>
      <c r="AB28" s="147" t="n">
        <v>1.64</v>
      </c>
      <c r="AC28" s="149" t="n">
        <v>0.0489722222642218</v>
      </c>
    </row>
    <row r="29" customFormat="false" ht="27" hidden="false" customHeight="true" outlineLevel="0" collapsed="false">
      <c r="A29" s="133" t="n">
        <v>20</v>
      </c>
      <c r="B29" s="134" t="n">
        <v>16</v>
      </c>
      <c r="C29" s="135" t="n">
        <v>8</v>
      </c>
      <c r="D29" s="136" t="s">
        <v>184</v>
      </c>
      <c r="E29" s="136" t="s">
        <v>21</v>
      </c>
      <c r="F29" s="136" t="s">
        <v>35</v>
      </c>
      <c r="G29" s="137" t="n">
        <v>1966</v>
      </c>
      <c r="H29" s="138" t="n">
        <v>0</v>
      </c>
      <c r="I29" s="139" t="n">
        <v>0</v>
      </c>
      <c r="J29" s="140" t="n">
        <v>0.0138888888888889</v>
      </c>
      <c r="K29" s="139" t="n">
        <v>0</v>
      </c>
      <c r="L29" s="139" t="n">
        <v>0</v>
      </c>
      <c r="M29" s="139" t="n">
        <v>0</v>
      </c>
      <c r="N29" s="139" t="n">
        <v>0</v>
      </c>
      <c r="O29" s="141" t="n">
        <v>0.00694444444444444</v>
      </c>
      <c r="P29" s="139" t="n">
        <v>0</v>
      </c>
      <c r="Q29" s="140" t="n">
        <v>0.00228009259259254</v>
      </c>
      <c r="R29" s="139" t="n">
        <v>0</v>
      </c>
      <c r="S29" s="139" t="n">
        <v>0</v>
      </c>
      <c r="T29" s="139" t="n">
        <v>0</v>
      </c>
      <c r="U29" s="139" t="n">
        <v>0</v>
      </c>
      <c r="V29" s="141" t="n">
        <v>0</v>
      </c>
      <c r="W29" s="143" t="n">
        <v>0</v>
      </c>
      <c r="X29" s="139" t="n">
        <v>0.00694444444444444</v>
      </c>
      <c r="Y29" s="144" t="n">
        <v>0</v>
      </c>
      <c r="Z29" s="145" t="n">
        <v>0</v>
      </c>
      <c r="AA29" s="146" t="n">
        <v>0.0300578703703703</v>
      </c>
      <c r="AB29" s="147" t="n">
        <v>1.66</v>
      </c>
      <c r="AC29" s="149" t="n">
        <v>0.0498960648228147</v>
      </c>
    </row>
    <row r="30" customFormat="false" ht="25.5" hidden="false" customHeight="false" outlineLevel="0" collapsed="false">
      <c r="A30" s="133" t="n">
        <v>21</v>
      </c>
      <c r="B30" s="134" t="n">
        <v>17</v>
      </c>
      <c r="C30" s="135" t="n">
        <v>31</v>
      </c>
      <c r="D30" s="136" t="s">
        <v>185</v>
      </c>
      <c r="E30" s="136" t="s">
        <v>21</v>
      </c>
      <c r="F30" s="136" t="s">
        <v>99</v>
      </c>
      <c r="G30" s="137" t="n">
        <v>1966</v>
      </c>
      <c r="H30" s="138" t="n">
        <v>0</v>
      </c>
      <c r="I30" s="139" t="n">
        <v>0</v>
      </c>
      <c r="J30" s="140" t="n">
        <v>0.0138888888888889</v>
      </c>
      <c r="K30" s="139" t="n">
        <v>0</v>
      </c>
      <c r="L30" s="139" t="n">
        <v>0</v>
      </c>
      <c r="M30" s="139" t="n">
        <v>0</v>
      </c>
      <c r="N30" s="139" t="n">
        <v>0</v>
      </c>
      <c r="O30" s="141" t="n">
        <v>0.00694444444444444</v>
      </c>
      <c r="P30" s="139" t="n">
        <v>0</v>
      </c>
      <c r="Q30" s="140" t="n">
        <v>0.00285879629629626</v>
      </c>
      <c r="R30" s="139" t="n">
        <v>0</v>
      </c>
      <c r="S30" s="139" t="n">
        <v>0</v>
      </c>
      <c r="T30" s="139" t="n">
        <v>0</v>
      </c>
      <c r="U30" s="139" t="n">
        <v>0</v>
      </c>
      <c r="V30" s="141" t="n">
        <v>0</v>
      </c>
      <c r="W30" s="143" t="n">
        <v>0</v>
      </c>
      <c r="X30" s="139" t="n">
        <v>0.00694444444444444</v>
      </c>
      <c r="Y30" s="144" t="n">
        <v>0</v>
      </c>
      <c r="Z30" s="145" t="n">
        <v>0</v>
      </c>
      <c r="AA30" s="146" t="n">
        <v>0.030636574074074</v>
      </c>
      <c r="AB30" s="147" t="n">
        <v>1.66</v>
      </c>
      <c r="AC30" s="149" t="n">
        <v>0.0508567129939629</v>
      </c>
    </row>
    <row r="31" customFormat="false" ht="27" hidden="false" customHeight="true" outlineLevel="0" collapsed="false">
      <c r="A31" s="133" t="n">
        <v>22</v>
      </c>
      <c r="B31" s="134" t="n">
        <v>18</v>
      </c>
      <c r="C31" s="135" t="n">
        <v>17</v>
      </c>
      <c r="D31" s="136" t="s">
        <v>186</v>
      </c>
      <c r="E31" s="136" t="s">
        <v>21</v>
      </c>
      <c r="F31" s="136" t="s">
        <v>59</v>
      </c>
      <c r="G31" s="137" t="n">
        <v>1969</v>
      </c>
      <c r="H31" s="138" t="n">
        <v>0</v>
      </c>
      <c r="I31" s="139" t="n">
        <v>0</v>
      </c>
      <c r="J31" s="140" t="n">
        <v>0.0202430555555556</v>
      </c>
      <c r="K31" s="139" t="n">
        <v>0</v>
      </c>
      <c r="L31" s="139" t="n">
        <v>0</v>
      </c>
      <c r="M31" s="139" t="n">
        <v>0</v>
      </c>
      <c r="N31" s="139" t="n">
        <v>0</v>
      </c>
      <c r="O31" s="141" t="n">
        <v>0</v>
      </c>
      <c r="P31" s="139" t="n">
        <v>0</v>
      </c>
      <c r="Q31" s="140" t="n">
        <v>0.00318287037037046</v>
      </c>
      <c r="R31" s="139" t="n">
        <v>0</v>
      </c>
      <c r="S31" s="139" t="n">
        <v>0</v>
      </c>
      <c r="T31" s="139" t="n">
        <v>0.00069444444444444</v>
      </c>
      <c r="U31" s="139" t="n">
        <v>0</v>
      </c>
      <c r="V31" s="141" t="n">
        <v>0</v>
      </c>
      <c r="W31" s="143" t="n">
        <v>0</v>
      </c>
      <c r="X31" s="139" t="n">
        <v>0.00694444444444444</v>
      </c>
      <c r="Y31" s="144" t="n">
        <v>0</v>
      </c>
      <c r="Z31" s="145" t="n">
        <v>0</v>
      </c>
      <c r="AA31" s="146" t="n">
        <v>0.0310648148148149</v>
      </c>
      <c r="AB31" s="147" t="n">
        <v>1.69</v>
      </c>
      <c r="AC31" s="149" t="n">
        <v>0.0524995370540373</v>
      </c>
    </row>
    <row r="32" customFormat="false" ht="27" hidden="false" customHeight="true" outlineLevel="0" collapsed="false">
      <c r="A32" s="133" t="n">
        <v>23</v>
      </c>
      <c r="B32" s="134" t="n">
        <v>19</v>
      </c>
      <c r="C32" s="135" t="n">
        <v>12</v>
      </c>
      <c r="D32" s="136" t="s">
        <v>187</v>
      </c>
      <c r="E32" s="136" t="s">
        <v>21</v>
      </c>
      <c r="F32" s="136" t="s">
        <v>46</v>
      </c>
      <c r="G32" s="137" t="n">
        <v>1958</v>
      </c>
      <c r="H32" s="138" t="n">
        <v>0</v>
      </c>
      <c r="I32" s="139" t="n">
        <v>0</v>
      </c>
      <c r="J32" s="140" t="n">
        <v>0.00694444444444444</v>
      </c>
      <c r="K32" s="139" t="n">
        <v>0</v>
      </c>
      <c r="L32" s="139" t="n">
        <v>0.00416666666666654</v>
      </c>
      <c r="M32" s="139" t="n">
        <v>0</v>
      </c>
      <c r="N32" s="139" t="n">
        <v>0</v>
      </c>
      <c r="O32" s="141" t="n">
        <v>0</v>
      </c>
      <c r="P32" s="139" t="n">
        <v>0</v>
      </c>
      <c r="Q32" s="140" t="n">
        <v>0.00216435185185182</v>
      </c>
      <c r="R32" s="139" t="n">
        <v>0.00694444444444444</v>
      </c>
      <c r="S32" s="139" t="n">
        <v>0</v>
      </c>
      <c r="T32" s="139" t="n">
        <v>0.00694444444444444</v>
      </c>
      <c r="U32" s="139" t="n">
        <v>0</v>
      </c>
      <c r="V32" s="141" t="n">
        <v>0</v>
      </c>
      <c r="W32" s="143" t="n">
        <v>0</v>
      </c>
      <c r="X32" s="139" t="n">
        <v>0.00694444444444444</v>
      </c>
      <c r="Y32" s="144" t="n">
        <v>0</v>
      </c>
      <c r="Z32" s="145" t="n">
        <v>0</v>
      </c>
      <c r="AA32" s="146" t="n">
        <v>0.0341087962962961</v>
      </c>
      <c r="AB32" s="147" t="n">
        <v>1.58</v>
      </c>
      <c r="AC32" s="149" t="n">
        <v>0.0538918981601479</v>
      </c>
    </row>
    <row r="33" customFormat="false" ht="25.5" hidden="false" customHeight="false" outlineLevel="0" collapsed="false">
      <c r="A33" s="133" t="n">
        <v>24</v>
      </c>
      <c r="B33" s="134" t="n">
        <v>20</v>
      </c>
      <c r="C33" s="135" t="n">
        <v>4</v>
      </c>
      <c r="D33" s="136" t="s">
        <v>188</v>
      </c>
      <c r="E33" s="136" t="s">
        <v>21</v>
      </c>
      <c r="F33" s="136" t="s">
        <v>23</v>
      </c>
      <c r="G33" s="137" t="n">
        <v>1971</v>
      </c>
      <c r="H33" s="138" t="n">
        <v>0</v>
      </c>
      <c r="I33" s="139" t="n">
        <v>0</v>
      </c>
      <c r="J33" s="140" t="n">
        <v>0.0138888888888889</v>
      </c>
      <c r="K33" s="139" t="n">
        <v>0</v>
      </c>
      <c r="L33" s="139" t="n">
        <v>0</v>
      </c>
      <c r="M33" s="139" t="n">
        <v>0</v>
      </c>
      <c r="N33" s="139" t="n">
        <v>0</v>
      </c>
      <c r="O33" s="141" t="n">
        <v>0.00694444444444444</v>
      </c>
      <c r="P33" s="139" t="n">
        <v>0</v>
      </c>
      <c r="Q33" s="140" t="n">
        <v>0.000717592592592631</v>
      </c>
      <c r="R33" s="139" t="n">
        <v>0</v>
      </c>
      <c r="S33" s="139" t="n">
        <v>0</v>
      </c>
      <c r="T33" s="139" t="n">
        <v>0.00347222222222221</v>
      </c>
      <c r="U33" s="139" t="n">
        <v>0</v>
      </c>
      <c r="V33" s="141" t="n">
        <v>0</v>
      </c>
      <c r="W33" s="143" t="n">
        <v>0</v>
      </c>
      <c r="X33" s="139" t="n">
        <v>0.00694444444444444</v>
      </c>
      <c r="Y33" s="144" t="n">
        <v>0</v>
      </c>
      <c r="Z33" s="145" t="n">
        <v>0</v>
      </c>
      <c r="AA33" s="146" t="n">
        <v>0.0319675925925926</v>
      </c>
      <c r="AB33" s="147" t="n">
        <v>1.71</v>
      </c>
      <c r="AC33" s="149" t="n">
        <v>0.0546645833373334</v>
      </c>
    </row>
    <row r="34" customFormat="false" ht="27" hidden="false" customHeight="true" outlineLevel="0" collapsed="false">
      <c r="A34" s="133" t="n">
        <v>25</v>
      </c>
      <c r="B34" s="134" t="n">
        <v>21</v>
      </c>
      <c r="C34" s="135" t="n">
        <v>19</v>
      </c>
      <c r="D34" s="136" t="s">
        <v>189</v>
      </c>
      <c r="E34" s="136" t="s">
        <v>21</v>
      </c>
      <c r="F34" s="136" t="s">
        <v>65</v>
      </c>
      <c r="G34" s="137" t="n">
        <v>1963</v>
      </c>
      <c r="H34" s="138" t="n">
        <v>0</v>
      </c>
      <c r="I34" s="139" t="n">
        <v>0.00694444444444444</v>
      </c>
      <c r="J34" s="140" t="n">
        <v>0.0138888888888889</v>
      </c>
      <c r="K34" s="139" t="n">
        <v>0</v>
      </c>
      <c r="L34" s="139" t="n">
        <v>0</v>
      </c>
      <c r="M34" s="139" t="n">
        <v>0</v>
      </c>
      <c r="N34" s="139" t="n">
        <v>0</v>
      </c>
      <c r="O34" s="141" t="n">
        <v>0.00694444444444444</v>
      </c>
      <c r="P34" s="139" t="n">
        <v>0</v>
      </c>
      <c r="Q34" s="140" t="n">
        <v>0.000115740740740611</v>
      </c>
      <c r="R34" s="139" t="n">
        <v>0</v>
      </c>
      <c r="S34" s="139" t="n">
        <v>0</v>
      </c>
      <c r="T34" s="139" t="n">
        <v>0</v>
      </c>
      <c r="U34" s="139" t="n">
        <v>0</v>
      </c>
      <c r="V34" s="141" t="n">
        <v>0</v>
      </c>
      <c r="W34" s="143" t="n">
        <v>0</v>
      </c>
      <c r="X34" s="139" t="n">
        <v>0.00694444444444444</v>
      </c>
      <c r="Y34" s="144" t="n">
        <v>0</v>
      </c>
      <c r="Z34" s="145" t="n">
        <v>0</v>
      </c>
      <c r="AA34" s="146" t="n">
        <v>0.0348379629629628</v>
      </c>
      <c r="AB34" s="147" t="n">
        <v>1.63</v>
      </c>
      <c r="AC34" s="149" t="n">
        <v>0.0567858796486294</v>
      </c>
    </row>
    <row r="35" customFormat="false" ht="27" hidden="false" customHeight="true" outlineLevel="0" collapsed="false">
      <c r="A35" s="133" t="n">
        <v>26</v>
      </c>
      <c r="B35" s="134" t="n">
        <v>22</v>
      </c>
      <c r="C35" s="135" t="n">
        <v>21</v>
      </c>
      <c r="D35" s="136" t="s">
        <v>142</v>
      </c>
      <c r="E35" s="136" t="s">
        <v>21</v>
      </c>
      <c r="F35" s="136" t="s">
        <v>71</v>
      </c>
      <c r="G35" s="137" t="n">
        <v>1962</v>
      </c>
      <c r="H35" s="138" t="n">
        <v>0</v>
      </c>
      <c r="I35" s="139" t="n">
        <v>0</v>
      </c>
      <c r="J35" s="140" t="n">
        <v>0.0196759259259259</v>
      </c>
      <c r="K35" s="139" t="n">
        <v>0</v>
      </c>
      <c r="L35" s="139" t="n">
        <v>0.00694444444444444</v>
      </c>
      <c r="M35" s="139" t="n">
        <v>0</v>
      </c>
      <c r="N35" s="139" t="n">
        <v>0</v>
      </c>
      <c r="O35" s="141" t="n">
        <v>0.00694444444444444</v>
      </c>
      <c r="P35" s="139" t="n">
        <v>0</v>
      </c>
      <c r="Q35" s="140" t="n">
        <v>0.00212962962962948</v>
      </c>
      <c r="R35" s="139" t="n">
        <v>0</v>
      </c>
      <c r="S35" s="139" t="n">
        <v>0</v>
      </c>
      <c r="T35" s="139" t="n">
        <v>0</v>
      </c>
      <c r="U35" s="139" t="n">
        <v>0</v>
      </c>
      <c r="V35" s="141" t="n">
        <v>0</v>
      </c>
      <c r="W35" s="143" t="n">
        <v>0</v>
      </c>
      <c r="X35" s="139" t="n">
        <v>0.00694444444444444</v>
      </c>
      <c r="Y35" s="144" t="n">
        <v>0</v>
      </c>
      <c r="Z35" s="145" t="n">
        <v>0</v>
      </c>
      <c r="AA35" s="146" t="n">
        <v>0.0426388888888887</v>
      </c>
      <c r="AB35" s="147" t="n">
        <v>1.62</v>
      </c>
      <c r="AC35" s="149" t="n">
        <v>0.0690750000209998</v>
      </c>
    </row>
    <row r="36" customFormat="false" ht="27" hidden="false" customHeight="true" outlineLevel="0" collapsed="false">
      <c r="A36" s="133" t="n">
        <v>27</v>
      </c>
      <c r="B36" s="134" t="n">
        <v>23</v>
      </c>
      <c r="C36" s="135" t="n">
        <v>100.1</v>
      </c>
      <c r="D36" s="136" t="s">
        <v>190</v>
      </c>
      <c r="E36" s="136" t="s">
        <v>21</v>
      </c>
      <c r="F36" s="136" t="s">
        <v>29</v>
      </c>
      <c r="G36" s="137" t="n">
        <v>1960</v>
      </c>
      <c r="H36" s="138" t="n">
        <v>0</v>
      </c>
      <c r="I36" s="139" t="n">
        <v>0</v>
      </c>
      <c r="J36" s="140" t="n">
        <v>0.00957175925925926</v>
      </c>
      <c r="K36" s="139" t="n">
        <v>0</v>
      </c>
      <c r="L36" s="139" t="n">
        <v>0</v>
      </c>
      <c r="M36" s="139" t="n">
        <v>0</v>
      </c>
      <c r="N36" s="139" t="n">
        <v>0.00694444444444444</v>
      </c>
      <c r="O36" s="141" t="n">
        <v>0.00694444444444444</v>
      </c>
      <c r="P36" s="139" t="n">
        <v>0.00694444444444444</v>
      </c>
      <c r="Q36" s="140" t="n">
        <v>0.0138888888888889</v>
      </c>
      <c r="R36" s="139" t="n">
        <v>0.00694444444444444</v>
      </c>
      <c r="S36" s="139" t="n">
        <v>0</v>
      </c>
      <c r="T36" s="139" t="n">
        <v>0</v>
      </c>
      <c r="U36" s="139" t="n">
        <v>0</v>
      </c>
      <c r="V36" s="141" t="n">
        <v>0</v>
      </c>
      <c r="W36" s="143" t="n">
        <v>0</v>
      </c>
      <c r="X36" s="139" t="n">
        <v>0</v>
      </c>
      <c r="Y36" s="144" t="n">
        <v>0</v>
      </c>
      <c r="Z36" s="145" t="n">
        <v>0</v>
      </c>
      <c r="AA36" s="146" t="n">
        <v>0.0512384259259259</v>
      </c>
      <c r="AB36" s="147" t="n">
        <v>1.6</v>
      </c>
      <c r="AC36" s="149" t="n">
        <v>0.0819814815815815</v>
      </c>
    </row>
    <row r="37" customFormat="false" ht="27" hidden="false" customHeight="true" outlineLevel="0" collapsed="false">
      <c r="A37" s="133" t="n">
        <v>28</v>
      </c>
      <c r="B37" s="134" t="n">
        <v>24</v>
      </c>
      <c r="C37" s="135" t="n">
        <v>43</v>
      </c>
      <c r="D37" s="136" t="s">
        <v>191</v>
      </c>
      <c r="E37" s="136" t="s">
        <v>21</v>
      </c>
      <c r="F37" s="136" t="s">
        <v>121</v>
      </c>
      <c r="G37" s="137" t="n">
        <v>1969</v>
      </c>
      <c r="H37" s="138" t="n">
        <v>0</v>
      </c>
      <c r="I37" s="139" t="n">
        <v>0</v>
      </c>
      <c r="J37" s="140" t="n">
        <v>0.00234953703703699</v>
      </c>
      <c r="K37" s="139" t="n">
        <v>0</v>
      </c>
      <c r="L37" s="139" t="n">
        <v>0.00694444444444444</v>
      </c>
      <c r="M37" s="139" t="n">
        <v>0</v>
      </c>
      <c r="N37" s="139" t="n">
        <v>0</v>
      </c>
      <c r="O37" s="141" t="n">
        <v>0</v>
      </c>
      <c r="P37" s="139" t="n">
        <v>0</v>
      </c>
      <c r="Q37" s="140" t="n">
        <v>0.0208333333333333</v>
      </c>
      <c r="R37" s="139" t="n">
        <v>0.00694444444444444</v>
      </c>
      <c r="S37" s="139" t="n">
        <v>0</v>
      </c>
      <c r="T37" s="139" t="n">
        <v>0.00694444444444444</v>
      </c>
      <c r="U37" s="139" t="n">
        <v>0</v>
      </c>
      <c r="V37" s="141" t="n">
        <v>0</v>
      </c>
      <c r="W37" s="143" t="n">
        <v>0</v>
      </c>
      <c r="X37" s="139" t="n">
        <v>0.00694444444444444</v>
      </c>
      <c r="Y37" s="144" t="n">
        <v>0</v>
      </c>
      <c r="Z37" s="145" t="n">
        <v>0</v>
      </c>
      <c r="AA37" s="146" t="n">
        <v>0.0509606481481481</v>
      </c>
      <c r="AB37" s="147" t="n">
        <v>1.69</v>
      </c>
      <c r="AC37" s="149" t="n">
        <v>0.0861234954133703</v>
      </c>
    </row>
    <row r="38" customFormat="false" ht="27" hidden="false" customHeight="true" outlineLevel="0" collapsed="false">
      <c r="A38" s="133" t="n">
        <v>29</v>
      </c>
      <c r="B38" s="134" t="n">
        <v>25</v>
      </c>
      <c r="C38" s="135" t="n">
        <v>27</v>
      </c>
      <c r="D38" s="136" t="s">
        <v>143</v>
      </c>
      <c r="E38" s="136" t="s">
        <v>21</v>
      </c>
      <c r="F38" s="136" t="s">
        <v>87</v>
      </c>
      <c r="G38" s="137" t="n">
        <v>1963</v>
      </c>
      <c r="H38" s="138" t="n">
        <v>0</v>
      </c>
      <c r="I38" s="139" t="n">
        <v>0</v>
      </c>
      <c r="J38" s="140" t="n">
        <v>0.0208333333333333</v>
      </c>
      <c r="K38" s="139" t="n">
        <v>0</v>
      </c>
      <c r="L38" s="139" t="n">
        <v>0</v>
      </c>
      <c r="M38" s="139" t="n">
        <v>0</v>
      </c>
      <c r="N38" s="139" t="n">
        <v>0</v>
      </c>
      <c r="O38" s="141" t="n">
        <v>0.00694444444444444</v>
      </c>
      <c r="P38" s="139" t="n">
        <v>0</v>
      </c>
      <c r="Q38" s="140" t="n">
        <v>0.0138888888888889</v>
      </c>
      <c r="R38" s="139" t="n">
        <v>0</v>
      </c>
      <c r="S38" s="139" t="n">
        <v>0</v>
      </c>
      <c r="T38" s="139" t="n">
        <v>0.00694444444444444</v>
      </c>
      <c r="U38" s="139" t="n">
        <v>0</v>
      </c>
      <c r="V38" s="141" t="n">
        <v>0</v>
      </c>
      <c r="W38" s="143" t="n">
        <v>0</v>
      </c>
      <c r="X38" s="139" t="n">
        <v>0.00694444444444444</v>
      </c>
      <c r="Y38" s="144" t="n">
        <v>0</v>
      </c>
      <c r="Z38" s="145" t="n">
        <v>0</v>
      </c>
      <c r="AA38" s="146" t="n">
        <v>0.0555555555555556</v>
      </c>
      <c r="AB38" s="147" t="n">
        <v>1.63</v>
      </c>
      <c r="AC38" s="149" t="n">
        <v>0.0905555555825555</v>
      </c>
    </row>
    <row r="39" customFormat="false" ht="27" hidden="false" customHeight="true" outlineLevel="0" collapsed="false">
      <c r="A39" s="133" t="n">
        <v>30</v>
      </c>
      <c r="B39" s="134" t="n">
        <v>26</v>
      </c>
      <c r="C39" s="135" t="n">
        <v>39</v>
      </c>
      <c r="D39" s="136" t="s">
        <v>192</v>
      </c>
      <c r="E39" s="136" t="s">
        <v>21</v>
      </c>
      <c r="F39" s="136" t="s">
        <v>112</v>
      </c>
      <c r="G39" s="137" t="n">
        <v>1967</v>
      </c>
      <c r="H39" s="138" t="n">
        <v>0</v>
      </c>
      <c r="I39" s="139" t="n">
        <v>0</v>
      </c>
      <c r="J39" s="140" t="n">
        <v>0.0128356481481481</v>
      </c>
      <c r="K39" s="139" t="n">
        <v>0</v>
      </c>
      <c r="L39" s="139" t="n">
        <v>0</v>
      </c>
      <c r="M39" s="139" t="n">
        <v>0</v>
      </c>
      <c r="N39" s="139" t="n">
        <v>0.00694444444444444</v>
      </c>
      <c r="O39" s="141" t="n">
        <v>0.00694444444444444</v>
      </c>
      <c r="P39" s="139" t="n">
        <v>0</v>
      </c>
      <c r="Q39" s="140" t="n">
        <v>0.0138888888888889</v>
      </c>
      <c r="R39" s="139" t="n">
        <v>0.00694444444444444</v>
      </c>
      <c r="S39" s="139" t="n">
        <v>0</v>
      </c>
      <c r="T39" s="139" t="n">
        <v>0.00416666666666665</v>
      </c>
      <c r="U39" s="139" t="n">
        <v>0</v>
      </c>
      <c r="V39" s="141" t="n">
        <v>0</v>
      </c>
      <c r="W39" s="143" t="n">
        <v>0</v>
      </c>
      <c r="X39" s="139" t="n">
        <v>0.00694444444444444</v>
      </c>
      <c r="Y39" s="144" t="n">
        <v>0</v>
      </c>
      <c r="Z39" s="145" t="n">
        <v>0</v>
      </c>
      <c r="AA39" s="146" t="n">
        <v>0.0586689814814814</v>
      </c>
      <c r="AB39" s="147" t="n">
        <v>1.67</v>
      </c>
      <c r="AC39" s="149" t="n">
        <v>0.0979771991130739</v>
      </c>
    </row>
    <row r="40" customFormat="false" ht="27" hidden="false" customHeight="true" outlineLevel="0" collapsed="false">
      <c r="A40" s="133" t="n">
        <v>31</v>
      </c>
      <c r="B40" s="134" t="n">
        <v>27</v>
      </c>
      <c r="C40" s="135" t="n">
        <v>18</v>
      </c>
      <c r="D40" s="136" t="s">
        <v>193</v>
      </c>
      <c r="E40" s="136" t="s">
        <v>21</v>
      </c>
      <c r="F40" s="136" t="s">
        <v>62</v>
      </c>
      <c r="G40" s="137" t="n">
        <v>1953</v>
      </c>
      <c r="H40" s="138" t="n">
        <v>0</v>
      </c>
      <c r="I40" s="139" t="n">
        <v>0.00694444444444444</v>
      </c>
      <c r="J40" s="140" t="n">
        <v>0.0138888888888889</v>
      </c>
      <c r="K40" s="139" t="n">
        <v>0</v>
      </c>
      <c r="L40" s="139" t="n">
        <v>0.00694444444444444</v>
      </c>
      <c r="M40" s="139" t="n">
        <v>0</v>
      </c>
      <c r="N40" s="139" t="n">
        <v>0.00694444444444444</v>
      </c>
      <c r="O40" s="141" t="n">
        <v>0.00277777777777765</v>
      </c>
      <c r="P40" s="139" t="n">
        <v>0</v>
      </c>
      <c r="Q40" s="140" t="n">
        <v>0.0208333333333333</v>
      </c>
      <c r="R40" s="139" t="n">
        <v>0</v>
      </c>
      <c r="S40" s="139" t="n">
        <v>0</v>
      </c>
      <c r="T40" s="139" t="n">
        <v>0.00208333333333322</v>
      </c>
      <c r="U40" s="139" t="n">
        <v>0</v>
      </c>
      <c r="V40" s="141" t="n">
        <v>0</v>
      </c>
      <c r="W40" s="143" t="n">
        <v>0</v>
      </c>
      <c r="X40" s="139" t="n">
        <v>0.00694444444444444</v>
      </c>
      <c r="Y40" s="144" t="n">
        <v>0</v>
      </c>
      <c r="Z40" s="145" t="n">
        <v>0</v>
      </c>
      <c r="AA40" s="146" t="n">
        <v>0.0673611111111109</v>
      </c>
      <c r="AB40" s="147" t="n">
        <v>1.53</v>
      </c>
      <c r="AC40" s="149" t="n">
        <v>0.103062500018</v>
      </c>
    </row>
    <row r="41" customFormat="false" ht="27" hidden="false" customHeight="true" outlineLevel="0" collapsed="false">
      <c r="A41" s="133" t="n">
        <v>32</v>
      </c>
      <c r="B41" s="134" t="n">
        <v>4</v>
      </c>
      <c r="C41" s="135" t="n">
        <v>2</v>
      </c>
      <c r="D41" s="136" t="s">
        <v>194</v>
      </c>
      <c r="E41" s="136" t="s">
        <v>14</v>
      </c>
      <c r="F41" s="136" t="s">
        <v>17</v>
      </c>
      <c r="G41" s="137" t="n">
        <v>1999</v>
      </c>
      <c r="H41" s="138" t="n">
        <v>0</v>
      </c>
      <c r="I41" s="139" t="n">
        <v>0</v>
      </c>
      <c r="J41" s="140" t="n">
        <v>0.0038541666666666</v>
      </c>
      <c r="K41" s="139" t="n">
        <v>0</v>
      </c>
      <c r="L41" s="139" t="n">
        <v>0.00347222222222221</v>
      </c>
      <c r="M41" s="139" t="n">
        <v>0</v>
      </c>
      <c r="N41" s="139" t="n">
        <v>0.00694444444444444</v>
      </c>
      <c r="O41" s="141" t="n">
        <v>0</v>
      </c>
      <c r="P41" s="139" t="n">
        <v>0.00694444444444444</v>
      </c>
      <c r="Q41" s="140" t="n">
        <v>0.0208333333333333</v>
      </c>
      <c r="R41" s="139" t="n">
        <v>0.00694444444444444</v>
      </c>
      <c r="S41" s="139" t="n">
        <v>0</v>
      </c>
      <c r="T41" s="139" t="n">
        <v>0.00347222222222221</v>
      </c>
      <c r="U41" s="139" t="n">
        <v>0</v>
      </c>
      <c r="V41" s="141" t="n">
        <v>0</v>
      </c>
      <c r="W41" s="143" t="n">
        <v>0</v>
      </c>
      <c r="X41" s="139" t="n">
        <v>0.00694444444444444</v>
      </c>
      <c r="Y41" s="144" t="n">
        <v>0</v>
      </c>
      <c r="Z41" s="145" t="n">
        <v>0</v>
      </c>
      <c r="AA41" s="146" t="n">
        <v>0.0594097222222221</v>
      </c>
      <c r="AB41" s="147" t="n">
        <v>1.99</v>
      </c>
      <c r="AC41" s="149" t="n">
        <v>0.118225347224222</v>
      </c>
    </row>
    <row r="42" customFormat="false" ht="27" hidden="false" customHeight="true" outlineLevel="0" collapsed="false">
      <c r="A42" s="133" t="n">
        <v>33</v>
      </c>
      <c r="B42" s="134" t="n">
        <v>28</v>
      </c>
      <c r="C42" s="135" t="n">
        <v>9</v>
      </c>
      <c r="D42" s="136" t="s">
        <v>195</v>
      </c>
      <c r="E42" s="136" t="s">
        <v>21</v>
      </c>
      <c r="F42" s="136" t="s">
        <v>38</v>
      </c>
      <c r="G42" s="137" t="n">
        <v>1968</v>
      </c>
      <c r="H42" s="138" t="n">
        <v>0</v>
      </c>
      <c r="I42" s="139" t="n">
        <v>0.00694444444444444</v>
      </c>
      <c r="J42" s="140" t="n">
        <v>0.0155671296296296</v>
      </c>
      <c r="K42" s="139" t="n">
        <v>0</v>
      </c>
      <c r="L42" s="139" t="n">
        <v>0</v>
      </c>
      <c r="M42" s="139" t="n">
        <v>0</v>
      </c>
      <c r="N42" s="139" t="n">
        <v>0.00694444444444444</v>
      </c>
      <c r="O42" s="141" t="n">
        <v>0.00694444444444444</v>
      </c>
      <c r="P42" s="139" t="n">
        <v>0.00694444444444444</v>
      </c>
      <c r="Q42" s="140" t="n">
        <v>0.0208333333333333</v>
      </c>
      <c r="R42" s="139" t="n">
        <v>0.00694444444444444</v>
      </c>
      <c r="S42" s="139" t="n">
        <v>0</v>
      </c>
      <c r="T42" s="139" t="n">
        <v>0</v>
      </c>
      <c r="U42" s="139" t="n">
        <v>0</v>
      </c>
      <c r="V42" s="141" t="n">
        <v>0</v>
      </c>
      <c r="W42" s="143" t="n">
        <v>0</v>
      </c>
      <c r="X42" s="139" t="n">
        <v>0.00694444444444444</v>
      </c>
      <c r="Y42" s="144" t="n">
        <v>0</v>
      </c>
      <c r="Z42" s="145" t="n">
        <v>0</v>
      </c>
      <c r="AA42" s="146" t="n">
        <v>0.0780671296296296</v>
      </c>
      <c r="AB42" s="147" t="n">
        <v>1.68</v>
      </c>
      <c r="AC42" s="149" t="n">
        <v>0.131152777786778</v>
      </c>
    </row>
    <row r="43" customFormat="false" ht="27" hidden="false" customHeight="true" outlineLevel="0" collapsed="false">
      <c r="A43" s="133" t="n">
        <v>34</v>
      </c>
      <c r="B43" s="134" t="n">
        <v>2</v>
      </c>
      <c r="C43" s="135" t="n">
        <v>41</v>
      </c>
      <c r="D43" s="136" t="s">
        <v>196</v>
      </c>
      <c r="E43" s="136" t="s">
        <v>84</v>
      </c>
      <c r="F43" s="136" t="s">
        <v>115</v>
      </c>
      <c r="G43" s="137" t="n">
        <v>1975</v>
      </c>
      <c r="H43" s="138" t="n">
        <v>0</v>
      </c>
      <c r="I43" s="139" t="n">
        <v>0.00694444444444444</v>
      </c>
      <c r="J43" s="140" t="n">
        <v>0.0138888888888889</v>
      </c>
      <c r="K43" s="139" t="n">
        <v>0</v>
      </c>
      <c r="L43" s="139" t="n">
        <v>0.00694444444444444</v>
      </c>
      <c r="M43" s="139" t="n">
        <v>0</v>
      </c>
      <c r="N43" s="139" t="n">
        <v>0.00694444444444444</v>
      </c>
      <c r="O43" s="141" t="n">
        <v>0.00694444444444444</v>
      </c>
      <c r="P43" s="139" t="n">
        <v>0.00694444444444444</v>
      </c>
      <c r="Q43" s="140" t="n">
        <v>0.0208333333333333</v>
      </c>
      <c r="R43" s="139" t="n">
        <v>0.00694444444444444</v>
      </c>
      <c r="S43" s="139" t="n">
        <v>0</v>
      </c>
      <c r="T43" s="139" t="n">
        <v>0</v>
      </c>
      <c r="U43" s="139" t="n">
        <v>0</v>
      </c>
      <c r="V43" s="141" t="n">
        <v>0</v>
      </c>
      <c r="W43" s="143" t="n">
        <v>0</v>
      </c>
      <c r="X43" s="139" t="n">
        <v>0.00694444444444444</v>
      </c>
      <c r="Y43" s="144" t="n">
        <v>0</v>
      </c>
      <c r="Z43" s="145" t="n">
        <v>0</v>
      </c>
      <c r="AA43" s="146" t="n">
        <v>0.0833333333333333</v>
      </c>
      <c r="AB43" s="147" t="n">
        <v>1.75</v>
      </c>
      <c r="AC43" s="149" t="n">
        <v>0.145833333374333</v>
      </c>
    </row>
    <row r="44" customFormat="false" ht="27" hidden="false" customHeight="true" outlineLevel="0" collapsed="false">
      <c r="A44" s="133" t="n">
        <v>35</v>
      </c>
      <c r="B44" s="134" t="n">
        <v>3</v>
      </c>
      <c r="C44" s="135" t="n">
        <v>35</v>
      </c>
      <c r="D44" s="136" t="s">
        <v>197</v>
      </c>
      <c r="E44" s="136" t="s">
        <v>84</v>
      </c>
      <c r="F44" s="136" t="s">
        <v>106</v>
      </c>
      <c r="G44" s="137" t="n">
        <v>1978</v>
      </c>
      <c r="H44" s="138" t="n">
        <v>0</v>
      </c>
      <c r="I44" s="139" t="n">
        <v>0.00694444444444444</v>
      </c>
      <c r="J44" s="140" t="n">
        <v>0.0208333333333333</v>
      </c>
      <c r="K44" s="139" t="n">
        <v>0</v>
      </c>
      <c r="L44" s="139" t="n">
        <v>0.00694444444444444</v>
      </c>
      <c r="M44" s="139" t="n">
        <v>0</v>
      </c>
      <c r="N44" s="139" t="n">
        <v>0</v>
      </c>
      <c r="O44" s="141" t="n">
        <v>0.00694444444444444</v>
      </c>
      <c r="P44" s="139" t="n">
        <v>0</v>
      </c>
      <c r="Q44" s="140" t="n">
        <v>0.0208333333333333</v>
      </c>
      <c r="R44" s="139" t="n">
        <v>0.00694444444444444</v>
      </c>
      <c r="S44" s="139" t="n">
        <v>0</v>
      </c>
      <c r="T44" s="139" t="n">
        <v>0.00694444444444444</v>
      </c>
      <c r="U44" s="139" t="n">
        <v>0</v>
      </c>
      <c r="V44" s="141" t="n">
        <v>0</v>
      </c>
      <c r="W44" s="143" t="n">
        <v>0</v>
      </c>
      <c r="X44" s="139" t="n">
        <v>0.00694444444444444</v>
      </c>
      <c r="Y44" s="144" t="n">
        <v>0</v>
      </c>
      <c r="Z44" s="145" t="n">
        <v>0</v>
      </c>
      <c r="AA44" s="146" t="n">
        <v>0.0833333333333333</v>
      </c>
      <c r="AB44" s="147" t="n">
        <v>1.78</v>
      </c>
      <c r="AC44" s="149" t="n">
        <v>0.148333333368333</v>
      </c>
    </row>
    <row r="45" customFormat="false" ht="27" hidden="false" customHeight="true" outlineLevel="0" collapsed="false">
      <c r="A45" s="133" t="n">
        <v>0</v>
      </c>
      <c r="B45" s="134" t="n">
        <v>0</v>
      </c>
      <c r="C45" s="135" t="n">
        <v>3</v>
      </c>
      <c r="D45" s="136" t="s">
        <v>198</v>
      </c>
      <c r="E45" s="136" t="s">
        <v>21</v>
      </c>
      <c r="F45" s="136" t="s">
        <v>20</v>
      </c>
      <c r="G45" s="137" t="n">
        <v>1960</v>
      </c>
      <c r="H45" s="138" t="n">
        <v>0</v>
      </c>
      <c r="I45" s="139" t="n">
        <v>0</v>
      </c>
      <c r="J45" s="140" t="n">
        <v>0.0113310185185186</v>
      </c>
      <c r="K45" s="139" t="n">
        <v>0</v>
      </c>
      <c r="L45" s="139" t="n">
        <v>0.00694444444444444</v>
      </c>
      <c r="M45" s="139" t="n">
        <v>0</v>
      </c>
      <c r="N45" s="139" t="n">
        <v>0.00694444444444444</v>
      </c>
      <c r="O45" s="141" t="n">
        <v>0.00694444444444444</v>
      </c>
      <c r="P45" s="139" t="n">
        <v>0.00694444444444444</v>
      </c>
      <c r="Q45" s="140" t="n">
        <v>0.0208333333333333</v>
      </c>
      <c r="R45" s="139" t="n">
        <v>0.00694444444444444</v>
      </c>
      <c r="S45" s="139" t="n">
        <v>0</v>
      </c>
      <c r="T45" s="139" t="n">
        <v>0.00694444444444444</v>
      </c>
      <c r="U45" s="139" t="n">
        <v>0</v>
      </c>
      <c r="V45" s="141" t="n">
        <v>0</v>
      </c>
      <c r="W45" s="143" t="n">
        <v>0</v>
      </c>
      <c r="X45" s="139" t="s">
        <v>199</v>
      </c>
      <c r="Y45" s="144" t="n">
        <v>0</v>
      </c>
      <c r="Z45" s="145" t="n">
        <v>0</v>
      </c>
      <c r="AA45" s="146" t="n">
        <v>0.0738310185185186</v>
      </c>
      <c r="AB45" s="147" t="n">
        <v>1.6</v>
      </c>
      <c r="AC45" s="149" t="s">
        <v>199</v>
      </c>
    </row>
    <row r="46" customFormat="false" ht="27" hidden="false" customHeight="true" outlineLevel="0" collapsed="false">
      <c r="A46" s="133" t="n">
        <v>0</v>
      </c>
      <c r="B46" s="134" t="n">
        <v>0</v>
      </c>
      <c r="C46" s="135" t="n">
        <v>30</v>
      </c>
      <c r="D46" s="136" t="s">
        <v>200</v>
      </c>
      <c r="E46" s="136" t="s">
        <v>21</v>
      </c>
      <c r="F46" s="136" t="s">
        <v>96</v>
      </c>
      <c r="G46" s="137" t="n">
        <v>1973</v>
      </c>
      <c r="H46" s="138" t="n">
        <v>0</v>
      </c>
      <c r="I46" s="139" t="n">
        <v>0.00694444444444444</v>
      </c>
      <c r="J46" s="140" t="n">
        <v>0.0138888888888889</v>
      </c>
      <c r="K46" s="139" t="n">
        <v>0</v>
      </c>
      <c r="L46" s="139" t="n">
        <v>0.00694444444444444</v>
      </c>
      <c r="M46" s="139" t="n">
        <v>0</v>
      </c>
      <c r="N46" s="139" t="n">
        <v>0.00694444444444444</v>
      </c>
      <c r="O46" s="141" t="n">
        <v>0.00694444444444444</v>
      </c>
      <c r="P46" s="139" t="n">
        <v>0.00694444444444444</v>
      </c>
      <c r="Q46" s="140" t="n">
        <v>0.0208333333333333</v>
      </c>
      <c r="R46" s="139" t="n">
        <v>0.00694444444444444</v>
      </c>
      <c r="S46" s="139" t="n">
        <v>0</v>
      </c>
      <c r="T46" s="139" t="n">
        <v>0.00694444444444444</v>
      </c>
      <c r="U46" s="139" t="n">
        <v>0</v>
      </c>
      <c r="V46" s="141" t="n">
        <v>0</v>
      </c>
      <c r="W46" s="143" t="n">
        <v>0</v>
      </c>
      <c r="X46" s="139" t="s">
        <v>199</v>
      </c>
      <c r="Y46" s="144" t="n">
        <v>0</v>
      </c>
      <c r="Z46" s="145" t="n">
        <v>0</v>
      </c>
      <c r="AA46" s="146" t="n">
        <v>0.0833333333333333</v>
      </c>
      <c r="AB46" s="147" t="n">
        <v>1.73</v>
      </c>
      <c r="AC46" s="149" t="s">
        <v>199</v>
      </c>
    </row>
  </sheetData>
  <autoFilter ref="A8:AC46"/>
  <mergeCells count="9">
    <mergeCell ref="AA5:AB5"/>
    <mergeCell ref="A8:A9"/>
    <mergeCell ref="B8:B9"/>
    <mergeCell ref="C8:C9"/>
    <mergeCell ref="D8:D9"/>
    <mergeCell ref="E8:E9"/>
    <mergeCell ref="F8:F9"/>
    <mergeCell ref="G8:G9"/>
    <mergeCell ref="AC8:AC9"/>
  </mergeCells>
  <conditionalFormatting sqref="AC10:AC46">
    <cfRule type="expression" priority="2" aboveAverage="0" equalAverage="0" bottom="0" percent="0" rank="0" text="" dxfId="9">
      <formula>#REF!=0</formula>
    </cfRule>
  </conditionalFormatting>
  <conditionalFormatting sqref="A10:B46">
    <cfRule type="cellIs" priority="3" operator="equal" aboveAverage="0" equalAverage="0" bottom="0" percent="0" rank="0" text="" dxfId="10">
      <formula>0</formula>
    </cfRule>
  </conditionalFormatting>
  <conditionalFormatting sqref="H10:Z46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36111111111111" right="0.236111111111111" top="0.340277777777778" bottom="0.679861111111111" header="0.511811023622047" footer="0.229861111111111"/>
  <pageSetup paperSize="9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>&amp;CРуководитель гонки
Главный секретарь&amp;RИгорь СУХОВ
Елена ШАМАРОВА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D5" activeCellId="0" sqref="D5"/>
    </sheetView>
  </sheetViews>
  <sheetFormatPr defaultColWidth="7.9921875" defaultRowHeight="12.75" zeroHeight="false" outlineLevelRow="0" outlineLevelCol="0"/>
  <cols>
    <col collapsed="false" customWidth="true" hidden="false" outlineLevel="0" max="1" min="1" style="86" width="2.84"/>
    <col collapsed="false" customWidth="true" hidden="false" outlineLevel="0" max="2" min="2" style="86" width="3.14"/>
    <col collapsed="false" customWidth="true" hidden="false" outlineLevel="0" max="3" min="3" style="87" width="3.99"/>
    <col collapsed="false" customWidth="true" hidden="false" outlineLevel="0" max="4" min="4" style="87" width="25.99"/>
    <col collapsed="false" customWidth="true" hidden="false" outlineLevel="0" max="5" min="5" style="87" width="6.99"/>
    <col collapsed="false" customWidth="true" hidden="false" outlineLevel="0" max="6" min="6" style="87" width="17.85"/>
    <col collapsed="false" customWidth="true" hidden="false" outlineLevel="0" max="7" min="7" style="87" width="7.42"/>
    <col collapsed="false" customWidth="true" hidden="false" outlineLevel="0" max="8" min="8" style="87" width="9.99"/>
    <col collapsed="false" customWidth="false" hidden="false" outlineLevel="0" max="9" min="9" style="87" width="7.99"/>
    <col collapsed="false" customWidth="true" hidden="false" outlineLevel="0" max="10" min="10" style="87" width="10.41"/>
    <col collapsed="false" customWidth="false" hidden="false" outlineLevel="0" max="257" min="11" style="87" width="7.99"/>
  </cols>
  <sheetData>
    <row r="2" customFormat="false" ht="31.5" hidden="false" customHeight="false" outlineLevel="0" collapsed="false">
      <c r="D2" s="150" t="s">
        <v>144</v>
      </c>
      <c r="F2" s="151" t="s">
        <v>145</v>
      </c>
      <c r="G2" s="90"/>
    </row>
    <row r="3" customFormat="false" ht="5.25" hidden="false" customHeight="true" outlineLevel="0" collapsed="false">
      <c r="F3" s="92"/>
      <c r="G3" s="93"/>
      <c r="H3" s="95"/>
      <c r="I3" s="95"/>
      <c r="J3" s="96"/>
    </row>
    <row r="4" customFormat="false" ht="17.25" hidden="false" customHeight="true" outlineLevel="0" collapsed="false">
      <c r="H4" s="92"/>
      <c r="I4" s="92"/>
      <c r="J4" s="152" t="s">
        <v>123</v>
      </c>
    </row>
    <row r="5" customFormat="false" ht="27" hidden="false" customHeight="false" outlineLevel="0" collapsed="false">
      <c r="D5" s="97" t="s">
        <v>146</v>
      </c>
      <c r="E5" s="98"/>
      <c r="F5" s="98"/>
      <c r="H5" s="100"/>
      <c r="I5" s="100"/>
    </row>
    <row r="6" customFormat="false" ht="8.25" hidden="false" customHeight="true" outlineLevel="0" collapsed="false"/>
    <row r="7" customFormat="false" ht="6.75" hidden="false" customHeight="true" outlineLevel="0" collapsed="false">
      <c r="A7" s="102"/>
      <c r="B7" s="102"/>
    </row>
    <row r="8" s="112" customFormat="true" ht="28.5" hidden="false" customHeight="true" outlineLevel="0" collapsed="false">
      <c r="A8" s="103" t="s">
        <v>147</v>
      </c>
      <c r="B8" s="104" t="s">
        <v>148</v>
      </c>
      <c r="C8" s="105" t="s">
        <v>149</v>
      </c>
      <c r="D8" s="106" t="s">
        <v>129</v>
      </c>
      <c r="E8" s="107" t="s">
        <v>150</v>
      </c>
      <c r="F8" s="106" t="s">
        <v>6</v>
      </c>
      <c r="G8" s="107" t="s">
        <v>151</v>
      </c>
      <c r="H8" s="109" t="s">
        <v>170</v>
      </c>
      <c r="I8" s="111" t="s">
        <v>171</v>
      </c>
      <c r="J8" s="107" t="s">
        <v>172</v>
      </c>
    </row>
    <row r="9" s="112" customFormat="true" ht="7.5" hidden="false" customHeight="true" outlineLevel="0" collapsed="false">
      <c r="A9" s="103"/>
      <c r="B9" s="104"/>
      <c r="C9" s="105"/>
      <c r="D9" s="106"/>
      <c r="E9" s="107"/>
      <c r="F9" s="106"/>
      <c r="G9" s="106"/>
      <c r="H9" s="116"/>
      <c r="I9" s="116"/>
      <c r="J9" s="107"/>
    </row>
    <row r="10" customFormat="false" ht="27" hidden="false" customHeight="true" outlineLevel="0" collapsed="false">
      <c r="A10" s="117" t="n">
        <v>1</v>
      </c>
      <c r="B10" s="118" t="n">
        <v>1</v>
      </c>
      <c r="C10" s="119" t="n">
        <v>13</v>
      </c>
      <c r="D10" s="120" t="s">
        <v>173</v>
      </c>
      <c r="E10" s="120" t="s">
        <v>14</v>
      </c>
      <c r="F10" s="120" t="s">
        <v>50</v>
      </c>
      <c r="G10" s="121" t="n">
        <v>1914</v>
      </c>
      <c r="H10" s="130" t="n">
        <v>0.00925925925925932</v>
      </c>
      <c r="I10" s="131" t="n">
        <v>1.14</v>
      </c>
      <c r="J10" s="132" t="n">
        <v>0.0105555555685556</v>
      </c>
    </row>
    <row r="11" customFormat="false" ht="27" hidden="false" customHeight="true" outlineLevel="0" collapsed="false">
      <c r="A11" s="133" t="n">
        <v>2</v>
      </c>
      <c r="B11" s="134" t="n">
        <v>1</v>
      </c>
      <c r="C11" s="135" t="n">
        <v>29</v>
      </c>
      <c r="D11" s="136" t="s">
        <v>135</v>
      </c>
      <c r="E11" s="136" t="s">
        <v>21</v>
      </c>
      <c r="F11" s="136" t="s">
        <v>93</v>
      </c>
      <c r="G11" s="137" t="n">
        <v>1964</v>
      </c>
      <c r="H11" s="146" t="n">
        <v>0.00711805555555566</v>
      </c>
      <c r="I11" s="147" t="n">
        <v>1.64</v>
      </c>
      <c r="J11" s="148" t="n">
        <v>0.0116736111401113</v>
      </c>
    </row>
    <row r="12" customFormat="false" ht="27" hidden="false" customHeight="true" outlineLevel="0" collapsed="false">
      <c r="A12" s="133" t="n">
        <v>3</v>
      </c>
      <c r="B12" s="134" t="n">
        <v>2</v>
      </c>
      <c r="C12" s="135" t="n">
        <v>24</v>
      </c>
      <c r="D12" s="136" t="s">
        <v>133</v>
      </c>
      <c r="E12" s="136" t="s">
        <v>21</v>
      </c>
      <c r="F12" s="136" t="s">
        <v>80</v>
      </c>
      <c r="G12" s="137" t="n">
        <v>1968</v>
      </c>
      <c r="H12" s="146" t="n">
        <v>0.00820601851851845</v>
      </c>
      <c r="I12" s="147" t="n">
        <v>1.68</v>
      </c>
      <c r="J12" s="149" t="n">
        <v>0.013786111135111</v>
      </c>
    </row>
    <row r="13" customFormat="false" ht="27" hidden="false" customHeight="true" outlineLevel="0" collapsed="false">
      <c r="A13" s="133" t="n">
        <v>4</v>
      </c>
      <c r="B13" s="134" t="n">
        <v>3</v>
      </c>
      <c r="C13" s="135" t="n">
        <v>34</v>
      </c>
      <c r="D13" s="136" t="s">
        <v>134</v>
      </c>
      <c r="E13" s="136" t="s">
        <v>21</v>
      </c>
      <c r="F13" s="136" t="s">
        <v>87</v>
      </c>
      <c r="G13" s="137" t="n">
        <v>1959</v>
      </c>
      <c r="H13" s="146" t="n">
        <v>0.00921296296296305</v>
      </c>
      <c r="I13" s="147" t="n">
        <v>1.59</v>
      </c>
      <c r="J13" s="149" t="n">
        <v>0.0146486111451113</v>
      </c>
    </row>
    <row r="14" customFormat="false" ht="27" hidden="false" customHeight="true" outlineLevel="0" collapsed="false">
      <c r="A14" s="133" t="n">
        <v>5</v>
      </c>
      <c r="B14" s="134" t="n">
        <v>4</v>
      </c>
      <c r="C14" s="135" t="n">
        <v>23</v>
      </c>
      <c r="D14" s="136" t="s">
        <v>174</v>
      </c>
      <c r="E14" s="136" t="s">
        <v>21</v>
      </c>
      <c r="F14" s="136" t="s">
        <v>77</v>
      </c>
      <c r="G14" s="137" t="n">
        <v>1952</v>
      </c>
      <c r="H14" s="146" t="n">
        <v>0.0102083333333334</v>
      </c>
      <c r="I14" s="147" t="n">
        <v>1.52</v>
      </c>
      <c r="J14" s="149" t="n">
        <v>0.0155166666896668</v>
      </c>
    </row>
    <row r="15" customFormat="false" ht="27" hidden="false" customHeight="true" outlineLevel="0" collapsed="false">
      <c r="A15" s="133" t="n">
        <v>6</v>
      </c>
      <c r="B15" s="134" t="n">
        <v>5</v>
      </c>
      <c r="C15" s="135" t="n">
        <v>28</v>
      </c>
      <c r="D15" s="136" t="s">
        <v>175</v>
      </c>
      <c r="E15" s="136" t="s">
        <v>21</v>
      </c>
      <c r="F15" s="136" t="s">
        <v>90</v>
      </c>
      <c r="G15" s="137" t="n">
        <v>1960</v>
      </c>
      <c r="H15" s="146" t="n">
        <v>0.0126967592592593</v>
      </c>
      <c r="I15" s="147" t="n">
        <v>1.6</v>
      </c>
      <c r="J15" s="149" t="n">
        <v>0.0203148148428149</v>
      </c>
    </row>
    <row r="16" customFormat="false" ht="27" hidden="false" customHeight="true" outlineLevel="0" collapsed="false">
      <c r="A16" s="133" t="n">
        <v>7</v>
      </c>
      <c r="B16" s="134" t="n">
        <v>2</v>
      </c>
      <c r="C16" s="135" t="n">
        <v>1</v>
      </c>
      <c r="D16" s="136" t="s">
        <v>176</v>
      </c>
      <c r="E16" s="136" t="s">
        <v>14</v>
      </c>
      <c r="F16" s="136" t="s">
        <v>13</v>
      </c>
      <c r="G16" s="137" t="n">
        <v>1925</v>
      </c>
      <c r="H16" s="146" t="n">
        <v>0.0172337962962963</v>
      </c>
      <c r="I16" s="147" t="n">
        <v>1.25</v>
      </c>
      <c r="J16" s="149" t="n">
        <v>0.0215422453713704</v>
      </c>
    </row>
    <row r="17" customFormat="false" ht="27" hidden="false" customHeight="true" outlineLevel="0" collapsed="false">
      <c r="A17" s="133" t="n">
        <v>8</v>
      </c>
      <c r="B17" s="134" t="n">
        <v>1</v>
      </c>
      <c r="C17" s="135" t="n">
        <v>25</v>
      </c>
      <c r="D17" s="136" t="s">
        <v>177</v>
      </c>
      <c r="E17" s="136" t="s">
        <v>84</v>
      </c>
      <c r="F17" s="136" t="s">
        <v>83</v>
      </c>
      <c r="G17" s="137" t="n">
        <v>1977</v>
      </c>
      <c r="H17" s="146" t="n">
        <v>0.0126504629629629</v>
      </c>
      <c r="I17" s="147" t="n">
        <v>1.77</v>
      </c>
      <c r="J17" s="149" t="n">
        <v>0.0223913194694444</v>
      </c>
    </row>
    <row r="18" customFormat="false" ht="27" hidden="false" customHeight="true" outlineLevel="0" collapsed="false">
      <c r="A18" s="133" t="n">
        <v>9</v>
      </c>
      <c r="B18" s="134" t="n">
        <v>6</v>
      </c>
      <c r="C18" s="135" t="n">
        <v>11</v>
      </c>
      <c r="D18" s="136" t="s">
        <v>141</v>
      </c>
      <c r="E18" s="136" t="s">
        <v>21</v>
      </c>
      <c r="F18" s="136" t="s">
        <v>29</v>
      </c>
      <c r="G18" s="137" t="n">
        <v>1970</v>
      </c>
      <c r="H18" s="146" t="n">
        <v>0.0137847222222222</v>
      </c>
      <c r="I18" s="147" t="n">
        <v>1.7</v>
      </c>
      <c r="J18" s="149" t="n">
        <v>0.0234340277887777</v>
      </c>
    </row>
    <row r="19" customFormat="false" ht="27" hidden="false" customHeight="true" outlineLevel="0" collapsed="false">
      <c r="A19" s="133" t="n">
        <v>10</v>
      </c>
      <c r="B19" s="134" t="n">
        <v>7</v>
      </c>
      <c r="C19" s="135" t="n">
        <v>7</v>
      </c>
      <c r="D19" s="136" t="s">
        <v>137</v>
      </c>
      <c r="E19" s="136" t="s">
        <v>21</v>
      </c>
      <c r="F19" s="136" t="s">
        <v>32</v>
      </c>
      <c r="G19" s="137" t="n">
        <v>1957</v>
      </c>
      <c r="H19" s="146" t="n">
        <v>0.0158101851851852</v>
      </c>
      <c r="I19" s="147" t="n">
        <v>1.57</v>
      </c>
      <c r="J19" s="149" t="n">
        <v>0.0248219907477408</v>
      </c>
    </row>
    <row r="20" customFormat="false" ht="27" hidden="false" customHeight="true" outlineLevel="0" collapsed="false">
      <c r="A20" s="133" t="n">
        <v>11</v>
      </c>
      <c r="B20" s="134" t="n">
        <v>8</v>
      </c>
      <c r="C20" s="135" t="n">
        <v>15</v>
      </c>
      <c r="D20" s="136" t="s">
        <v>138</v>
      </c>
      <c r="E20" s="136" t="s">
        <v>21</v>
      </c>
      <c r="F20" s="136" t="s">
        <v>53</v>
      </c>
      <c r="G20" s="137" t="n">
        <v>1968</v>
      </c>
      <c r="H20" s="146" t="n">
        <v>0.0152777777777777</v>
      </c>
      <c r="I20" s="147" t="n">
        <v>1.68</v>
      </c>
      <c r="J20" s="149" t="n">
        <v>0.0256666666816666</v>
      </c>
    </row>
    <row r="21" customFormat="false" ht="27" hidden="false" customHeight="true" outlineLevel="0" collapsed="false">
      <c r="A21" s="133" t="n">
        <v>12</v>
      </c>
      <c r="B21" s="134" t="n">
        <v>9</v>
      </c>
      <c r="C21" s="135" t="n">
        <v>16</v>
      </c>
      <c r="D21" s="136" t="s">
        <v>139</v>
      </c>
      <c r="E21" s="136" t="s">
        <v>21</v>
      </c>
      <c r="F21" s="136" t="s">
        <v>56</v>
      </c>
      <c r="G21" s="137" t="n">
        <v>1962</v>
      </c>
      <c r="H21" s="146" t="n">
        <v>0.0159259259259258</v>
      </c>
      <c r="I21" s="147" t="n">
        <v>1.62</v>
      </c>
      <c r="J21" s="149" t="n">
        <v>0.0258000000159998</v>
      </c>
    </row>
    <row r="22" customFormat="false" ht="27" hidden="false" customHeight="true" outlineLevel="0" collapsed="false">
      <c r="A22" s="133" t="n">
        <v>13</v>
      </c>
      <c r="B22" s="134" t="n">
        <v>10</v>
      </c>
      <c r="C22" s="135" t="n">
        <v>10</v>
      </c>
      <c r="D22" s="136" t="s">
        <v>178</v>
      </c>
      <c r="E22" s="136" t="s">
        <v>21</v>
      </c>
      <c r="F22" s="136" t="s">
        <v>41</v>
      </c>
      <c r="G22" s="137" t="n">
        <v>1962</v>
      </c>
      <c r="H22" s="146" t="n">
        <v>0.0179976851851851</v>
      </c>
      <c r="I22" s="147" t="n">
        <v>1.62</v>
      </c>
      <c r="J22" s="149" t="n">
        <v>0.0291562500099999</v>
      </c>
    </row>
    <row r="23" customFormat="false" ht="27" hidden="false" customHeight="true" outlineLevel="0" collapsed="false">
      <c r="A23" s="133" t="n">
        <v>14</v>
      </c>
      <c r="B23" s="134" t="n">
        <v>11</v>
      </c>
      <c r="C23" s="135" t="n">
        <v>36</v>
      </c>
      <c r="D23" s="136" t="s">
        <v>179</v>
      </c>
      <c r="E23" s="136" t="s">
        <v>21</v>
      </c>
      <c r="F23" s="136" t="s">
        <v>109</v>
      </c>
      <c r="G23" s="137" t="n">
        <v>1959</v>
      </c>
      <c r="H23" s="146" t="n">
        <v>0.0184722222222225</v>
      </c>
      <c r="I23" s="147" t="n">
        <v>1.59</v>
      </c>
      <c r="J23" s="149" t="n">
        <v>0.0293708333693337</v>
      </c>
    </row>
    <row r="24" customFormat="false" ht="27" hidden="false" customHeight="true" outlineLevel="0" collapsed="false">
      <c r="A24" s="133" t="n">
        <v>15</v>
      </c>
      <c r="B24" s="134" t="n">
        <v>12</v>
      </c>
      <c r="C24" s="135" t="n">
        <v>20</v>
      </c>
      <c r="D24" s="136" t="s">
        <v>180</v>
      </c>
      <c r="E24" s="136" t="s">
        <v>21</v>
      </c>
      <c r="F24" s="136" t="s">
        <v>68</v>
      </c>
      <c r="G24" s="137" t="n">
        <v>1973</v>
      </c>
      <c r="H24" s="146" t="n">
        <v>0.0185648148148148</v>
      </c>
      <c r="I24" s="147" t="n">
        <v>1.73</v>
      </c>
      <c r="J24" s="149" t="n">
        <v>0.0321171296496296</v>
      </c>
    </row>
    <row r="25" customFormat="false" ht="27" hidden="false" customHeight="true" outlineLevel="0" collapsed="false">
      <c r="A25" s="133" t="n">
        <v>16</v>
      </c>
      <c r="B25" s="134" t="n">
        <v>3</v>
      </c>
      <c r="C25" s="135" t="n">
        <v>5</v>
      </c>
      <c r="D25" s="136" t="s">
        <v>181</v>
      </c>
      <c r="E25" s="136" t="s">
        <v>14</v>
      </c>
      <c r="F25" s="136" t="s">
        <v>26</v>
      </c>
      <c r="G25" s="137" t="n">
        <v>1928</v>
      </c>
      <c r="H25" s="146" t="n">
        <v>0.0262499999999998</v>
      </c>
      <c r="I25" s="147" t="n">
        <v>1.28</v>
      </c>
      <c r="J25" s="149" t="n">
        <v>0.0336000000049998</v>
      </c>
    </row>
    <row r="26" customFormat="false" ht="27" hidden="false" customHeight="true" outlineLevel="0" collapsed="false">
      <c r="A26" s="133" t="n">
        <v>17</v>
      </c>
      <c r="B26" s="134" t="n">
        <v>13</v>
      </c>
      <c r="C26" s="135" t="n">
        <v>32</v>
      </c>
      <c r="D26" s="136" t="s">
        <v>130</v>
      </c>
      <c r="E26" s="136" t="s">
        <v>21</v>
      </c>
      <c r="F26" s="136" t="s">
        <v>74</v>
      </c>
      <c r="G26" s="137" t="n">
        <v>1969</v>
      </c>
      <c r="H26" s="146" t="n">
        <v>0.0201388888888891</v>
      </c>
      <c r="I26" s="147" t="n">
        <v>1.69</v>
      </c>
      <c r="J26" s="149" t="n">
        <v>0.0340347222542225</v>
      </c>
    </row>
    <row r="27" customFormat="false" ht="27" hidden="false" customHeight="true" outlineLevel="0" collapsed="false">
      <c r="A27" s="133" t="n">
        <v>18</v>
      </c>
      <c r="B27" s="134" t="n">
        <v>14</v>
      </c>
      <c r="C27" s="135" t="n">
        <v>22</v>
      </c>
      <c r="D27" s="136" t="s">
        <v>182</v>
      </c>
      <c r="E27" s="136" t="s">
        <v>21</v>
      </c>
      <c r="F27" s="136" t="s">
        <v>74</v>
      </c>
      <c r="G27" s="137" t="n">
        <v>1965</v>
      </c>
      <c r="H27" s="146" t="n">
        <v>0.0265856481481481</v>
      </c>
      <c r="I27" s="147" t="n">
        <v>1.65</v>
      </c>
      <c r="J27" s="149" t="n">
        <v>0.0438663194664443</v>
      </c>
    </row>
    <row r="28" customFormat="false" ht="27" hidden="false" customHeight="true" outlineLevel="0" collapsed="false">
      <c r="A28" s="133" t="n">
        <v>19</v>
      </c>
      <c r="B28" s="134" t="n">
        <v>15</v>
      </c>
      <c r="C28" s="135" t="n">
        <v>42</v>
      </c>
      <c r="D28" s="136" t="s">
        <v>183</v>
      </c>
      <c r="E28" s="136" t="s">
        <v>21</v>
      </c>
      <c r="F28" s="136" t="s">
        <v>118</v>
      </c>
      <c r="G28" s="137" t="n">
        <v>1964</v>
      </c>
      <c r="H28" s="146" t="n">
        <v>0.0298611111111109</v>
      </c>
      <c r="I28" s="147" t="n">
        <v>1.64</v>
      </c>
      <c r="J28" s="149" t="n">
        <v>0.0489722222642218</v>
      </c>
    </row>
    <row r="29" customFormat="false" ht="27" hidden="false" customHeight="true" outlineLevel="0" collapsed="false">
      <c r="A29" s="133" t="n">
        <v>20</v>
      </c>
      <c r="B29" s="134" t="n">
        <v>16</v>
      </c>
      <c r="C29" s="135" t="n">
        <v>8</v>
      </c>
      <c r="D29" s="136" t="s">
        <v>184</v>
      </c>
      <c r="E29" s="136" t="s">
        <v>21</v>
      </c>
      <c r="F29" s="136" t="s">
        <v>35</v>
      </c>
      <c r="G29" s="137" t="n">
        <v>1966</v>
      </c>
      <c r="H29" s="146" t="n">
        <v>0.0300578703703703</v>
      </c>
      <c r="I29" s="147" t="n">
        <v>1.66</v>
      </c>
      <c r="J29" s="149" t="n">
        <v>0.0498960648228147</v>
      </c>
    </row>
    <row r="30" customFormat="false" ht="25.5" hidden="false" customHeight="false" outlineLevel="0" collapsed="false">
      <c r="A30" s="133" t="n">
        <v>21</v>
      </c>
      <c r="B30" s="134" t="n">
        <v>17</v>
      </c>
      <c r="C30" s="135" t="n">
        <v>31</v>
      </c>
      <c r="D30" s="136" t="s">
        <v>185</v>
      </c>
      <c r="E30" s="136" t="s">
        <v>21</v>
      </c>
      <c r="F30" s="136" t="s">
        <v>99</v>
      </c>
      <c r="G30" s="137" t="n">
        <v>1966</v>
      </c>
      <c r="H30" s="146" t="n">
        <v>0.030636574074074</v>
      </c>
      <c r="I30" s="147" t="n">
        <v>1.66</v>
      </c>
      <c r="J30" s="149" t="n">
        <v>0.0508567129939629</v>
      </c>
    </row>
    <row r="31" customFormat="false" ht="27" hidden="false" customHeight="true" outlineLevel="0" collapsed="false">
      <c r="A31" s="133" t="n">
        <v>22</v>
      </c>
      <c r="B31" s="134" t="n">
        <v>18</v>
      </c>
      <c r="C31" s="135" t="n">
        <v>17</v>
      </c>
      <c r="D31" s="136" t="s">
        <v>186</v>
      </c>
      <c r="E31" s="136" t="s">
        <v>21</v>
      </c>
      <c r="F31" s="136" t="s">
        <v>59</v>
      </c>
      <c r="G31" s="137" t="n">
        <v>1969</v>
      </c>
      <c r="H31" s="146" t="n">
        <v>0.0310648148148149</v>
      </c>
      <c r="I31" s="147" t="n">
        <v>1.69</v>
      </c>
      <c r="J31" s="149" t="n">
        <v>0.0524995370540373</v>
      </c>
    </row>
    <row r="32" customFormat="false" ht="27" hidden="false" customHeight="true" outlineLevel="0" collapsed="false">
      <c r="A32" s="133" t="n">
        <v>23</v>
      </c>
      <c r="B32" s="134" t="n">
        <v>19</v>
      </c>
      <c r="C32" s="135" t="n">
        <v>12</v>
      </c>
      <c r="D32" s="136" t="s">
        <v>187</v>
      </c>
      <c r="E32" s="136" t="s">
        <v>21</v>
      </c>
      <c r="F32" s="136" t="s">
        <v>46</v>
      </c>
      <c r="G32" s="137" t="n">
        <v>1958</v>
      </c>
      <c r="H32" s="146" t="n">
        <v>0.0341087962962961</v>
      </c>
      <c r="I32" s="147" t="n">
        <v>1.58</v>
      </c>
      <c r="J32" s="149" t="n">
        <v>0.0538918981601479</v>
      </c>
    </row>
    <row r="33" customFormat="false" ht="25.5" hidden="false" customHeight="false" outlineLevel="0" collapsed="false">
      <c r="A33" s="133" t="n">
        <v>24</v>
      </c>
      <c r="B33" s="134" t="n">
        <v>20</v>
      </c>
      <c r="C33" s="135" t="n">
        <v>4</v>
      </c>
      <c r="D33" s="136" t="s">
        <v>188</v>
      </c>
      <c r="E33" s="136" t="s">
        <v>21</v>
      </c>
      <c r="F33" s="136" t="s">
        <v>23</v>
      </c>
      <c r="G33" s="137" t="n">
        <v>1971</v>
      </c>
      <c r="H33" s="146" t="n">
        <v>0.0319675925925926</v>
      </c>
      <c r="I33" s="147" t="n">
        <v>1.71</v>
      </c>
      <c r="J33" s="149" t="n">
        <v>0.0546645833373334</v>
      </c>
    </row>
    <row r="34" customFormat="false" ht="27" hidden="false" customHeight="true" outlineLevel="0" collapsed="false">
      <c r="A34" s="133" t="n">
        <v>25</v>
      </c>
      <c r="B34" s="134" t="n">
        <v>21</v>
      </c>
      <c r="C34" s="135" t="n">
        <v>19</v>
      </c>
      <c r="D34" s="136" t="s">
        <v>189</v>
      </c>
      <c r="E34" s="136" t="s">
        <v>21</v>
      </c>
      <c r="F34" s="136" t="s">
        <v>65</v>
      </c>
      <c r="G34" s="137" t="n">
        <v>1963</v>
      </c>
      <c r="H34" s="146" t="n">
        <v>0.0348379629629628</v>
      </c>
      <c r="I34" s="147" t="n">
        <v>1.63</v>
      </c>
      <c r="J34" s="149" t="n">
        <v>0.0567858796486294</v>
      </c>
    </row>
    <row r="35" customFormat="false" ht="27" hidden="false" customHeight="true" outlineLevel="0" collapsed="false">
      <c r="A35" s="133" t="n">
        <v>26</v>
      </c>
      <c r="B35" s="134" t="n">
        <v>22</v>
      </c>
      <c r="C35" s="135" t="n">
        <v>21</v>
      </c>
      <c r="D35" s="136" t="s">
        <v>142</v>
      </c>
      <c r="E35" s="136" t="s">
        <v>21</v>
      </c>
      <c r="F35" s="136" t="s">
        <v>71</v>
      </c>
      <c r="G35" s="137" t="n">
        <v>1962</v>
      </c>
      <c r="H35" s="146" t="n">
        <v>0.0426388888888887</v>
      </c>
      <c r="I35" s="147" t="n">
        <v>1.62</v>
      </c>
      <c r="J35" s="149" t="n">
        <v>0.0690750000209998</v>
      </c>
    </row>
    <row r="36" customFormat="false" ht="27" hidden="false" customHeight="true" outlineLevel="0" collapsed="false">
      <c r="A36" s="133" t="n">
        <v>27</v>
      </c>
      <c r="B36" s="134" t="n">
        <v>23</v>
      </c>
      <c r="C36" s="135" t="n">
        <v>100.1</v>
      </c>
      <c r="D36" s="136" t="s">
        <v>190</v>
      </c>
      <c r="E36" s="136" t="s">
        <v>21</v>
      </c>
      <c r="F36" s="136" t="s">
        <v>29</v>
      </c>
      <c r="G36" s="137" t="n">
        <v>1960</v>
      </c>
      <c r="H36" s="146" t="n">
        <v>0.0512384259259259</v>
      </c>
      <c r="I36" s="147" t="n">
        <v>1.6</v>
      </c>
      <c r="J36" s="149" t="n">
        <v>0.0819814815815815</v>
      </c>
    </row>
    <row r="37" customFormat="false" ht="27" hidden="false" customHeight="true" outlineLevel="0" collapsed="false">
      <c r="A37" s="133" t="n">
        <v>28</v>
      </c>
      <c r="B37" s="134" t="n">
        <v>24</v>
      </c>
      <c r="C37" s="135" t="n">
        <v>43</v>
      </c>
      <c r="D37" s="136" t="s">
        <v>191</v>
      </c>
      <c r="E37" s="136" t="s">
        <v>21</v>
      </c>
      <c r="F37" s="136" t="s">
        <v>121</v>
      </c>
      <c r="G37" s="137" t="n">
        <v>1969</v>
      </c>
      <c r="H37" s="146" t="n">
        <v>0.0509606481481481</v>
      </c>
      <c r="I37" s="147" t="n">
        <v>1.69</v>
      </c>
      <c r="J37" s="149" t="n">
        <v>0.0861234954133703</v>
      </c>
    </row>
    <row r="38" customFormat="false" ht="27" hidden="false" customHeight="true" outlineLevel="0" collapsed="false">
      <c r="A38" s="133" t="n">
        <v>29</v>
      </c>
      <c r="B38" s="134" t="n">
        <v>25</v>
      </c>
      <c r="C38" s="135" t="n">
        <v>27</v>
      </c>
      <c r="D38" s="136" t="s">
        <v>143</v>
      </c>
      <c r="E38" s="136" t="s">
        <v>21</v>
      </c>
      <c r="F38" s="136" t="s">
        <v>87</v>
      </c>
      <c r="G38" s="137" t="n">
        <v>1963</v>
      </c>
      <c r="H38" s="146" t="n">
        <v>0.0555555555555556</v>
      </c>
      <c r="I38" s="147" t="n">
        <v>1.63</v>
      </c>
      <c r="J38" s="149" t="n">
        <v>0.0905555555825555</v>
      </c>
    </row>
    <row r="39" customFormat="false" ht="27" hidden="false" customHeight="true" outlineLevel="0" collapsed="false">
      <c r="A39" s="133" t="n">
        <v>30</v>
      </c>
      <c r="B39" s="134" t="n">
        <v>26</v>
      </c>
      <c r="C39" s="135" t="n">
        <v>39</v>
      </c>
      <c r="D39" s="136" t="s">
        <v>192</v>
      </c>
      <c r="E39" s="136" t="s">
        <v>21</v>
      </c>
      <c r="F39" s="136" t="s">
        <v>112</v>
      </c>
      <c r="G39" s="137" t="n">
        <v>1967</v>
      </c>
      <c r="H39" s="146" t="n">
        <v>0.0586689814814814</v>
      </c>
      <c r="I39" s="147" t="n">
        <v>1.67</v>
      </c>
      <c r="J39" s="149" t="n">
        <v>0.0979771991130739</v>
      </c>
    </row>
    <row r="40" customFormat="false" ht="27" hidden="false" customHeight="true" outlineLevel="0" collapsed="false">
      <c r="A40" s="133" t="n">
        <v>31</v>
      </c>
      <c r="B40" s="134" t="n">
        <v>27</v>
      </c>
      <c r="C40" s="135" t="n">
        <v>18</v>
      </c>
      <c r="D40" s="136" t="s">
        <v>193</v>
      </c>
      <c r="E40" s="136" t="s">
        <v>21</v>
      </c>
      <c r="F40" s="136" t="s">
        <v>62</v>
      </c>
      <c r="G40" s="137" t="n">
        <v>1953</v>
      </c>
      <c r="H40" s="146" t="n">
        <v>0.0673611111111109</v>
      </c>
      <c r="I40" s="147" t="n">
        <v>1.53</v>
      </c>
      <c r="J40" s="149" t="n">
        <v>0.103062500018</v>
      </c>
    </row>
    <row r="41" customFormat="false" ht="27" hidden="false" customHeight="true" outlineLevel="0" collapsed="false">
      <c r="A41" s="133" t="n">
        <v>32</v>
      </c>
      <c r="B41" s="134" t="n">
        <v>4</v>
      </c>
      <c r="C41" s="135" t="n">
        <v>2</v>
      </c>
      <c r="D41" s="136" t="s">
        <v>194</v>
      </c>
      <c r="E41" s="136" t="s">
        <v>14</v>
      </c>
      <c r="F41" s="136" t="s">
        <v>17</v>
      </c>
      <c r="G41" s="137" t="n">
        <v>1999</v>
      </c>
      <c r="H41" s="146" t="n">
        <v>0.0594097222222221</v>
      </c>
      <c r="I41" s="147" t="n">
        <v>1.99</v>
      </c>
      <c r="J41" s="149" t="n">
        <v>0.118225347224222</v>
      </c>
    </row>
    <row r="42" customFormat="false" ht="27" hidden="false" customHeight="true" outlineLevel="0" collapsed="false">
      <c r="A42" s="133" t="n">
        <v>33</v>
      </c>
      <c r="B42" s="134" t="n">
        <v>28</v>
      </c>
      <c r="C42" s="135" t="n">
        <v>9</v>
      </c>
      <c r="D42" s="136" t="s">
        <v>195</v>
      </c>
      <c r="E42" s="136" t="s">
        <v>21</v>
      </c>
      <c r="F42" s="136" t="s">
        <v>38</v>
      </c>
      <c r="G42" s="137" t="n">
        <v>1968</v>
      </c>
      <c r="H42" s="146" t="n">
        <v>0.0780671296296296</v>
      </c>
      <c r="I42" s="147" t="n">
        <v>1.68</v>
      </c>
      <c r="J42" s="149" t="n">
        <v>0.131152777786778</v>
      </c>
    </row>
    <row r="43" customFormat="false" ht="27" hidden="false" customHeight="true" outlineLevel="0" collapsed="false">
      <c r="A43" s="133" t="n">
        <v>34</v>
      </c>
      <c r="B43" s="134" t="n">
        <v>2</v>
      </c>
      <c r="C43" s="135" t="n">
        <v>41</v>
      </c>
      <c r="D43" s="136" t="s">
        <v>196</v>
      </c>
      <c r="E43" s="136" t="s">
        <v>84</v>
      </c>
      <c r="F43" s="136" t="s">
        <v>115</v>
      </c>
      <c r="G43" s="137" t="n">
        <v>1975</v>
      </c>
      <c r="H43" s="146" t="n">
        <v>0.0833333333333333</v>
      </c>
      <c r="I43" s="147" t="n">
        <v>1.75</v>
      </c>
      <c r="J43" s="149" t="n">
        <v>0.145833333374333</v>
      </c>
    </row>
    <row r="44" customFormat="false" ht="27" hidden="false" customHeight="true" outlineLevel="0" collapsed="false">
      <c r="A44" s="133" t="n">
        <v>35</v>
      </c>
      <c r="B44" s="134" t="n">
        <v>3</v>
      </c>
      <c r="C44" s="135" t="n">
        <v>35</v>
      </c>
      <c r="D44" s="136" t="s">
        <v>197</v>
      </c>
      <c r="E44" s="136" t="s">
        <v>84</v>
      </c>
      <c r="F44" s="136" t="s">
        <v>106</v>
      </c>
      <c r="G44" s="137" t="n">
        <v>1978</v>
      </c>
      <c r="H44" s="146" t="n">
        <v>0.0833333333333333</v>
      </c>
      <c r="I44" s="147" t="n">
        <v>1.78</v>
      </c>
      <c r="J44" s="149" t="n">
        <v>0.148333333368333</v>
      </c>
    </row>
    <row r="45" customFormat="false" ht="27" hidden="false" customHeight="true" outlineLevel="0" collapsed="false">
      <c r="A45" s="133" t="n">
        <v>0</v>
      </c>
      <c r="B45" s="134" t="n">
        <v>0</v>
      </c>
      <c r="C45" s="135" t="n">
        <v>3</v>
      </c>
      <c r="D45" s="136" t="s">
        <v>198</v>
      </c>
      <c r="E45" s="136" t="s">
        <v>21</v>
      </c>
      <c r="F45" s="136" t="s">
        <v>20</v>
      </c>
      <c r="G45" s="137" t="n">
        <v>1960</v>
      </c>
      <c r="H45" s="146" t="n">
        <v>0.0738310185185186</v>
      </c>
      <c r="I45" s="147" t="n">
        <v>1.6</v>
      </c>
      <c r="J45" s="149" t="s">
        <v>199</v>
      </c>
    </row>
    <row r="46" customFormat="false" ht="27" hidden="false" customHeight="true" outlineLevel="0" collapsed="false">
      <c r="A46" s="133" t="n">
        <v>0</v>
      </c>
      <c r="B46" s="134" t="n">
        <v>0</v>
      </c>
      <c r="C46" s="135" t="n">
        <v>30</v>
      </c>
      <c r="D46" s="136" t="s">
        <v>200</v>
      </c>
      <c r="E46" s="136" t="s">
        <v>21</v>
      </c>
      <c r="F46" s="136" t="s">
        <v>96</v>
      </c>
      <c r="G46" s="137" t="n">
        <v>1973</v>
      </c>
      <c r="H46" s="146" t="n">
        <v>0.0833333333333333</v>
      </c>
      <c r="I46" s="147" t="n">
        <v>1.73</v>
      </c>
      <c r="J46" s="149" t="s">
        <v>199</v>
      </c>
    </row>
  </sheetData>
  <autoFilter ref="A8:J46"/>
  <mergeCells count="9">
    <mergeCell ref="H5:I5"/>
    <mergeCell ref="A8:A9"/>
    <mergeCell ref="B8:B9"/>
    <mergeCell ref="C8:C9"/>
    <mergeCell ref="D8:D9"/>
    <mergeCell ref="E8:E9"/>
    <mergeCell ref="F8:F9"/>
    <mergeCell ref="G8:G9"/>
    <mergeCell ref="J8:J9"/>
  </mergeCells>
  <conditionalFormatting sqref="J10:J46">
    <cfRule type="expression" priority="2" aboveAverage="0" equalAverage="0" bottom="0" percent="0" rank="0" text="" dxfId="12">
      <formula>#REF!=0</formula>
    </cfRule>
  </conditionalFormatting>
  <conditionalFormatting sqref="A10:B46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236111111111111" right="0.236111111111111" top="0.340277777777778" bottom="0.679861111111111" header="0.511811023622047" footer="0.229861111111111"/>
  <pageSetup paperSize="9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>&amp;CРуководитель гонки
Главный секретарь&amp;RИгорь СУХОВ
Елена ШАМАРОВА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6" activeCellId="0" sqref="C6"/>
    </sheetView>
  </sheetViews>
  <sheetFormatPr defaultColWidth="7.9921875" defaultRowHeight="12.75" zeroHeight="false" outlineLevelRow="0" outlineLevelCol="0"/>
  <cols>
    <col collapsed="false" customWidth="true" hidden="false" outlineLevel="0" max="1" min="1" style="86" width="3.14"/>
    <col collapsed="false" customWidth="true" hidden="false" outlineLevel="0" max="2" min="2" style="87" width="3.99"/>
    <col collapsed="false" customWidth="true" hidden="false" outlineLevel="0" max="3" min="3" style="87" width="25.99"/>
    <col collapsed="false" customWidth="true" hidden="false" outlineLevel="0" max="4" min="4" style="87" width="17.85"/>
    <col collapsed="false" customWidth="true" hidden="false" outlineLevel="0" max="5" min="5" style="87" width="7.42"/>
    <col collapsed="false" customWidth="true" hidden="false" outlineLevel="0" max="6" min="6" style="87" width="9.99"/>
    <col collapsed="false" customWidth="false" hidden="false" outlineLevel="0" max="7" min="7" style="87" width="7.99"/>
    <col collapsed="false" customWidth="true" hidden="false" outlineLevel="0" max="8" min="8" style="87" width="10.41"/>
    <col collapsed="false" customWidth="false" hidden="false" outlineLevel="0" max="257" min="9" style="87" width="7.99"/>
  </cols>
  <sheetData>
    <row r="2" customFormat="false" ht="31.5" hidden="false" customHeight="false" outlineLevel="0" collapsed="false">
      <c r="C2" s="150" t="s">
        <v>144</v>
      </c>
      <c r="D2" s="151" t="s">
        <v>145</v>
      </c>
      <c r="E2" s="90"/>
    </row>
    <row r="3" customFormat="false" ht="5.25" hidden="false" customHeight="true" outlineLevel="0" collapsed="false">
      <c r="D3" s="92"/>
      <c r="E3" s="93"/>
      <c r="F3" s="95"/>
      <c r="G3" s="95"/>
      <c r="H3" s="96"/>
    </row>
    <row r="4" customFormat="false" ht="17.25" hidden="false" customHeight="true" outlineLevel="0" collapsed="false">
      <c r="F4" s="92"/>
      <c r="G4" s="92"/>
      <c r="H4" s="152" t="s">
        <v>123</v>
      </c>
    </row>
    <row r="5" customFormat="false" ht="23.25" hidden="false" customHeight="true" outlineLevel="0" collapsed="false">
      <c r="C5" s="153" t="s">
        <v>146</v>
      </c>
      <c r="D5" s="98"/>
      <c r="F5" s="100"/>
      <c r="G5" s="100"/>
    </row>
    <row r="6" customFormat="false" ht="21.75" hidden="false" customHeight="true" outlineLevel="0" collapsed="false">
      <c r="C6" s="154" t="s">
        <v>201</v>
      </c>
    </row>
    <row r="7" customFormat="false" ht="6.75" hidden="false" customHeight="true" outlineLevel="0" collapsed="false">
      <c r="A7" s="102"/>
    </row>
    <row r="8" s="112" customFormat="true" ht="28.5" hidden="false" customHeight="true" outlineLevel="0" collapsed="false">
      <c r="A8" s="104" t="s">
        <v>148</v>
      </c>
      <c r="B8" s="105" t="s">
        <v>149</v>
      </c>
      <c r="C8" s="106" t="s">
        <v>129</v>
      </c>
      <c r="D8" s="106" t="s">
        <v>6</v>
      </c>
      <c r="E8" s="107" t="s">
        <v>151</v>
      </c>
      <c r="F8" s="109" t="s">
        <v>170</v>
      </c>
      <c r="G8" s="111" t="s">
        <v>171</v>
      </c>
      <c r="H8" s="155" t="s">
        <v>172</v>
      </c>
    </row>
    <row r="9" s="112" customFormat="true" ht="7.5" hidden="false" customHeight="true" outlineLevel="0" collapsed="false">
      <c r="A9" s="104"/>
      <c r="B9" s="105"/>
      <c r="C9" s="106"/>
      <c r="D9" s="106"/>
      <c r="E9" s="106"/>
      <c r="F9" s="116"/>
      <c r="G9" s="116"/>
      <c r="H9" s="155"/>
    </row>
    <row r="10" customFormat="false" ht="27" hidden="false" customHeight="true" outlineLevel="0" collapsed="false">
      <c r="A10" s="118" t="n">
        <v>1</v>
      </c>
      <c r="B10" s="119" t="n">
        <v>13</v>
      </c>
      <c r="C10" s="120" t="s">
        <v>173</v>
      </c>
      <c r="D10" s="120" t="s">
        <v>50</v>
      </c>
      <c r="E10" s="121" t="n">
        <v>1914</v>
      </c>
      <c r="F10" s="130" t="n">
        <v>0.00925925925925932</v>
      </c>
      <c r="G10" s="131" t="n">
        <v>1.14</v>
      </c>
      <c r="H10" s="156" t="n">
        <v>0.0105555555685556</v>
      </c>
    </row>
    <row r="11" customFormat="false" ht="27" hidden="false" customHeight="true" outlineLevel="0" collapsed="false">
      <c r="A11" s="134" t="n">
        <v>2</v>
      </c>
      <c r="B11" s="135" t="n">
        <v>1</v>
      </c>
      <c r="C11" s="136" t="s">
        <v>176</v>
      </c>
      <c r="D11" s="136" t="s">
        <v>13</v>
      </c>
      <c r="E11" s="137" t="n">
        <v>1925</v>
      </c>
      <c r="F11" s="146" t="n">
        <v>0.0172337962962963</v>
      </c>
      <c r="G11" s="147" t="n">
        <v>1.25</v>
      </c>
      <c r="H11" s="157" t="n">
        <v>0.0215422453713704</v>
      </c>
    </row>
    <row r="12" customFormat="false" ht="27" hidden="false" customHeight="true" outlineLevel="0" collapsed="false">
      <c r="A12" s="134" t="n">
        <v>3</v>
      </c>
      <c r="B12" s="135" t="n">
        <v>5</v>
      </c>
      <c r="C12" s="136" t="s">
        <v>181</v>
      </c>
      <c r="D12" s="136" t="s">
        <v>26</v>
      </c>
      <c r="E12" s="137" t="n">
        <v>1928</v>
      </c>
      <c r="F12" s="146" t="n">
        <v>0.0262499999999998</v>
      </c>
      <c r="G12" s="147" t="n">
        <v>1.28</v>
      </c>
      <c r="H12" s="157" t="n">
        <v>0.0336000000049998</v>
      </c>
    </row>
    <row r="13" customFormat="false" ht="27" hidden="false" customHeight="true" outlineLevel="0" collapsed="false">
      <c r="A13" s="158" t="n">
        <v>4</v>
      </c>
      <c r="B13" s="159" t="n">
        <v>2</v>
      </c>
      <c r="C13" s="160" t="s">
        <v>194</v>
      </c>
      <c r="D13" s="160" t="s">
        <v>17</v>
      </c>
      <c r="E13" s="161" t="n">
        <v>1999</v>
      </c>
      <c r="F13" s="162" t="n">
        <v>0.0594097222222221</v>
      </c>
      <c r="G13" s="163" t="n">
        <v>1.99</v>
      </c>
      <c r="H13" s="164" t="n">
        <v>0.118225347224222</v>
      </c>
    </row>
  </sheetData>
  <autoFilter ref="A8:H13"/>
  <mergeCells count="7">
    <mergeCell ref="F5:G5"/>
    <mergeCell ref="A8:A9"/>
    <mergeCell ref="B8:B9"/>
    <mergeCell ref="C8:C9"/>
    <mergeCell ref="D8:D9"/>
    <mergeCell ref="E8:E9"/>
    <mergeCell ref="H8:H9"/>
  </mergeCells>
  <conditionalFormatting sqref="H10:H13">
    <cfRule type="expression" priority="2" aboveAverage="0" equalAverage="0" bottom="0" percent="0" rank="0" text="" dxfId="14">
      <formula>#REF!=0</formula>
    </cfRule>
  </conditionalFormatting>
  <conditionalFormatting sqref="A10:A13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236111111111111" right="0.236111111111111" top="0.340277777777778" bottom="0.679861111111111" header="0.511811023622047" footer="0.229861111111111"/>
  <pageSetup paperSize="9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>&amp;CРуководитель гонки
Главный секретарь&amp;RИгорь СУХОВ
Елена ШАМАРОВА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47" activeCellId="0" sqref="E47"/>
    </sheetView>
  </sheetViews>
  <sheetFormatPr defaultColWidth="7.9921875" defaultRowHeight="12.75" zeroHeight="false" outlineLevelRow="0" outlineLevelCol="0"/>
  <cols>
    <col collapsed="false" customWidth="true" hidden="false" outlineLevel="0" max="1" min="1" style="86" width="3.14"/>
    <col collapsed="false" customWidth="true" hidden="false" outlineLevel="0" max="2" min="2" style="87" width="3.99"/>
    <col collapsed="false" customWidth="true" hidden="false" outlineLevel="0" max="3" min="3" style="87" width="25.99"/>
    <col collapsed="false" customWidth="true" hidden="false" outlineLevel="0" max="4" min="4" style="87" width="6.99"/>
    <col collapsed="false" customWidth="true" hidden="false" outlineLevel="0" max="5" min="5" style="87" width="17.85"/>
    <col collapsed="false" customWidth="true" hidden="false" outlineLevel="0" max="6" min="6" style="87" width="7.42"/>
    <col collapsed="false" customWidth="true" hidden="false" outlineLevel="0" max="7" min="7" style="87" width="9.99"/>
    <col collapsed="false" customWidth="false" hidden="false" outlineLevel="0" max="8" min="8" style="87" width="7.99"/>
    <col collapsed="false" customWidth="true" hidden="false" outlineLevel="0" max="9" min="9" style="87" width="10.41"/>
    <col collapsed="false" customWidth="false" hidden="false" outlineLevel="0" max="257" min="10" style="87" width="7.99"/>
  </cols>
  <sheetData>
    <row r="2" customFormat="false" ht="31.5" hidden="false" customHeight="false" outlineLevel="0" collapsed="false">
      <c r="C2" s="150" t="s">
        <v>144</v>
      </c>
      <c r="E2" s="151" t="s">
        <v>145</v>
      </c>
      <c r="F2" s="90"/>
    </row>
    <row r="3" customFormat="false" ht="5.25" hidden="false" customHeight="true" outlineLevel="0" collapsed="false">
      <c r="E3" s="92"/>
      <c r="F3" s="93"/>
      <c r="G3" s="95"/>
      <c r="H3" s="95"/>
      <c r="I3" s="96"/>
    </row>
    <row r="4" customFormat="false" ht="17.25" hidden="false" customHeight="true" outlineLevel="0" collapsed="false">
      <c r="G4" s="92"/>
      <c r="H4" s="92"/>
      <c r="I4" s="152" t="s">
        <v>123</v>
      </c>
    </row>
    <row r="5" customFormat="false" ht="27" hidden="false" customHeight="false" outlineLevel="0" collapsed="false">
      <c r="C5" s="97" t="s">
        <v>146</v>
      </c>
      <c r="D5" s="98"/>
      <c r="E5" s="98"/>
      <c r="G5" s="100"/>
      <c r="H5" s="100"/>
    </row>
    <row r="6" customFormat="false" ht="22.5" hidden="false" customHeight="true" outlineLevel="0" collapsed="false">
      <c r="C6" s="154" t="s">
        <v>202</v>
      </c>
    </row>
    <row r="7" customFormat="false" ht="6.75" hidden="false" customHeight="true" outlineLevel="0" collapsed="false">
      <c r="A7" s="102"/>
    </row>
    <row r="8" s="112" customFormat="true" ht="28.5" hidden="false" customHeight="true" outlineLevel="0" collapsed="false">
      <c r="A8" s="165" t="s">
        <v>148</v>
      </c>
      <c r="B8" s="105" t="s">
        <v>149</v>
      </c>
      <c r="C8" s="106" t="s">
        <v>129</v>
      </c>
      <c r="D8" s="107" t="s">
        <v>150</v>
      </c>
      <c r="E8" s="106" t="s">
        <v>6</v>
      </c>
      <c r="F8" s="107" t="s">
        <v>151</v>
      </c>
      <c r="G8" s="109" t="s">
        <v>170</v>
      </c>
      <c r="H8" s="111" t="s">
        <v>171</v>
      </c>
      <c r="I8" s="155" t="s">
        <v>172</v>
      </c>
    </row>
    <row r="9" s="112" customFormat="true" ht="7.5" hidden="false" customHeight="true" outlineLevel="0" collapsed="false">
      <c r="A9" s="165"/>
      <c r="B9" s="105"/>
      <c r="C9" s="106"/>
      <c r="D9" s="107"/>
      <c r="E9" s="106"/>
      <c r="F9" s="106"/>
      <c r="G9" s="116"/>
      <c r="H9" s="116"/>
      <c r="I9" s="155"/>
    </row>
    <row r="10" customFormat="false" ht="27" hidden="false" customHeight="true" outlineLevel="0" collapsed="false">
      <c r="A10" s="166" t="n">
        <v>1</v>
      </c>
      <c r="B10" s="135" t="n">
        <v>29</v>
      </c>
      <c r="C10" s="136" t="s">
        <v>135</v>
      </c>
      <c r="D10" s="136" t="s">
        <v>21</v>
      </c>
      <c r="E10" s="136" t="s">
        <v>93</v>
      </c>
      <c r="F10" s="137" t="n">
        <v>1964</v>
      </c>
      <c r="G10" s="146" t="n">
        <v>0.00711805555555566</v>
      </c>
      <c r="H10" s="147" t="n">
        <v>1.64</v>
      </c>
      <c r="I10" s="167" t="n">
        <v>0.0116736111401113</v>
      </c>
    </row>
    <row r="11" customFormat="false" ht="27" hidden="false" customHeight="true" outlineLevel="0" collapsed="false">
      <c r="A11" s="166" t="n">
        <v>2</v>
      </c>
      <c r="B11" s="135" t="n">
        <v>24</v>
      </c>
      <c r="C11" s="136" t="s">
        <v>133</v>
      </c>
      <c r="D11" s="136" t="s">
        <v>21</v>
      </c>
      <c r="E11" s="136" t="s">
        <v>80</v>
      </c>
      <c r="F11" s="137" t="n">
        <v>1968</v>
      </c>
      <c r="G11" s="146" t="n">
        <v>0.00820601851851845</v>
      </c>
      <c r="H11" s="147" t="n">
        <v>1.68</v>
      </c>
      <c r="I11" s="157" t="n">
        <v>0.013786111135111</v>
      </c>
    </row>
    <row r="12" customFormat="false" ht="27" hidden="false" customHeight="true" outlineLevel="0" collapsed="false">
      <c r="A12" s="166" t="n">
        <v>3</v>
      </c>
      <c r="B12" s="135" t="n">
        <v>34</v>
      </c>
      <c r="C12" s="136" t="s">
        <v>134</v>
      </c>
      <c r="D12" s="136" t="s">
        <v>21</v>
      </c>
      <c r="E12" s="136" t="s">
        <v>87</v>
      </c>
      <c r="F12" s="137" t="n">
        <v>1959</v>
      </c>
      <c r="G12" s="146" t="n">
        <v>0.00921296296296305</v>
      </c>
      <c r="H12" s="147" t="n">
        <v>1.59</v>
      </c>
      <c r="I12" s="157" t="n">
        <v>0.0146486111451113</v>
      </c>
    </row>
    <row r="13" customFormat="false" ht="27" hidden="false" customHeight="true" outlineLevel="0" collapsed="false">
      <c r="A13" s="166" t="n">
        <v>4</v>
      </c>
      <c r="B13" s="135" t="n">
        <v>23</v>
      </c>
      <c r="C13" s="136" t="s">
        <v>174</v>
      </c>
      <c r="D13" s="136" t="s">
        <v>21</v>
      </c>
      <c r="E13" s="136" t="s">
        <v>77</v>
      </c>
      <c r="F13" s="137" t="n">
        <v>1952</v>
      </c>
      <c r="G13" s="146" t="n">
        <v>0.0102083333333334</v>
      </c>
      <c r="H13" s="147" t="n">
        <v>1.52</v>
      </c>
      <c r="I13" s="157" t="n">
        <v>0.0155166666896668</v>
      </c>
    </row>
    <row r="14" customFormat="false" ht="27" hidden="false" customHeight="true" outlineLevel="0" collapsed="false">
      <c r="A14" s="166" t="n">
        <v>5</v>
      </c>
      <c r="B14" s="135" t="n">
        <v>28</v>
      </c>
      <c r="C14" s="136" t="s">
        <v>175</v>
      </c>
      <c r="D14" s="136" t="s">
        <v>21</v>
      </c>
      <c r="E14" s="136" t="s">
        <v>90</v>
      </c>
      <c r="F14" s="137" t="n">
        <v>1960</v>
      </c>
      <c r="G14" s="146" t="n">
        <v>0.0126967592592593</v>
      </c>
      <c r="H14" s="147" t="n">
        <v>1.6</v>
      </c>
      <c r="I14" s="157" t="n">
        <v>0.0203148148428149</v>
      </c>
    </row>
    <row r="15" customFormat="false" ht="27" hidden="false" customHeight="true" outlineLevel="0" collapsed="false">
      <c r="A15" s="166" t="n">
        <v>6</v>
      </c>
      <c r="B15" s="135" t="n">
        <v>11</v>
      </c>
      <c r="C15" s="136" t="s">
        <v>141</v>
      </c>
      <c r="D15" s="136" t="s">
        <v>21</v>
      </c>
      <c r="E15" s="136" t="s">
        <v>29</v>
      </c>
      <c r="F15" s="137" t="n">
        <v>1970</v>
      </c>
      <c r="G15" s="146" t="n">
        <v>0.0137847222222222</v>
      </c>
      <c r="H15" s="147" t="n">
        <v>1.7</v>
      </c>
      <c r="I15" s="157" t="n">
        <v>0.0234340277887777</v>
      </c>
    </row>
    <row r="16" customFormat="false" ht="27" hidden="false" customHeight="true" outlineLevel="0" collapsed="false">
      <c r="A16" s="166" t="n">
        <v>7</v>
      </c>
      <c r="B16" s="135" t="n">
        <v>7</v>
      </c>
      <c r="C16" s="136" t="s">
        <v>137</v>
      </c>
      <c r="D16" s="136" t="s">
        <v>21</v>
      </c>
      <c r="E16" s="136" t="s">
        <v>32</v>
      </c>
      <c r="F16" s="137" t="n">
        <v>1957</v>
      </c>
      <c r="G16" s="146" t="n">
        <v>0.0158101851851852</v>
      </c>
      <c r="H16" s="147" t="n">
        <v>1.57</v>
      </c>
      <c r="I16" s="157" t="n">
        <v>0.0248219907477408</v>
      </c>
    </row>
    <row r="17" customFormat="false" ht="27" hidden="false" customHeight="true" outlineLevel="0" collapsed="false">
      <c r="A17" s="166" t="n">
        <v>8</v>
      </c>
      <c r="B17" s="135" t="n">
        <v>15</v>
      </c>
      <c r="C17" s="136" t="s">
        <v>138</v>
      </c>
      <c r="D17" s="136" t="s">
        <v>21</v>
      </c>
      <c r="E17" s="136" t="s">
        <v>53</v>
      </c>
      <c r="F17" s="137" t="n">
        <v>1968</v>
      </c>
      <c r="G17" s="146" t="n">
        <v>0.0152777777777777</v>
      </c>
      <c r="H17" s="147" t="n">
        <v>1.68</v>
      </c>
      <c r="I17" s="157" t="n">
        <v>0.0256666666816666</v>
      </c>
    </row>
    <row r="18" customFormat="false" ht="27" hidden="false" customHeight="true" outlineLevel="0" collapsed="false">
      <c r="A18" s="166" t="n">
        <v>9</v>
      </c>
      <c r="B18" s="135" t="n">
        <v>16</v>
      </c>
      <c r="C18" s="136" t="s">
        <v>139</v>
      </c>
      <c r="D18" s="136" t="s">
        <v>21</v>
      </c>
      <c r="E18" s="136" t="s">
        <v>56</v>
      </c>
      <c r="F18" s="137" t="n">
        <v>1962</v>
      </c>
      <c r="G18" s="146" t="n">
        <v>0.0159259259259258</v>
      </c>
      <c r="H18" s="147" t="n">
        <v>1.62</v>
      </c>
      <c r="I18" s="157" t="n">
        <v>0.0258000000159998</v>
      </c>
    </row>
    <row r="19" customFormat="false" ht="27" hidden="false" customHeight="true" outlineLevel="0" collapsed="false">
      <c r="A19" s="166" t="n">
        <v>10</v>
      </c>
      <c r="B19" s="135" t="n">
        <v>10</v>
      </c>
      <c r="C19" s="136" t="s">
        <v>178</v>
      </c>
      <c r="D19" s="136" t="s">
        <v>21</v>
      </c>
      <c r="E19" s="136" t="s">
        <v>41</v>
      </c>
      <c r="F19" s="137" t="n">
        <v>1962</v>
      </c>
      <c r="G19" s="146" t="n">
        <v>0.0179976851851851</v>
      </c>
      <c r="H19" s="147" t="n">
        <v>1.62</v>
      </c>
      <c r="I19" s="157" t="n">
        <v>0.0291562500099999</v>
      </c>
    </row>
    <row r="20" customFormat="false" ht="27" hidden="false" customHeight="true" outlineLevel="0" collapsed="false">
      <c r="A20" s="166" t="n">
        <v>11</v>
      </c>
      <c r="B20" s="135" t="n">
        <v>36</v>
      </c>
      <c r="C20" s="136" t="s">
        <v>179</v>
      </c>
      <c r="D20" s="136" t="s">
        <v>21</v>
      </c>
      <c r="E20" s="136" t="s">
        <v>109</v>
      </c>
      <c r="F20" s="137" t="n">
        <v>1959</v>
      </c>
      <c r="G20" s="146" t="n">
        <v>0.0184722222222225</v>
      </c>
      <c r="H20" s="147" t="n">
        <v>1.59</v>
      </c>
      <c r="I20" s="157" t="n">
        <v>0.0293708333693337</v>
      </c>
    </row>
    <row r="21" customFormat="false" ht="27" hidden="false" customHeight="true" outlineLevel="0" collapsed="false">
      <c r="A21" s="166" t="n">
        <v>12</v>
      </c>
      <c r="B21" s="135" t="n">
        <v>20</v>
      </c>
      <c r="C21" s="136" t="s">
        <v>180</v>
      </c>
      <c r="D21" s="136" t="s">
        <v>21</v>
      </c>
      <c r="E21" s="136" t="s">
        <v>68</v>
      </c>
      <c r="F21" s="137" t="n">
        <v>1973</v>
      </c>
      <c r="G21" s="146" t="n">
        <v>0.0185648148148148</v>
      </c>
      <c r="H21" s="147" t="n">
        <v>1.73</v>
      </c>
      <c r="I21" s="157" t="n">
        <v>0.0321171296496296</v>
      </c>
    </row>
    <row r="22" customFormat="false" ht="27" hidden="false" customHeight="true" outlineLevel="0" collapsed="false">
      <c r="A22" s="166" t="n">
        <v>13</v>
      </c>
      <c r="B22" s="135" t="n">
        <v>32</v>
      </c>
      <c r="C22" s="136" t="s">
        <v>130</v>
      </c>
      <c r="D22" s="136" t="s">
        <v>21</v>
      </c>
      <c r="E22" s="136" t="s">
        <v>74</v>
      </c>
      <c r="F22" s="137" t="n">
        <v>1969</v>
      </c>
      <c r="G22" s="146" t="n">
        <v>0.0201388888888891</v>
      </c>
      <c r="H22" s="147" t="n">
        <v>1.69</v>
      </c>
      <c r="I22" s="157" t="n">
        <v>0.0340347222542225</v>
      </c>
    </row>
    <row r="23" customFormat="false" ht="27" hidden="false" customHeight="true" outlineLevel="0" collapsed="false">
      <c r="A23" s="166" t="n">
        <v>14</v>
      </c>
      <c r="B23" s="135" t="n">
        <v>22</v>
      </c>
      <c r="C23" s="136" t="s">
        <v>182</v>
      </c>
      <c r="D23" s="136" t="s">
        <v>21</v>
      </c>
      <c r="E23" s="136" t="s">
        <v>74</v>
      </c>
      <c r="F23" s="137" t="n">
        <v>1965</v>
      </c>
      <c r="G23" s="146" t="n">
        <v>0.0265856481481481</v>
      </c>
      <c r="H23" s="147" t="n">
        <v>1.65</v>
      </c>
      <c r="I23" s="157" t="n">
        <v>0.0438663194664443</v>
      </c>
    </row>
    <row r="24" customFormat="false" ht="27" hidden="false" customHeight="true" outlineLevel="0" collapsed="false">
      <c r="A24" s="166" t="n">
        <v>15</v>
      </c>
      <c r="B24" s="135" t="n">
        <v>42</v>
      </c>
      <c r="C24" s="136" t="s">
        <v>183</v>
      </c>
      <c r="D24" s="136" t="s">
        <v>21</v>
      </c>
      <c r="E24" s="136" t="s">
        <v>118</v>
      </c>
      <c r="F24" s="137" t="n">
        <v>1964</v>
      </c>
      <c r="G24" s="146" t="n">
        <v>0.0298611111111109</v>
      </c>
      <c r="H24" s="147" t="n">
        <v>1.64</v>
      </c>
      <c r="I24" s="157" t="n">
        <v>0.0489722222642218</v>
      </c>
    </row>
    <row r="25" customFormat="false" ht="27" hidden="false" customHeight="true" outlineLevel="0" collapsed="false">
      <c r="A25" s="166" t="n">
        <v>16</v>
      </c>
      <c r="B25" s="135" t="n">
        <v>8</v>
      </c>
      <c r="C25" s="136" t="s">
        <v>184</v>
      </c>
      <c r="D25" s="136" t="s">
        <v>21</v>
      </c>
      <c r="E25" s="136" t="s">
        <v>35</v>
      </c>
      <c r="F25" s="137" t="n">
        <v>1966</v>
      </c>
      <c r="G25" s="146" t="n">
        <v>0.0300578703703703</v>
      </c>
      <c r="H25" s="147" t="n">
        <v>1.66</v>
      </c>
      <c r="I25" s="157" t="n">
        <v>0.0498960648228147</v>
      </c>
    </row>
    <row r="26" customFormat="false" ht="25.5" hidden="false" customHeight="false" outlineLevel="0" collapsed="false">
      <c r="A26" s="166" t="n">
        <v>17</v>
      </c>
      <c r="B26" s="135" t="n">
        <v>31</v>
      </c>
      <c r="C26" s="136" t="s">
        <v>185</v>
      </c>
      <c r="D26" s="136" t="s">
        <v>21</v>
      </c>
      <c r="E26" s="136" t="s">
        <v>99</v>
      </c>
      <c r="F26" s="137" t="n">
        <v>1966</v>
      </c>
      <c r="G26" s="146" t="n">
        <v>0.030636574074074</v>
      </c>
      <c r="H26" s="147" t="n">
        <v>1.66</v>
      </c>
      <c r="I26" s="157" t="n">
        <v>0.0508567129939629</v>
      </c>
    </row>
    <row r="27" customFormat="false" ht="27" hidden="false" customHeight="true" outlineLevel="0" collapsed="false">
      <c r="A27" s="166" t="n">
        <v>18</v>
      </c>
      <c r="B27" s="135" t="n">
        <v>17</v>
      </c>
      <c r="C27" s="136" t="s">
        <v>186</v>
      </c>
      <c r="D27" s="136" t="s">
        <v>21</v>
      </c>
      <c r="E27" s="136" t="s">
        <v>59</v>
      </c>
      <c r="F27" s="137" t="n">
        <v>1969</v>
      </c>
      <c r="G27" s="146" t="n">
        <v>0.0310648148148149</v>
      </c>
      <c r="H27" s="147" t="n">
        <v>1.69</v>
      </c>
      <c r="I27" s="157" t="n">
        <v>0.0524995370540373</v>
      </c>
    </row>
    <row r="28" customFormat="false" ht="27" hidden="false" customHeight="true" outlineLevel="0" collapsed="false">
      <c r="A28" s="166" t="n">
        <v>19</v>
      </c>
      <c r="B28" s="135" t="n">
        <v>12</v>
      </c>
      <c r="C28" s="136" t="s">
        <v>187</v>
      </c>
      <c r="D28" s="136" t="s">
        <v>21</v>
      </c>
      <c r="E28" s="136" t="s">
        <v>46</v>
      </c>
      <c r="F28" s="137" t="n">
        <v>1958</v>
      </c>
      <c r="G28" s="146" t="n">
        <v>0.0341087962962961</v>
      </c>
      <c r="H28" s="147" t="n">
        <v>1.58</v>
      </c>
      <c r="I28" s="157" t="n">
        <v>0.0538918981601479</v>
      </c>
    </row>
    <row r="29" customFormat="false" ht="25.5" hidden="false" customHeight="false" outlineLevel="0" collapsed="false">
      <c r="A29" s="166" t="n">
        <v>20</v>
      </c>
      <c r="B29" s="135" t="n">
        <v>4</v>
      </c>
      <c r="C29" s="136" t="s">
        <v>188</v>
      </c>
      <c r="D29" s="136" t="s">
        <v>21</v>
      </c>
      <c r="E29" s="136" t="s">
        <v>23</v>
      </c>
      <c r="F29" s="137" t="n">
        <v>1971</v>
      </c>
      <c r="G29" s="146" t="n">
        <v>0.0319675925925926</v>
      </c>
      <c r="H29" s="147" t="n">
        <v>1.71</v>
      </c>
      <c r="I29" s="157" t="n">
        <v>0.0546645833373334</v>
      </c>
    </row>
    <row r="30" customFormat="false" ht="27" hidden="false" customHeight="true" outlineLevel="0" collapsed="false">
      <c r="A30" s="166" t="n">
        <v>21</v>
      </c>
      <c r="B30" s="135" t="n">
        <v>19</v>
      </c>
      <c r="C30" s="136" t="s">
        <v>189</v>
      </c>
      <c r="D30" s="136" t="s">
        <v>21</v>
      </c>
      <c r="E30" s="136" t="s">
        <v>65</v>
      </c>
      <c r="F30" s="137" t="n">
        <v>1963</v>
      </c>
      <c r="G30" s="146" t="n">
        <v>0.0348379629629628</v>
      </c>
      <c r="H30" s="147" t="n">
        <v>1.63</v>
      </c>
      <c r="I30" s="157" t="n">
        <v>0.0567858796486294</v>
      </c>
    </row>
    <row r="31" customFormat="false" ht="27" hidden="false" customHeight="true" outlineLevel="0" collapsed="false">
      <c r="A31" s="166" t="n">
        <v>22</v>
      </c>
      <c r="B31" s="135" t="n">
        <v>21</v>
      </c>
      <c r="C31" s="136" t="s">
        <v>142</v>
      </c>
      <c r="D31" s="136" t="s">
        <v>21</v>
      </c>
      <c r="E31" s="136" t="s">
        <v>71</v>
      </c>
      <c r="F31" s="137" t="n">
        <v>1962</v>
      </c>
      <c r="G31" s="146" t="n">
        <v>0.0426388888888887</v>
      </c>
      <c r="H31" s="147" t="n">
        <v>1.62</v>
      </c>
      <c r="I31" s="157" t="n">
        <v>0.0690750000209998</v>
      </c>
    </row>
    <row r="32" customFormat="false" ht="27" hidden="false" customHeight="true" outlineLevel="0" collapsed="false">
      <c r="A32" s="166" t="n">
        <v>23</v>
      </c>
      <c r="B32" s="135" t="n">
        <v>100.1</v>
      </c>
      <c r="C32" s="136" t="s">
        <v>190</v>
      </c>
      <c r="D32" s="136" t="s">
        <v>21</v>
      </c>
      <c r="E32" s="136" t="s">
        <v>29</v>
      </c>
      <c r="F32" s="137" t="n">
        <v>1960</v>
      </c>
      <c r="G32" s="146" t="n">
        <v>0.0512384259259259</v>
      </c>
      <c r="H32" s="147" t="n">
        <v>1.6</v>
      </c>
      <c r="I32" s="157" t="n">
        <v>0.0819814815815815</v>
      </c>
    </row>
    <row r="33" customFormat="false" ht="27" hidden="false" customHeight="true" outlineLevel="0" collapsed="false">
      <c r="A33" s="166" t="n">
        <v>24</v>
      </c>
      <c r="B33" s="135" t="n">
        <v>43</v>
      </c>
      <c r="C33" s="136" t="s">
        <v>191</v>
      </c>
      <c r="D33" s="136" t="s">
        <v>21</v>
      </c>
      <c r="E33" s="136" t="s">
        <v>121</v>
      </c>
      <c r="F33" s="137" t="n">
        <v>1969</v>
      </c>
      <c r="G33" s="146" t="n">
        <v>0.0509606481481481</v>
      </c>
      <c r="H33" s="147" t="n">
        <v>1.69</v>
      </c>
      <c r="I33" s="157" t="n">
        <v>0.0861234954133703</v>
      </c>
    </row>
    <row r="34" customFormat="false" ht="27" hidden="false" customHeight="true" outlineLevel="0" collapsed="false">
      <c r="A34" s="166" t="n">
        <v>25</v>
      </c>
      <c r="B34" s="135" t="n">
        <v>27</v>
      </c>
      <c r="C34" s="136" t="s">
        <v>143</v>
      </c>
      <c r="D34" s="136" t="s">
        <v>21</v>
      </c>
      <c r="E34" s="136" t="s">
        <v>87</v>
      </c>
      <c r="F34" s="137" t="n">
        <v>1963</v>
      </c>
      <c r="G34" s="146" t="n">
        <v>0.0555555555555556</v>
      </c>
      <c r="H34" s="147" t="n">
        <v>1.63</v>
      </c>
      <c r="I34" s="157" t="n">
        <v>0.0905555555825555</v>
      </c>
    </row>
    <row r="35" customFormat="false" ht="27" hidden="false" customHeight="true" outlineLevel="0" collapsed="false">
      <c r="A35" s="166" t="n">
        <v>26</v>
      </c>
      <c r="B35" s="135" t="n">
        <v>39</v>
      </c>
      <c r="C35" s="136" t="s">
        <v>192</v>
      </c>
      <c r="D35" s="136" t="s">
        <v>21</v>
      </c>
      <c r="E35" s="136" t="s">
        <v>112</v>
      </c>
      <c r="F35" s="137" t="n">
        <v>1967</v>
      </c>
      <c r="G35" s="146" t="n">
        <v>0.0586689814814814</v>
      </c>
      <c r="H35" s="147" t="n">
        <v>1.67</v>
      </c>
      <c r="I35" s="157" t="n">
        <v>0.0979771991130739</v>
      </c>
    </row>
    <row r="36" customFormat="false" ht="27" hidden="false" customHeight="true" outlineLevel="0" collapsed="false">
      <c r="A36" s="166" t="n">
        <v>27</v>
      </c>
      <c r="B36" s="135" t="n">
        <v>18</v>
      </c>
      <c r="C36" s="136" t="s">
        <v>193</v>
      </c>
      <c r="D36" s="136" t="s">
        <v>21</v>
      </c>
      <c r="E36" s="136" t="s">
        <v>62</v>
      </c>
      <c r="F36" s="137" t="n">
        <v>1953</v>
      </c>
      <c r="G36" s="146" t="n">
        <v>0.0673611111111109</v>
      </c>
      <c r="H36" s="147" t="n">
        <v>1.53</v>
      </c>
      <c r="I36" s="157" t="n">
        <v>0.103062500018</v>
      </c>
    </row>
    <row r="37" customFormat="false" ht="27" hidden="false" customHeight="true" outlineLevel="0" collapsed="false">
      <c r="A37" s="166" t="n">
        <v>28</v>
      </c>
      <c r="B37" s="135" t="n">
        <v>9</v>
      </c>
      <c r="C37" s="136" t="s">
        <v>195</v>
      </c>
      <c r="D37" s="136" t="s">
        <v>21</v>
      </c>
      <c r="E37" s="136" t="s">
        <v>38</v>
      </c>
      <c r="F37" s="137" t="n">
        <v>1968</v>
      </c>
      <c r="G37" s="146" t="n">
        <v>0.0780671296296296</v>
      </c>
      <c r="H37" s="147" t="n">
        <v>1.68</v>
      </c>
      <c r="I37" s="157" t="n">
        <v>0.131152777786778</v>
      </c>
    </row>
    <row r="38" customFormat="false" ht="27" hidden="false" customHeight="true" outlineLevel="0" collapsed="false">
      <c r="A38" s="166" t="n">
        <v>0</v>
      </c>
      <c r="B38" s="135" t="n">
        <v>3</v>
      </c>
      <c r="C38" s="136" t="s">
        <v>198</v>
      </c>
      <c r="D38" s="136" t="s">
        <v>21</v>
      </c>
      <c r="E38" s="136" t="s">
        <v>20</v>
      </c>
      <c r="F38" s="137" t="n">
        <v>1960</v>
      </c>
      <c r="G38" s="146" t="n">
        <v>0.0738310185185186</v>
      </c>
      <c r="H38" s="147" t="n">
        <v>1.6</v>
      </c>
      <c r="I38" s="157" t="s">
        <v>199</v>
      </c>
    </row>
    <row r="39" customFormat="false" ht="27" hidden="false" customHeight="true" outlineLevel="0" collapsed="false">
      <c r="A39" s="168" t="n">
        <v>0</v>
      </c>
      <c r="B39" s="159" t="n">
        <v>30</v>
      </c>
      <c r="C39" s="160" t="s">
        <v>200</v>
      </c>
      <c r="D39" s="160" t="s">
        <v>21</v>
      </c>
      <c r="E39" s="160" t="s">
        <v>96</v>
      </c>
      <c r="F39" s="161" t="n">
        <v>1973</v>
      </c>
      <c r="G39" s="162" t="n">
        <v>0.0833333333333333</v>
      </c>
      <c r="H39" s="163" t="n">
        <v>1.73</v>
      </c>
      <c r="I39" s="164" t="s">
        <v>199</v>
      </c>
    </row>
  </sheetData>
  <autoFilter ref="A8:I39"/>
  <mergeCells count="8">
    <mergeCell ref="G5:H5"/>
    <mergeCell ref="A8:A9"/>
    <mergeCell ref="B8:B9"/>
    <mergeCell ref="C8:C9"/>
    <mergeCell ref="D8:D9"/>
    <mergeCell ref="E8:E9"/>
    <mergeCell ref="F8:F9"/>
    <mergeCell ref="I8:I9"/>
  </mergeCells>
  <conditionalFormatting sqref="I10:I39">
    <cfRule type="expression" priority="2" aboveAverage="0" equalAverage="0" bottom="0" percent="0" rank="0" text="" dxfId="16">
      <formula>#REF!=0</formula>
    </cfRule>
  </conditionalFormatting>
  <conditionalFormatting sqref="A10:A3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36111111111111" right="0.236111111111111" top="0.340277777777778" bottom="0.679861111111111" header="0.511811023622047" footer="0.229861111111111"/>
  <pageSetup paperSize="9" scale="100" fitToWidth="2" fitToHeight="4" pageOrder="downThenOver" orientation="portrait" blackAndWhite="false" draft="false" cellComments="none" horizontalDpi="300" verticalDpi="300" copies="1"/>
  <headerFooter differentFirst="false" differentOddEven="false">
    <oddHeader/>
    <oddFooter>&amp;CРуководитель гонки
Главный секретарь&amp;RИгорь СУХОВ
Елена ШАМАРОВА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6" activeCellId="0" sqref="C6"/>
    </sheetView>
  </sheetViews>
  <sheetFormatPr defaultColWidth="7.9921875" defaultRowHeight="12.75" zeroHeight="false" outlineLevelRow="0" outlineLevelCol="0"/>
  <cols>
    <col collapsed="false" customWidth="true" hidden="false" outlineLevel="0" max="1" min="1" style="86" width="3.14"/>
    <col collapsed="false" customWidth="true" hidden="false" outlineLevel="0" max="2" min="2" style="87" width="3.99"/>
    <col collapsed="false" customWidth="true" hidden="false" outlineLevel="0" max="3" min="3" style="87" width="25.99"/>
    <col collapsed="false" customWidth="true" hidden="false" outlineLevel="0" max="4" min="4" style="87" width="17.85"/>
    <col collapsed="false" customWidth="true" hidden="false" outlineLevel="0" max="5" min="5" style="87" width="7.42"/>
    <col collapsed="false" customWidth="true" hidden="false" outlineLevel="0" max="6" min="6" style="87" width="9.99"/>
    <col collapsed="false" customWidth="false" hidden="false" outlineLevel="0" max="7" min="7" style="87" width="7.99"/>
    <col collapsed="false" customWidth="true" hidden="false" outlineLevel="0" max="8" min="8" style="87" width="10.41"/>
    <col collapsed="false" customWidth="false" hidden="false" outlineLevel="0" max="257" min="9" style="87" width="7.99"/>
  </cols>
  <sheetData>
    <row r="2" customFormat="false" ht="31.5" hidden="false" customHeight="false" outlineLevel="0" collapsed="false">
      <c r="C2" s="150" t="s">
        <v>144</v>
      </c>
      <c r="D2" s="151" t="s">
        <v>145</v>
      </c>
      <c r="E2" s="90"/>
    </row>
    <row r="3" customFormat="false" ht="5.25" hidden="false" customHeight="true" outlineLevel="0" collapsed="false">
      <c r="D3" s="92"/>
      <c r="E3" s="93"/>
      <c r="F3" s="95"/>
      <c r="G3" s="95"/>
      <c r="H3" s="96"/>
    </row>
    <row r="4" customFormat="false" ht="17.25" hidden="false" customHeight="true" outlineLevel="0" collapsed="false">
      <c r="F4" s="92"/>
      <c r="G4" s="92"/>
      <c r="H4" s="152" t="s">
        <v>123</v>
      </c>
    </row>
    <row r="5" customFormat="false" ht="23.25" hidden="false" customHeight="true" outlineLevel="0" collapsed="false">
      <c r="C5" s="153" t="s">
        <v>146</v>
      </c>
      <c r="D5" s="98"/>
      <c r="F5" s="100"/>
      <c r="G5" s="100"/>
    </row>
    <row r="6" customFormat="false" ht="22.5" hidden="false" customHeight="true" outlineLevel="0" collapsed="false">
      <c r="C6" s="154" t="s">
        <v>203</v>
      </c>
    </row>
    <row r="7" customFormat="false" ht="6.75" hidden="false" customHeight="true" outlineLevel="0" collapsed="false">
      <c r="A7" s="102"/>
    </row>
    <row r="8" s="112" customFormat="true" ht="28.5" hidden="false" customHeight="true" outlineLevel="0" collapsed="false">
      <c r="A8" s="165" t="s">
        <v>148</v>
      </c>
      <c r="B8" s="105" t="s">
        <v>149</v>
      </c>
      <c r="C8" s="106" t="s">
        <v>129</v>
      </c>
      <c r="D8" s="106" t="s">
        <v>6</v>
      </c>
      <c r="E8" s="107" t="s">
        <v>151</v>
      </c>
      <c r="F8" s="109" t="s">
        <v>170</v>
      </c>
      <c r="G8" s="111" t="s">
        <v>171</v>
      </c>
      <c r="H8" s="155" t="s">
        <v>172</v>
      </c>
    </row>
    <row r="9" s="112" customFormat="true" ht="7.5" hidden="false" customHeight="true" outlineLevel="0" collapsed="false">
      <c r="A9" s="165"/>
      <c r="B9" s="105"/>
      <c r="C9" s="106"/>
      <c r="D9" s="106"/>
      <c r="E9" s="106"/>
      <c r="F9" s="116"/>
      <c r="G9" s="116"/>
      <c r="H9" s="155"/>
    </row>
    <row r="10" customFormat="false" ht="27" hidden="false" customHeight="true" outlineLevel="0" collapsed="false">
      <c r="A10" s="166" t="n">
        <v>1</v>
      </c>
      <c r="B10" s="135" t="n">
        <v>25</v>
      </c>
      <c r="C10" s="136" t="s">
        <v>177</v>
      </c>
      <c r="D10" s="136" t="s">
        <v>83</v>
      </c>
      <c r="E10" s="137" t="n">
        <v>1977</v>
      </c>
      <c r="F10" s="146" t="n">
        <v>0.0126504629629629</v>
      </c>
      <c r="G10" s="147" t="n">
        <v>1.77</v>
      </c>
      <c r="H10" s="157" t="n">
        <v>0.0223913194694444</v>
      </c>
    </row>
    <row r="11" customFormat="false" ht="27" hidden="false" customHeight="true" outlineLevel="0" collapsed="false">
      <c r="A11" s="166" t="n">
        <v>2</v>
      </c>
      <c r="B11" s="135" t="n">
        <v>41</v>
      </c>
      <c r="C11" s="136" t="s">
        <v>196</v>
      </c>
      <c r="D11" s="136" t="s">
        <v>115</v>
      </c>
      <c r="E11" s="137" t="n">
        <v>1975</v>
      </c>
      <c r="F11" s="146" t="n">
        <v>0.0833333333333333</v>
      </c>
      <c r="G11" s="147" t="n">
        <v>1.75</v>
      </c>
      <c r="H11" s="157" t="n">
        <v>0.145833333374333</v>
      </c>
    </row>
    <row r="12" customFormat="false" ht="27" hidden="false" customHeight="true" outlineLevel="0" collapsed="false">
      <c r="A12" s="168" t="n">
        <v>3</v>
      </c>
      <c r="B12" s="159" t="n">
        <v>35</v>
      </c>
      <c r="C12" s="160" t="s">
        <v>197</v>
      </c>
      <c r="D12" s="160" t="s">
        <v>106</v>
      </c>
      <c r="E12" s="161" t="n">
        <v>1978</v>
      </c>
      <c r="F12" s="162" t="n">
        <v>0.0833333333333333</v>
      </c>
      <c r="G12" s="163" t="n">
        <v>1.78</v>
      </c>
      <c r="H12" s="164" t="n">
        <v>0.148333333368333</v>
      </c>
    </row>
  </sheetData>
  <autoFilter ref="A8:H12"/>
  <mergeCells count="7">
    <mergeCell ref="F5:G5"/>
    <mergeCell ref="A8:A9"/>
    <mergeCell ref="B8:B9"/>
    <mergeCell ref="C8:C9"/>
    <mergeCell ref="D8:D9"/>
    <mergeCell ref="E8:E9"/>
    <mergeCell ref="H8:H9"/>
  </mergeCells>
  <conditionalFormatting sqref="H10:H12">
    <cfRule type="expression" priority="2" aboveAverage="0" equalAverage="0" bottom="0" percent="0" rank="0" text="" dxfId="18">
      <formula>#REF!=0</formula>
    </cfRule>
  </conditionalFormatting>
  <conditionalFormatting sqref="A10:A12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236111111111111" right="0.236111111111111" top="0.340277777777778" bottom="0.679861111111111" header="0.511811023622047" footer="0.229861111111111"/>
  <pageSetup paperSize="9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>&amp;CРуководитель гонки
Главный секретарь&amp;RИгорь СУХОВ
Елена ШАМАРОВА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1T14:18:15Z</dcterms:created>
  <dc:creator>Диман</dc:creator>
  <dc:description/>
  <dc:language>en-US</dc:language>
  <cp:lastModifiedBy>Пользователь Windows</cp:lastModifiedBy>
  <cp:lastPrinted>2014-09-21T15:11:35Z</cp:lastPrinted>
  <dcterms:modified xsi:type="dcterms:W3CDTF">2014-09-21T19:20:30Z</dcterms:modified>
  <cp:revision>0</cp:revision>
  <dc:subject/>
  <dc:title/>
</cp:coreProperties>
</file>