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Результаты ДС" sheetId="1" state="visible" r:id="rId2"/>
    <sheet name="Результаты в абсолюте" sheetId="2" state="visible" r:id="rId3"/>
    <sheet name="Результаты по классам" sheetId="3" state="visible" r:id="rId4"/>
    <sheet name="Командные 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5">
  <si>
    <t xml:space="preserve">Результаты ДС авторалли "Ярославич-2005"</t>
  </si>
  <si>
    <t xml:space="preserve">Ярославль 16 апреля 2005г.</t>
  </si>
  <si>
    <t xml:space="preserve">Пилот</t>
  </si>
  <si>
    <t xml:space="preserve">Штурман</t>
  </si>
  <si>
    <t xml:space="preserve">Группа</t>
  </si>
  <si>
    <t xml:space="preserve">Место в абсолюте</t>
  </si>
  <si>
    <t xml:space="preserve">Ст.№</t>
  </si>
  <si>
    <t xml:space="preserve">ДС-1 СЛ</t>
  </si>
  <si>
    <t xml:space="preserve">ДС-2 РД</t>
  </si>
  <si>
    <t xml:space="preserve">ДС-3 РД</t>
  </si>
  <si>
    <t xml:space="preserve">ДС-4 РД</t>
  </si>
  <si>
    <t xml:space="preserve">ДС-5 СЛ</t>
  </si>
  <si>
    <t xml:space="preserve">ДС-6 РД</t>
  </si>
  <si>
    <t xml:space="preserve">ДС-7 РД</t>
  </si>
  <si>
    <t xml:space="preserve">ДС-8 РД</t>
  </si>
  <si>
    <t xml:space="preserve">ДС-9 СЛ</t>
  </si>
  <si>
    <t xml:space="preserve">Итого общее время</t>
  </si>
  <si>
    <t xml:space="preserve">Суммарное время по ДС</t>
  </si>
  <si>
    <t xml:space="preserve">Суммарный штраф по КВ</t>
  </si>
  <si>
    <t xml:space="preserve">Казеннов Никита</t>
  </si>
  <si>
    <t xml:space="preserve">Яунсилс Анита</t>
  </si>
  <si>
    <t xml:space="preserve">Костырко Борис</t>
  </si>
  <si>
    <t xml:space="preserve">Ильяшенко Евгения</t>
  </si>
  <si>
    <t xml:space="preserve">Попов Сергей</t>
  </si>
  <si>
    <t xml:space="preserve">Попова Татьяна</t>
  </si>
  <si>
    <t xml:space="preserve">Горелов Алексей</t>
  </si>
  <si>
    <t xml:space="preserve">Горелова Наталья</t>
  </si>
  <si>
    <t xml:space="preserve">Тихомиров Александр</t>
  </si>
  <si>
    <t xml:space="preserve">Балагаев Сергей</t>
  </si>
  <si>
    <t xml:space="preserve">Дмитриев Максим</t>
  </si>
  <si>
    <t xml:space="preserve">Егоркин Станислав</t>
  </si>
  <si>
    <t xml:space="preserve">Гончаров Алексей</t>
  </si>
  <si>
    <t xml:space="preserve">Данченков Павел</t>
  </si>
  <si>
    <t xml:space="preserve">Елифантьев Олег</t>
  </si>
  <si>
    <t xml:space="preserve">Мурашов Илья</t>
  </si>
  <si>
    <t xml:space="preserve">Новоселов Константин</t>
  </si>
  <si>
    <t xml:space="preserve">Белов Олег</t>
  </si>
  <si>
    <t xml:space="preserve">Крестьянинов Александр</t>
  </si>
  <si>
    <t xml:space="preserve">Крестьянинов Артем</t>
  </si>
  <si>
    <t xml:space="preserve">Тихомиров Сергей</t>
  </si>
  <si>
    <t xml:space="preserve">Тихомиров Никита</t>
  </si>
  <si>
    <t xml:space="preserve">Бабарыкин Игорь</t>
  </si>
  <si>
    <t xml:space="preserve">Абрамов Валерий</t>
  </si>
  <si>
    <t xml:space="preserve">Горбунов Алексей</t>
  </si>
  <si>
    <t xml:space="preserve">Качанко Евгений</t>
  </si>
  <si>
    <t xml:space="preserve">сход</t>
  </si>
  <si>
    <t xml:space="preserve">Селезнева Алиса</t>
  </si>
  <si>
    <t xml:space="preserve">Селезнева Аурина</t>
  </si>
  <si>
    <t xml:space="preserve">Воробьев Александр</t>
  </si>
  <si>
    <t xml:space="preserve">Воробьев Алексей</t>
  </si>
  <si>
    <t xml:space="preserve">Кириаков Самвел</t>
  </si>
  <si>
    <t xml:space="preserve">Погостина Ирина</t>
  </si>
  <si>
    <t xml:space="preserve">Климкин Сергей</t>
  </si>
  <si>
    <t xml:space="preserve">Люлин Александр</t>
  </si>
  <si>
    <t xml:space="preserve">Давтян Сергей</t>
  </si>
  <si>
    <t xml:space="preserve">Давтян Наира</t>
  </si>
  <si>
    <t xml:space="preserve">Лившиц Александр</t>
  </si>
  <si>
    <t xml:space="preserve">Бугров Вадим</t>
  </si>
  <si>
    <t xml:space="preserve">Какоткина Татьяна</t>
  </si>
  <si>
    <t xml:space="preserve">Ведехин Михаил</t>
  </si>
  <si>
    <t xml:space="preserve">Николаев Вячеслав</t>
  </si>
  <si>
    <t xml:space="preserve">Каретникова Елена</t>
  </si>
  <si>
    <t xml:space="preserve">&gt;2000</t>
  </si>
  <si>
    <t xml:space="preserve">Салов Сергей</t>
  </si>
  <si>
    <t xml:space="preserve">Альков Валерий</t>
  </si>
  <si>
    <t xml:space="preserve">Капустин Александр</t>
  </si>
  <si>
    <t xml:space="preserve">Васильев Дмитрий</t>
  </si>
  <si>
    <t xml:space="preserve">Алексеева Марина</t>
  </si>
  <si>
    <t xml:space="preserve">Винке Елена</t>
  </si>
  <si>
    <t xml:space="preserve">Шулимов Василий</t>
  </si>
  <si>
    <t xml:space="preserve">Щукин Михаил</t>
  </si>
  <si>
    <t xml:space="preserve">Миронов Константин</t>
  </si>
  <si>
    <t xml:space="preserve">Бобрович Наталья</t>
  </si>
  <si>
    <t xml:space="preserve">Смирнов Александр</t>
  </si>
  <si>
    <t xml:space="preserve">Домбровский Валерий</t>
  </si>
  <si>
    <t xml:space="preserve">Гвоздев Евгений</t>
  </si>
  <si>
    <t xml:space="preserve">Котяткина Наталья</t>
  </si>
  <si>
    <t xml:space="preserve">Козобродов Сергей</t>
  </si>
  <si>
    <t xml:space="preserve">Мотовилов Константин</t>
  </si>
  <si>
    <t xml:space="preserve">Калинин Александр</t>
  </si>
  <si>
    <t xml:space="preserve">Горбачев Сергей</t>
  </si>
  <si>
    <t xml:space="preserve">Костяков Андрей</t>
  </si>
  <si>
    <t xml:space="preserve">Белов Юрий</t>
  </si>
  <si>
    <t xml:space="preserve">Перельман Георгий</t>
  </si>
  <si>
    <t xml:space="preserve">Смородин Юрий</t>
  </si>
  <si>
    <t xml:space="preserve">Прудовский Борис</t>
  </si>
  <si>
    <t xml:space="preserve">Старченко Ольга</t>
  </si>
  <si>
    <t xml:space="preserve">Раскопин Дмитрий</t>
  </si>
  <si>
    <t xml:space="preserve">Загрядская Анна</t>
  </si>
  <si>
    <t xml:space="preserve">Федоров Сергей</t>
  </si>
  <si>
    <t xml:space="preserve">Шер Елена</t>
  </si>
  <si>
    <t xml:space="preserve">Широкова Светлана</t>
  </si>
  <si>
    <t xml:space="preserve">Портнов Виктор</t>
  </si>
  <si>
    <t xml:space="preserve">Зубов Евгений</t>
  </si>
  <si>
    <t xml:space="preserve">Минин Илья</t>
  </si>
  <si>
    <t xml:space="preserve">Погостин Василий</t>
  </si>
  <si>
    <t xml:space="preserve">Виноградова Лидия</t>
  </si>
  <si>
    <t xml:space="preserve">Семенов Александр</t>
  </si>
  <si>
    <t xml:space="preserve">Евдокимов Михаил</t>
  </si>
  <si>
    <t xml:space="preserve">Акимов Александр</t>
  </si>
  <si>
    <t xml:space="preserve">Рыбин Михаил</t>
  </si>
  <si>
    <t xml:space="preserve">Аббасов Рауф</t>
  </si>
  <si>
    <t xml:space="preserve">Тихонов Анатолий</t>
  </si>
  <si>
    <t xml:space="preserve">Хинский Кирилл</t>
  </si>
  <si>
    <t xml:space="preserve">Руженцев Михаил</t>
  </si>
  <si>
    <t xml:space="preserve">Мостаков Роман</t>
  </si>
  <si>
    <t xml:space="preserve">Сазоненко Константин</t>
  </si>
  <si>
    <t xml:space="preserve">Хурсевич Ирина</t>
  </si>
  <si>
    <t xml:space="preserve">Куринов Алексей</t>
  </si>
  <si>
    <t xml:space="preserve">Гонин Георгий</t>
  </si>
  <si>
    <t xml:space="preserve">Жибоедов Иван</t>
  </si>
  <si>
    <t xml:space="preserve">По ДС-1 пенализация начислена экипажам со ст.№:</t>
  </si>
  <si>
    <t xml:space="preserve">невыполнение схемы</t>
  </si>
  <si>
    <t xml:space="preserve">27,30</t>
  </si>
  <si>
    <t xml:space="preserve">(норматив)</t>
  </si>
  <si>
    <t xml:space="preserve">невыполнение базы</t>
  </si>
  <si>
    <t xml:space="preserve">14,27,30,32,43,46</t>
  </si>
  <si>
    <t xml:space="preserve">(+ 00:30,0)</t>
  </si>
  <si>
    <t xml:space="preserve">По ДС-5 пенализация начислена экипажам со ст.№:</t>
  </si>
  <si>
    <t xml:space="preserve">16,25</t>
  </si>
  <si>
    <t xml:space="preserve">16,27,38</t>
  </si>
  <si>
    <t xml:space="preserve">По ДС-9 пенализация не начислялась</t>
  </si>
  <si>
    <t xml:space="preserve">16 апреля 2005г.</t>
  </si>
  <si>
    <t xml:space="preserve">Результаты авторалли "Ярославич-2005" в абсолютном зачете</t>
  </si>
  <si>
    <t xml:space="preserve">официально</t>
  </si>
  <si>
    <t xml:space="preserve">Город</t>
  </si>
  <si>
    <t xml:space="preserve">Класс</t>
  </si>
  <si>
    <t xml:space="preserve">Место</t>
  </si>
  <si>
    <t xml:space="preserve">Общее время</t>
  </si>
  <si>
    <t xml:space="preserve">Сумма по ДС</t>
  </si>
  <si>
    <t xml:space="preserve">Сумма по КВ</t>
  </si>
  <si>
    <t xml:space="preserve">Курск</t>
  </si>
  <si>
    <t xml:space="preserve">Москва</t>
  </si>
  <si>
    <t xml:space="preserve">Н.Новгород</t>
  </si>
  <si>
    <t xml:space="preserve">Ярославль</t>
  </si>
  <si>
    <t xml:space="preserve">Мытищи</t>
  </si>
  <si>
    <t xml:space="preserve">Кострома</t>
  </si>
  <si>
    <t xml:space="preserve">Ростов</t>
  </si>
  <si>
    <t xml:space="preserve">Тутаев</t>
  </si>
  <si>
    <t xml:space="preserve">Балашиха</t>
  </si>
  <si>
    <t xml:space="preserve">снят по п.9.10 Регламента</t>
  </si>
  <si>
    <t xml:space="preserve">Результаты авторалли "Ярославич-2005" по классам</t>
  </si>
  <si>
    <t xml:space="preserve">Ст №</t>
  </si>
  <si>
    <t xml:space="preserve">Командные результаты авторалли "Ярославич-2005"</t>
  </si>
  <si>
    <t xml:space="preserve">Авто</t>
  </si>
  <si>
    <t xml:space="preserve">Команда</t>
  </si>
  <si>
    <t xml:space="preserve">Результаты</t>
  </si>
  <si>
    <t xml:space="preserve">2 лучших</t>
  </si>
  <si>
    <t xml:space="preserve">АЗЛК-214145</t>
  </si>
  <si>
    <t xml:space="preserve">Утиль Автоспорт</t>
  </si>
  <si>
    <t xml:space="preserve">ЗАЗ-110206</t>
  </si>
  <si>
    <t xml:space="preserve">Ярославка</t>
  </si>
  <si>
    <t xml:space="preserve">ВАЗ-21099</t>
  </si>
  <si>
    <t xml:space="preserve">ВАЗ-21093</t>
  </si>
  <si>
    <t xml:space="preserve">Романовские Зори</t>
  </si>
  <si>
    <t xml:space="preserve">ВАЗ-21102</t>
  </si>
  <si>
    <t xml:space="preserve">Subaru Legacy</t>
  </si>
  <si>
    <t xml:space="preserve">Класс Rally Team</t>
  </si>
  <si>
    <t xml:space="preserve">Subaru Forester</t>
  </si>
  <si>
    <t xml:space="preserve">VW Golf</t>
  </si>
  <si>
    <t xml:space="preserve">Легенда Крыма</t>
  </si>
  <si>
    <t xml:space="preserve">ВАЗ-21103</t>
  </si>
  <si>
    <t xml:space="preserve">SAAB 9000 CSE</t>
  </si>
  <si>
    <t xml:space="preserve">Honda CR-X</t>
  </si>
  <si>
    <t xml:space="preserve">Единство</t>
  </si>
  <si>
    <t xml:space="preserve">АЗЛК-2140</t>
  </si>
  <si>
    <t xml:space="preserve">ЗАЗ-968М</t>
  </si>
  <si>
    <t xml:space="preserve">Nissan Micra</t>
  </si>
  <si>
    <t xml:space="preserve">МАДИ +</t>
  </si>
  <si>
    <t xml:space="preserve">ВАЗ-21083</t>
  </si>
  <si>
    <t xml:space="preserve">МАДИ</t>
  </si>
  <si>
    <t xml:space="preserve">снят</t>
  </si>
  <si>
    <t xml:space="preserve">Opel Kadett</t>
  </si>
  <si>
    <t xml:space="preserve">Зачот-НН</t>
  </si>
  <si>
    <t xml:space="preserve">Daewoo Nex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hh:mm:ss.0"/>
    <numFmt numFmtId="167" formatCode="h:mm:ss.0"/>
    <numFmt numFmtId="168" formatCode="[$-409]h:mm:ss"/>
    <numFmt numFmtId="169" formatCode="mm:ss.00"/>
    <numFmt numFmtId="170" formatCode="[h]:mm:ss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2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080</xdr:rowOff>
    </xdr:from>
    <xdr:to>
      <xdr:col>8</xdr:col>
      <xdr:colOff>30960</xdr:colOff>
      <xdr:row>0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9400" y="10080"/>
          <a:ext cx="40636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0</xdr:row>
      <xdr:rowOff>10080</xdr:rowOff>
    </xdr:from>
    <xdr:to>
      <xdr:col>1</xdr:col>
      <xdr:colOff>1148760</xdr:colOff>
      <xdr:row>0</xdr:row>
      <xdr:rowOff>63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840" y="10080"/>
          <a:ext cx="7156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0</xdr:row>
      <xdr:rowOff>0</xdr:rowOff>
    </xdr:from>
    <xdr:to>
      <xdr:col>9</xdr:col>
      <xdr:colOff>363240</xdr:colOff>
      <xdr:row>1</xdr:row>
      <xdr:rowOff>29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64920" y="0"/>
          <a:ext cx="675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080</xdr:rowOff>
    </xdr:from>
    <xdr:to>
      <xdr:col>8</xdr:col>
      <xdr:colOff>30960</xdr:colOff>
      <xdr:row>0</xdr:row>
      <xdr:rowOff>636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89400" y="10080"/>
          <a:ext cx="40636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0</xdr:row>
      <xdr:rowOff>10080</xdr:rowOff>
    </xdr:from>
    <xdr:to>
      <xdr:col>1</xdr:col>
      <xdr:colOff>1148760</xdr:colOff>
      <xdr:row>0</xdr:row>
      <xdr:rowOff>6361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92840" y="10080"/>
          <a:ext cx="7156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0</xdr:row>
      <xdr:rowOff>0</xdr:rowOff>
    </xdr:from>
    <xdr:to>
      <xdr:col>9</xdr:col>
      <xdr:colOff>363240</xdr:colOff>
      <xdr:row>1</xdr:row>
      <xdr:rowOff>5688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6034680" y="0"/>
          <a:ext cx="705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880</xdr:colOff>
      <xdr:row>0</xdr:row>
      <xdr:rowOff>10080</xdr:rowOff>
    </xdr:from>
    <xdr:to>
      <xdr:col>7</xdr:col>
      <xdr:colOff>402840</xdr:colOff>
      <xdr:row>0</xdr:row>
      <xdr:rowOff>636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696760" y="10080"/>
          <a:ext cx="406512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0080</xdr:rowOff>
    </xdr:from>
    <xdr:to>
      <xdr:col>3</xdr:col>
      <xdr:colOff>82440</xdr:colOff>
      <xdr:row>0</xdr:row>
      <xdr:rowOff>6361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518840" y="10080"/>
          <a:ext cx="7264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0</xdr:row>
      <xdr:rowOff>0</xdr:rowOff>
    </xdr:from>
    <xdr:to>
      <xdr:col>8</xdr:col>
      <xdr:colOff>513720</xdr:colOff>
      <xdr:row>1</xdr:row>
      <xdr:rowOff>669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7133760" y="0"/>
          <a:ext cx="71496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true" outlineLevel="0" max="4" min="4" style="1" width="0.41"/>
    <col collapsed="false" customWidth="true" hidden="true" outlineLevel="0" max="5" min="5" style="0" width="0.28"/>
    <col collapsed="false" customWidth="true" hidden="false" outlineLevel="0" max="6" min="6" style="2" width="5.28"/>
    <col collapsed="false" customWidth="true" hidden="false" outlineLevel="0" max="7" min="7" style="3" width="8.7"/>
    <col collapsed="false" customWidth="true" hidden="false" outlineLevel="0" max="10" min="8" style="4" width="8.7"/>
    <col collapsed="false" customWidth="true" hidden="false" outlineLevel="0" max="11" min="11" style="5" width="8.7"/>
    <col collapsed="false" customWidth="true" hidden="false" outlineLevel="0" max="14" min="12" style="4" width="8.7"/>
    <col collapsed="false" customWidth="true" hidden="false" outlineLevel="0" max="15" min="15" style="0" width="8.7"/>
    <col collapsed="false" customWidth="true" hidden="false" outlineLevel="0" max="16" min="16" style="6" width="18.7"/>
    <col collapsed="false" customWidth="true" hidden="false" outlineLevel="0" max="17" min="17" style="7" width="13.7"/>
    <col collapsed="false" customWidth="true" hidden="false" outlineLevel="0" max="18" min="18" style="0" width="13.7"/>
  </cols>
  <sheetData>
    <row r="1" customFormat="false" ht="12" hidden="false" customHeight="true" outlineLevel="0" collapsed="false">
      <c r="A1" s="8"/>
      <c r="F1" s="9"/>
    </row>
    <row r="2" customFormat="false" ht="19.5" hidden="false" customHeight="true" outlineLevel="0" collapsed="false">
      <c r="B2" s="10" t="s">
        <v>0</v>
      </c>
      <c r="D2" s="1" t="n">
        <v>0</v>
      </c>
      <c r="F2" s="9"/>
      <c r="R2" s="11" t="s">
        <v>1</v>
      </c>
    </row>
    <row r="3" customFormat="false" ht="17.25" hidden="false" customHeight="true" outlineLevel="0" collapsed="false">
      <c r="C3" s="12"/>
      <c r="D3" s="1" t="n">
        <v>0</v>
      </c>
      <c r="F3" s="9"/>
    </row>
    <row r="4" s="13" customFormat="true" ht="23.25" hidden="false" customHeight="true" outlineLevel="0" collapsed="false"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  <c r="I4" s="18" t="s">
        <v>9</v>
      </c>
      <c r="J4" s="18" t="s">
        <v>10</v>
      </c>
      <c r="K4" s="19" t="s">
        <v>11</v>
      </c>
      <c r="L4" s="18" t="s">
        <v>12</v>
      </c>
      <c r="M4" s="18" t="s">
        <v>13</v>
      </c>
      <c r="N4" s="18" t="s">
        <v>14</v>
      </c>
      <c r="O4" s="14" t="s">
        <v>15</v>
      </c>
      <c r="P4" s="20" t="s">
        <v>16</v>
      </c>
      <c r="Q4" s="21" t="s">
        <v>17</v>
      </c>
      <c r="R4" s="16" t="s">
        <v>18</v>
      </c>
    </row>
    <row r="5" customFormat="false" ht="12.75" hidden="false" customHeight="false" outlineLevel="0" collapsed="false">
      <c r="B5" s="22" t="s">
        <v>19</v>
      </c>
      <c r="C5" s="22" t="s">
        <v>20</v>
      </c>
      <c r="D5" s="15" t="n">
        <v>1100</v>
      </c>
      <c r="E5" s="22"/>
      <c r="F5" s="17" t="n">
        <v>1</v>
      </c>
      <c r="G5" s="23" t="n">
        <v>0.000362268518518519</v>
      </c>
      <c r="H5" s="24" t="n">
        <v>9.25925925925157E-005</v>
      </c>
      <c r="I5" s="24" t="n">
        <v>4.35185185184914E-005</v>
      </c>
      <c r="J5" s="24" t="n">
        <v>3.82148692810551E-005</v>
      </c>
      <c r="K5" s="23" t="n">
        <v>0.000302083333333333</v>
      </c>
      <c r="L5" s="24" t="n">
        <v>0.00143765172735757</v>
      </c>
      <c r="M5" s="24" t="n">
        <v>0.000368928872053774</v>
      </c>
      <c r="N5" s="24" t="n">
        <v>2.86375661375455E-005</v>
      </c>
      <c r="O5" s="25" t="n">
        <v>0.000232638888888889</v>
      </c>
      <c r="P5" s="26" t="n">
        <v>0.00290653488668198</v>
      </c>
      <c r="Q5" s="27" t="n">
        <v>0.00290653488668169</v>
      </c>
      <c r="R5" s="28" t="n">
        <v>2.89698820488127E-016</v>
      </c>
    </row>
    <row r="6" customFormat="false" ht="12.75" hidden="false" customHeight="false" outlineLevel="0" collapsed="false">
      <c r="B6" s="22" t="s">
        <v>21</v>
      </c>
      <c r="C6" s="22" t="s">
        <v>22</v>
      </c>
      <c r="D6" s="15" t="n">
        <v>2000</v>
      </c>
      <c r="E6" s="22"/>
      <c r="F6" s="17" t="n">
        <v>2</v>
      </c>
      <c r="G6" s="23" t="n">
        <v>0.000326388888888889</v>
      </c>
      <c r="H6" s="24" t="n">
        <v>0.000925925925925868</v>
      </c>
      <c r="I6" s="24" t="n">
        <v>6.66666666666246E-005</v>
      </c>
      <c r="J6" s="24" t="n">
        <v>1.96555010893613E-005</v>
      </c>
      <c r="K6" s="23" t="n">
        <v>0.000333333333333333</v>
      </c>
      <c r="L6" s="24" t="n">
        <v>9.10753190161949E-006</v>
      </c>
      <c r="M6" s="24" t="n">
        <v>0.000160595538720519</v>
      </c>
      <c r="N6" s="24" t="n">
        <v>1.76587301587211E-005</v>
      </c>
      <c r="O6" s="25" t="n">
        <v>0.000246527777777778</v>
      </c>
      <c r="P6" s="26" t="n">
        <v>0.00210585989446307</v>
      </c>
      <c r="Q6" s="27" t="n">
        <v>0.00210585989446271</v>
      </c>
      <c r="R6" s="28" t="n">
        <v>3.59087759527199E-016</v>
      </c>
    </row>
    <row r="7" customFormat="false" ht="12.75" hidden="false" customHeight="false" outlineLevel="0" collapsed="false">
      <c r="B7" s="22" t="s">
        <v>23</v>
      </c>
      <c r="C7" s="22" t="s">
        <v>24</v>
      </c>
      <c r="D7" s="15" t="n">
        <v>1500</v>
      </c>
      <c r="E7" s="22"/>
      <c r="F7" s="17" t="n">
        <v>3</v>
      </c>
      <c r="G7" s="23" t="n">
        <v>0.000364583333333333</v>
      </c>
      <c r="H7" s="24" t="n">
        <v>0.00166666666666672</v>
      </c>
      <c r="I7" s="24" t="n">
        <v>0.000124537037036875</v>
      </c>
      <c r="J7" s="24" t="n">
        <v>8.45111655773216E-005</v>
      </c>
      <c r="K7" s="23" t="n">
        <v>0.00030787037037037</v>
      </c>
      <c r="L7" s="24" t="n">
        <v>1.40406162465693E-005</v>
      </c>
      <c r="M7" s="24" t="n">
        <v>0.00013744739057233</v>
      </c>
      <c r="N7" s="24" t="n">
        <v>2.92328042327599E-005</v>
      </c>
      <c r="O7" s="25" t="n">
        <v>0.000270833333333333</v>
      </c>
      <c r="P7" s="26" t="n">
        <v>0.00299972271737022</v>
      </c>
      <c r="Q7" s="27" t="n">
        <v>0.00299972271736962</v>
      </c>
      <c r="R7" s="28" t="n">
        <v>6.08887940067859E-016</v>
      </c>
    </row>
    <row r="8" customFormat="false" ht="12.75" hidden="false" customHeight="false" outlineLevel="0" collapsed="false">
      <c r="B8" s="22" t="s">
        <v>25</v>
      </c>
      <c r="C8" s="22" t="s">
        <v>26</v>
      </c>
      <c r="D8" s="15" t="n">
        <v>2000</v>
      </c>
      <c r="E8" s="22"/>
      <c r="F8" s="17" t="n">
        <v>4</v>
      </c>
      <c r="G8" s="23" t="n">
        <v>0.000349537037037037</v>
      </c>
      <c r="H8" s="24" t="n">
        <v>0.000775462962962919</v>
      </c>
      <c r="I8" s="24" t="n">
        <v>0.000118518518518664</v>
      </c>
      <c r="J8" s="24" t="n">
        <v>4.9788943355094E-005</v>
      </c>
      <c r="K8" s="23" t="n">
        <v>0.000290509259259259</v>
      </c>
      <c r="L8" s="24" t="n">
        <v>6.69779022718139E-005</v>
      </c>
      <c r="M8" s="24" t="n">
        <v>0.000163478535353569</v>
      </c>
      <c r="N8" s="24" t="n">
        <v>5.48941798913464E-006</v>
      </c>
      <c r="O8" s="25" t="n">
        <v>0.000255787037037037</v>
      </c>
      <c r="P8" s="26" t="n">
        <v>0.002075549613786</v>
      </c>
      <c r="Q8" s="27" t="n">
        <v>0.00207554961378453</v>
      </c>
      <c r="R8" s="28" t="n">
        <v>1.47624967805626E-015</v>
      </c>
    </row>
    <row r="9" customFormat="false" ht="12.75" hidden="false" customHeight="false" outlineLevel="0" collapsed="false">
      <c r="B9" s="22" t="s">
        <v>27</v>
      </c>
      <c r="C9" s="22" t="s">
        <v>28</v>
      </c>
      <c r="D9" s="15" t="n">
        <v>2000</v>
      </c>
      <c r="E9" s="22"/>
      <c r="F9" s="17" t="n">
        <v>5</v>
      </c>
      <c r="G9" s="23" t="n">
        <v>0.000491898148148148</v>
      </c>
      <c r="H9" s="24" t="n">
        <v>0.000162037037036971</v>
      </c>
      <c r="I9" s="24" t="n">
        <v>8.98148148146469E-005</v>
      </c>
      <c r="J9" s="24" t="n">
        <v>4.9788943355094E-005</v>
      </c>
      <c r="K9" s="23" t="n">
        <v>0.000296296296296296</v>
      </c>
      <c r="L9" s="24" t="n">
        <v>0.000222373949580268</v>
      </c>
      <c r="M9" s="24" t="n">
        <v>4.48547979797972E-005</v>
      </c>
      <c r="N9" s="24" t="n">
        <v>1.70634920631735E-005</v>
      </c>
      <c r="O9" s="25" t="n">
        <v>0.000243055555555556</v>
      </c>
      <c r="P9" s="26" t="n">
        <v>0.00161718303483181</v>
      </c>
      <c r="Q9" s="27" t="n">
        <v>0.00161718303482995</v>
      </c>
      <c r="R9" s="28" t="n">
        <v>1.85788884277116E-015</v>
      </c>
    </row>
    <row r="10" customFormat="false" ht="12.75" hidden="false" customHeight="false" outlineLevel="0" collapsed="false">
      <c r="B10" s="22" t="s">
        <v>29</v>
      </c>
      <c r="C10" s="22" t="s">
        <v>30</v>
      </c>
      <c r="D10" s="15" t="n">
        <v>1500</v>
      </c>
      <c r="E10" s="22"/>
      <c r="F10" s="17" t="n">
        <v>6</v>
      </c>
      <c r="G10" s="23" t="n">
        <v>0.000334490740740741</v>
      </c>
      <c r="H10" s="24" t="n">
        <v>1.73472347597681E-017</v>
      </c>
      <c r="I10" s="24" t="n">
        <v>8.37962962964914E-005</v>
      </c>
      <c r="J10" s="24" t="n">
        <v>3.12295751634002E-005</v>
      </c>
      <c r="K10" s="23" t="n">
        <v>0.000447916666666667</v>
      </c>
      <c r="L10" s="24" t="n">
        <v>6.69779022715918E-005</v>
      </c>
      <c r="M10" s="24" t="n">
        <v>4.48547979796862E-005</v>
      </c>
      <c r="N10" s="24" t="n">
        <v>2.86375661371014E-005</v>
      </c>
      <c r="O10" s="25" t="n">
        <v>0.000247685185185185</v>
      </c>
      <c r="P10" s="26" t="n">
        <v>0.00128558873044318</v>
      </c>
      <c r="Q10" s="27" t="n">
        <v>0.00128558873044088</v>
      </c>
      <c r="R10" s="28" t="n">
        <v>2.30197805262122E-015</v>
      </c>
    </row>
    <row r="11" customFormat="false" ht="12.75" hidden="false" customHeight="false" outlineLevel="0" collapsed="false">
      <c r="B11" s="22" t="s">
        <v>31</v>
      </c>
      <c r="C11" s="22" t="s">
        <v>32</v>
      </c>
      <c r="D11" s="15" t="n">
        <v>1500</v>
      </c>
      <c r="E11" s="22"/>
      <c r="F11" s="17" t="n">
        <v>8</v>
      </c>
      <c r="G11" s="23" t="n">
        <v>0.000337962962962963</v>
      </c>
      <c r="H11" s="24" t="n">
        <v>0.000925925925925924</v>
      </c>
      <c r="I11" s="24" t="n">
        <v>0.000546759259259268</v>
      </c>
      <c r="J11" s="24" t="n">
        <v>4.28036492374391E-005</v>
      </c>
      <c r="K11" s="23" t="n">
        <v>0.000354166666666667</v>
      </c>
      <c r="L11" s="24" t="n">
        <v>6.69779022720359E-005</v>
      </c>
      <c r="M11" s="24" t="n">
        <v>9.11510942761748E-005</v>
      </c>
      <c r="N11" s="24" t="n">
        <v>2.92328042326489E-005</v>
      </c>
      <c r="O11" s="25" t="n">
        <v>0.000262731481481481</v>
      </c>
      <c r="P11" s="26" t="n">
        <v>0.0026577117463149</v>
      </c>
      <c r="Q11" s="27" t="n">
        <v>0.0026577117463146</v>
      </c>
      <c r="R11" s="28" t="n">
        <v>2.96637714392034E-016</v>
      </c>
    </row>
    <row r="12" customFormat="false" ht="12.75" hidden="false" customHeight="false" outlineLevel="0" collapsed="false">
      <c r="B12" s="22" t="s">
        <v>33</v>
      </c>
      <c r="C12" s="22" t="s">
        <v>34</v>
      </c>
      <c r="D12" s="15" t="n">
        <v>2000</v>
      </c>
      <c r="E12" s="22"/>
      <c r="F12" s="17" t="n">
        <v>9</v>
      </c>
      <c r="G12" s="23" t="n">
        <v>0.000358796296296296</v>
      </c>
      <c r="H12" s="24" t="n">
        <v>0.00112268518518525</v>
      </c>
      <c r="I12" s="24" t="n">
        <v>0.00163472222222225</v>
      </c>
      <c r="J12" s="24" t="n">
        <v>0.000644655501089348</v>
      </c>
      <c r="K12" s="23" t="n">
        <v>0.000537037037037037</v>
      </c>
      <c r="L12" s="24" t="n">
        <v>8.34850606909136E-005</v>
      </c>
      <c r="M12" s="24" t="n">
        <v>3.61637205386969E-005</v>
      </c>
      <c r="N12" s="24" t="n">
        <v>1.70634920635066E-005</v>
      </c>
      <c r="O12" s="25" t="n">
        <v>0.000253472222222222</v>
      </c>
      <c r="P12" s="26" t="n">
        <v>0.00607696962623467</v>
      </c>
      <c r="Q12" s="27" t="n">
        <v>0.00468808073734552</v>
      </c>
      <c r="R12" s="28" t="n">
        <v>0.00138888888888915</v>
      </c>
    </row>
    <row r="13" customFormat="false" ht="12.75" hidden="false" customHeight="false" outlineLevel="0" collapsed="false">
      <c r="B13" s="22" t="s">
        <v>35</v>
      </c>
      <c r="C13" s="22" t="s">
        <v>36</v>
      </c>
      <c r="D13" s="15" t="n">
        <v>1100</v>
      </c>
      <c r="E13" s="22"/>
      <c r="F13" s="17" t="n">
        <v>10</v>
      </c>
      <c r="G13" s="23" t="n">
        <v>0.000333333333333333</v>
      </c>
      <c r="H13" s="24" t="n">
        <v>8.10185185185323E-005</v>
      </c>
      <c r="I13" s="24" t="n">
        <v>0.000737962962962933</v>
      </c>
      <c r="J13" s="24" t="n">
        <v>0.00139697031590421</v>
      </c>
      <c r="K13" s="23" t="n">
        <v>0.000282407407407407</v>
      </c>
      <c r="L13" s="24" t="n">
        <v>0.000372836912542774</v>
      </c>
      <c r="M13" s="24" t="n">
        <v>0.000279219276094179</v>
      </c>
      <c r="N13" s="24" t="n">
        <v>6.08465608468219E-006</v>
      </c>
      <c r="O13" s="25" t="n">
        <v>0.000248842592592593</v>
      </c>
      <c r="P13" s="26" t="n">
        <v>0.00373867597544089</v>
      </c>
      <c r="Q13" s="27" t="n">
        <v>0.00373867597544064</v>
      </c>
      <c r="R13" s="28" t="n">
        <v>2.48065457064683E-016</v>
      </c>
    </row>
    <row r="14" customFormat="false" ht="12.75" hidden="false" customHeight="false" outlineLevel="0" collapsed="false">
      <c r="B14" s="22" t="s">
        <v>37</v>
      </c>
      <c r="C14" s="22" t="s">
        <v>38</v>
      </c>
      <c r="D14" s="15" t="n">
        <v>1500</v>
      </c>
      <c r="E14" s="22"/>
      <c r="F14" s="17" t="n">
        <v>11</v>
      </c>
      <c r="G14" s="23" t="n">
        <v>0.000378472222222222</v>
      </c>
      <c r="H14" s="24" t="n">
        <v>9.25925925925712E-005</v>
      </c>
      <c r="I14" s="24" t="n">
        <v>0.00582453703703698</v>
      </c>
      <c r="J14" s="24" t="n">
        <v>0.00146641476034855</v>
      </c>
      <c r="K14" s="23" t="n">
        <v>0.000337962962962963</v>
      </c>
      <c r="L14" s="24" t="n">
        <v>0.000518366791160884</v>
      </c>
      <c r="M14" s="24" t="n">
        <v>0.000857922979798011</v>
      </c>
      <c r="N14" s="24" t="n">
        <v>0.000317989417989517</v>
      </c>
      <c r="O14" s="25" t="n">
        <v>0.000278935185185185</v>
      </c>
      <c r="P14" s="26" t="n">
        <v>0.0114620828381862</v>
      </c>
      <c r="Q14" s="27" t="n">
        <v>0.0100731939492969</v>
      </c>
      <c r="R14" s="28" t="n">
        <v>0.00138888888888931</v>
      </c>
    </row>
    <row r="15" customFormat="false" ht="12.75" hidden="false" customHeight="false" outlineLevel="0" collapsed="false">
      <c r="B15" s="22" t="s">
        <v>39</v>
      </c>
      <c r="C15" s="22" t="s">
        <v>40</v>
      </c>
      <c r="D15" s="15" t="n">
        <v>1500</v>
      </c>
      <c r="E15" s="22"/>
      <c r="F15" s="17" t="n">
        <v>12</v>
      </c>
      <c r="G15" s="23" t="n">
        <v>0.000387731481481482</v>
      </c>
      <c r="H15" s="24" t="n">
        <v>0.000289351851851898</v>
      </c>
      <c r="I15" s="24" t="n">
        <v>0.00621805555555564</v>
      </c>
      <c r="J15" s="24" t="n">
        <v>0.00152428513071897</v>
      </c>
      <c r="K15" s="23" t="n">
        <v>0.000447916666666667</v>
      </c>
      <c r="L15" s="24" t="n">
        <v>0.000511725801431684</v>
      </c>
      <c r="M15" s="24" t="n">
        <v>0.000276336279461241</v>
      </c>
      <c r="N15" s="24" t="n">
        <v>0.000283267195767289</v>
      </c>
      <c r="O15" s="25" t="n">
        <v>0.000275462962962963</v>
      </c>
      <c r="P15" s="26" t="n">
        <v>0.0102141329258983</v>
      </c>
      <c r="Q15" s="27" t="n">
        <v>0.0102141329258978</v>
      </c>
      <c r="R15" s="28" t="n">
        <v>4.77048955893622E-016</v>
      </c>
    </row>
    <row r="16" customFormat="false" ht="12.75" hidden="false" customHeight="false" outlineLevel="0" collapsed="false">
      <c r="B16" s="22" t="s">
        <v>41</v>
      </c>
      <c r="C16" s="22" t="s">
        <v>42</v>
      </c>
      <c r="D16" s="15" t="n">
        <v>1500</v>
      </c>
      <c r="E16" s="22"/>
      <c r="F16" s="17" t="n">
        <v>13</v>
      </c>
      <c r="G16" s="23" t="n">
        <v>0.000328703703703704</v>
      </c>
      <c r="H16" s="24" t="n">
        <v>0.000682870370370365</v>
      </c>
      <c r="I16" s="24" t="n">
        <v>0.00834768518518523</v>
      </c>
      <c r="J16" s="24" t="n">
        <v>0.00879978894335502</v>
      </c>
      <c r="K16" s="23" t="n">
        <v>0.0003125</v>
      </c>
      <c r="L16" s="24" t="n">
        <v>2.06816059756584E-005</v>
      </c>
      <c r="M16" s="24" t="n">
        <v>0.000568571127946151</v>
      </c>
      <c r="N16" s="24" t="n">
        <v>0.00012123015873019</v>
      </c>
      <c r="O16" s="25" t="n">
        <v>0.000236111111111111</v>
      </c>
      <c r="P16" s="26" t="n">
        <v>0.0235848088730441</v>
      </c>
      <c r="Q16" s="27" t="n">
        <v>0.0194181422063774</v>
      </c>
      <c r="R16" s="28" t="n">
        <v>0.00416666666666667</v>
      </c>
    </row>
    <row r="17" customFormat="false" ht="12.75" hidden="false" customHeight="false" outlineLevel="0" collapsed="false">
      <c r="B17" s="22" t="s">
        <v>43</v>
      </c>
      <c r="C17" s="22" t="s">
        <v>44</v>
      </c>
      <c r="D17" s="15" t="n">
        <v>1500</v>
      </c>
      <c r="E17" s="22"/>
      <c r="F17" s="17" t="n">
        <v>14</v>
      </c>
      <c r="G17" s="23" t="n">
        <v>0.000697916666666667</v>
      </c>
      <c r="H17" s="24" t="n">
        <v>0.000104166666666666</v>
      </c>
      <c r="I17" s="29" t="s">
        <v>45</v>
      </c>
      <c r="J17" s="29"/>
      <c r="K17" s="30"/>
      <c r="L17" s="29"/>
      <c r="M17" s="29"/>
      <c r="N17" s="29"/>
      <c r="O17" s="31"/>
      <c r="P17" s="32"/>
      <c r="Q17" s="33"/>
      <c r="R17" s="34"/>
    </row>
    <row r="18" customFormat="false" ht="12.75" hidden="false" customHeight="false" outlineLevel="0" collapsed="false">
      <c r="B18" s="22" t="s">
        <v>46</v>
      </c>
      <c r="C18" s="22" t="s">
        <v>47</v>
      </c>
      <c r="D18" s="15" t="n">
        <v>2000</v>
      </c>
      <c r="E18" s="22"/>
      <c r="F18" s="17" t="n">
        <v>15</v>
      </c>
      <c r="G18" s="23" t="n">
        <v>0.000383101851851852</v>
      </c>
      <c r="H18" s="24" t="n">
        <v>0.00130787037037041</v>
      </c>
      <c r="I18" s="24" t="n">
        <v>0.000390740740740657</v>
      </c>
      <c r="J18" s="24" t="n">
        <v>0.000420159313725448</v>
      </c>
      <c r="K18" s="23" t="n">
        <v>0.00034375</v>
      </c>
      <c r="L18" s="24" t="n">
        <v>0.000152929505135369</v>
      </c>
      <c r="M18" s="24" t="n">
        <v>0.000183743686868708</v>
      </c>
      <c r="N18" s="24" t="n">
        <v>6.39550264548766E-005</v>
      </c>
      <c r="O18" s="25" t="n">
        <v>0.000305555555555556</v>
      </c>
      <c r="P18" s="26" t="n">
        <v>0.00632958382848128</v>
      </c>
      <c r="Q18" s="27" t="n">
        <v>0.00355180605070287</v>
      </c>
      <c r="R18" s="28" t="n">
        <v>0.0027777777777784</v>
      </c>
    </row>
    <row r="19" customFormat="false" ht="12.75" hidden="false" customHeight="false" outlineLevel="0" collapsed="false">
      <c r="B19" s="22" t="s">
        <v>48</v>
      </c>
      <c r="C19" s="22" t="s">
        <v>49</v>
      </c>
      <c r="D19" s="15" t="n">
        <v>2000</v>
      </c>
      <c r="E19" s="22"/>
      <c r="F19" s="17" t="n">
        <v>16</v>
      </c>
      <c r="G19" s="23" t="n">
        <v>0.000356481481481482</v>
      </c>
      <c r="H19" s="24" t="n">
        <v>0.000578703703703682</v>
      </c>
      <c r="I19" s="24" t="n">
        <v>0.000789814814814861</v>
      </c>
      <c r="J19" s="24" t="n">
        <v>0.00943636301742916</v>
      </c>
      <c r="K19" s="23" t="n">
        <v>0.00123148148148148</v>
      </c>
      <c r="L19" s="29" t="s">
        <v>45</v>
      </c>
      <c r="M19" s="29"/>
      <c r="N19" s="29"/>
      <c r="O19" s="31"/>
      <c r="P19" s="32"/>
      <c r="Q19" s="33"/>
      <c r="R19" s="34"/>
    </row>
    <row r="20" customFormat="false" ht="12.75" hidden="false" customHeight="false" outlineLevel="0" collapsed="false">
      <c r="B20" s="22" t="s">
        <v>50</v>
      </c>
      <c r="C20" s="22" t="s">
        <v>51</v>
      </c>
      <c r="D20" s="15" t="n">
        <v>1100</v>
      </c>
      <c r="E20" s="22"/>
      <c r="F20" s="17" t="n">
        <v>17</v>
      </c>
      <c r="G20" s="23" t="n">
        <v>0.000337962962962963</v>
      </c>
      <c r="H20" s="24" t="n">
        <v>0.000648148148148137</v>
      </c>
      <c r="I20" s="24" t="n">
        <v>0.000928703703703772</v>
      </c>
      <c r="J20" s="24" t="n">
        <v>0.00062150735294127</v>
      </c>
      <c r="K20" s="23" t="n">
        <v>0.000306712962962963</v>
      </c>
      <c r="L20" s="24" t="n">
        <v>0.0007084850606909</v>
      </c>
      <c r="M20" s="24" t="n">
        <v>0.000580145202020189</v>
      </c>
      <c r="N20" s="24" t="n">
        <v>0.000132804232804228</v>
      </c>
      <c r="O20" s="25" t="n">
        <v>0.000252314814814815</v>
      </c>
      <c r="P20" s="26" t="n">
        <v>0.00451678444104988</v>
      </c>
      <c r="Q20" s="27" t="n">
        <v>0.00451678444104924</v>
      </c>
      <c r="R20" s="28" t="n">
        <v>6.36643515683488E-016</v>
      </c>
    </row>
    <row r="21" customFormat="false" ht="12.75" hidden="false" customHeight="false" outlineLevel="0" collapsed="false">
      <c r="B21" s="22" t="s">
        <v>52</v>
      </c>
      <c r="C21" s="22" t="s">
        <v>53</v>
      </c>
      <c r="D21" s="15" t="n">
        <v>2000</v>
      </c>
      <c r="E21" s="22"/>
      <c r="F21" s="17" t="n">
        <v>18</v>
      </c>
      <c r="G21" s="23" t="n">
        <v>0.000326388888888889</v>
      </c>
      <c r="H21" s="24" t="n">
        <v>0.000995370370370379</v>
      </c>
      <c r="I21" s="24" t="n">
        <v>0.00408842592592593</v>
      </c>
      <c r="J21" s="24" t="n">
        <v>4.9788943355205E-005</v>
      </c>
      <c r="K21" s="23" t="n">
        <v>0.00027662037037037</v>
      </c>
      <c r="L21" s="24" t="n">
        <v>0.000118207282913141</v>
      </c>
      <c r="M21" s="24" t="n">
        <v>0.000415225168350152</v>
      </c>
      <c r="N21" s="24" t="n">
        <v>1.70634920636176E-005</v>
      </c>
      <c r="O21" s="25" t="n">
        <v>0.000237268518518519</v>
      </c>
      <c r="P21" s="26" t="n">
        <v>0.0065243589607573</v>
      </c>
      <c r="Q21" s="27" t="n">
        <v>0.00652435896075621</v>
      </c>
      <c r="R21" s="28" t="n">
        <v>1.09461051334137E-015</v>
      </c>
    </row>
    <row r="22" customFormat="false" ht="12.75" hidden="false" customHeight="false" outlineLevel="0" collapsed="false">
      <c r="B22" s="22" t="s">
        <v>54</v>
      </c>
      <c r="C22" s="22" t="s">
        <v>55</v>
      </c>
      <c r="D22" s="15" t="n">
        <v>2000</v>
      </c>
      <c r="E22" s="22"/>
      <c r="F22" s="17" t="n">
        <v>19</v>
      </c>
      <c r="G22" s="23" t="n">
        <v>0.000350694444444444</v>
      </c>
      <c r="H22" s="29" t="s">
        <v>45</v>
      </c>
      <c r="I22" s="29"/>
      <c r="J22" s="29"/>
      <c r="K22" s="30"/>
      <c r="L22" s="29"/>
      <c r="M22" s="29"/>
      <c r="N22" s="29"/>
      <c r="O22" s="31"/>
      <c r="P22" s="32"/>
      <c r="Q22" s="33"/>
      <c r="R22" s="34"/>
    </row>
    <row r="23" customFormat="false" ht="12.75" hidden="false" customHeight="false" outlineLevel="0" collapsed="false">
      <c r="B23" s="22" t="s">
        <v>56</v>
      </c>
      <c r="C23" s="22" t="s">
        <v>57</v>
      </c>
      <c r="D23" s="15" t="n">
        <v>2000</v>
      </c>
      <c r="E23" s="22"/>
      <c r="F23" s="17" t="n">
        <v>20</v>
      </c>
      <c r="G23" s="23" t="n">
        <v>0.000344907407407407</v>
      </c>
      <c r="H23" s="24" t="n">
        <v>3.47222222222103E-005</v>
      </c>
      <c r="I23" s="24" t="n">
        <v>3.19444444443415E-005</v>
      </c>
      <c r="J23" s="24" t="n">
        <v>0.000211825980392082</v>
      </c>
      <c r="K23" s="23" t="n">
        <v>0.00030787037037037</v>
      </c>
      <c r="L23" s="24" t="n">
        <v>4.38297541238471E-005</v>
      </c>
      <c r="M23" s="24" t="n">
        <v>1.01325757575696E-005</v>
      </c>
      <c r="N23" s="24" t="n">
        <v>1.76587301587211E-005</v>
      </c>
      <c r="O23" s="25" t="n">
        <v>0.00025462962962963</v>
      </c>
      <c r="P23" s="26" t="n">
        <v>0.00125752111450698</v>
      </c>
      <c r="Q23" s="27" t="n">
        <v>0.00125752111450618</v>
      </c>
      <c r="R23" s="28" t="n">
        <v>8.03176969377262E-016</v>
      </c>
    </row>
    <row r="24" customFormat="false" ht="12.75" hidden="false" customHeight="false" outlineLevel="0" collapsed="false">
      <c r="B24" s="22" t="s">
        <v>58</v>
      </c>
      <c r="C24" s="22" t="s">
        <v>59</v>
      </c>
      <c r="D24" s="15" t="n">
        <v>2000</v>
      </c>
      <c r="E24" s="22"/>
      <c r="F24" s="17" t="n">
        <v>21</v>
      </c>
      <c r="G24" s="23" t="n">
        <v>0.000390046296296296</v>
      </c>
      <c r="H24" s="24" t="n">
        <v>0.000636574074074098</v>
      </c>
      <c r="I24" s="24" t="n">
        <v>0.0137064814814815</v>
      </c>
      <c r="J24" s="24" t="n">
        <v>0.000135396241830083</v>
      </c>
      <c r="K24" s="23" t="n">
        <v>0.000325231481481482</v>
      </c>
      <c r="L24" s="24" t="n">
        <v>4.87628384686859E-005</v>
      </c>
      <c r="M24" s="24" t="n">
        <v>0.000172169612794558</v>
      </c>
      <c r="N24" s="24" t="n">
        <v>6.08465608468219E-006</v>
      </c>
      <c r="O24" s="25" t="n">
        <v>0.00028587962962963</v>
      </c>
      <c r="P24" s="26" t="n">
        <v>0.021956626312142</v>
      </c>
      <c r="Q24" s="27" t="n">
        <v>0.0157066263121411</v>
      </c>
      <c r="R24" s="28" t="n">
        <v>0.00625000000000093</v>
      </c>
    </row>
    <row r="25" customFormat="false" ht="12.75" hidden="false" customHeight="false" outlineLevel="0" collapsed="false">
      <c r="B25" s="22" t="s">
        <v>60</v>
      </c>
      <c r="C25" s="22" t="s">
        <v>61</v>
      </c>
      <c r="D25" s="15" t="s">
        <v>62</v>
      </c>
      <c r="E25" s="22"/>
      <c r="F25" s="17" t="n">
        <v>22</v>
      </c>
      <c r="G25" s="23" t="n">
        <v>0.000324074074074074</v>
      </c>
      <c r="H25" s="24" t="n">
        <v>0.000219907407407478</v>
      </c>
      <c r="I25" s="29" t="s">
        <v>45</v>
      </c>
      <c r="J25" s="29"/>
      <c r="K25" s="30"/>
      <c r="L25" s="29"/>
      <c r="M25" s="29"/>
      <c r="N25" s="29"/>
      <c r="O25" s="31"/>
      <c r="P25" s="32"/>
      <c r="Q25" s="33"/>
      <c r="R25" s="34"/>
    </row>
    <row r="26" customFormat="false" ht="12.75" hidden="false" customHeight="false" outlineLevel="0" collapsed="false">
      <c r="B26" s="22" t="s">
        <v>63</v>
      </c>
      <c r="C26" s="22" t="s">
        <v>64</v>
      </c>
      <c r="D26" s="15" t="n">
        <v>2000</v>
      </c>
      <c r="E26" s="22"/>
      <c r="F26" s="17" t="n">
        <v>23</v>
      </c>
      <c r="G26" s="23" t="n">
        <v>0.000341435185185185</v>
      </c>
      <c r="H26" s="24" t="n">
        <v>5.78703703703436E-005</v>
      </c>
      <c r="I26" s="24" t="n">
        <v>0.000106944444444347</v>
      </c>
      <c r="J26" s="24" t="n">
        <v>1.96555010892503E-005</v>
      </c>
      <c r="K26" s="23" t="n">
        <v>0.00027662037037037</v>
      </c>
      <c r="L26" s="24" t="n">
        <v>3.22556800498083E-005</v>
      </c>
      <c r="M26" s="24" t="n">
        <v>0.000151904461279419</v>
      </c>
      <c r="N26" s="24" t="n">
        <v>5.48941798946771E-006</v>
      </c>
      <c r="O26" s="25" t="n">
        <v>0.000256944444444444</v>
      </c>
      <c r="P26" s="26" t="n">
        <v>0.00124911987522369</v>
      </c>
      <c r="Q26" s="27" t="n">
        <v>0.00124911987522264</v>
      </c>
      <c r="R26" s="28" t="n">
        <v>1.05297714991792E-015</v>
      </c>
    </row>
    <row r="27" customFormat="false" ht="12.75" hidden="false" customHeight="false" outlineLevel="0" collapsed="false">
      <c r="B27" s="22" t="s">
        <v>65</v>
      </c>
      <c r="C27" s="22" t="s">
        <v>66</v>
      </c>
      <c r="D27" s="15" t="n">
        <v>1500</v>
      </c>
      <c r="E27" s="22"/>
      <c r="F27" s="17" t="n">
        <v>24</v>
      </c>
      <c r="G27" s="23" t="n">
        <v>0.00034375</v>
      </c>
      <c r="H27" s="24" t="n">
        <v>0.000729166666666597</v>
      </c>
      <c r="I27" s="24" t="n">
        <v>0.00147870370370364</v>
      </c>
      <c r="J27" s="24" t="n">
        <v>1.50667211328663E-005</v>
      </c>
      <c r="K27" s="23" t="n">
        <v>0.000311342592592593</v>
      </c>
      <c r="L27" s="24" t="n">
        <v>0.000257096171802052</v>
      </c>
      <c r="M27" s="24" t="n">
        <v>0.000125873316498291</v>
      </c>
      <c r="N27" s="24" t="n">
        <v>6.39550264548766E-005</v>
      </c>
      <c r="O27" s="25" t="n">
        <v>0.00025462962962963</v>
      </c>
      <c r="P27" s="26" t="n">
        <v>0.00357958382848188</v>
      </c>
      <c r="Q27" s="27" t="n">
        <v>0.00357958382848055</v>
      </c>
      <c r="R27" s="28" t="n">
        <v>1.33053290607421E-015</v>
      </c>
    </row>
    <row r="28" customFormat="false" ht="12.75" hidden="false" customHeight="false" outlineLevel="0" collapsed="false">
      <c r="B28" s="22" t="s">
        <v>67</v>
      </c>
      <c r="C28" s="22" t="s">
        <v>68</v>
      </c>
      <c r="D28" s="15" t="n">
        <v>1500</v>
      </c>
      <c r="E28" s="22"/>
      <c r="F28" s="17" t="n">
        <v>25</v>
      </c>
      <c r="G28" s="23" t="n">
        <v>0.000373842592592593</v>
      </c>
      <c r="H28" s="24" t="n">
        <v>4.62962962963047E-005</v>
      </c>
      <c r="I28" s="24" t="n">
        <v>0.000147685185185063</v>
      </c>
      <c r="J28" s="24" t="n">
        <v>0.000420159313725559</v>
      </c>
      <c r="K28" s="23" t="n">
        <v>0.000795138888888889</v>
      </c>
      <c r="L28" s="24" t="n">
        <v>7.19109866168747E-005</v>
      </c>
      <c r="M28" s="24" t="n">
        <v>0.00043837331649834</v>
      </c>
      <c r="N28" s="24" t="n">
        <v>1.70634920635066E-005</v>
      </c>
      <c r="O28" s="25" t="n">
        <v>0.000289351851851852</v>
      </c>
      <c r="P28" s="26" t="n">
        <v>0.00259982192372016</v>
      </c>
      <c r="Q28" s="27" t="n">
        <v>0.00259982192371898</v>
      </c>
      <c r="R28" s="28" t="n">
        <v>1.17787724018825E-015</v>
      </c>
    </row>
    <row r="29" customFormat="false" ht="12.75" hidden="false" customHeight="false" outlineLevel="0" collapsed="false">
      <c r="B29" s="22" t="s">
        <v>69</v>
      </c>
      <c r="C29" s="22" t="s">
        <v>70</v>
      </c>
      <c r="D29" s="15" t="n">
        <v>1500</v>
      </c>
      <c r="E29" s="22"/>
      <c r="F29" s="17" t="n">
        <v>26</v>
      </c>
      <c r="G29" s="23" t="n">
        <v>0.000341435185185185</v>
      </c>
      <c r="H29" s="24" t="n">
        <v>8.10185185185323E-005</v>
      </c>
      <c r="I29" s="24" t="n">
        <v>0.0182319444444445</v>
      </c>
      <c r="J29" s="24" t="n">
        <v>7.75258714597778E-005</v>
      </c>
      <c r="K29" s="23" t="n">
        <v>0.000305555555555556</v>
      </c>
      <c r="L29" s="24" t="n">
        <v>4.87628384687969E-005</v>
      </c>
      <c r="M29" s="24" t="n">
        <v>7.95770202019139E-005</v>
      </c>
      <c r="N29" s="24" t="n">
        <v>0.000110251322751365</v>
      </c>
      <c r="O29" s="25" t="n">
        <v>0.000234953703703704</v>
      </c>
      <c r="P29" s="26" t="n">
        <v>0.034094357793624</v>
      </c>
      <c r="Q29" s="27" t="n">
        <v>0.0195110244602894</v>
      </c>
      <c r="R29" s="28" t="n">
        <v>0.0145833333333346</v>
      </c>
    </row>
    <row r="30" customFormat="false" ht="12.75" hidden="false" customHeight="false" outlineLevel="0" collapsed="false">
      <c r="B30" s="22" t="s">
        <v>71</v>
      </c>
      <c r="C30" s="22" t="s">
        <v>72</v>
      </c>
      <c r="D30" s="15" t="n">
        <v>1500</v>
      </c>
      <c r="E30" s="22"/>
      <c r="F30" s="17" t="n">
        <v>27</v>
      </c>
      <c r="G30" s="23" t="n">
        <v>0.0011087962962963</v>
      </c>
      <c r="H30" s="24" t="n">
        <v>0.00252314814814806</v>
      </c>
      <c r="I30" s="24" t="n">
        <v>0.00283287037037041</v>
      </c>
      <c r="J30" s="24" t="n">
        <v>0.00400812227668849</v>
      </c>
      <c r="K30" s="23" t="n">
        <v>0.000684143518518519</v>
      </c>
      <c r="L30" s="24" t="n">
        <v>0.0029770035792094</v>
      </c>
      <c r="M30" s="24" t="n">
        <v>0.00380642887205387</v>
      </c>
      <c r="N30" s="24" t="n">
        <v>0.000237566137566237</v>
      </c>
      <c r="O30" s="25" t="n">
        <v>0.000290509259259259</v>
      </c>
      <c r="P30" s="26" t="n">
        <v>0.0184685884581118</v>
      </c>
      <c r="Q30" s="27" t="n">
        <v>0.0184685884581105</v>
      </c>
      <c r="R30" s="28" t="n">
        <v>1.27502175484295E-015</v>
      </c>
    </row>
    <row r="31" customFormat="false" ht="12.75" hidden="false" customHeight="false" outlineLevel="0" collapsed="false">
      <c r="B31" s="22" t="s">
        <v>73</v>
      </c>
      <c r="C31" s="22" t="s">
        <v>74</v>
      </c>
      <c r="D31" s="15" t="n">
        <v>1500</v>
      </c>
      <c r="E31" s="22"/>
      <c r="F31" s="17" t="n">
        <v>28</v>
      </c>
      <c r="G31" s="23" t="n">
        <v>0.000364583333333333</v>
      </c>
      <c r="H31" s="24" t="n">
        <v>0.000393518518518505</v>
      </c>
      <c r="I31" s="24" t="n">
        <v>6.66666666666801E-005</v>
      </c>
      <c r="J31" s="24" t="n">
        <v>6.13630174291328E-005</v>
      </c>
      <c r="K31" s="23" t="n">
        <v>0.000320601851851852</v>
      </c>
      <c r="L31" s="24" t="n">
        <v>0.000152929505135369</v>
      </c>
      <c r="M31" s="24" t="n">
        <v>5.64288720538361E-005</v>
      </c>
      <c r="N31" s="24" t="n">
        <v>7.55291005291375E-005</v>
      </c>
      <c r="O31" s="25" t="n">
        <v>0.000261574074074074</v>
      </c>
      <c r="P31" s="26" t="n">
        <v>0.00175319493959322</v>
      </c>
      <c r="Q31" s="27" t="n">
        <v>0.00175319493959192</v>
      </c>
      <c r="R31" s="28" t="n">
        <v>1.30277733045858E-015</v>
      </c>
    </row>
    <row r="32" customFormat="false" ht="12.75" hidden="false" customHeight="false" outlineLevel="0" collapsed="false">
      <c r="B32" s="22" t="s">
        <v>75</v>
      </c>
      <c r="C32" s="22" t="s">
        <v>76</v>
      </c>
      <c r="D32" s="15" t="n">
        <v>1500</v>
      </c>
      <c r="E32" s="22"/>
      <c r="F32" s="17" t="n">
        <v>29</v>
      </c>
      <c r="G32" s="23" t="n">
        <v>0.00037962962962963</v>
      </c>
      <c r="H32" s="24" t="n">
        <v>0.00068287037037042</v>
      </c>
      <c r="I32" s="24" t="n">
        <v>0.00223657407407405</v>
      </c>
      <c r="J32" s="24" t="n">
        <v>0.001998822167756</v>
      </c>
      <c r="K32" s="23" t="n">
        <v>0.000328703703703704</v>
      </c>
      <c r="L32" s="24" t="n">
        <v>0.000523299875505723</v>
      </c>
      <c r="M32" s="24" t="n">
        <v>0.000554114057239062</v>
      </c>
      <c r="N32" s="24" t="n">
        <v>0.0002601190476191</v>
      </c>
      <c r="O32" s="25" t="n">
        <v>0.000282407407407407</v>
      </c>
      <c r="P32" s="26" t="n">
        <v>0.0107187625555275</v>
      </c>
      <c r="Q32" s="27" t="n">
        <v>0.0072465403333051</v>
      </c>
      <c r="R32" s="28" t="n">
        <v>0.00347222222222235</v>
      </c>
    </row>
    <row r="33" customFormat="false" ht="12.75" hidden="false" customHeight="false" outlineLevel="0" collapsed="false">
      <c r="B33" s="22" t="s">
        <v>77</v>
      </c>
      <c r="C33" s="22" t="s">
        <v>78</v>
      </c>
      <c r="D33" s="15" t="n">
        <v>1500</v>
      </c>
      <c r="E33" s="22"/>
      <c r="F33" s="17" t="n">
        <v>30</v>
      </c>
      <c r="G33" s="23" t="n">
        <v>0.0011087962962963</v>
      </c>
      <c r="H33" s="24" t="n">
        <v>0.000138888888888838</v>
      </c>
      <c r="I33" s="24" t="n">
        <v>0.000604629629629573</v>
      </c>
      <c r="J33" s="24" t="n">
        <v>0.000211825980392193</v>
      </c>
      <c r="K33" s="23" t="n">
        <v>0.000297453703703704</v>
      </c>
      <c r="L33" s="24" t="n">
        <v>6.03369125427248E-005</v>
      </c>
      <c r="M33" s="24" t="n">
        <v>0.000206891835016786</v>
      </c>
      <c r="N33" s="24" t="n">
        <v>5.23809523809487E-005</v>
      </c>
      <c r="O33" s="25" t="n">
        <v>0.00025</v>
      </c>
      <c r="P33" s="26" t="n">
        <v>0.0029312041988525</v>
      </c>
      <c r="Q33" s="27" t="n">
        <v>0.00293120419885106</v>
      </c>
      <c r="R33" s="28" t="n">
        <v>1.44155520853673E-015</v>
      </c>
    </row>
    <row r="34" customFormat="false" ht="12.75" hidden="false" customHeight="false" outlineLevel="0" collapsed="false">
      <c r="B34" s="22" t="s">
        <v>79</v>
      </c>
      <c r="C34" s="22" t="s">
        <v>80</v>
      </c>
      <c r="D34" s="15" t="n">
        <v>1500</v>
      </c>
      <c r="E34" s="22"/>
      <c r="F34" s="17" t="n">
        <v>31</v>
      </c>
      <c r="G34" s="23" t="n">
        <v>0.000364583333333333</v>
      </c>
      <c r="H34" s="24" t="n">
        <v>0.000115740740740704</v>
      </c>
      <c r="I34" s="24" t="n">
        <v>0.00931990740740749</v>
      </c>
      <c r="J34" s="24" t="n">
        <v>0.000686363017429231</v>
      </c>
      <c r="K34" s="23" t="n">
        <v>0.000306712962962963</v>
      </c>
      <c r="L34" s="24" t="n">
        <v>2.46654217241939E-006</v>
      </c>
      <c r="M34" s="24" t="n">
        <v>0.000276336279461241</v>
      </c>
      <c r="N34" s="24" t="n">
        <v>7.4933862433812E-005</v>
      </c>
      <c r="O34" s="25" t="n">
        <v>0.000238425925925926</v>
      </c>
      <c r="P34" s="26" t="n">
        <v>0.0134688034052021</v>
      </c>
      <c r="Q34" s="27" t="n">
        <v>0.0113854700718671</v>
      </c>
      <c r="R34" s="28" t="n">
        <v>0.00208333333333502</v>
      </c>
    </row>
    <row r="35" customFormat="false" ht="12.75" hidden="false" customHeight="false" outlineLevel="0" collapsed="false">
      <c r="B35" s="22" t="s">
        <v>81</v>
      </c>
      <c r="C35" s="22" t="s">
        <v>82</v>
      </c>
      <c r="D35" s="15" t="n">
        <v>1500</v>
      </c>
      <c r="E35" s="22"/>
      <c r="F35" s="17" t="n">
        <v>32</v>
      </c>
      <c r="G35" s="23" t="n">
        <v>0.000708333333333333</v>
      </c>
      <c r="H35" s="24" t="n">
        <v>0.000509259259259248</v>
      </c>
      <c r="I35" s="24" t="n">
        <v>0.0118546296296296</v>
      </c>
      <c r="J35" s="24" t="n">
        <v>0.000528914760348626</v>
      </c>
      <c r="K35" s="23" t="n">
        <v>0.000318287037037037</v>
      </c>
      <c r="L35" s="24" t="n">
        <v>0.000402626050420052</v>
      </c>
      <c r="M35" s="24" t="n">
        <v>0.0012398674242424</v>
      </c>
      <c r="N35" s="24" t="n">
        <v>0.000341137566137705</v>
      </c>
      <c r="O35" s="25" t="n">
        <v>0.00030787037037037</v>
      </c>
      <c r="P35" s="26" t="n">
        <v>0.0203775920974467</v>
      </c>
      <c r="Q35" s="27" t="n">
        <v>0.0162109254307783</v>
      </c>
      <c r="R35" s="28" t="n">
        <v>0.00416666666666841</v>
      </c>
    </row>
    <row r="36" customFormat="false" ht="12.75" hidden="false" customHeight="false" outlineLevel="0" collapsed="false">
      <c r="B36" s="22" t="s">
        <v>83</v>
      </c>
      <c r="C36" s="22" t="s">
        <v>84</v>
      </c>
      <c r="D36" s="15" t="n">
        <v>1500</v>
      </c>
      <c r="E36" s="22"/>
      <c r="F36" s="17" t="n">
        <v>33</v>
      </c>
      <c r="G36" s="23" t="n">
        <v>0.000344907407407407</v>
      </c>
      <c r="H36" s="24" t="n">
        <v>9.25925925925712E-005</v>
      </c>
      <c r="I36" s="24" t="n">
        <v>7.824074074083E-005</v>
      </c>
      <c r="J36" s="24" t="n">
        <v>4.9788943355205E-005</v>
      </c>
      <c r="K36" s="23" t="n">
        <v>0.000309027777777778</v>
      </c>
      <c r="L36" s="24" t="n">
        <v>0.000106633208838991</v>
      </c>
      <c r="M36" s="24" t="n">
        <v>9.11510942760638E-005</v>
      </c>
      <c r="N36" s="24" t="n">
        <v>1.76587301587211E-005</v>
      </c>
      <c r="O36" s="25" t="n">
        <v>0.000262731481481481</v>
      </c>
      <c r="P36" s="26" t="n">
        <v>0.00135273197663066</v>
      </c>
      <c r="Q36" s="27" t="n">
        <v>0.00135273197662905</v>
      </c>
      <c r="R36" s="28" t="n">
        <v>1.6080886622305E-015</v>
      </c>
    </row>
    <row r="37" customFormat="false" ht="12.75" hidden="false" customHeight="false" outlineLevel="0" collapsed="false">
      <c r="B37" s="22" t="s">
        <v>85</v>
      </c>
      <c r="C37" s="22" t="s">
        <v>86</v>
      </c>
      <c r="D37" s="15" t="n">
        <v>1500</v>
      </c>
      <c r="E37" s="22"/>
      <c r="F37" s="17" t="n">
        <v>34</v>
      </c>
      <c r="G37" s="23" t="n">
        <v>0.000394675925925926</v>
      </c>
      <c r="H37" s="24" t="n">
        <v>0.000578703703703647</v>
      </c>
      <c r="I37" s="24" t="n">
        <v>0.00227129629629628</v>
      </c>
      <c r="J37" s="24" t="n">
        <v>0.000251136982570805</v>
      </c>
      <c r="K37" s="23" t="n">
        <v>0.000327546296296296</v>
      </c>
      <c r="L37" s="24" t="n">
        <v>2.56146903204971E-005</v>
      </c>
      <c r="M37" s="24" t="n">
        <v>6.8002946127875E-005</v>
      </c>
      <c r="N37" s="24" t="n">
        <v>5.48941798946771E-006</v>
      </c>
      <c r="O37" s="25" t="n">
        <v>0.000256944444444444</v>
      </c>
      <c r="P37" s="26" t="n">
        <v>0.0041794107036769</v>
      </c>
      <c r="Q37" s="27" t="n">
        <v>0.00417941070367524</v>
      </c>
      <c r="R37" s="28" t="n">
        <v>1.66359981346176E-015</v>
      </c>
    </row>
    <row r="38" customFormat="false" ht="12.75" hidden="false" customHeight="false" outlineLevel="0" collapsed="false">
      <c r="B38" s="22" t="s">
        <v>87</v>
      </c>
      <c r="C38" s="22" t="s">
        <v>88</v>
      </c>
      <c r="D38" s="15" t="n">
        <v>2000</v>
      </c>
      <c r="E38" s="22"/>
      <c r="F38" s="17" t="n">
        <v>35</v>
      </c>
      <c r="G38" s="23" t="n">
        <v>0.000369212962962963</v>
      </c>
      <c r="H38" s="24" t="n">
        <v>0.000370370370370281</v>
      </c>
      <c r="I38" s="24" t="n">
        <v>0.000292129629629635</v>
      </c>
      <c r="J38" s="24" t="n">
        <v>0.000598359204793082</v>
      </c>
      <c r="K38" s="23" t="n">
        <v>0.000329861111111111</v>
      </c>
      <c r="L38" s="24" t="n">
        <v>0.000477003579209457</v>
      </c>
      <c r="M38" s="24" t="n">
        <v>0.000345780723905696</v>
      </c>
      <c r="N38" s="24" t="n">
        <v>0.000121825396825404</v>
      </c>
      <c r="O38" s="25" t="n">
        <v>0.000273148148148148</v>
      </c>
      <c r="P38" s="26" t="n">
        <v>0.00387213557140211</v>
      </c>
      <c r="Q38" s="27" t="n">
        <v>0.00317769112695578</v>
      </c>
      <c r="R38" s="28" t="n">
        <v>0.000694444444446328</v>
      </c>
    </row>
    <row r="39" customFormat="false" ht="12.75" hidden="false" customHeight="false" outlineLevel="0" collapsed="false">
      <c r="B39" s="22" t="s">
        <v>89</v>
      </c>
      <c r="C39" s="22" t="s">
        <v>90</v>
      </c>
      <c r="D39" s="15" t="n">
        <v>1500</v>
      </c>
      <c r="E39" s="22"/>
      <c r="F39" s="17" t="n">
        <v>36</v>
      </c>
      <c r="G39" s="23" t="n">
        <v>0.000342592592592593</v>
      </c>
      <c r="H39" s="24" t="n">
        <v>0.000624999999999969</v>
      </c>
      <c r="I39" s="24" t="n">
        <v>1.4351851851814E-005</v>
      </c>
      <c r="J39" s="24" t="n">
        <v>0.000864562908496753</v>
      </c>
      <c r="K39" s="23" t="n">
        <v>0.000296296296296296</v>
      </c>
      <c r="L39" s="24" t="n">
        <v>0.000106633208838991</v>
      </c>
      <c r="M39" s="24" t="n">
        <v>7.08859427609246E-005</v>
      </c>
      <c r="N39" s="24" t="n">
        <v>5.48941798924566E-006</v>
      </c>
      <c r="O39" s="25" t="n">
        <v>0.00025</v>
      </c>
      <c r="P39" s="26" t="n">
        <v>0.0025758122188286</v>
      </c>
      <c r="Q39" s="27" t="n">
        <v>0.00257581221882659</v>
      </c>
      <c r="R39" s="28" t="n">
        <v>2.01054450865712E-015</v>
      </c>
    </row>
    <row r="40" customFormat="false" ht="12.75" hidden="false" customHeight="false" outlineLevel="0" collapsed="false">
      <c r="B40" s="22" t="s">
        <v>91</v>
      </c>
      <c r="C40" s="22" t="s">
        <v>92</v>
      </c>
      <c r="D40" s="15" t="n">
        <v>1500</v>
      </c>
      <c r="E40" s="22"/>
      <c r="F40" s="17" t="n">
        <v>38</v>
      </c>
      <c r="G40" s="23" t="n">
        <v>0.000361111111111111</v>
      </c>
      <c r="H40" s="24" t="n">
        <v>0.000104166666666589</v>
      </c>
      <c r="I40" s="24" t="n">
        <v>0.0023930555555556</v>
      </c>
      <c r="J40" s="24" t="n">
        <v>0.000598359204793082</v>
      </c>
      <c r="K40" s="23" t="n">
        <v>0.000672453703703704</v>
      </c>
      <c r="L40" s="24" t="n">
        <v>3.22556800498083E-005</v>
      </c>
      <c r="M40" s="24" t="n">
        <v>0.000172169612794558</v>
      </c>
      <c r="N40" s="24" t="n">
        <v>9.86772486772152E-005</v>
      </c>
      <c r="O40" s="25" t="n">
        <v>0.000262731481481481</v>
      </c>
      <c r="P40" s="26" t="n">
        <v>0.00608386915372377</v>
      </c>
      <c r="Q40" s="27" t="n">
        <v>0.00469498026483315</v>
      </c>
      <c r="R40" s="28" t="n">
        <v>0.00138888888889062</v>
      </c>
    </row>
    <row r="41" customFormat="false" ht="12.75" hidden="false" customHeight="false" outlineLevel="0" collapsed="false">
      <c r="B41" s="22" t="s">
        <v>93</v>
      </c>
      <c r="C41" s="22" t="s">
        <v>94</v>
      </c>
      <c r="D41" s="15" t="n">
        <v>1500</v>
      </c>
      <c r="E41" s="22"/>
      <c r="F41" s="17" t="n">
        <v>39</v>
      </c>
      <c r="G41" s="23" t="n">
        <v>0.000335648148148148</v>
      </c>
      <c r="H41" s="24" t="n">
        <v>0.000949074074074168</v>
      </c>
      <c r="I41" s="24" t="n">
        <v>0.000668518518518478</v>
      </c>
      <c r="J41" s="24" t="n">
        <v>8.08142701521145E-006</v>
      </c>
      <c r="K41" s="23" t="n">
        <v>0.000320601851851852</v>
      </c>
      <c r="L41" s="24" t="n">
        <v>2.56146903204971E-005</v>
      </c>
      <c r="M41" s="24" t="n">
        <v>7.08859427609246E-005</v>
      </c>
      <c r="N41" s="24" t="n">
        <v>1.70634920635066E-005</v>
      </c>
      <c r="O41" s="25" t="n">
        <v>0.000253472222222222</v>
      </c>
      <c r="P41" s="26" t="n">
        <v>0.00264896036697695</v>
      </c>
      <c r="Q41" s="27" t="n">
        <v>0.00264896036697501</v>
      </c>
      <c r="R41" s="28" t="n">
        <v>1.94115556961805E-015</v>
      </c>
    </row>
    <row r="42" customFormat="false" ht="12.75" hidden="false" customHeight="false" outlineLevel="0" collapsed="false">
      <c r="B42" s="22" t="s">
        <v>95</v>
      </c>
      <c r="C42" s="22" t="s">
        <v>96</v>
      </c>
      <c r="D42" s="15" t="n">
        <v>1500</v>
      </c>
      <c r="E42" s="22"/>
      <c r="F42" s="17" t="n">
        <v>40</v>
      </c>
      <c r="G42" s="23" t="n">
        <v>0.00034837962962963</v>
      </c>
      <c r="H42" s="24" t="n">
        <v>5.78703703705101E-005</v>
      </c>
      <c r="I42" s="24" t="n">
        <v>0.0032087962962962</v>
      </c>
      <c r="J42" s="24" t="n">
        <v>0.000135396241830083</v>
      </c>
      <c r="K42" s="23" t="n">
        <v>0.000328703703703704</v>
      </c>
      <c r="L42" s="24" t="n">
        <v>0.000367903828197935</v>
      </c>
      <c r="M42" s="24" t="n">
        <v>0.000568571127946151</v>
      </c>
      <c r="N42" s="24" t="n">
        <v>0.000780952380952404</v>
      </c>
      <c r="O42" s="25" t="n">
        <v>0.000273148148148148</v>
      </c>
      <c r="P42" s="26" t="n">
        <v>0.00606972172707681</v>
      </c>
      <c r="Q42" s="27" t="n">
        <v>0.00606972172707477</v>
      </c>
      <c r="R42" s="28" t="n">
        <v>2.03830008427275E-015</v>
      </c>
    </row>
    <row r="43" customFormat="false" ht="12.75" hidden="false" customHeight="false" outlineLevel="0" collapsed="false">
      <c r="B43" s="22" t="s">
        <v>97</v>
      </c>
      <c r="C43" s="22" t="s">
        <v>98</v>
      </c>
      <c r="D43" s="15" t="n">
        <v>2000</v>
      </c>
      <c r="E43" s="22"/>
      <c r="F43" s="17" t="n">
        <v>41</v>
      </c>
      <c r="G43" s="23" t="n">
        <v>0.000358796296296296</v>
      </c>
      <c r="H43" s="24" t="n">
        <v>0.00208333333333312</v>
      </c>
      <c r="I43" s="24" t="n">
        <v>0.00401898148148148</v>
      </c>
      <c r="J43" s="24" t="n">
        <v>0.00201039624183004</v>
      </c>
      <c r="K43" s="23" t="n">
        <v>0.000303240740740741</v>
      </c>
      <c r="L43" s="24" t="n">
        <v>0.00014135543106133</v>
      </c>
      <c r="M43" s="24" t="n">
        <v>0.00114727483164976</v>
      </c>
      <c r="N43" s="24" t="n">
        <v>0.000584193121692966</v>
      </c>
      <c r="O43" s="25" t="n">
        <v>0.000237268518518519</v>
      </c>
      <c r="P43" s="26" t="n">
        <v>0.0108848399966065</v>
      </c>
      <c r="Q43" s="27" t="n">
        <v>0.0108848399966043</v>
      </c>
      <c r="R43" s="28" t="n">
        <v>2.22565021967824E-015</v>
      </c>
    </row>
    <row r="44" customFormat="false" ht="12.75" hidden="false" customHeight="false" outlineLevel="0" collapsed="false">
      <c r="B44" s="22" t="s">
        <v>99</v>
      </c>
      <c r="C44" s="22" t="s">
        <v>100</v>
      </c>
      <c r="D44" s="15" t="n">
        <v>1100</v>
      </c>
      <c r="E44" s="22"/>
      <c r="F44" s="17" t="n">
        <v>42</v>
      </c>
      <c r="G44" s="23" t="n">
        <v>0.000378472222222222</v>
      </c>
      <c r="H44" s="24" t="n">
        <v>0.000462962962962683</v>
      </c>
      <c r="I44" s="29" t="s">
        <v>45</v>
      </c>
      <c r="J44" s="29"/>
      <c r="K44" s="30"/>
      <c r="L44" s="29"/>
      <c r="M44" s="29"/>
      <c r="N44" s="29"/>
      <c r="O44" s="31"/>
      <c r="P44" s="32"/>
      <c r="Q44" s="33"/>
      <c r="R44" s="34"/>
    </row>
    <row r="45" customFormat="false" ht="12.75" hidden="false" customHeight="false" outlineLevel="0" collapsed="false">
      <c r="B45" s="22" t="s">
        <v>101</v>
      </c>
      <c r="C45" s="22" t="s">
        <v>102</v>
      </c>
      <c r="D45" s="15" t="n">
        <v>2000</v>
      </c>
      <c r="E45" s="22"/>
      <c r="F45" s="17" t="n">
        <v>43</v>
      </c>
      <c r="G45" s="23" t="n">
        <v>0.000707175925925926</v>
      </c>
      <c r="H45" s="24" t="n">
        <v>0.00179398148148154</v>
      </c>
      <c r="I45" s="29" t="s">
        <v>45</v>
      </c>
      <c r="J45" s="29"/>
      <c r="K45" s="30"/>
      <c r="L45" s="29"/>
      <c r="M45" s="29"/>
      <c r="N45" s="29"/>
      <c r="O45" s="31"/>
      <c r="P45" s="32"/>
      <c r="Q45" s="33"/>
      <c r="R45" s="34"/>
    </row>
    <row r="46" customFormat="false" ht="12.75" hidden="false" customHeight="false" outlineLevel="0" collapsed="false">
      <c r="B46" s="22" t="s">
        <v>103</v>
      </c>
      <c r="C46" s="22" t="s">
        <v>104</v>
      </c>
      <c r="D46" s="15" t="n">
        <v>1500</v>
      </c>
      <c r="E46" s="22"/>
      <c r="F46" s="17" t="n">
        <v>44</v>
      </c>
      <c r="G46" s="23" t="n">
        <v>0.000414351851851852</v>
      </c>
      <c r="H46" s="24" t="n">
        <v>0.00177083333333329</v>
      </c>
      <c r="I46" s="24" t="n">
        <v>0.000494907407407451</v>
      </c>
      <c r="J46" s="24" t="n">
        <v>0.000153955610021777</v>
      </c>
      <c r="K46" s="23" t="n">
        <v>0.000378472222222222</v>
      </c>
      <c r="L46" s="24" t="n">
        <v>0.000152929505135258</v>
      </c>
      <c r="M46" s="24" t="n">
        <v>0.000337089646464707</v>
      </c>
      <c r="N46" s="24" t="n">
        <v>0.000121825396825293</v>
      </c>
      <c r="O46" s="25" t="n">
        <v>0.000270833333333333</v>
      </c>
      <c r="P46" s="26" t="n">
        <v>0.00409519830659736</v>
      </c>
      <c r="Q46" s="27" t="n">
        <v>0.00409519830659519</v>
      </c>
      <c r="R46" s="28" t="n">
        <v>2.17707796235089E-015</v>
      </c>
    </row>
    <row r="47" customFormat="false" ht="12.75" hidden="false" customHeight="false" outlineLevel="0" collapsed="false">
      <c r="B47" s="22" t="s">
        <v>105</v>
      </c>
      <c r="C47" s="22" t="s">
        <v>106</v>
      </c>
      <c r="D47" s="15" t="n">
        <v>1500</v>
      </c>
      <c r="E47" s="22"/>
      <c r="F47" s="17" t="n">
        <v>45</v>
      </c>
      <c r="G47" s="23" t="n">
        <v>0.000337962962962963</v>
      </c>
      <c r="H47" s="24" t="n">
        <v>0.000682870370370441</v>
      </c>
      <c r="I47" s="24" t="n">
        <v>0.000211111111111141</v>
      </c>
      <c r="J47" s="24" t="n">
        <v>3.49264705882743E-006</v>
      </c>
      <c r="K47" s="23" t="n">
        <v>0.000321759259259259</v>
      </c>
      <c r="L47" s="24" t="n">
        <v>0.000395985060690962</v>
      </c>
      <c r="M47" s="24" t="n">
        <v>1.01325757575696E-005</v>
      </c>
      <c r="N47" s="24" t="n">
        <v>4.08068783069098E-005</v>
      </c>
      <c r="O47" s="25" t="n">
        <v>0.000248842592592593</v>
      </c>
      <c r="P47" s="26" t="n">
        <v>0.00225296345811304</v>
      </c>
      <c r="Q47" s="27" t="n">
        <v>0.00225296345811067</v>
      </c>
      <c r="R47" s="28" t="n">
        <v>2.3783058855642E-015</v>
      </c>
    </row>
    <row r="48" customFormat="false" ht="12.75" hidden="false" customHeight="false" outlineLevel="0" collapsed="false">
      <c r="B48" s="22" t="s">
        <v>107</v>
      </c>
      <c r="C48" s="22" t="s">
        <v>108</v>
      </c>
      <c r="D48" s="15" t="n">
        <v>1500</v>
      </c>
      <c r="E48" s="22"/>
      <c r="F48" s="17" t="n">
        <v>46</v>
      </c>
      <c r="G48" s="23" t="n">
        <v>0.000697916666666667</v>
      </c>
      <c r="H48" s="24" t="n">
        <v>0.000416666666666694</v>
      </c>
      <c r="I48" s="24" t="n">
        <v>0.0117388888888888</v>
      </c>
      <c r="J48" s="24" t="n">
        <v>6.13630174292439E-005</v>
      </c>
      <c r="K48" s="23" t="n">
        <v>0.000342592592592593</v>
      </c>
      <c r="L48" s="24" t="n">
        <v>0.000280244319950241</v>
      </c>
      <c r="M48" s="24" t="n">
        <v>3.6163720538808E-005</v>
      </c>
      <c r="N48" s="24" t="n">
        <v>9.86772486772152E-005</v>
      </c>
      <c r="O48" s="25" t="n">
        <v>0.000278935185185185</v>
      </c>
      <c r="P48" s="26" t="n">
        <v>0.0188125594177089</v>
      </c>
      <c r="Q48" s="27" t="n">
        <v>0.0139514483065955</v>
      </c>
      <c r="R48" s="28" t="n">
        <v>0.00486111111111342</v>
      </c>
    </row>
    <row r="49" customFormat="false" ht="12.75" hidden="false" customHeight="false" outlineLevel="0" collapsed="false">
      <c r="B49" s="22" t="s">
        <v>109</v>
      </c>
      <c r="C49" s="22" t="s">
        <v>110</v>
      </c>
      <c r="D49" s="15" t="n">
        <v>1500</v>
      </c>
      <c r="E49" s="22"/>
      <c r="F49" s="17" t="n">
        <v>47</v>
      </c>
      <c r="G49" s="23" t="n">
        <v>0.000335648148148148</v>
      </c>
      <c r="H49" s="24" t="n">
        <v>0.000787037037037103</v>
      </c>
      <c r="I49" s="24" t="n">
        <v>8.37962962962693E-005</v>
      </c>
      <c r="J49" s="24" t="n">
        <v>2.66407952069052E-005</v>
      </c>
      <c r="K49" s="23" t="n">
        <v>0.000278935185185185</v>
      </c>
      <c r="L49" s="24" t="n">
        <v>2.56146903206082E-005</v>
      </c>
      <c r="M49" s="24" t="n">
        <v>0.000195317760942747</v>
      </c>
      <c r="N49" s="24" t="n">
        <v>2.92328042327599E-005</v>
      </c>
      <c r="O49" s="25" t="n">
        <v>0.000232638888888889</v>
      </c>
      <c r="P49" s="26" t="n">
        <v>0.00199486160626099</v>
      </c>
      <c r="Q49" s="27" t="n">
        <v>0.00199486160625862</v>
      </c>
      <c r="R49" s="28" t="n">
        <v>2.3783058855642E-015</v>
      </c>
    </row>
    <row r="50" customFormat="false" ht="12.75" hidden="false" customHeight="false" outlineLevel="0" collapsed="false">
      <c r="B50" s="35"/>
      <c r="C50" s="35"/>
      <c r="D50" s="36"/>
      <c r="E50" s="35"/>
      <c r="F50" s="37"/>
      <c r="G50" s="38"/>
      <c r="H50" s="8"/>
      <c r="I50" s="39"/>
      <c r="J50" s="39"/>
      <c r="K50" s="8"/>
      <c r="L50" s="8"/>
      <c r="M50" s="8"/>
      <c r="N50" s="8"/>
      <c r="O50" s="40"/>
      <c r="P50" s="41"/>
      <c r="Q50" s="42"/>
      <c r="R50" s="43"/>
    </row>
    <row r="51" customFormat="false" ht="12.75" hidden="false" customHeight="false" outlineLevel="0" collapsed="false">
      <c r="B51" s="44" t="s">
        <v>111</v>
      </c>
      <c r="F51" s="45"/>
      <c r="G51" s="46"/>
      <c r="H51" s="47"/>
      <c r="I51" s="47"/>
      <c r="J51" s="47"/>
      <c r="K51" s="45"/>
      <c r="L51" s="44"/>
      <c r="M51" s="0"/>
      <c r="N51" s="1"/>
      <c r="P51" s="45"/>
      <c r="Q51" s="47"/>
      <c r="R51" s="47"/>
    </row>
    <row r="52" customFormat="false" ht="12.75" hidden="false" customHeight="false" outlineLevel="0" collapsed="false">
      <c r="B52" s="48" t="s">
        <v>112</v>
      </c>
      <c r="C52" s="48"/>
      <c r="D52" s="49"/>
      <c r="E52" s="48"/>
      <c r="F52" s="50"/>
      <c r="G52" s="50" t="s">
        <v>113</v>
      </c>
      <c r="H52" s="51"/>
      <c r="I52" s="52" t="s">
        <v>114</v>
      </c>
      <c r="K52" s="45"/>
      <c r="L52" s="0"/>
      <c r="M52" s="0"/>
      <c r="N52" s="1"/>
      <c r="P52" s="53"/>
      <c r="Q52" s="47"/>
      <c r="R52" s="47"/>
    </row>
    <row r="53" customFormat="false" ht="12.75" hidden="false" customHeight="false" outlineLevel="0" collapsed="false">
      <c r="B53" s="54" t="s">
        <v>115</v>
      </c>
      <c r="C53" s="54"/>
      <c r="D53" s="55"/>
      <c r="E53" s="54"/>
      <c r="F53" s="56"/>
      <c r="G53" s="56" t="s">
        <v>116</v>
      </c>
      <c r="H53" s="57"/>
      <c r="I53" s="52" t="s">
        <v>117</v>
      </c>
      <c r="K53" s="45"/>
      <c r="L53" s="0"/>
      <c r="M53" s="0"/>
      <c r="N53" s="1"/>
      <c r="P53" s="53"/>
      <c r="Q53" s="47"/>
      <c r="R53" s="47"/>
    </row>
    <row r="54" customFormat="false" ht="12.75" hidden="false" customHeight="false" outlineLevel="0" collapsed="false">
      <c r="F54" s="45"/>
      <c r="G54" s="46"/>
      <c r="H54" s="47"/>
      <c r="I54" s="52"/>
      <c r="K54" s="45"/>
      <c r="L54" s="0"/>
      <c r="M54" s="0"/>
      <c r="N54" s="1"/>
      <c r="P54" s="53"/>
      <c r="Q54" s="47"/>
      <c r="R54" s="47"/>
    </row>
    <row r="55" customFormat="false" ht="12.75" hidden="false" customHeight="false" outlineLevel="0" collapsed="false">
      <c r="B55" s="44" t="s">
        <v>118</v>
      </c>
      <c r="F55" s="45"/>
      <c r="G55" s="46"/>
      <c r="H55" s="47"/>
      <c r="I55" s="52"/>
      <c r="K55" s="45"/>
      <c r="L55" s="0"/>
      <c r="M55" s="0"/>
      <c r="N55" s="1"/>
      <c r="P55" s="53"/>
      <c r="Q55" s="47"/>
      <c r="R55" s="47"/>
    </row>
    <row r="56" customFormat="false" ht="12.75" hidden="false" customHeight="false" outlineLevel="0" collapsed="false">
      <c r="B56" s="48" t="s">
        <v>112</v>
      </c>
      <c r="C56" s="48"/>
      <c r="D56" s="49"/>
      <c r="E56" s="48"/>
      <c r="F56" s="50"/>
      <c r="G56" s="50" t="s">
        <v>119</v>
      </c>
      <c r="H56" s="51"/>
      <c r="I56" s="52" t="s">
        <v>114</v>
      </c>
      <c r="K56" s="45"/>
    </row>
    <row r="57" customFormat="false" ht="12.75" hidden="false" customHeight="false" outlineLevel="0" collapsed="false">
      <c r="B57" s="54" t="s">
        <v>115</v>
      </c>
      <c r="C57" s="54"/>
      <c r="D57" s="55"/>
      <c r="E57" s="54"/>
      <c r="F57" s="56"/>
      <c r="G57" s="56" t="s">
        <v>120</v>
      </c>
      <c r="H57" s="57"/>
      <c r="I57" s="52" t="s">
        <v>117</v>
      </c>
      <c r="K57" s="45"/>
    </row>
    <row r="58" customFormat="false" ht="12.75" hidden="false" customHeight="false" outlineLevel="0" collapsed="false">
      <c r="B58" s="44"/>
      <c r="F58" s="45"/>
      <c r="G58" s="46"/>
      <c r="H58" s="47"/>
      <c r="I58" s="47"/>
      <c r="J58" s="47"/>
      <c r="K58" s="45"/>
    </row>
    <row r="59" customFormat="false" ht="12.75" hidden="false" customHeight="false" outlineLevel="0" collapsed="false">
      <c r="B59" s="44" t="s">
        <v>121</v>
      </c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5" min="5" style="58" width="6.7"/>
    <col collapsed="false" customWidth="true" hidden="false" outlineLevel="0" max="7" min="6" style="58" width="4.7"/>
    <col collapsed="false" customWidth="true" hidden="false" outlineLevel="0" max="10" min="8" style="0" width="10.71"/>
    <col collapsed="false" customWidth="true" hidden="false" outlineLevel="0" max="11" min="11" style="0" width="1.7"/>
  </cols>
  <sheetData>
    <row r="1" customFormat="false" ht="50.1" hidden="false" customHeight="true" outlineLevel="0" collapsed="false"/>
    <row r="2" customFormat="false" ht="20.1" hidden="false" customHeight="true" outlineLevel="0" collapsed="false">
      <c r="B2" s="0" t="s">
        <v>122</v>
      </c>
      <c r="C2" s="59" t="s">
        <v>123</v>
      </c>
      <c r="D2" s="60"/>
    </row>
    <row r="3" customFormat="false" ht="15" hidden="false" customHeight="true" outlineLevel="0" collapsed="false">
      <c r="E3" s="13" t="s">
        <v>124</v>
      </c>
    </row>
    <row r="4" customFormat="false" ht="24.95" hidden="false" customHeight="true" outlineLevel="0" collapsed="false">
      <c r="B4" s="61" t="s">
        <v>2</v>
      </c>
      <c r="C4" s="62" t="s">
        <v>3</v>
      </c>
      <c r="D4" s="62" t="s">
        <v>125</v>
      </c>
      <c r="E4" s="63" t="s">
        <v>126</v>
      </c>
      <c r="F4" s="64" t="s">
        <v>6</v>
      </c>
      <c r="G4" s="65" t="s">
        <v>127</v>
      </c>
      <c r="H4" s="66" t="s">
        <v>128</v>
      </c>
      <c r="I4" s="67" t="s">
        <v>129</v>
      </c>
      <c r="J4" s="68" t="s">
        <v>130</v>
      </c>
    </row>
    <row r="5" customFormat="false" ht="12" hidden="false" customHeight="true" outlineLevel="0" collapsed="false">
      <c r="B5" s="69" t="s">
        <v>63</v>
      </c>
      <c r="C5" s="70" t="s">
        <v>64</v>
      </c>
      <c r="D5" s="71" t="s">
        <v>131</v>
      </c>
      <c r="E5" s="72" t="n">
        <v>2000</v>
      </c>
      <c r="F5" s="73" t="n">
        <v>23</v>
      </c>
      <c r="G5" s="74" t="n">
        <v>1</v>
      </c>
      <c r="H5" s="75" t="n">
        <v>0.00124911987522369</v>
      </c>
      <c r="I5" s="76" t="n">
        <v>0.00124911987522264</v>
      </c>
      <c r="J5" s="77" t="n">
        <v>1.05297714991792E-015</v>
      </c>
    </row>
    <row r="6" customFormat="false" ht="12" hidden="false" customHeight="true" outlineLevel="0" collapsed="false">
      <c r="B6" s="78" t="s">
        <v>56</v>
      </c>
      <c r="C6" s="79" t="s">
        <v>57</v>
      </c>
      <c r="D6" s="79" t="s">
        <v>132</v>
      </c>
      <c r="E6" s="80" t="n">
        <v>2000</v>
      </c>
      <c r="F6" s="73" t="n">
        <v>20</v>
      </c>
      <c r="G6" s="74" t="n">
        <v>2</v>
      </c>
      <c r="H6" s="81" t="n">
        <v>0.00125752111450698</v>
      </c>
      <c r="I6" s="82" t="n">
        <v>0.00125752111450618</v>
      </c>
      <c r="J6" s="83" t="n">
        <v>8.03176969377262E-016</v>
      </c>
    </row>
    <row r="7" customFormat="false" ht="12" hidden="false" customHeight="true" outlineLevel="0" collapsed="false">
      <c r="B7" s="78" t="s">
        <v>29</v>
      </c>
      <c r="C7" s="79" t="s">
        <v>30</v>
      </c>
      <c r="D7" s="79" t="s">
        <v>132</v>
      </c>
      <c r="E7" s="80" t="n">
        <v>1500</v>
      </c>
      <c r="F7" s="73" t="n">
        <v>6</v>
      </c>
      <c r="G7" s="74" t="n">
        <v>3</v>
      </c>
      <c r="H7" s="81" t="n">
        <v>0.00128558873044318</v>
      </c>
      <c r="I7" s="82" t="n">
        <v>0.00128558873044088</v>
      </c>
      <c r="J7" s="83" t="n">
        <v>2.30197805262122E-015</v>
      </c>
    </row>
    <row r="8" customFormat="false" ht="12" hidden="false" customHeight="true" outlineLevel="0" collapsed="false">
      <c r="B8" s="84" t="s">
        <v>83</v>
      </c>
      <c r="C8" s="79" t="s">
        <v>84</v>
      </c>
      <c r="D8" s="79" t="s">
        <v>133</v>
      </c>
      <c r="E8" s="80" t="n">
        <v>1500</v>
      </c>
      <c r="F8" s="73" t="n">
        <v>33</v>
      </c>
      <c r="G8" s="74" t="n">
        <v>4</v>
      </c>
      <c r="H8" s="81" t="n">
        <v>0.00135273197663066</v>
      </c>
      <c r="I8" s="82" t="n">
        <v>0.00135273197662905</v>
      </c>
      <c r="J8" s="83" t="n">
        <v>1.6080886622305E-015</v>
      </c>
    </row>
    <row r="9" customFormat="false" ht="12" hidden="false" customHeight="true" outlineLevel="0" collapsed="false">
      <c r="B9" s="84" t="s">
        <v>27</v>
      </c>
      <c r="C9" s="79" t="s">
        <v>28</v>
      </c>
      <c r="D9" s="79" t="s">
        <v>134</v>
      </c>
      <c r="E9" s="80" t="n">
        <v>2000</v>
      </c>
      <c r="F9" s="73" t="n">
        <v>5</v>
      </c>
      <c r="G9" s="74" t="n">
        <v>5</v>
      </c>
      <c r="H9" s="81" t="n">
        <v>0.00161718303483181</v>
      </c>
      <c r="I9" s="82" t="n">
        <v>0.00161718303482995</v>
      </c>
      <c r="J9" s="83" t="n">
        <v>1.85788884277116E-015</v>
      </c>
    </row>
    <row r="10" customFormat="false" ht="12" hidden="false" customHeight="true" outlineLevel="0" collapsed="false">
      <c r="B10" s="78" t="s">
        <v>73</v>
      </c>
      <c r="C10" s="79" t="s">
        <v>74</v>
      </c>
      <c r="D10" s="79" t="s">
        <v>133</v>
      </c>
      <c r="E10" s="80" t="n">
        <v>1500</v>
      </c>
      <c r="F10" s="73" t="n">
        <v>28</v>
      </c>
      <c r="G10" s="74" t="n">
        <v>6</v>
      </c>
      <c r="H10" s="81" t="n">
        <v>0.00175319493959322</v>
      </c>
      <c r="I10" s="82" t="n">
        <v>0.00175319493959192</v>
      </c>
      <c r="J10" s="83" t="n">
        <v>1.30277733045858E-015</v>
      </c>
    </row>
    <row r="11" customFormat="false" ht="12" hidden="false" customHeight="true" outlineLevel="0" collapsed="false">
      <c r="B11" s="78" t="s">
        <v>109</v>
      </c>
      <c r="C11" s="79" t="s">
        <v>110</v>
      </c>
      <c r="D11" s="79" t="s">
        <v>133</v>
      </c>
      <c r="E11" s="80" t="n">
        <v>1500</v>
      </c>
      <c r="F11" s="73" t="n">
        <v>47</v>
      </c>
      <c r="G11" s="74" t="n">
        <v>7</v>
      </c>
      <c r="H11" s="81" t="n">
        <v>0.00199486160626099</v>
      </c>
      <c r="I11" s="82" t="n">
        <v>0.00199486160625862</v>
      </c>
      <c r="J11" s="83" t="n">
        <v>2.3783058855642E-015</v>
      </c>
    </row>
    <row r="12" customFormat="false" ht="12" hidden="false" customHeight="true" outlineLevel="0" collapsed="false">
      <c r="B12" s="84" t="s">
        <v>25</v>
      </c>
      <c r="C12" s="79" t="s">
        <v>26</v>
      </c>
      <c r="D12" s="79" t="s">
        <v>132</v>
      </c>
      <c r="E12" s="80" t="n">
        <v>2000</v>
      </c>
      <c r="F12" s="73" t="n">
        <v>4</v>
      </c>
      <c r="G12" s="74" t="n">
        <v>8</v>
      </c>
      <c r="H12" s="81" t="n">
        <v>0.002075549613786</v>
      </c>
      <c r="I12" s="82" t="n">
        <v>0.00207554961378453</v>
      </c>
      <c r="J12" s="83" t="n">
        <v>1.47624967805626E-015</v>
      </c>
    </row>
    <row r="13" customFormat="false" ht="12" hidden="false" customHeight="true" outlineLevel="0" collapsed="false">
      <c r="B13" s="84" t="s">
        <v>21</v>
      </c>
      <c r="C13" s="79" t="s">
        <v>22</v>
      </c>
      <c r="D13" s="79" t="s">
        <v>132</v>
      </c>
      <c r="E13" s="80" t="n">
        <v>2000</v>
      </c>
      <c r="F13" s="73" t="n">
        <v>2</v>
      </c>
      <c r="G13" s="74" t="n">
        <v>9</v>
      </c>
      <c r="H13" s="81" t="n">
        <v>0.00210585989446307</v>
      </c>
      <c r="I13" s="82" t="n">
        <v>0.00210585989446271</v>
      </c>
      <c r="J13" s="83" t="n">
        <v>3.59087759527199E-016</v>
      </c>
    </row>
    <row r="14" customFormat="false" ht="12" hidden="false" customHeight="true" outlineLevel="0" collapsed="false">
      <c r="B14" s="84" t="s">
        <v>105</v>
      </c>
      <c r="C14" s="79" t="s">
        <v>106</v>
      </c>
      <c r="D14" s="79" t="s">
        <v>132</v>
      </c>
      <c r="E14" s="80" t="n">
        <v>1500</v>
      </c>
      <c r="F14" s="73" t="n">
        <v>45</v>
      </c>
      <c r="G14" s="74" t="n">
        <v>10</v>
      </c>
      <c r="H14" s="81" t="n">
        <v>0.00225296345811304</v>
      </c>
      <c r="I14" s="82" t="n">
        <v>0.00225296345811067</v>
      </c>
      <c r="J14" s="83" t="n">
        <v>2.3783058855642E-015</v>
      </c>
    </row>
    <row r="15" customFormat="false" ht="12" hidden="false" customHeight="true" outlineLevel="0" collapsed="false">
      <c r="B15" s="84" t="s">
        <v>89</v>
      </c>
      <c r="C15" s="79" t="s">
        <v>90</v>
      </c>
      <c r="D15" s="85" t="s">
        <v>132</v>
      </c>
      <c r="E15" s="80" t="n">
        <v>1500</v>
      </c>
      <c r="F15" s="73" t="n">
        <v>36</v>
      </c>
      <c r="G15" s="74" t="n">
        <v>11</v>
      </c>
      <c r="H15" s="81" t="n">
        <v>0.0025758122188286</v>
      </c>
      <c r="I15" s="82" t="n">
        <v>0.00257581221882659</v>
      </c>
      <c r="J15" s="83" t="n">
        <v>2.01054450865712E-015</v>
      </c>
    </row>
    <row r="16" customFormat="false" ht="12" hidden="false" customHeight="true" outlineLevel="0" collapsed="false">
      <c r="B16" s="78" t="s">
        <v>67</v>
      </c>
      <c r="C16" s="79" t="s">
        <v>68</v>
      </c>
      <c r="D16" s="79" t="s">
        <v>132</v>
      </c>
      <c r="E16" s="80" t="n">
        <v>1500</v>
      </c>
      <c r="F16" s="73" t="n">
        <v>25</v>
      </c>
      <c r="G16" s="74" t="n">
        <v>12</v>
      </c>
      <c r="H16" s="81" t="n">
        <v>0.00259982192372016</v>
      </c>
      <c r="I16" s="82" t="n">
        <v>0.00259982192371898</v>
      </c>
      <c r="J16" s="83" t="n">
        <v>1.17787724018825E-015</v>
      </c>
    </row>
    <row r="17" customFormat="false" ht="12" hidden="false" customHeight="true" outlineLevel="0" collapsed="false">
      <c r="B17" s="84" t="s">
        <v>93</v>
      </c>
      <c r="C17" s="79" t="s">
        <v>94</v>
      </c>
      <c r="D17" s="85" t="s">
        <v>132</v>
      </c>
      <c r="E17" s="80" t="n">
        <v>1500</v>
      </c>
      <c r="F17" s="73" t="n">
        <v>39</v>
      </c>
      <c r="G17" s="74" t="n">
        <v>13</v>
      </c>
      <c r="H17" s="81" t="n">
        <v>0.00264896036697695</v>
      </c>
      <c r="I17" s="82" t="n">
        <v>0.00264896036697501</v>
      </c>
      <c r="J17" s="83" t="n">
        <v>1.94115556961805E-015</v>
      </c>
    </row>
    <row r="18" customFormat="false" ht="12" hidden="false" customHeight="true" outlineLevel="0" collapsed="false">
      <c r="B18" s="84" t="s">
        <v>31</v>
      </c>
      <c r="C18" s="79" t="s">
        <v>32</v>
      </c>
      <c r="D18" s="79" t="s">
        <v>135</v>
      </c>
      <c r="E18" s="80" t="n">
        <v>1500</v>
      </c>
      <c r="F18" s="73" t="n">
        <v>8</v>
      </c>
      <c r="G18" s="74" t="n">
        <v>14</v>
      </c>
      <c r="H18" s="81" t="n">
        <v>0.0026577117463149</v>
      </c>
      <c r="I18" s="82" t="n">
        <v>0.0026577117463146</v>
      </c>
      <c r="J18" s="83" t="n">
        <v>2.96637714392034E-016</v>
      </c>
    </row>
    <row r="19" customFormat="false" ht="12" hidden="false" customHeight="true" outlineLevel="0" collapsed="false">
      <c r="B19" s="84" t="s">
        <v>19</v>
      </c>
      <c r="C19" s="79" t="s">
        <v>20</v>
      </c>
      <c r="D19" s="79" t="s">
        <v>132</v>
      </c>
      <c r="E19" s="80" t="n">
        <v>1100</v>
      </c>
      <c r="F19" s="73" t="n">
        <v>1</v>
      </c>
      <c r="G19" s="74" t="n">
        <v>15</v>
      </c>
      <c r="H19" s="81" t="n">
        <v>0.00290653488668198</v>
      </c>
      <c r="I19" s="82" t="n">
        <v>0.00290653488668169</v>
      </c>
      <c r="J19" s="83" t="n">
        <v>2.89698820488127E-016</v>
      </c>
    </row>
    <row r="20" customFormat="false" ht="12" hidden="false" customHeight="true" outlineLevel="0" collapsed="false">
      <c r="B20" s="78" t="s">
        <v>77</v>
      </c>
      <c r="C20" s="79" t="s">
        <v>78</v>
      </c>
      <c r="D20" s="79" t="s">
        <v>132</v>
      </c>
      <c r="E20" s="80" t="n">
        <v>1500</v>
      </c>
      <c r="F20" s="73" t="n">
        <v>30</v>
      </c>
      <c r="G20" s="74" t="n">
        <v>16</v>
      </c>
      <c r="H20" s="81" t="n">
        <v>0.0029312041988525</v>
      </c>
      <c r="I20" s="82" t="n">
        <v>0.00293120419885106</v>
      </c>
      <c r="J20" s="83" t="n">
        <v>1.44155520853673E-015</v>
      </c>
    </row>
    <row r="21" customFormat="false" ht="12" hidden="false" customHeight="true" outlineLevel="0" collapsed="false">
      <c r="B21" s="84" t="s">
        <v>23</v>
      </c>
      <c r="C21" s="79" t="s">
        <v>24</v>
      </c>
      <c r="D21" s="79" t="s">
        <v>132</v>
      </c>
      <c r="E21" s="80" t="n">
        <v>1500</v>
      </c>
      <c r="F21" s="73" t="n">
        <v>3</v>
      </c>
      <c r="G21" s="74" t="n">
        <v>17</v>
      </c>
      <c r="H21" s="81" t="n">
        <v>0.00299972271737022</v>
      </c>
      <c r="I21" s="82" t="n">
        <v>0.00299972271736962</v>
      </c>
      <c r="J21" s="83" t="n">
        <v>6.08887940067859E-016</v>
      </c>
    </row>
    <row r="22" customFormat="false" ht="12" hidden="false" customHeight="true" outlineLevel="0" collapsed="false">
      <c r="B22" s="78" t="s">
        <v>65</v>
      </c>
      <c r="C22" s="79" t="s">
        <v>66</v>
      </c>
      <c r="D22" s="79" t="s">
        <v>132</v>
      </c>
      <c r="E22" s="80" t="n">
        <v>1500</v>
      </c>
      <c r="F22" s="73" t="n">
        <v>24</v>
      </c>
      <c r="G22" s="74" t="n">
        <v>18</v>
      </c>
      <c r="H22" s="81" t="n">
        <v>0.00357958382848188</v>
      </c>
      <c r="I22" s="82" t="n">
        <v>0.00357958382848055</v>
      </c>
      <c r="J22" s="83" t="n">
        <v>1.33053290607421E-015</v>
      </c>
    </row>
    <row r="23" customFormat="false" ht="12" hidden="false" customHeight="true" outlineLevel="0" collapsed="false">
      <c r="B23" s="84" t="s">
        <v>35</v>
      </c>
      <c r="C23" s="79" t="s">
        <v>36</v>
      </c>
      <c r="D23" s="79" t="s">
        <v>136</v>
      </c>
      <c r="E23" s="80" t="n">
        <v>1100</v>
      </c>
      <c r="F23" s="73" t="n">
        <v>10</v>
      </c>
      <c r="G23" s="74" t="n">
        <v>19</v>
      </c>
      <c r="H23" s="81" t="n">
        <v>0.00373867597544089</v>
      </c>
      <c r="I23" s="82" t="n">
        <v>0.00373867597544064</v>
      </c>
      <c r="J23" s="83" t="n">
        <v>2.48065457064683E-016</v>
      </c>
    </row>
    <row r="24" customFormat="false" ht="12" hidden="false" customHeight="true" outlineLevel="0" collapsed="false">
      <c r="B24" s="84" t="s">
        <v>87</v>
      </c>
      <c r="C24" s="79" t="s">
        <v>88</v>
      </c>
      <c r="D24" s="79" t="s">
        <v>133</v>
      </c>
      <c r="E24" s="80" t="n">
        <v>2000</v>
      </c>
      <c r="F24" s="73" t="n">
        <v>35</v>
      </c>
      <c r="G24" s="74" t="n">
        <v>20</v>
      </c>
      <c r="H24" s="81" t="n">
        <v>0.00387213557140211</v>
      </c>
      <c r="I24" s="82" t="n">
        <v>0.00317769112695578</v>
      </c>
      <c r="J24" s="83" t="n">
        <v>0.000694444444446328</v>
      </c>
    </row>
    <row r="25" customFormat="false" ht="12" hidden="false" customHeight="true" outlineLevel="0" collapsed="false">
      <c r="B25" s="78" t="s">
        <v>103</v>
      </c>
      <c r="C25" s="79" t="s">
        <v>104</v>
      </c>
      <c r="D25" s="79" t="s">
        <v>132</v>
      </c>
      <c r="E25" s="80" t="n">
        <v>1500</v>
      </c>
      <c r="F25" s="73" t="n">
        <v>44</v>
      </c>
      <c r="G25" s="74" t="n">
        <v>21</v>
      </c>
      <c r="H25" s="81" t="n">
        <v>0.00409519830659736</v>
      </c>
      <c r="I25" s="82" t="n">
        <v>0.00409519830659519</v>
      </c>
      <c r="J25" s="83" t="n">
        <v>2.17707796235089E-015</v>
      </c>
    </row>
    <row r="26" customFormat="false" ht="12" hidden="false" customHeight="true" outlineLevel="0" collapsed="false">
      <c r="B26" s="78" t="s">
        <v>85</v>
      </c>
      <c r="C26" s="79" t="s">
        <v>86</v>
      </c>
      <c r="D26" s="85" t="s">
        <v>132</v>
      </c>
      <c r="E26" s="80" t="n">
        <v>1500</v>
      </c>
      <c r="F26" s="73" t="n">
        <v>34</v>
      </c>
      <c r="G26" s="74" t="n">
        <v>22</v>
      </c>
      <c r="H26" s="81" t="n">
        <v>0.0041794107036769</v>
      </c>
      <c r="I26" s="82" t="n">
        <v>0.00417941070367524</v>
      </c>
      <c r="J26" s="83" t="n">
        <v>1.66359981346176E-015</v>
      </c>
    </row>
    <row r="27" customFormat="false" ht="12" hidden="false" customHeight="true" outlineLevel="0" collapsed="false">
      <c r="B27" s="78" t="s">
        <v>50</v>
      </c>
      <c r="C27" s="79" t="s">
        <v>51</v>
      </c>
      <c r="D27" s="85" t="s">
        <v>137</v>
      </c>
      <c r="E27" s="80" t="n">
        <v>1100</v>
      </c>
      <c r="F27" s="73" t="n">
        <v>17</v>
      </c>
      <c r="G27" s="74" t="n">
        <v>23</v>
      </c>
      <c r="H27" s="81" t="n">
        <v>0.00451678444104988</v>
      </c>
      <c r="I27" s="82" t="n">
        <v>0.00451678444104924</v>
      </c>
      <c r="J27" s="83" t="n">
        <v>6.36643515683488E-016</v>
      </c>
    </row>
    <row r="28" customFormat="false" ht="12" hidden="false" customHeight="true" outlineLevel="0" collapsed="false">
      <c r="B28" s="78" t="s">
        <v>33</v>
      </c>
      <c r="C28" s="79" t="s">
        <v>34</v>
      </c>
      <c r="D28" s="79" t="s">
        <v>134</v>
      </c>
      <c r="E28" s="80" t="n">
        <v>2000</v>
      </c>
      <c r="F28" s="73" t="n">
        <v>9</v>
      </c>
      <c r="G28" s="74" t="n">
        <v>24</v>
      </c>
      <c r="H28" s="81" t="n">
        <v>0.00607696962623467</v>
      </c>
      <c r="I28" s="82" t="n">
        <v>0.00468808073734552</v>
      </c>
      <c r="J28" s="83" t="n">
        <v>0.00138888888888915</v>
      </c>
    </row>
    <row r="29" customFormat="false" ht="12" hidden="false" customHeight="true" outlineLevel="0" collapsed="false">
      <c r="B29" s="84" t="s">
        <v>91</v>
      </c>
      <c r="C29" s="79" t="s">
        <v>92</v>
      </c>
      <c r="D29" s="79" t="s">
        <v>133</v>
      </c>
      <c r="E29" s="80" t="n">
        <v>1500</v>
      </c>
      <c r="F29" s="73" t="n">
        <v>38</v>
      </c>
      <c r="G29" s="74" t="n">
        <v>25</v>
      </c>
      <c r="H29" s="81" t="n">
        <v>0.00608386915372377</v>
      </c>
      <c r="I29" s="82" t="n">
        <v>0.00469498026483315</v>
      </c>
      <c r="J29" s="83" t="n">
        <v>0.00138888888889062</v>
      </c>
    </row>
    <row r="30" customFormat="false" ht="12" hidden="false" customHeight="true" outlineLevel="0" collapsed="false">
      <c r="B30" s="78" t="s">
        <v>46</v>
      </c>
      <c r="C30" s="79" t="s">
        <v>47</v>
      </c>
      <c r="D30" s="79" t="s">
        <v>132</v>
      </c>
      <c r="E30" s="80" t="n">
        <v>2000</v>
      </c>
      <c r="F30" s="73" t="n">
        <v>15</v>
      </c>
      <c r="G30" s="74" t="n">
        <v>26</v>
      </c>
      <c r="H30" s="81" t="n">
        <v>0.00632958382848128</v>
      </c>
      <c r="I30" s="82" t="n">
        <v>0.00355180605070287</v>
      </c>
      <c r="J30" s="83" t="n">
        <v>0.0027777777777784</v>
      </c>
    </row>
    <row r="31" customFormat="false" ht="12" hidden="false" customHeight="true" outlineLevel="0" collapsed="false">
      <c r="B31" s="78" t="s">
        <v>52</v>
      </c>
      <c r="C31" s="79" t="s">
        <v>53</v>
      </c>
      <c r="D31" s="79" t="s">
        <v>132</v>
      </c>
      <c r="E31" s="80" t="n">
        <v>2000</v>
      </c>
      <c r="F31" s="73" t="n">
        <v>18</v>
      </c>
      <c r="G31" s="74" t="n">
        <v>27</v>
      </c>
      <c r="H31" s="81" t="n">
        <v>0.0065243589607573</v>
      </c>
      <c r="I31" s="82" t="n">
        <v>0.00652435896075621</v>
      </c>
      <c r="J31" s="83" t="n">
        <v>1.09461051334137E-015</v>
      </c>
    </row>
    <row r="32" customFormat="false" ht="12" hidden="false" customHeight="true" outlineLevel="0" collapsed="false">
      <c r="B32" s="84" t="s">
        <v>95</v>
      </c>
      <c r="C32" s="79" t="s">
        <v>96</v>
      </c>
      <c r="D32" s="79" t="s">
        <v>132</v>
      </c>
      <c r="E32" s="80" t="n">
        <v>1500</v>
      </c>
      <c r="F32" s="73" t="n">
        <v>40</v>
      </c>
      <c r="G32" s="74" t="n">
        <v>28</v>
      </c>
      <c r="H32" s="81" t="n">
        <v>0.00676416617152123</v>
      </c>
      <c r="I32" s="82" t="n">
        <v>0.00606972172707477</v>
      </c>
      <c r="J32" s="83" t="n">
        <v>0.000694444444446466</v>
      </c>
    </row>
    <row r="33" customFormat="false" ht="12" hidden="false" customHeight="true" outlineLevel="0" collapsed="false">
      <c r="B33" s="84" t="s">
        <v>39</v>
      </c>
      <c r="C33" s="79" t="s">
        <v>40</v>
      </c>
      <c r="D33" s="79" t="s">
        <v>134</v>
      </c>
      <c r="E33" s="80" t="n">
        <v>1500</v>
      </c>
      <c r="F33" s="73" t="n">
        <v>12</v>
      </c>
      <c r="G33" s="74" t="n">
        <v>29</v>
      </c>
      <c r="H33" s="81" t="n">
        <v>0.0102141329258983</v>
      </c>
      <c r="I33" s="82" t="n">
        <v>0.0102141329258978</v>
      </c>
      <c r="J33" s="83" t="n">
        <v>4.77048955893622E-016</v>
      </c>
    </row>
    <row r="34" customFormat="false" ht="12" hidden="false" customHeight="true" outlineLevel="0" collapsed="false">
      <c r="B34" s="78" t="s">
        <v>75</v>
      </c>
      <c r="C34" s="79" t="s">
        <v>76</v>
      </c>
      <c r="D34" s="85" t="s">
        <v>138</v>
      </c>
      <c r="E34" s="80" t="n">
        <v>1500</v>
      </c>
      <c r="F34" s="73" t="n">
        <v>29</v>
      </c>
      <c r="G34" s="74" t="n">
        <v>30</v>
      </c>
      <c r="H34" s="81" t="n">
        <v>0.0107187625555275</v>
      </c>
      <c r="I34" s="82" t="n">
        <v>0.0072465403333051</v>
      </c>
      <c r="J34" s="83" t="n">
        <v>0.00347222222222235</v>
      </c>
    </row>
    <row r="35" customFormat="false" ht="12" hidden="false" customHeight="true" outlineLevel="0" collapsed="false">
      <c r="B35" s="84" t="s">
        <v>97</v>
      </c>
      <c r="C35" s="79" t="s">
        <v>98</v>
      </c>
      <c r="D35" s="79" t="s">
        <v>134</v>
      </c>
      <c r="E35" s="80" t="n">
        <v>2000</v>
      </c>
      <c r="F35" s="73" t="n">
        <v>41</v>
      </c>
      <c r="G35" s="74" t="n">
        <v>31</v>
      </c>
      <c r="H35" s="81" t="n">
        <v>0.0108848399966065</v>
      </c>
      <c r="I35" s="82" t="n">
        <v>0.0108848399966043</v>
      </c>
      <c r="J35" s="83" t="n">
        <v>2.22565021967824E-015</v>
      </c>
    </row>
    <row r="36" customFormat="false" ht="12" hidden="false" customHeight="true" outlineLevel="0" collapsed="false">
      <c r="B36" s="84" t="s">
        <v>37</v>
      </c>
      <c r="C36" s="79" t="s">
        <v>38</v>
      </c>
      <c r="D36" s="79" t="s">
        <v>138</v>
      </c>
      <c r="E36" s="80" t="n">
        <v>1500</v>
      </c>
      <c r="F36" s="73" t="n">
        <v>11</v>
      </c>
      <c r="G36" s="74" t="n">
        <v>32</v>
      </c>
      <c r="H36" s="81" t="n">
        <v>0.0114620828381862</v>
      </c>
      <c r="I36" s="82" t="n">
        <v>0.0100731939492969</v>
      </c>
      <c r="J36" s="83" t="n">
        <v>0.00138888888888931</v>
      </c>
    </row>
    <row r="37" customFormat="false" ht="12" hidden="false" customHeight="true" outlineLevel="0" collapsed="false">
      <c r="B37" s="84" t="s">
        <v>79</v>
      </c>
      <c r="C37" s="79" t="s">
        <v>80</v>
      </c>
      <c r="D37" s="79" t="s">
        <v>132</v>
      </c>
      <c r="E37" s="80" t="n">
        <v>1500</v>
      </c>
      <c r="F37" s="73" t="n">
        <v>31</v>
      </c>
      <c r="G37" s="74" t="n">
        <v>33</v>
      </c>
      <c r="H37" s="81" t="n">
        <v>0.0134688034052021</v>
      </c>
      <c r="I37" s="82" t="n">
        <v>0.0113854700718671</v>
      </c>
      <c r="J37" s="83" t="n">
        <v>0.00208333333333502</v>
      </c>
    </row>
    <row r="38" customFormat="false" ht="12" hidden="false" customHeight="true" outlineLevel="0" collapsed="false">
      <c r="B38" s="78" t="s">
        <v>71</v>
      </c>
      <c r="C38" s="79" t="s">
        <v>72</v>
      </c>
      <c r="D38" s="79" t="s">
        <v>132</v>
      </c>
      <c r="E38" s="80" t="n">
        <v>1500</v>
      </c>
      <c r="F38" s="73" t="n">
        <v>27</v>
      </c>
      <c r="G38" s="74" t="n">
        <v>34</v>
      </c>
      <c r="H38" s="81" t="n">
        <v>0.0184685884581118</v>
      </c>
      <c r="I38" s="82" t="n">
        <v>0.0184685884581105</v>
      </c>
      <c r="J38" s="83" t="n">
        <v>1.27502175484295E-015</v>
      </c>
    </row>
    <row r="39" customFormat="false" ht="12" hidden="false" customHeight="true" outlineLevel="0" collapsed="false">
      <c r="B39" s="84" t="s">
        <v>107</v>
      </c>
      <c r="C39" s="79" t="s">
        <v>108</v>
      </c>
      <c r="D39" s="79" t="s">
        <v>133</v>
      </c>
      <c r="E39" s="80" t="n">
        <v>1500</v>
      </c>
      <c r="F39" s="73" t="n">
        <v>46</v>
      </c>
      <c r="G39" s="74" t="n">
        <v>35</v>
      </c>
      <c r="H39" s="81" t="n">
        <v>0.0188125594177089</v>
      </c>
      <c r="I39" s="82" t="n">
        <v>0.0139514483065955</v>
      </c>
      <c r="J39" s="83" t="n">
        <v>0.00486111111111342</v>
      </c>
    </row>
    <row r="40" customFormat="false" ht="12" hidden="false" customHeight="true" outlineLevel="0" collapsed="false">
      <c r="B40" s="84" t="s">
        <v>81</v>
      </c>
      <c r="C40" s="79" t="s">
        <v>82</v>
      </c>
      <c r="D40" s="79" t="s">
        <v>139</v>
      </c>
      <c r="E40" s="80" t="n">
        <v>1500</v>
      </c>
      <c r="F40" s="73" t="n">
        <v>32</v>
      </c>
      <c r="G40" s="74" t="n">
        <v>36</v>
      </c>
      <c r="H40" s="81" t="n">
        <v>0.0203775920974467</v>
      </c>
      <c r="I40" s="82" t="n">
        <v>0.0162109254307783</v>
      </c>
      <c r="J40" s="83" t="n">
        <v>0.00416666666666841</v>
      </c>
    </row>
    <row r="41" customFormat="false" ht="12" hidden="false" customHeight="true" outlineLevel="0" collapsed="false">
      <c r="B41" s="78" t="s">
        <v>58</v>
      </c>
      <c r="C41" s="79" t="s">
        <v>59</v>
      </c>
      <c r="D41" s="85" t="s">
        <v>132</v>
      </c>
      <c r="E41" s="80" t="n">
        <v>2000</v>
      </c>
      <c r="F41" s="73" t="n">
        <v>21</v>
      </c>
      <c r="G41" s="74" t="n">
        <v>37</v>
      </c>
      <c r="H41" s="81" t="n">
        <v>0.021956626312142</v>
      </c>
      <c r="I41" s="82" t="n">
        <v>0.0157066263121411</v>
      </c>
      <c r="J41" s="83" t="n">
        <v>0.00625000000000093</v>
      </c>
    </row>
    <row r="42" customFormat="false" ht="12" hidden="false" customHeight="true" outlineLevel="0" collapsed="false">
      <c r="B42" s="86" t="s">
        <v>41</v>
      </c>
      <c r="C42" s="87" t="s">
        <v>42</v>
      </c>
      <c r="D42" s="88" t="s">
        <v>134</v>
      </c>
      <c r="E42" s="89" t="n">
        <v>1500</v>
      </c>
      <c r="F42" s="90" t="n">
        <v>13</v>
      </c>
      <c r="G42" s="91" t="n">
        <v>38</v>
      </c>
      <c r="H42" s="92" t="n">
        <v>0.0235848088730441</v>
      </c>
      <c r="I42" s="93" t="n">
        <v>0.0194181422063774</v>
      </c>
      <c r="J42" s="94" t="n">
        <v>0.00416666666666667</v>
      </c>
    </row>
    <row r="43" customFormat="false" ht="12" hidden="false" customHeight="true" outlineLevel="0" collapsed="false">
      <c r="B43" s="95" t="s">
        <v>69</v>
      </c>
      <c r="C43" s="70" t="s">
        <v>70</v>
      </c>
      <c r="D43" s="70" t="s">
        <v>132</v>
      </c>
      <c r="E43" s="96" t="n">
        <v>1500</v>
      </c>
      <c r="F43" s="97" t="n">
        <v>26</v>
      </c>
      <c r="G43" s="98" t="s">
        <v>140</v>
      </c>
      <c r="H43" s="98"/>
      <c r="I43" s="98"/>
      <c r="J43" s="98"/>
    </row>
    <row r="44" customFormat="false" ht="12" hidden="false" customHeight="true" outlineLevel="0" collapsed="false">
      <c r="B44" s="99" t="s">
        <v>43</v>
      </c>
      <c r="C44" s="100" t="s">
        <v>44</v>
      </c>
      <c r="D44" s="100" t="s">
        <v>132</v>
      </c>
      <c r="E44" s="72" t="n">
        <v>1500</v>
      </c>
      <c r="F44" s="101" t="n">
        <v>14</v>
      </c>
      <c r="G44" s="102" t="s">
        <v>45</v>
      </c>
      <c r="H44" s="102"/>
      <c r="I44" s="103"/>
      <c r="J44" s="104"/>
    </row>
    <row r="45" customFormat="false" ht="12" hidden="false" customHeight="true" outlineLevel="0" collapsed="false">
      <c r="B45" s="78" t="s">
        <v>48</v>
      </c>
      <c r="C45" s="79" t="s">
        <v>49</v>
      </c>
      <c r="D45" s="79" t="s">
        <v>134</v>
      </c>
      <c r="E45" s="80" t="n">
        <v>2000</v>
      </c>
      <c r="F45" s="101" t="n">
        <v>16</v>
      </c>
      <c r="G45" s="105" t="s">
        <v>45</v>
      </c>
      <c r="H45" s="105"/>
      <c r="I45" s="103"/>
      <c r="J45" s="104"/>
    </row>
    <row r="46" customFormat="false" ht="12" hidden="false" customHeight="true" outlineLevel="0" collapsed="false">
      <c r="B46" s="78" t="s">
        <v>54</v>
      </c>
      <c r="C46" s="79" t="s">
        <v>55</v>
      </c>
      <c r="D46" s="79" t="s">
        <v>132</v>
      </c>
      <c r="E46" s="80" t="n">
        <v>2000</v>
      </c>
      <c r="F46" s="101" t="n">
        <v>19</v>
      </c>
      <c r="G46" s="105" t="s">
        <v>45</v>
      </c>
      <c r="H46" s="105"/>
      <c r="I46" s="103"/>
      <c r="J46" s="104"/>
    </row>
    <row r="47" customFormat="false" ht="12" hidden="false" customHeight="true" outlineLevel="0" collapsed="false">
      <c r="B47" s="78" t="s">
        <v>60</v>
      </c>
      <c r="C47" s="79" t="s">
        <v>61</v>
      </c>
      <c r="D47" s="85" t="s">
        <v>132</v>
      </c>
      <c r="E47" s="80" t="s">
        <v>62</v>
      </c>
      <c r="F47" s="101" t="n">
        <v>22</v>
      </c>
      <c r="G47" s="105" t="s">
        <v>45</v>
      </c>
      <c r="H47" s="105"/>
      <c r="I47" s="103"/>
      <c r="J47" s="104"/>
    </row>
    <row r="48" customFormat="false" ht="12" hidden="false" customHeight="true" outlineLevel="0" collapsed="false">
      <c r="B48" s="84" t="s">
        <v>99</v>
      </c>
      <c r="C48" s="79" t="s">
        <v>100</v>
      </c>
      <c r="D48" s="79" t="s">
        <v>134</v>
      </c>
      <c r="E48" s="80" t="n">
        <v>1100</v>
      </c>
      <c r="F48" s="101" t="n">
        <v>42</v>
      </c>
      <c r="G48" s="105" t="s">
        <v>45</v>
      </c>
      <c r="H48" s="105"/>
      <c r="I48" s="103"/>
      <c r="J48" s="104"/>
    </row>
    <row r="49" customFormat="false" ht="12" hidden="false" customHeight="true" outlineLevel="0" collapsed="false">
      <c r="B49" s="106" t="s">
        <v>101</v>
      </c>
      <c r="C49" s="88" t="s">
        <v>102</v>
      </c>
      <c r="D49" s="88" t="s">
        <v>134</v>
      </c>
      <c r="E49" s="89" t="n">
        <v>2000</v>
      </c>
      <c r="F49" s="107" t="n">
        <v>43</v>
      </c>
      <c r="G49" s="108" t="s">
        <v>45</v>
      </c>
      <c r="H49" s="108"/>
      <c r="I49" s="109"/>
      <c r="J49" s="110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7">
    <mergeCell ref="G43:J43"/>
    <mergeCell ref="G44:H44"/>
    <mergeCell ref="G45:H45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5" min="5" style="58" width="6.7"/>
    <col collapsed="false" customWidth="true" hidden="false" outlineLevel="0" max="6" min="6" style="58" width="4.7"/>
    <col collapsed="false" customWidth="true" hidden="false" outlineLevel="0" max="7" min="7" style="0" width="4.7"/>
    <col collapsed="false" customWidth="true" hidden="false" outlineLevel="0" max="10" min="8" style="0" width="10.71"/>
  </cols>
  <sheetData>
    <row r="1" customFormat="false" ht="50.1" hidden="false" customHeight="true" outlineLevel="0" collapsed="false"/>
    <row r="2" customFormat="false" ht="20.1" hidden="false" customHeight="true" outlineLevel="0" collapsed="false">
      <c r="B2" s="0" t="s">
        <v>122</v>
      </c>
      <c r="C2" s="59" t="s">
        <v>141</v>
      </c>
      <c r="D2" s="60"/>
    </row>
    <row r="3" customFormat="false" ht="15" hidden="false" customHeight="true" outlineLevel="0" collapsed="false">
      <c r="E3" s="13" t="s">
        <v>124</v>
      </c>
      <c r="G3" s="58"/>
    </row>
    <row r="4" customFormat="false" ht="24.95" hidden="false" customHeight="true" outlineLevel="0" collapsed="false">
      <c r="B4" s="61" t="s">
        <v>2</v>
      </c>
      <c r="C4" s="62" t="s">
        <v>3</v>
      </c>
      <c r="D4" s="62" t="s">
        <v>125</v>
      </c>
      <c r="E4" s="63" t="s">
        <v>126</v>
      </c>
      <c r="F4" s="64" t="s">
        <v>142</v>
      </c>
      <c r="G4" s="111" t="s">
        <v>127</v>
      </c>
      <c r="H4" s="112" t="s">
        <v>128</v>
      </c>
      <c r="I4" s="112" t="s">
        <v>129</v>
      </c>
      <c r="J4" s="112" t="s">
        <v>130</v>
      </c>
    </row>
    <row r="5" customFormat="false" ht="12" hidden="false" customHeight="true" outlineLevel="0" collapsed="false">
      <c r="B5" s="95" t="s">
        <v>19</v>
      </c>
      <c r="C5" s="70" t="s">
        <v>20</v>
      </c>
      <c r="D5" s="100" t="s">
        <v>132</v>
      </c>
      <c r="E5" s="72" t="n">
        <v>1100</v>
      </c>
      <c r="F5" s="101" t="n">
        <v>1</v>
      </c>
      <c r="G5" s="113" t="n">
        <v>1</v>
      </c>
      <c r="H5" s="114" t="n">
        <v>0.00290653488668198</v>
      </c>
      <c r="I5" s="76" t="n">
        <v>0.00290653488668169</v>
      </c>
      <c r="J5" s="77" t="n">
        <v>2.89698820488127E-016</v>
      </c>
    </row>
    <row r="6" customFormat="false" ht="12" hidden="false" customHeight="true" outlineLevel="0" collapsed="false">
      <c r="B6" s="84" t="s">
        <v>35</v>
      </c>
      <c r="C6" s="79" t="s">
        <v>36</v>
      </c>
      <c r="D6" s="79" t="s">
        <v>136</v>
      </c>
      <c r="E6" s="80" t="n">
        <v>1100</v>
      </c>
      <c r="F6" s="101" t="n">
        <v>10</v>
      </c>
      <c r="G6" s="115" t="n">
        <v>2</v>
      </c>
      <c r="H6" s="116" t="n">
        <v>0.00373867597544089</v>
      </c>
      <c r="I6" s="82" t="n">
        <v>0.00373867597544064</v>
      </c>
      <c r="J6" s="83" t="n">
        <v>2.48065457064683E-016</v>
      </c>
    </row>
    <row r="7" customFormat="false" ht="12" hidden="false" customHeight="true" outlineLevel="0" collapsed="false">
      <c r="B7" s="78" t="s">
        <v>50</v>
      </c>
      <c r="C7" s="79" t="s">
        <v>51</v>
      </c>
      <c r="D7" s="85" t="s">
        <v>137</v>
      </c>
      <c r="E7" s="80" t="n">
        <v>1100</v>
      </c>
      <c r="F7" s="101" t="n">
        <v>17</v>
      </c>
      <c r="G7" s="115" t="n">
        <v>3</v>
      </c>
      <c r="H7" s="116" t="n">
        <v>0.00451678444104988</v>
      </c>
      <c r="I7" s="82" t="n">
        <v>0.00451678444104924</v>
      </c>
      <c r="J7" s="83" t="n">
        <v>6.36643515683488E-016</v>
      </c>
    </row>
    <row r="8" customFormat="false" ht="12" hidden="false" customHeight="true" outlineLevel="0" collapsed="false">
      <c r="B8" s="106" t="s">
        <v>99</v>
      </c>
      <c r="C8" s="88" t="s">
        <v>100</v>
      </c>
      <c r="D8" s="88" t="s">
        <v>134</v>
      </c>
      <c r="E8" s="89" t="n">
        <v>1100</v>
      </c>
      <c r="F8" s="107" t="n">
        <v>42</v>
      </c>
      <c r="G8" s="117" t="s">
        <v>45</v>
      </c>
      <c r="H8" s="117"/>
      <c r="I8" s="117"/>
      <c r="J8" s="117"/>
    </row>
    <row r="9" customFormat="false" ht="12" hidden="false" customHeight="true" outlineLevel="0" collapsed="false">
      <c r="B9" s="99" t="s">
        <v>29</v>
      </c>
      <c r="C9" s="100" t="s">
        <v>30</v>
      </c>
      <c r="D9" s="100" t="s">
        <v>132</v>
      </c>
      <c r="E9" s="72" t="n">
        <v>1500</v>
      </c>
      <c r="F9" s="101" t="n">
        <v>6</v>
      </c>
      <c r="G9" s="118" t="n">
        <v>1</v>
      </c>
      <c r="H9" s="114" t="n">
        <v>0.00128558873044318</v>
      </c>
      <c r="I9" s="76" t="n">
        <v>0.00128558873044088</v>
      </c>
      <c r="J9" s="77" t="n">
        <v>2.30197805262122E-015</v>
      </c>
    </row>
    <row r="10" customFormat="false" ht="12" hidden="false" customHeight="true" outlineLevel="0" collapsed="false">
      <c r="B10" s="84" t="s">
        <v>83</v>
      </c>
      <c r="C10" s="79" t="s">
        <v>84</v>
      </c>
      <c r="D10" s="79" t="s">
        <v>133</v>
      </c>
      <c r="E10" s="80" t="n">
        <v>1500</v>
      </c>
      <c r="F10" s="101" t="n">
        <v>33</v>
      </c>
      <c r="G10" s="118" t="n">
        <v>2</v>
      </c>
      <c r="H10" s="116" t="n">
        <v>0.00135273197663066</v>
      </c>
      <c r="I10" s="82" t="n">
        <v>0.00135273197662905</v>
      </c>
      <c r="J10" s="83" t="n">
        <v>1.6080886622305E-015</v>
      </c>
    </row>
    <row r="11" customFormat="false" ht="12" hidden="false" customHeight="true" outlineLevel="0" collapsed="false">
      <c r="B11" s="78" t="s">
        <v>73</v>
      </c>
      <c r="C11" s="79" t="s">
        <v>74</v>
      </c>
      <c r="D11" s="79" t="s">
        <v>133</v>
      </c>
      <c r="E11" s="80" t="n">
        <v>1500</v>
      </c>
      <c r="F11" s="101" t="n">
        <v>28</v>
      </c>
      <c r="G11" s="118" t="n">
        <v>3</v>
      </c>
      <c r="H11" s="116" t="n">
        <v>0.00175319493959322</v>
      </c>
      <c r="I11" s="82" t="n">
        <v>0.00175319493959192</v>
      </c>
      <c r="J11" s="83" t="n">
        <v>1.30277733045858E-015</v>
      </c>
    </row>
    <row r="12" customFormat="false" ht="12" hidden="false" customHeight="true" outlineLevel="0" collapsed="false">
      <c r="B12" s="78" t="s">
        <v>109</v>
      </c>
      <c r="C12" s="79" t="s">
        <v>110</v>
      </c>
      <c r="D12" s="79" t="s">
        <v>133</v>
      </c>
      <c r="E12" s="80" t="n">
        <v>1500</v>
      </c>
      <c r="F12" s="101" t="n">
        <v>47</v>
      </c>
      <c r="G12" s="118" t="n">
        <v>4</v>
      </c>
      <c r="H12" s="116" t="n">
        <v>0.00199486160626099</v>
      </c>
      <c r="I12" s="82" t="n">
        <v>0.00199486160625862</v>
      </c>
      <c r="J12" s="83" t="n">
        <v>2.3783058855642E-015</v>
      </c>
    </row>
    <row r="13" customFormat="false" ht="12" hidden="false" customHeight="true" outlineLevel="0" collapsed="false">
      <c r="B13" s="84" t="s">
        <v>105</v>
      </c>
      <c r="C13" s="79" t="s">
        <v>106</v>
      </c>
      <c r="D13" s="79" t="s">
        <v>132</v>
      </c>
      <c r="E13" s="80" t="n">
        <v>1500</v>
      </c>
      <c r="F13" s="101" t="n">
        <v>45</v>
      </c>
      <c r="G13" s="118" t="n">
        <v>5</v>
      </c>
      <c r="H13" s="116" t="n">
        <v>0.00225296345811304</v>
      </c>
      <c r="I13" s="82" t="n">
        <v>0.00225296345811067</v>
      </c>
      <c r="J13" s="83" t="n">
        <v>2.3783058855642E-015</v>
      </c>
    </row>
    <row r="14" customFormat="false" ht="12" hidden="false" customHeight="true" outlineLevel="0" collapsed="false">
      <c r="B14" s="84" t="s">
        <v>89</v>
      </c>
      <c r="C14" s="79" t="s">
        <v>90</v>
      </c>
      <c r="D14" s="85" t="s">
        <v>132</v>
      </c>
      <c r="E14" s="80" t="n">
        <v>1500</v>
      </c>
      <c r="F14" s="101" t="n">
        <v>36</v>
      </c>
      <c r="G14" s="118" t="n">
        <v>6</v>
      </c>
      <c r="H14" s="116" t="n">
        <v>0.0025758122188286</v>
      </c>
      <c r="I14" s="82" t="n">
        <v>0.00257581221882659</v>
      </c>
      <c r="J14" s="83" t="n">
        <v>2.01054450865712E-015</v>
      </c>
    </row>
    <row r="15" customFormat="false" ht="12" hidden="false" customHeight="true" outlineLevel="0" collapsed="false">
      <c r="B15" s="78" t="s">
        <v>67</v>
      </c>
      <c r="C15" s="79" t="s">
        <v>68</v>
      </c>
      <c r="D15" s="79" t="s">
        <v>132</v>
      </c>
      <c r="E15" s="80" t="n">
        <v>1500</v>
      </c>
      <c r="F15" s="101" t="n">
        <v>25</v>
      </c>
      <c r="G15" s="118" t="n">
        <v>7</v>
      </c>
      <c r="H15" s="116" t="n">
        <v>0.00259982192372016</v>
      </c>
      <c r="I15" s="82" t="n">
        <v>0.00259982192371898</v>
      </c>
      <c r="J15" s="83" t="n">
        <v>1.17787724018825E-015</v>
      </c>
    </row>
    <row r="16" customFormat="false" ht="12" hidden="false" customHeight="true" outlineLevel="0" collapsed="false">
      <c r="B16" s="84" t="s">
        <v>93</v>
      </c>
      <c r="C16" s="79" t="s">
        <v>94</v>
      </c>
      <c r="D16" s="85" t="s">
        <v>132</v>
      </c>
      <c r="E16" s="80" t="n">
        <v>1500</v>
      </c>
      <c r="F16" s="101" t="n">
        <v>39</v>
      </c>
      <c r="G16" s="118" t="n">
        <v>8</v>
      </c>
      <c r="H16" s="116" t="n">
        <v>0.00264896036697695</v>
      </c>
      <c r="I16" s="82" t="n">
        <v>0.00264896036697501</v>
      </c>
      <c r="J16" s="83" t="n">
        <v>1.94115556961805E-015</v>
      </c>
    </row>
    <row r="17" customFormat="false" ht="12" hidden="false" customHeight="true" outlineLevel="0" collapsed="false">
      <c r="B17" s="84" t="s">
        <v>31</v>
      </c>
      <c r="C17" s="79" t="s">
        <v>32</v>
      </c>
      <c r="D17" s="79" t="s">
        <v>135</v>
      </c>
      <c r="E17" s="80" t="n">
        <v>1500</v>
      </c>
      <c r="F17" s="101" t="n">
        <v>8</v>
      </c>
      <c r="G17" s="118" t="n">
        <v>9</v>
      </c>
      <c r="H17" s="116" t="n">
        <v>0.0026577117463149</v>
      </c>
      <c r="I17" s="82" t="n">
        <v>0.0026577117463146</v>
      </c>
      <c r="J17" s="83" t="n">
        <v>2.96637714392034E-016</v>
      </c>
    </row>
    <row r="18" customFormat="false" ht="12" hidden="false" customHeight="true" outlineLevel="0" collapsed="false">
      <c r="B18" s="78" t="s">
        <v>77</v>
      </c>
      <c r="C18" s="79" t="s">
        <v>78</v>
      </c>
      <c r="D18" s="79" t="s">
        <v>132</v>
      </c>
      <c r="E18" s="80" t="n">
        <v>1500</v>
      </c>
      <c r="F18" s="101" t="n">
        <v>30</v>
      </c>
      <c r="G18" s="118" t="n">
        <v>10</v>
      </c>
      <c r="H18" s="116" t="n">
        <v>0.0029312041988525</v>
      </c>
      <c r="I18" s="82" t="n">
        <v>0.00293120419885106</v>
      </c>
      <c r="J18" s="83" t="n">
        <v>1.44155520853673E-015</v>
      </c>
    </row>
    <row r="19" customFormat="false" ht="12" hidden="false" customHeight="true" outlineLevel="0" collapsed="false">
      <c r="B19" s="84" t="s">
        <v>23</v>
      </c>
      <c r="C19" s="79" t="s">
        <v>24</v>
      </c>
      <c r="D19" s="79" t="s">
        <v>132</v>
      </c>
      <c r="E19" s="80" t="n">
        <v>1500</v>
      </c>
      <c r="F19" s="101" t="n">
        <v>3</v>
      </c>
      <c r="G19" s="118" t="n">
        <v>11</v>
      </c>
      <c r="H19" s="116" t="n">
        <v>0.00299972271737022</v>
      </c>
      <c r="I19" s="82" t="n">
        <v>0.00299972271736962</v>
      </c>
      <c r="J19" s="83" t="n">
        <v>6.08887940067859E-016</v>
      </c>
    </row>
    <row r="20" customFormat="false" ht="12" hidden="false" customHeight="true" outlineLevel="0" collapsed="false">
      <c r="B20" s="78" t="s">
        <v>65</v>
      </c>
      <c r="C20" s="79" t="s">
        <v>66</v>
      </c>
      <c r="D20" s="79" t="s">
        <v>132</v>
      </c>
      <c r="E20" s="80" t="n">
        <v>1500</v>
      </c>
      <c r="F20" s="101" t="n">
        <v>24</v>
      </c>
      <c r="G20" s="118" t="n">
        <v>12</v>
      </c>
      <c r="H20" s="116" t="n">
        <v>0.00357958382848188</v>
      </c>
      <c r="I20" s="82" t="n">
        <v>0.00357958382848055</v>
      </c>
      <c r="J20" s="83" t="n">
        <v>1.33053290607421E-015</v>
      </c>
    </row>
    <row r="21" customFormat="false" ht="12" hidden="false" customHeight="true" outlineLevel="0" collapsed="false">
      <c r="B21" s="78" t="s">
        <v>103</v>
      </c>
      <c r="C21" s="79" t="s">
        <v>104</v>
      </c>
      <c r="D21" s="79" t="s">
        <v>132</v>
      </c>
      <c r="E21" s="80" t="n">
        <v>1500</v>
      </c>
      <c r="F21" s="101" t="n">
        <v>44</v>
      </c>
      <c r="G21" s="118" t="n">
        <v>13</v>
      </c>
      <c r="H21" s="116" t="n">
        <v>0.00409519830659736</v>
      </c>
      <c r="I21" s="82" t="n">
        <v>0.00409519830659519</v>
      </c>
      <c r="J21" s="83" t="n">
        <v>2.17707796235089E-015</v>
      </c>
    </row>
    <row r="22" customFormat="false" ht="12" hidden="false" customHeight="true" outlineLevel="0" collapsed="false">
      <c r="B22" s="78" t="s">
        <v>85</v>
      </c>
      <c r="C22" s="79" t="s">
        <v>86</v>
      </c>
      <c r="D22" s="85" t="s">
        <v>132</v>
      </c>
      <c r="E22" s="80" t="n">
        <v>1500</v>
      </c>
      <c r="F22" s="101" t="n">
        <v>34</v>
      </c>
      <c r="G22" s="118" t="n">
        <v>14</v>
      </c>
      <c r="H22" s="116" t="n">
        <v>0.0041794107036769</v>
      </c>
      <c r="I22" s="82" t="n">
        <v>0.00417941070367524</v>
      </c>
      <c r="J22" s="83" t="n">
        <v>1.66359981346176E-015</v>
      </c>
    </row>
    <row r="23" customFormat="false" ht="12" hidden="false" customHeight="true" outlineLevel="0" collapsed="false">
      <c r="B23" s="84" t="s">
        <v>91</v>
      </c>
      <c r="C23" s="79" t="s">
        <v>92</v>
      </c>
      <c r="D23" s="79" t="s">
        <v>133</v>
      </c>
      <c r="E23" s="80" t="n">
        <v>1500</v>
      </c>
      <c r="F23" s="101" t="n">
        <v>38</v>
      </c>
      <c r="G23" s="118" t="n">
        <v>15</v>
      </c>
      <c r="H23" s="116" t="n">
        <v>0.00608386915372377</v>
      </c>
      <c r="I23" s="82" t="n">
        <v>0.00469498026483315</v>
      </c>
      <c r="J23" s="83" t="n">
        <v>0.00138888888889062</v>
      </c>
    </row>
    <row r="24" customFormat="false" ht="12" hidden="false" customHeight="true" outlineLevel="0" collapsed="false">
      <c r="B24" s="84" t="s">
        <v>95</v>
      </c>
      <c r="C24" s="79" t="s">
        <v>96</v>
      </c>
      <c r="D24" s="79" t="s">
        <v>132</v>
      </c>
      <c r="E24" s="80" t="n">
        <v>1500</v>
      </c>
      <c r="F24" s="101" t="n">
        <v>40</v>
      </c>
      <c r="G24" s="118" t="n">
        <v>16</v>
      </c>
      <c r="H24" s="116" t="n">
        <v>0.00676416617152123</v>
      </c>
      <c r="I24" s="82" t="n">
        <v>0.00606972172707477</v>
      </c>
      <c r="J24" s="83" t="n">
        <v>0.000694444444446466</v>
      </c>
    </row>
    <row r="25" customFormat="false" ht="12" hidden="false" customHeight="true" outlineLevel="0" collapsed="false">
      <c r="B25" s="84" t="s">
        <v>39</v>
      </c>
      <c r="C25" s="79" t="s">
        <v>40</v>
      </c>
      <c r="D25" s="79" t="s">
        <v>134</v>
      </c>
      <c r="E25" s="80" t="n">
        <v>1500</v>
      </c>
      <c r="F25" s="101" t="n">
        <v>12</v>
      </c>
      <c r="G25" s="118" t="n">
        <v>17</v>
      </c>
      <c r="H25" s="116" t="n">
        <v>0.0102141329258983</v>
      </c>
      <c r="I25" s="82" t="n">
        <v>0.0102141329258978</v>
      </c>
      <c r="J25" s="83" t="n">
        <v>4.77048955893622E-016</v>
      </c>
    </row>
    <row r="26" customFormat="false" ht="12" hidden="false" customHeight="true" outlineLevel="0" collapsed="false">
      <c r="B26" s="78" t="s">
        <v>75</v>
      </c>
      <c r="C26" s="79" t="s">
        <v>76</v>
      </c>
      <c r="D26" s="85" t="s">
        <v>138</v>
      </c>
      <c r="E26" s="80" t="n">
        <v>1500</v>
      </c>
      <c r="F26" s="101" t="n">
        <v>29</v>
      </c>
      <c r="G26" s="118" t="n">
        <v>18</v>
      </c>
      <c r="H26" s="116" t="n">
        <v>0.0107187625555275</v>
      </c>
      <c r="I26" s="82" t="n">
        <v>0.0072465403333051</v>
      </c>
      <c r="J26" s="83" t="n">
        <v>0.00347222222222235</v>
      </c>
    </row>
    <row r="27" customFormat="false" ht="12" hidden="false" customHeight="true" outlineLevel="0" collapsed="false">
      <c r="B27" s="84" t="s">
        <v>37</v>
      </c>
      <c r="C27" s="79" t="s">
        <v>38</v>
      </c>
      <c r="D27" s="79" t="s">
        <v>138</v>
      </c>
      <c r="E27" s="80" t="n">
        <v>1500</v>
      </c>
      <c r="F27" s="101" t="n">
        <v>11</v>
      </c>
      <c r="G27" s="118" t="n">
        <v>19</v>
      </c>
      <c r="H27" s="116" t="n">
        <v>0.0114620828381862</v>
      </c>
      <c r="I27" s="82" t="n">
        <v>0.0100731939492969</v>
      </c>
      <c r="J27" s="83" t="n">
        <v>0.00138888888888931</v>
      </c>
    </row>
    <row r="28" customFormat="false" ht="12" hidden="false" customHeight="true" outlineLevel="0" collapsed="false">
      <c r="B28" s="84" t="s">
        <v>79</v>
      </c>
      <c r="C28" s="79" t="s">
        <v>80</v>
      </c>
      <c r="D28" s="79" t="s">
        <v>132</v>
      </c>
      <c r="E28" s="80" t="n">
        <v>1500</v>
      </c>
      <c r="F28" s="101" t="n">
        <v>31</v>
      </c>
      <c r="G28" s="118" t="n">
        <v>20</v>
      </c>
      <c r="H28" s="116" t="n">
        <v>0.0134688034052021</v>
      </c>
      <c r="I28" s="82" t="n">
        <v>0.0113854700718671</v>
      </c>
      <c r="J28" s="83" t="n">
        <v>0.00208333333333502</v>
      </c>
    </row>
    <row r="29" customFormat="false" ht="12" hidden="false" customHeight="true" outlineLevel="0" collapsed="false">
      <c r="B29" s="78" t="s">
        <v>71</v>
      </c>
      <c r="C29" s="79" t="s">
        <v>72</v>
      </c>
      <c r="D29" s="79" t="s">
        <v>132</v>
      </c>
      <c r="E29" s="80" t="n">
        <v>1500</v>
      </c>
      <c r="F29" s="101" t="n">
        <v>27</v>
      </c>
      <c r="G29" s="118" t="n">
        <v>21</v>
      </c>
      <c r="H29" s="116" t="n">
        <v>0.0184685884581118</v>
      </c>
      <c r="I29" s="82" t="n">
        <v>0.0184685884581105</v>
      </c>
      <c r="J29" s="83" t="n">
        <v>1.27502175484295E-015</v>
      </c>
    </row>
    <row r="30" customFormat="false" ht="12" hidden="false" customHeight="true" outlineLevel="0" collapsed="false">
      <c r="B30" s="84" t="s">
        <v>107</v>
      </c>
      <c r="C30" s="79" t="s">
        <v>108</v>
      </c>
      <c r="D30" s="79" t="s">
        <v>133</v>
      </c>
      <c r="E30" s="80" t="n">
        <v>1500</v>
      </c>
      <c r="F30" s="101" t="n">
        <v>46</v>
      </c>
      <c r="G30" s="118" t="n">
        <v>22</v>
      </c>
      <c r="H30" s="116" t="n">
        <v>0.0188125594177089</v>
      </c>
      <c r="I30" s="82" t="n">
        <v>0.0139514483065955</v>
      </c>
      <c r="J30" s="83" t="n">
        <v>0.00486111111111342</v>
      </c>
    </row>
    <row r="31" customFormat="false" ht="12" hidden="false" customHeight="true" outlineLevel="0" collapsed="false">
      <c r="B31" s="84" t="s">
        <v>81</v>
      </c>
      <c r="C31" s="79" t="s">
        <v>82</v>
      </c>
      <c r="D31" s="79" t="s">
        <v>139</v>
      </c>
      <c r="E31" s="80" t="n">
        <v>1500</v>
      </c>
      <c r="F31" s="101" t="n">
        <v>32</v>
      </c>
      <c r="G31" s="118" t="n">
        <v>23</v>
      </c>
      <c r="H31" s="116" t="n">
        <v>0.0203775920974467</v>
      </c>
      <c r="I31" s="82" t="n">
        <v>0.0162109254307783</v>
      </c>
      <c r="J31" s="83" t="n">
        <v>0.00416666666666841</v>
      </c>
    </row>
    <row r="32" customFormat="false" ht="12" hidden="false" customHeight="true" outlineLevel="0" collapsed="false">
      <c r="B32" s="78" t="s">
        <v>41</v>
      </c>
      <c r="C32" s="79" t="s">
        <v>42</v>
      </c>
      <c r="D32" s="79" t="s">
        <v>134</v>
      </c>
      <c r="E32" s="80" t="n">
        <v>1500</v>
      </c>
      <c r="F32" s="101" t="n">
        <v>13</v>
      </c>
      <c r="G32" s="115" t="n">
        <v>24</v>
      </c>
      <c r="H32" s="116" t="n">
        <v>0.0235848088730441</v>
      </c>
      <c r="I32" s="82" t="n">
        <v>0.0194181422063774</v>
      </c>
      <c r="J32" s="83" t="n">
        <v>0.00416666666666667</v>
      </c>
    </row>
    <row r="33" customFormat="false" ht="12" hidden="false" customHeight="true" outlineLevel="0" collapsed="false">
      <c r="B33" s="84" t="s">
        <v>69</v>
      </c>
      <c r="C33" s="79" t="s">
        <v>70</v>
      </c>
      <c r="D33" s="79" t="s">
        <v>132</v>
      </c>
      <c r="E33" s="80" t="n">
        <v>1500</v>
      </c>
      <c r="F33" s="101" t="n">
        <v>26</v>
      </c>
      <c r="G33" s="119" t="s">
        <v>140</v>
      </c>
      <c r="H33" s="119"/>
      <c r="I33" s="119"/>
      <c r="J33" s="119"/>
    </row>
    <row r="34" customFormat="false" ht="12" hidden="false" customHeight="true" outlineLevel="0" collapsed="false">
      <c r="B34" s="120" t="s">
        <v>43</v>
      </c>
      <c r="C34" s="88" t="s">
        <v>44</v>
      </c>
      <c r="D34" s="88" t="s">
        <v>132</v>
      </c>
      <c r="E34" s="89" t="n">
        <v>1500</v>
      </c>
      <c r="F34" s="107" t="n">
        <v>14</v>
      </c>
      <c r="G34" s="108" t="s">
        <v>45</v>
      </c>
      <c r="H34" s="108"/>
      <c r="I34" s="121"/>
      <c r="J34" s="122"/>
    </row>
    <row r="35" customFormat="false" ht="12" hidden="false" customHeight="true" outlineLevel="0" collapsed="false">
      <c r="B35" s="99" t="s">
        <v>63</v>
      </c>
      <c r="C35" s="100" t="s">
        <v>64</v>
      </c>
      <c r="D35" s="71" t="s">
        <v>131</v>
      </c>
      <c r="E35" s="72" t="n">
        <v>2000</v>
      </c>
      <c r="F35" s="101" t="n">
        <v>23</v>
      </c>
      <c r="G35" s="118" t="n">
        <v>1</v>
      </c>
      <c r="H35" s="114" t="n">
        <v>0.00124911987522369</v>
      </c>
      <c r="I35" s="76" t="n">
        <v>0.00124911987522264</v>
      </c>
      <c r="J35" s="77" t="n">
        <v>1.05297714991792E-015</v>
      </c>
    </row>
    <row r="36" customFormat="false" ht="12" hidden="false" customHeight="true" outlineLevel="0" collapsed="false">
      <c r="B36" s="78" t="s">
        <v>56</v>
      </c>
      <c r="C36" s="79" t="s">
        <v>57</v>
      </c>
      <c r="D36" s="79" t="s">
        <v>132</v>
      </c>
      <c r="E36" s="80" t="n">
        <v>2000</v>
      </c>
      <c r="F36" s="101" t="n">
        <v>20</v>
      </c>
      <c r="G36" s="118" t="n">
        <v>2</v>
      </c>
      <c r="H36" s="116" t="n">
        <v>0.00125752111450698</v>
      </c>
      <c r="I36" s="82" t="n">
        <v>0.00125752111450618</v>
      </c>
      <c r="J36" s="83" t="n">
        <v>8.03176969377262E-016</v>
      </c>
    </row>
    <row r="37" customFormat="false" ht="12" hidden="false" customHeight="true" outlineLevel="0" collapsed="false">
      <c r="B37" s="84" t="s">
        <v>27</v>
      </c>
      <c r="C37" s="79" t="s">
        <v>28</v>
      </c>
      <c r="D37" s="79" t="s">
        <v>134</v>
      </c>
      <c r="E37" s="80" t="n">
        <v>2000</v>
      </c>
      <c r="F37" s="101" t="n">
        <v>5</v>
      </c>
      <c r="G37" s="118" t="n">
        <v>3</v>
      </c>
      <c r="H37" s="116" t="n">
        <v>0.00161718303483181</v>
      </c>
      <c r="I37" s="82" t="n">
        <v>0.00161718303482995</v>
      </c>
      <c r="J37" s="83" t="n">
        <v>1.85788884277116E-015</v>
      </c>
    </row>
    <row r="38" customFormat="false" ht="12" hidden="false" customHeight="true" outlineLevel="0" collapsed="false">
      <c r="B38" s="84" t="s">
        <v>25</v>
      </c>
      <c r="C38" s="79" t="s">
        <v>26</v>
      </c>
      <c r="D38" s="79" t="s">
        <v>132</v>
      </c>
      <c r="E38" s="80" t="n">
        <v>2000</v>
      </c>
      <c r="F38" s="101" t="n">
        <v>4</v>
      </c>
      <c r="G38" s="118" t="n">
        <v>4</v>
      </c>
      <c r="H38" s="116" t="n">
        <v>0.002075549613786</v>
      </c>
      <c r="I38" s="82" t="n">
        <v>0.00207554961378453</v>
      </c>
      <c r="J38" s="83" t="n">
        <v>1.47624967805626E-015</v>
      </c>
    </row>
    <row r="39" customFormat="false" ht="12" hidden="false" customHeight="true" outlineLevel="0" collapsed="false">
      <c r="B39" s="84" t="s">
        <v>21</v>
      </c>
      <c r="C39" s="79" t="s">
        <v>22</v>
      </c>
      <c r="D39" s="79" t="s">
        <v>132</v>
      </c>
      <c r="E39" s="80" t="n">
        <v>2000</v>
      </c>
      <c r="F39" s="101" t="n">
        <v>2</v>
      </c>
      <c r="G39" s="118" t="n">
        <v>5</v>
      </c>
      <c r="H39" s="116" t="n">
        <v>0.00210585989446307</v>
      </c>
      <c r="I39" s="82" t="n">
        <v>0.00210585989446271</v>
      </c>
      <c r="J39" s="83" t="n">
        <v>3.59087759527199E-016</v>
      </c>
    </row>
    <row r="40" customFormat="false" ht="12" hidden="false" customHeight="true" outlineLevel="0" collapsed="false">
      <c r="B40" s="84" t="s">
        <v>87</v>
      </c>
      <c r="C40" s="79" t="s">
        <v>88</v>
      </c>
      <c r="D40" s="79" t="s">
        <v>133</v>
      </c>
      <c r="E40" s="80" t="n">
        <v>2000</v>
      </c>
      <c r="F40" s="101" t="n">
        <v>35</v>
      </c>
      <c r="G40" s="118" t="n">
        <v>6</v>
      </c>
      <c r="H40" s="116" t="n">
        <v>0.00387213557140211</v>
      </c>
      <c r="I40" s="82" t="n">
        <v>0.00317769112695578</v>
      </c>
      <c r="J40" s="83" t="n">
        <v>0.000694444444446328</v>
      </c>
    </row>
    <row r="41" customFormat="false" ht="12" hidden="false" customHeight="true" outlineLevel="0" collapsed="false">
      <c r="B41" s="78" t="s">
        <v>33</v>
      </c>
      <c r="C41" s="79" t="s">
        <v>34</v>
      </c>
      <c r="D41" s="79" t="s">
        <v>134</v>
      </c>
      <c r="E41" s="80" t="n">
        <v>2000</v>
      </c>
      <c r="F41" s="101" t="n">
        <v>9</v>
      </c>
      <c r="G41" s="118" t="n">
        <v>7</v>
      </c>
      <c r="H41" s="116" t="n">
        <v>0.00607696962623467</v>
      </c>
      <c r="I41" s="82" t="n">
        <v>0.00468808073734552</v>
      </c>
      <c r="J41" s="83" t="n">
        <v>0.00138888888888915</v>
      </c>
    </row>
    <row r="42" customFormat="false" ht="12" hidden="false" customHeight="true" outlineLevel="0" collapsed="false">
      <c r="B42" s="99" t="s">
        <v>46</v>
      </c>
      <c r="C42" s="100" t="s">
        <v>47</v>
      </c>
      <c r="D42" s="79" t="s">
        <v>132</v>
      </c>
      <c r="E42" s="80" t="n">
        <v>2000</v>
      </c>
      <c r="F42" s="101" t="n">
        <v>15</v>
      </c>
      <c r="G42" s="118" t="n">
        <v>8</v>
      </c>
      <c r="H42" s="116" t="n">
        <v>0.00632958382848128</v>
      </c>
      <c r="I42" s="82" t="n">
        <v>0.00355180605070287</v>
      </c>
      <c r="J42" s="83" t="n">
        <v>0.0027777777777784</v>
      </c>
    </row>
    <row r="43" customFormat="false" ht="12" hidden="false" customHeight="true" outlineLevel="0" collapsed="false">
      <c r="B43" s="78" t="s">
        <v>52</v>
      </c>
      <c r="C43" s="79" t="s">
        <v>53</v>
      </c>
      <c r="D43" s="79" t="s">
        <v>132</v>
      </c>
      <c r="E43" s="80" t="n">
        <v>2000</v>
      </c>
      <c r="F43" s="101" t="n">
        <v>18</v>
      </c>
      <c r="G43" s="118" t="n">
        <v>9</v>
      </c>
      <c r="H43" s="116" t="n">
        <v>0.0065243589607573</v>
      </c>
      <c r="I43" s="82" t="n">
        <v>0.00652435896075621</v>
      </c>
      <c r="J43" s="83" t="n">
        <v>1.09461051334137E-015</v>
      </c>
    </row>
    <row r="44" customFormat="false" ht="12" hidden="false" customHeight="true" outlineLevel="0" collapsed="false">
      <c r="B44" s="84" t="s">
        <v>97</v>
      </c>
      <c r="C44" s="79" t="s">
        <v>98</v>
      </c>
      <c r="D44" s="79" t="s">
        <v>134</v>
      </c>
      <c r="E44" s="80" t="n">
        <v>2000</v>
      </c>
      <c r="F44" s="101" t="n">
        <v>41</v>
      </c>
      <c r="G44" s="118" t="n">
        <v>10</v>
      </c>
      <c r="H44" s="116" t="n">
        <v>0.0108848399966065</v>
      </c>
      <c r="I44" s="82" t="n">
        <v>0.0108848399966043</v>
      </c>
      <c r="J44" s="83" t="n">
        <v>2.22565021967824E-015</v>
      </c>
    </row>
    <row r="45" customFormat="false" ht="12" hidden="false" customHeight="true" outlineLevel="0" collapsed="false">
      <c r="B45" s="78" t="s">
        <v>58</v>
      </c>
      <c r="C45" s="79" t="s">
        <v>59</v>
      </c>
      <c r="D45" s="85" t="s">
        <v>132</v>
      </c>
      <c r="E45" s="80" t="n">
        <v>2000</v>
      </c>
      <c r="F45" s="101" t="n">
        <v>21</v>
      </c>
      <c r="G45" s="115" t="n">
        <v>11</v>
      </c>
      <c r="H45" s="116" t="n">
        <v>0.021956626312142</v>
      </c>
      <c r="I45" s="82" t="n">
        <v>0.0157066263121411</v>
      </c>
      <c r="J45" s="83" t="n">
        <v>0.00625000000000093</v>
      </c>
    </row>
    <row r="46" customFormat="false" ht="12" hidden="false" customHeight="true" outlineLevel="0" collapsed="false">
      <c r="B46" s="78" t="s">
        <v>48</v>
      </c>
      <c r="C46" s="79" t="s">
        <v>49</v>
      </c>
      <c r="D46" s="79" t="s">
        <v>134</v>
      </c>
      <c r="E46" s="80" t="n">
        <v>2000</v>
      </c>
      <c r="F46" s="101" t="n">
        <v>16</v>
      </c>
      <c r="G46" s="123" t="s">
        <v>45</v>
      </c>
      <c r="H46" s="123"/>
      <c r="I46" s="123"/>
      <c r="J46" s="123"/>
    </row>
    <row r="47" customFormat="false" ht="12" hidden="false" customHeight="true" outlineLevel="0" collapsed="false">
      <c r="B47" s="78" t="s">
        <v>54</v>
      </c>
      <c r="C47" s="79" t="s">
        <v>55</v>
      </c>
      <c r="D47" s="79" t="s">
        <v>132</v>
      </c>
      <c r="E47" s="80" t="n">
        <v>2000</v>
      </c>
      <c r="F47" s="101" t="n">
        <v>19</v>
      </c>
      <c r="G47" s="124" t="s">
        <v>45</v>
      </c>
      <c r="H47" s="124"/>
      <c r="I47" s="124"/>
      <c r="J47" s="124"/>
    </row>
    <row r="48" customFormat="false" ht="12" hidden="false" customHeight="true" outlineLevel="0" collapsed="false">
      <c r="B48" s="106" t="s">
        <v>101</v>
      </c>
      <c r="C48" s="88" t="s">
        <v>102</v>
      </c>
      <c r="D48" s="88" t="s">
        <v>134</v>
      </c>
      <c r="E48" s="89" t="n">
        <v>2000</v>
      </c>
      <c r="F48" s="107" t="n">
        <v>43</v>
      </c>
      <c r="G48" s="117" t="s">
        <v>45</v>
      </c>
      <c r="H48" s="117"/>
      <c r="I48" s="117"/>
      <c r="J48" s="117"/>
    </row>
    <row r="49" customFormat="false" ht="12" hidden="false" customHeight="true" outlineLevel="0" collapsed="false">
      <c r="B49" s="86" t="s">
        <v>60</v>
      </c>
      <c r="C49" s="87" t="s">
        <v>61</v>
      </c>
      <c r="D49" s="125" t="s">
        <v>132</v>
      </c>
      <c r="E49" s="126" t="s">
        <v>62</v>
      </c>
      <c r="F49" s="127" t="n">
        <v>22</v>
      </c>
      <c r="G49" s="128" t="s">
        <v>45</v>
      </c>
      <c r="H49" s="128"/>
      <c r="I49" s="128"/>
      <c r="J49" s="128"/>
    </row>
    <row r="50" customFormat="false" ht="12.75" hidden="false" customHeight="false" outlineLevel="0" collapsed="false">
      <c r="G50" s="58"/>
    </row>
    <row r="51" customFormat="false" ht="12.75" hidden="false" customHeight="false" outlineLevel="0" collapsed="false">
      <c r="G51" s="58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2.75" hidden="false" customHeight="false" outlineLevel="0" collapsed="false">
      <c r="E54" s="0"/>
      <c r="F54" s="0"/>
    </row>
    <row r="55" customFormat="false" ht="12.75" hidden="false" customHeight="false" outlineLevel="0" collapsed="false">
      <c r="E55" s="0"/>
      <c r="F55" s="0"/>
    </row>
    <row r="56" customFormat="false" ht="12.75" hidden="false" customHeight="false" outlineLevel="0" collapsed="false">
      <c r="E56" s="0"/>
      <c r="F56" s="0"/>
    </row>
    <row r="57" customFormat="false" ht="12.75" hidden="false" customHeight="false" outlineLevel="0" collapsed="false">
      <c r="E57" s="0"/>
      <c r="F57" s="0"/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E72" s="0"/>
      <c r="F72" s="0"/>
    </row>
    <row r="73" customFormat="false" ht="12.75" hidden="false" customHeight="false" outlineLevel="0" collapsed="false">
      <c r="E73" s="0"/>
      <c r="F73" s="0"/>
    </row>
    <row r="74" customFormat="false" ht="12.75" hidden="false" customHeight="false" outlineLevel="0" collapsed="false">
      <c r="E74" s="0"/>
      <c r="F74" s="0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E79" s="0"/>
      <c r="F79" s="0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E93" s="0"/>
      <c r="F93" s="0"/>
    </row>
    <row r="94" customFormat="false" ht="12.75" hidden="false" customHeight="false" outlineLevel="0" collapsed="false">
      <c r="E94" s="0"/>
      <c r="F94" s="0"/>
    </row>
    <row r="95" customFormat="false" ht="12.75" hidden="false" customHeight="false" outlineLevel="0" collapsed="false">
      <c r="E95" s="0"/>
      <c r="F95" s="0"/>
    </row>
    <row r="96" customFormat="false" ht="12.75" hidden="false" customHeight="false" outlineLevel="0" collapsed="false">
      <c r="E96" s="0"/>
      <c r="F96" s="0"/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E98" s="0"/>
      <c r="F98" s="0"/>
    </row>
    <row r="99" customFormat="false" ht="12.75" hidden="false" customHeight="false" outlineLevel="0" collapsed="false">
      <c r="E99" s="0"/>
      <c r="F99" s="0"/>
    </row>
    <row r="100" customFormat="false" ht="12.75" hidden="false" customHeight="false" outlineLevel="0" collapsed="false">
      <c r="E100" s="0"/>
      <c r="F100" s="0"/>
    </row>
    <row r="101" customFormat="false" ht="12.75" hidden="false" customHeight="false" outlineLevel="0" collapsed="false">
      <c r="E101" s="0"/>
      <c r="F101" s="0"/>
    </row>
    <row r="102" customFormat="false" ht="12.75" hidden="false" customHeight="false" outlineLevel="0" collapsed="false">
      <c r="E102" s="0"/>
      <c r="F102" s="0"/>
    </row>
    <row r="103" customFormat="false" ht="12.75" hidden="false" customHeight="false" outlineLevel="0" collapsed="false">
      <c r="E103" s="0"/>
      <c r="F103" s="0"/>
    </row>
    <row r="104" customFormat="false" ht="12.75" hidden="false" customHeight="false" outlineLevel="0" collapsed="false">
      <c r="E104" s="0"/>
      <c r="F104" s="0"/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E108" s="0"/>
      <c r="F108" s="0"/>
    </row>
    <row r="109" customFormat="false" ht="12.75" hidden="false" customHeight="false" outlineLevel="0" collapsed="false">
      <c r="E109" s="0"/>
      <c r="F109" s="0"/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E111" s="0"/>
      <c r="F111" s="0"/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E113" s="0"/>
      <c r="F113" s="0"/>
    </row>
    <row r="114" customFormat="false" ht="12.75" hidden="false" customHeight="false" outlineLevel="0" collapsed="false">
      <c r="E114" s="0"/>
      <c r="F114" s="0"/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E116" s="0"/>
      <c r="F116" s="0"/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12.75" hidden="false" customHeight="false" outlineLevel="0" collapsed="false">
      <c r="E121" s="0"/>
      <c r="F121" s="0"/>
    </row>
    <row r="122" customFormat="false" ht="12.75" hidden="false" customHeight="false" outlineLevel="0" collapsed="false">
      <c r="E122" s="0"/>
      <c r="F122" s="0"/>
    </row>
    <row r="123" customFormat="false" ht="12.75" hidden="false" customHeight="false" outlineLevel="0" collapsed="false">
      <c r="E123" s="0"/>
      <c r="F123" s="0"/>
    </row>
    <row r="124" customFormat="false" ht="12.75" hidden="false" customHeight="false" outlineLevel="0" collapsed="false">
      <c r="E124" s="0"/>
      <c r="F124" s="0"/>
    </row>
    <row r="125" customFormat="false" ht="12.75" hidden="false" customHeight="false" outlineLevel="0" collapsed="false">
      <c r="E125" s="0"/>
      <c r="F125" s="0"/>
    </row>
    <row r="126" customFormat="false" ht="12.75" hidden="false" customHeight="false" outlineLevel="0" collapsed="false">
      <c r="E126" s="0"/>
      <c r="F126" s="0"/>
    </row>
    <row r="127" customFormat="false" ht="12.75" hidden="false" customHeight="false" outlineLevel="0" collapsed="false">
      <c r="E127" s="0"/>
      <c r="F127" s="0"/>
    </row>
    <row r="128" customFormat="false" ht="12.75" hidden="false" customHeight="false" outlineLevel="0" collapsed="false">
      <c r="E128" s="0"/>
      <c r="F128" s="0"/>
    </row>
    <row r="129" customFormat="false" ht="12.75" hidden="false" customHeight="false" outlineLevel="0" collapsed="false">
      <c r="E129" s="0"/>
      <c r="F129" s="0"/>
    </row>
    <row r="130" customFormat="false" ht="12.75" hidden="false" customHeight="false" outlineLevel="0" collapsed="false">
      <c r="E130" s="0"/>
      <c r="F130" s="0"/>
    </row>
    <row r="131" customFormat="false" ht="12.75" hidden="false" customHeight="false" outlineLevel="0" collapsed="false">
      <c r="E131" s="0"/>
      <c r="F131" s="0"/>
    </row>
    <row r="132" customFormat="false" ht="12.75" hidden="false" customHeight="false" outlineLevel="0" collapsed="false">
      <c r="E132" s="0"/>
      <c r="F132" s="0"/>
    </row>
    <row r="133" customFormat="false" ht="12.75" hidden="false" customHeight="false" outlineLevel="0" collapsed="false">
      <c r="E133" s="0"/>
      <c r="F133" s="0"/>
    </row>
    <row r="134" customFormat="false" ht="12.75" hidden="false" customHeight="false" outlineLevel="0" collapsed="false">
      <c r="E134" s="0"/>
      <c r="F134" s="0"/>
    </row>
    <row r="135" customFormat="false" ht="12.75" hidden="false" customHeight="false" outlineLevel="0" collapsed="false">
      <c r="E135" s="0"/>
      <c r="F135" s="0"/>
    </row>
    <row r="136" customFormat="false" ht="12.75" hidden="false" customHeight="false" outlineLevel="0" collapsed="false">
      <c r="E136" s="0"/>
      <c r="F136" s="0"/>
    </row>
    <row r="137" customFormat="false" ht="12.75" hidden="false" customHeight="false" outlineLevel="0" collapsed="false">
      <c r="E137" s="0"/>
      <c r="F137" s="0"/>
    </row>
    <row r="138" customFormat="false" ht="12.75" hidden="false" customHeight="false" outlineLevel="0" collapsed="false">
      <c r="E138" s="0"/>
      <c r="F138" s="0"/>
    </row>
    <row r="139" customFormat="false" ht="12.75" hidden="false" customHeight="false" outlineLevel="0" collapsed="false">
      <c r="E139" s="0"/>
      <c r="F139" s="0"/>
    </row>
    <row r="140" customFormat="false" ht="12.75" hidden="false" customHeight="false" outlineLevel="0" collapsed="false">
      <c r="E140" s="0"/>
      <c r="F140" s="0"/>
    </row>
    <row r="141" customFormat="false" ht="12.75" hidden="false" customHeight="false" outlineLevel="0" collapsed="false">
      <c r="E141" s="0"/>
      <c r="F141" s="0"/>
    </row>
    <row r="142" customFormat="false" ht="12.75" hidden="false" customHeight="false" outlineLevel="0" collapsed="false">
      <c r="E142" s="0"/>
      <c r="F142" s="0"/>
    </row>
    <row r="143" customFormat="false" ht="12.75" hidden="false" customHeight="false" outlineLevel="0" collapsed="false">
      <c r="E143" s="0"/>
      <c r="F143" s="0"/>
    </row>
    <row r="144" customFormat="false" ht="12.75" hidden="false" customHeight="false" outlineLevel="0" collapsed="false">
      <c r="E144" s="0"/>
      <c r="F144" s="0"/>
    </row>
    <row r="145" customFormat="false" ht="12.75" hidden="false" customHeight="false" outlineLevel="0" collapsed="false">
      <c r="E145" s="0"/>
      <c r="F145" s="0"/>
    </row>
    <row r="146" customFormat="false" ht="12.75" hidden="false" customHeight="false" outlineLevel="0" collapsed="false">
      <c r="E146" s="0"/>
      <c r="F146" s="0"/>
    </row>
    <row r="147" customFormat="false" ht="12.75" hidden="false" customHeight="false" outlineLevel="0" collapsed="false">
      <c r="E147" s="0"/>
      <c r="F147" s="0"/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</sheetData>
  <mergeCells count="7">
    <mergeCell ref="G8:J8"/>
    <mergeCell ref="G33:J33"/>
    <mergeCell ref="G34:H34"/>
    <mergeCell ref="G46:J46"/>
    <mergeCell ref="G47:J47"/>
    <mergeCell ref="G48:J48"/>
    <mergeCell ref="G49:J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15.56"/>
    <col collapsed="false" customWidth="true" hidden="false" outlineLevel="0" max="6" min="6" style="0" width="6.13"/>
    <col collapsed="false" customWidth="true" hidden="false" outlineLevel="0" max="7" min="7" style="1" width="17.85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7.28"/>
  </cols>
  <sheetData>
    <row r="1" customFormat="false" ht="50.1" hidden="false" customHeight="true" outlineLevel="0" collapsed="false"/>
    <row r="2" customFormat="false" ht="15" hidden="false" customHeight="true" outlineLevel="0" collapsed="false">
      <c r="B2" s="129" t="s">
        <v>122</v>
      </c>
      <c r="D2" s="130" t="s">
        <v>143</v>
      </c>
      <c r="E2" s="130"/>
      <c r="F2" s="130"/>
      <c r="G2" s="130"/>
      <c r="H2" s="130"/>
    </row>
    <row r="3" customFormat="false" ht="15" hidden="false" customHeight="true" outlineLevel="0" collapsed="false">
      <c r="F3" s="13" t="s">
        <v>124</v>
      </c>
    </row>
    <row r="4" customFormat="false" ht="13.5" hidden="false" customHeight="false" outlineLevel="0" collapsed="false">
      <c r="B4" s="131" t="s">
        <v>142</v>
      </c>
      <c r="C4" s="132" t="s">
        <v>2</v>
      </c>
      <c r="D4" s="131" t="s">
        <v>3</v>
      </c>
      <c r="E4" s="132" t="s">
        <v>144</v>
      </c>
      <c r="F4" s="131" t="s">
        <v>4</v>
      </c>
      <c r="G4" s="133" t="s">
        <v>145</v>
      </c>
      <c r="H4" s="134" t="s">
        <v>146</v>
      </c>
      <c r="I4" s="135" t="s">
        <v>147</v>
      </c>
      <c r="J4" s="136" t="s">
        <v>127</v>
      </c>
    </row>
    <row r="5" customFormat="false" ht="12.75" hidden="false" customHeight="true" outlineLevel="0" collapsed="false">
      <c r="B5" s="137" t="n">
        <v>4</v>
      </c>
      <c r="C5" s="138" t="s">
        <v>25</v>
      </c>
      <c r="D5" s="138" t="s">
        <v>26</v>
      </c>
      <c r="E5" s="137" t="s">
        <v>148</v>
      </c>
      <c r="F5" s="137" t="n">
        <v>2000</v>
      </c>
      <c r="G5" s="139" t="s">
        <v>149</v>
      </c>
      <c r="H5" s="140" t="n">
        <v>0.002075549613786</v>
      </c>
      <c r="I5" s="141" t="n">
        <f aca="false">H5+H6</f>
        <v>0.00859990857638889</v>
      </c>
      <c r="J5" s="142" t="n">
        <v>6</v>
      </c>
    </row>
    <row r="6" customFormat="false" ht="13.5" hidden="false" customHeight="true" outlineLevel="0" collapsed="false">
      <c r="B6" s="143" t="n">
        <v>18</v>
      </c>
      <c r="C6" s="144" t="s">
        <v>52</v>
      </c>
      <c r="D6" s="144" t="s">
        <v>53</v>
      </c>
      <c r="E6" s="143" t="s">
        <v>148</v>
      </c>
      <c r="F6" s="143" t="n">
        <v>2000</v>
      </c>
      <c r="G6" s="139"/>
      <c r="H6" s="92" t="n">
        <v>0.0065243589607573</v>
      </c>
      <c r="I6" s="141"/>
      <c r="J6" s="142"/>
    </row>
    <row r="7" customFormat="false" ht="12.75" hidden="false" customHeight="true" outlineLevel="0" collapsed="false">
      <c r="B7" s="145" t="n">
        <v>1</v>
      </c>
      <c r="C7" s="146" t="s">
        <v>19</v>
      </c>
      <c r="D7" s="146" t="s">
        <v>20</v>
      </c>
      <c r="E7" s="145" t="s">
        <v>150</v>
      </c>
      <c r="F7" s="145" t="n">
        <v>1100</v>
      </c>
      <c r="G7" s="147" t="s">
        <v>151</v>
      </c>
      <c r="H7" s="75" t="n">
        <v>0.00290653488668198</v>
      </c>
      <c r="I7" s="141" t="n">
        <f aca="false">H7+H8</f>
        <v>0.016375338287037</v>
      </c>
      <c r="J7" s="142" t="n">
        <v>8</v>
      </c>
    </row>
    <row r="8" customFormat="false" ht="13.5" hidden="false" customHeight="true" outlineLevel="0" collapsed="false">
      <c r="B8" s="148" t="n">
        <v>31</v>
      </c>
      <c r="C8" s="149" t="s">
        <v>79</v>
      </c>
      <c r="D8" s="149" t="s">
        <v>80</v>
      </c>
      <c r="E8" s="148" t="s">
        <v>152</v>
      </c>
      <c r="F8" s="148" t="n">
        <v>1500</v>
      </c>
      <c r="G8" s="147"/>
      <c r="H8" s="150" t="n">
        <v>0.0134688034052021</v>
      </c>
      <c r="I8" s="141"/>
      <c r="J8" s="142"/>
    </row>
    <row r="9" customFormat="false" ht="12.75" hidden="false" customHeight="true" outlineLevel="0" collapsed="false">
      <c r="B9" s="145" t="n">
        <v>29</v>
      </c>
      <c r="C9" s="146" t="s">
        <v>75</v>
      </c>
      <c r="D9" s="146" t="s">
        <v>76</v>
      </c>
      <c r="E9" s="145" t="s">
        <v>153</v>
      </c>
      <c r="F9" s="145" t="n">
        <v>1500</v>
      </c>
      <c r="G9" s="139" t="s">
        <v>154</v>
      </c>
      <c r="H9" s="140" t="n">
        <v>0.0107187625555275</v>
      </c>
      <c r="I9" s="141" t="n">
        <f aca="false">H9+H10</f>
        <v>0.0221808453935185</v>
      </c>
      <c r="J9" s="142" t="n">
        <v>9</v>
      </c>
    </row>
    <row r="10" customFormat="false" ht="13.5" hidden="false" customHeight="true" outlineLevel="0" collapsed="false">
      <c r="B10" s="148" t="n">
        <v>11</v>
      </c>
      <c r="C10" s="149" t="s">
        <v>37</v>
      </c>
      <c r="D10" s="149" t="s">
        <v>38</v>
      </c>
      <c r="E10" s="148" t="s">
        <v>155</v>
      </c>
      <c r="F10" s="148" t="n">
        <v>1500</v>
      </c>
      <c r="G10" s="139"/>
      <c r="H10" s="92" t="n">
        <v>0.0114620828381862</v>
      </c>
      <c r="I10" s="141"/>
      <c r="J10" s="142"/>
    </row>
    <row r="11" customFormat="false" ht="12.75" hidden="false" customHeight="true" outlineLevel="0" collapsed="false">
      <c r="B11" s="145" t="n">
        <v>2</v>
      </c>
      <c r="C11" s="146" t="s">
        <v>21</v>
      </c>
      <c r="D11" s="146" t="s">
        <v>22</v>
      </c>
      <c r="E11" s="145" t="s">
        <v>156</v>
      </c>
      <c r="F11" s="145" t="n">
        <v>2000</v>
      </c>
      <c r="G11" s="147" t="s">
        <v>157</v>
      </c>
      <c r="H11" s="75" t="n">
        <v>0.00210585989446307</v>
      </c>
      <c r="I11" s="141" t="n">
        <f aca="false">H11+H13</f>
        <v>0.00410072150462963</v>
      </c>
      <c r="J11" s="151" t="n">
        <v>3</v>
      </c>
    </row>
    <row r="12" customFormat="false" ht="12.75" hidden="false" customHeight="true" outlineLevel="0" collapsed="false">
      <c r="B12" s="148" t="n">
        <v>35</v>
      </c>
      <c r="C12" s="149" t="s">
        <v>87</v>
      </c>
      <c r="D12" s="149" t="s">
        <v>88</v>
      </c>
      <c r="E12" s="148" t="s">
        <v>158</v>
      </c>
      <c r="F12" s="148" t="n">
        <v>2000</v>
      </c>
      <c r="G12" s="147"/>
      <c r="H12" s="81" t="n">
        <v>0.00387213557140211</v>
      </c>
      <c r="I12" s="141"/>
      <c r="J12" s="151"/>
    </row>
    <row r="13" customFormat="false" ht="13.5" hidden="false" customHeight="true" outlineLevel="0" collapsed="false">
      <c r="B13" s="152" t="n">
        <v>47</v>
      </c>
      <c r="C13" s="153" t="s">
        <v>109</v>
      </c>
      <c r="D13" s="153" t="s">
        <v>110</v>
      </c>
      <c r="E13" s="152" t="s">
        <v>153</v>
      </c>
      <c r="F13" s="152" t="n">
        <v>1500</v>
      </c>
      <c r="G13" s="147"/>
      <c r="H13" s="150" t="n">
        <v>0.00199486160626099</v>
      </c>
      <c r="I13" s="141"/>
      <c r="J13" s="151"/>
    </row>
    <row r="14" customFormat="false" ht="12.75" hidden="false" customHeight="true" outlineLevel="0" collapsed="false">
      <c r="B14" s="145" t="n">
        <v>23</v>
      </c>
      <c r="C14" s="146" t="s">
        <v>63</v>
      </c>
      <c r="D14" s="146" t="s">
        <v>64</v>
      </c>
      <c r="E14" s="145" t="s">
        <v>159</v>
      </c>
      <c r="F14" s="145" t="n">
        <v>2000</v>
      </c>
      <c r="G14" s="139" t="s">
        <v>160</v>
      </c>
      <c r="H14" s="140" t="n">
        <v>0.00124911987522369</v>
      </c>
      <c r="I14" s="141" t="n">
        <f aca="false">H14+H15</f>
        <v>0.00418032407407407</v>
      </c>
      <c r="J14" s="142" t="n">
        <v>4</v>
      </c>
    </row>
    <row r="15" customFormat="false" ht="12.75" hidden="false" customHeight="true" outlineLevel="0" collapsed="false">
      <c r="B15" s="148" t="n">
        <v>30</v>
      </c>
      <c r="C15" s="149" t="s">
        <v>77</v>
      </c>
      <c r="D15" s="149" t="s">
        <v>78</v>
      </c>
      <c r="E15" s="148" t="s">
        <v>161</v>
      </c>
      <c r="F15" s="148" t="n">
        <v>1500</v>
      </c>
      <c r="G15" s="139"/>
      <c r="H15" s="81" t="n">
        <v>0.0029312041988525</v>
      </c>
      <c r="I15" s="141"/>
      <c r="J15" s="142"/>
    </row>
    <row r="16" customFormat="false" ht="13.5" hidden="false" customHeight="true" outlineLevel="0" collapsed="false">
      <c r="B16" s="152" t="n">
        <v>22</v>
      </c>
      <c r="C16" s="153" t="s">
        <v>60</v>
      </c>
      <c r="D16" s="153" t="s">
        <v>61</v>
      </c>
      <c r="E16" s="152" t="s">
        <v>162</v>
      </c>
      <c r="F16" s="152" t="s">
        <v>62</v>
      </c>
      <c r="G16" s="139"/>
      <c r="H16" s="154" t="s">
        <v>45</v>
      </c>
      <c r="I16" s="141"/>
      <c r="J16" s="142"/>
    </row>
    <row r="17" customFormat="false" ht="12.75" hidden="false" customHeight="true" outlineLevel="0" collapsed="false">
      <c r="B17" s="145" t="n">
        <v>5</v>
      </c>
      <c r="C17" s="146" t="s">
        <v>27</v>
      </c>
      <c r="D17" s="146" t="s">
        <v>28</v>
      </c>
      <c r="E17" s="145" t="s">
        <v>163</v>
      </c>
      <c r="F17" s="145" t="n">
        <v>2000</v>
      </c>
      <c r="G17" s="147" t="s">
        <v>164</v>
      </c>
      <c r="H17" s="75" t="n">
        <v>0.00161718303483181</v>
      </c>
      <c r="I17" s="141" t="n">
        <f aca="false">H17+H18</f>
        <v>0.0118313159606481</v>
      </c>
      <c r="J17" s="142" t="n">
        <v>7</v>
      </c>
    </row>
    <row r="18" customFormat="false" ht="12.75" hidden="false" customHeight="true" outlineLevel="0" collapsed="false">
      <c r="B18" s="148" t="n">
        <v>12</v>
      </c>
      <c r="C18" s="149" t="s">
        <v>39</v>
      </c>
      <c r="D18" s="149" t="s">
        <v>40</v>
      </c>
      <c r="E18" s="148" t="s">
        <v>165</v>
      </c>
      <c r="F18" s="148" t="n">
        <v>1500</v>
      </c>
      <c r="G18" s="147"/>
      <c r="H18" s="81" t="n">
        <v>0.0102141329258983</v>
      </c>
      <c r="I18" s="141"/>
      <c r="J18" s="142"/>
    </row>
    <row r="19" customFormat="false" ht="13.5" hidden="false" customHeight="true" outlineLevel="0" collapsed="false">
      <c r="B19" s="152" t="n">
        <v>16</v>
      </c>
      <c r="C19" s="153" t="s">
        <v>48</v>
      </c>
      <c r="D19" s="153" t="s">
        <v>49</v>
      </c>
      <c r="E19" s="152" t="s">
        <v>166</v>
      </c>
      <c r="F19" s="152" t="n">
        <v>2000</v>
      </c>
      <c r="G19" s="147"/>
      <c r="H19" s="155" t="s">
        <v>45</v>
      </c>
      <c r="I19" s="141"/>
      <c r="J19" s="142"/>
    </row>
    <row r="20" customFormat="false" ht="12.75" hidden="false" customHeight="true" outlineLevel="0" collapsed="false">
      <c r="B20" s="145" t="n">
        <v>45</v>
      </c>
      <c r="C20" s="146" t="s">
        <v>105</v>
      </c>
      <c r="D20" s="146" t="s">
        <v>106</v>
      </c>
      <c r="E20" s="145" t="s">
        <v>167</v>
      </c>
      <c r="F20" s="145" t="n">
        <v>1500</v>
      </c>
      <c r="G20" s="139" t="s">
        <v>168</v>
      </c>
      <c r="H20" s="140" t="n">
        <v>0.00225296345811304</v>
      </c>
      <c r="I20" s="141" t="n">
        <f aca="false">H20+H22</f>
        <v>0.00583254729166667</v>
      </c>
      <c r="J20" s="142" t="n">
        <v>5</v>
      </c>
    </row>
    <row r="21" customFormat="false" ht="12.75" hidden="false" customHeight="true" outlineLevel="0" collapsed="false">
      <c r="B21" s="148" t="n">
        <v>44</v>
      </c>
      <c r="C21" s="149" t="s">
        <v>103</v>
      </c>
      <c r="D21" s="149" t="s">
        <v>104</v>
      </c>
      <c r="E21" s="148" t="s">
        <v>169</v>
      </c>
      <c r="F21" s="148" t="n">
        <v>1500</v>
      </c>
      <c r="G21" s="139"/>
      <c r="H21" s="81" t="n">
        <v>0.00409519830659736</v>
      </c>
      <c r="I21" s="141"/>
      <c r="J21" s="142"/>
    </row>
    <row r="22" customFormat="false" ht="13.5" hidden="false" customHeight="true" outlineLevel="0" collapsed="false">
      <c r="B22" s="152" t="n">
        <v>24</v>
      </c>
      <c r="C22" s="153" t="s">
        <v>65</v>
      </c>
      <c r="D22" s="153" t="s">
        <v>66</v>
      </c>
      <c r="E22" s="152" t="s">
        <v>169</v>
      </c>
      <c r="F22" s="152" t="n">
        <v>1500</v>
      </c>
      <c r="G22" s="139"/>
      <c r="H22" s="92" t="n">
        <v>0.00357958382848188</v>
      </c>
      <c r="I22" s="141"/>
      <c r="J22" s="142"/>
    </row>
    <row r="23" customFormat="false" ht="12.75" hidden="false" customHeight="true" outlineLevel="0" collapsed="false">
      <c r="B23" s="145" t="n">
        <v>26</v>
      </c>
      <c r="C23" s="146" t="s">
        <v>69</v>
      </c>
      <c r="D23" s="146" t="s">
        <v>70</v>
      </c>
      <c r="E23" s="145" t="s">
        <v>153</v>
      </c>
      <c r="F23" s="145" t="n">
        <v>1500</v>
      </c>
      <c r="G23" s="147" t="s">
        <v>170</v>
      </c>
      <c r="H23" s="156" t="s">
        <v>171</v>
      </c>
      <c r="I23" s="141" t="n">
        <f aca="false">H24+H25</f>
        <v>0.00393454909722222</v>
      </c>
      <c r="J23" s="151" t="n">
        <v>2</v>
      </c>
    </row>
    <row r="24" customFormat="false" ht="12.75" hidden="false" customHeight="true" outlineLevel="0" collapsed="false">
      <c r="B24" s="148" t="n">
        <v>39</v>
      </c>
      <c r="C24" s="149" t="s">
        <v>93</v>
      </c>
      <c r="D24" s="149" t="s">
        <v>94</v>
      </c>
      <c r="E24" s="148" t="s">
        <v>172</v>
      </c>
      <c r="F24" s="148" t="n">
        <v>1500</v>
      </c>
      <c r="G24" s="147"/>
      <c r="H24" s="81" t="n">
        <v>0.00264896036697695</v>
      </c>
      <c r="I24" s="141"/>
      <c r="J24" s="151"/>
    </row>
    <row r="25" customFormat="false" ht="13.5" hidden="false" customHeight="true" outlineLevel="0" collapsed="false">
      <c r="B25" s="152" t="n">
        <v>6</v>
      </c>
      <c r="C25" s="153" t="s">
        <v>29</v>
      </c>
      <c r="D25" s="153" t="s">
        <v>30</v>
      </c>
      <c r="E25" s="152" t="s">
        <v>169</v>
      </c>
      <c r="F25" s="152" t="n">
        <v>1500</v>
      </c>
      <c r="G25" s="147"/>
      <c r="H25" s="150" t="n">
        <v>0.00128558873044318</v>
      </c>
      <c r="I25" s="141"/>
      <c r="J25" s="151"/>
    </row>
    <row r="26" customFormat="false" ht="12.75" hidden="false" customHeight="true" outlineLevel="0" collapsed="false">
      <c r="B26" s="145" t="n">
        <v>28</v>
      </c>
      <c r="C26" s="146" t="s">
        <v>73</v>
      </c>
      <c r="D26" s="146" t="s">
        <v>74</v>
      </c>
      <c r="E26" s="145" t="s">
        <v>169</v>
      </c>
      <c r="F26" s="145" t="n">
        <v>1500</v>
      </c>
      <c r="G26" s="139" t="s">
        <v>173</v>
      </c>
      <c r="H26" s="140" t="n">
        <v>0.00175319493959322</v>
      </c>
      <c r="I26" s="141" t="n">
        <f aca="false">H26+H27</f>
        <v>0.0031059269212963</v>
      </c>
      <c r="J26" s="151" t="n">
        <v>1</v>
      </c>
    </row>
    <row r="27" customFormat="false" ht="12.75" hidden="false" customHeight="true" outlineLevel="0" collapsed="false">
      <c r="B27" s="148" t="n">
        <v>33</v>
      </c>
      <c r="C27" s="149" t="s">
        <v>83</v>
      </c>
      <c r="D27" s="149" t="s">
        <v>84</v>
      </c>
      <c r="E27" s="148" t="s">
        <v>174</v>
      </c>
      <c r="F27" s="148" t="n">
        <v>1500</v>
      </c>
      <c r="G27" s="139"/>
      <c r="H27" s="81" t="n">
        <v>0.00135273197663066</v>
      </c>
      <c r="I27" s="141"/>
      <c r="J27" s="151"/>
    </row>
    <row r="28" customFormat="false" ht="13.5" hidden="false" customHeight="true" outlineLevel="0" collapsed="false">
      <c r="B28" s="152" t="n">
        <v>38</v>
      </c>
      <c r="C28" s="153" t="s">
        <v>91</v>
      </c>
      <c r="D28" s="153" t="s">
        <v>92</v>
      </c>
      <c r="E28" s="152" t="s">
        <v>153</v>
      </c>
      <c r="F28" s="152" t="n">
        <v>1500</v>
      </c>
      <c r="G28" s="139"/>
      <c r="H28" s="92" t="n">
        <v>0.00608386915372377</v>
      </c>
      <c r="I28" s="141"/>
      <c r="J28" s="151"/>
    </row>
  </sheetData>
  <mergeCells count="28">
    <mergeCell ref="D2:H2"/>
    <mergeCell ref="G5:G6"/>
    <mergeCell ref="I5:I6"/>
    <mergeCell ref="J5:J6"/>
    <mergeCell ref="G7:G8"/>
    <mergeCell ref="I7:I8"/>
    <mergeCell ref="J7:J8"/>
    <mergeCell ref="G9:G10"/>
    <mergeCell ref="I9:I10"/>
    <mergeCell ref="J9:J10"/>
    <mergeCell ref="G11:G13"/>
    <mergeCell ref="I11:I13"/>
    <mergeCell ref="J11:J13"/>
    <mergeCell ref="G14:G16"/>
    <mergeCell ref="I14:I16"/>
    <mergeCell ref="J14:J16"/>
    <mergeCell ref="G17:G19"/>
    <mergeCell ref="I17:I19"/>
    <mergeCell ref="J17:J19"/>
    <mergeCell ref="G20:G22"/>
    <mergeCell ref="I20:I22"/>
    <mergeCell ref="J20:J22"/>
    <mergeCell ref="G23:G25"/>
    <mergeCell ref="I23:I25"/>
    <mergeCell ref="J23:J25"/>
    <mergeCell ref="G26:G28"/>
    <mergeCell ref="I26:I28"/>
    <mergeCell ref="J26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52:06Z</dcterms:created>
  <dc:creator>Подгорнов С.А.</dc:creator>
  <dc:description/>
  <dc:language>en-US</dc:language>
  <cp:lastModifiedBy>My</cp:lastModifiedBy>
  <cp:lastPrinted>2005-04-17T06:59:08Z</cp:lastPrinted>
  <dcterms:modified xsi:type="dcterms:W3CDTF">2005-04-17T07:34:01Z</dcterms:modified>
  <cp:revision>0</cp:revision>
  <dc:subject/>
  <dc:title/>
</cp:coreProperties>
</file>