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4"/>
  </bookViews>
  <sheets>
    <sheet name="Заявки" sheetId="1" state="visible" r:id="rId2"/>
    <sheet name="Нормативы" sheetId="2" state="visible" r:id="rId3"/>
    <sheet name="СудейскийПротокол" sheetId="3" state="visible" r:id="rId4"/>
    <sheet name="Результаты ДС" sheetId="4" state="visible" r:id="rId5"/>
    <sheet name="Результаты в абсолюте" sheetId="5" state="visible" r:id="rId6"/>
    <sheet name="Результаты по классам" sheetId="6" state="visible" r:id="rId7"/>
    <sheet name="Командные результат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84">
  <si>
    <t xml:space="preserve">Список допущенных участников авторалли "Ярославна-2008"</t>
  </si>
  <si>
    <t xml:space="preserve">Ст№</t>
  </si>
  <si>
    <t xml:space="preserve">Пилот</t>
  </si>
  <si>
    <t xml:space="preserve">Штурман</t>
  </si>
  <si>
    <t xml:space="preserve">Авто</t>
  </si>
  <si>
    <t xml:space="preserve">Город</t>
  </si>
  <si>
    <t xml:space="preserve">Зачет</t>
  </si>
  <si>
    <t xml:space="preserve">Котровский Никита</t>
  </si>
  <si>
    <t xml:space="preserve">Есин Иван</t>
  </si>
  <si>
    <t xml:space="preserve">ВАЗ-2109</t>
  </si>
  <si>
    <t xml:space="preserve">Москва</t>
  </si>
  <si>
    <t xml:space="preserve">А</t>
  </si>
  <si>
    <t xml:space="preserve">Ложкин Михаил</t>
  </si>
  <si>
    <t xml:space="preserve">Смородин Юрий</t>
  </si>
  <si>
    <t xml:space="preserve">ВАЗ-21083</t>
  </si>
  <si>
    <t xml:space="preserve">Н.Новгород</t>
  </si>
  <si>
    <t xml:space="preserve">Балагаев Сергей</t>
  </si>
  <si>
    <t xml:space="preserve">Тихомиров Сергей</t>
  </si>
  <si>
    <t xml:space="preserve">ВАЗ-2114</t>
  </si>
  <si>
    <t xml:space="preserve">Ярославль</t>
  </si>
  <si>
    <t xml:space="preserve">Шеянов Олег</t>
  </si>
  <si>
    <t xml:space="preserve">Руин Дмитрий</t>
  </si>
  <si>
    <t xml:space="preserve">ВАЗ-2108-01</t>
  </si>
  <si>
    <t xml:space="preserve">Моисеев Сергей</t>
  </si>
  <si>
    <t xml:space="preserve">Куринов Алексей</t>
  </si>
  <si>
    <t xml:space="preserve">Горелова Наталья</t>
  </si>
  <si>
    <t xml:space="preserve">Горелов Алексей</t>
  </si>
  <si>
    <t xml:space="preserve">Hyundai Accent</t>
  </si>
  <si>
    <t xml:space="preserve">Королев Алексей</t>
  </si>
  <si>
    <t xml:space="preserve">Гончарова Наталья</t>
  </si>
  <si>
    <t xml:space="preserve">ВАЗ-21130</t>
  </si>
  <si>
    <t xml:space="preserve">Рудаков Николай</t>
  </si>
  <si>
    <t xml:space="preserve">Бурова Елена</t>
  </si>
  <si>
    <t xml:space="preserve">ВАЗ-21093</t>
  </si>
  <si>
    <t xml:space="preserve">Бабкин Евгений</t>
  </si>
  <si>
    <t xml:space="preserve">Ломов Сергей</t>
  </si>
  <si>
    <t xml:space="preserve">Железнодорожный МО</t>
  </si>
  <si>
    <t xml:space="preserve">Тимофеев Владимир</t>
  </si>
  <si>
    <t xml:space="preserve">Назарычева Елена</t>
  </si>
  <si>
    <t xml:space="preserve">Федоров Дмитрий</t>
  </si>
  <si>
    <t xml:space="preserve">Катунин Роман</t>
  </si>
  <si>
    <t xml:space="preserve">Renault Logan</t>
  </si>
  <si>
    <t xml:space="preserve">Климкин Сергей</t>
  </si>
  <si>
    <t xml:space="preserve">Люлин Александр</t>
  </si>
  <si>
    <t xml:space="preserve">АЗЛК-214145</t>
  </si>
  <si>
    <t xml:space="preserve">Шестых Олег</t>
  </si>
  <si>
    <t xml:space="preserve">Слобожанинов Василий</t>
  </si>
  <si>
    <t xml:space="preserve">Чернышев Сергей</t>
  </si>
  <si>
    <t xml:space="preserve">Яунсилс Анита</t>
  </si>
  <si>
    <t xml:space="preserve">VW Polo</t>
  </si>
  <si>
    <t xml:space="preserve">Осовский Алексей</t>
  </si>
  <si>
    <t xml:space="preserve">Смолина Юлия</t>
  </si>
  <si>
    <t xml:space="preserve">Мущинин Сергей</t>
  </si>
  <si>
    <t xml:space="preserve">Анисимов Денис</t>
  </si>
  <si>
    <t xml:space="preserve">Toyota Carina</t>
  </si>
  <si>
    <t xml:space="preserve">С</t>
  </si>
  <si>
    <t xml:space="preserve">Ковалева Екатерина</t>
  </si>
  <si>
    <t xml:space="preserve">Шапошников Олег</t>
  </si>
  <si>
    <t xml:space="preserve">ВАЗ-2108</t>
  </si>
  <si>
    <t xml:space="preserve">Шашлов Борис</t>
  </si>
  <si>
    <t xml:space="preserve">Попов Василий</t>
  </si>
  <si>
    <t xml:space="preserve">ВАЗ-21124</t>
  </si>
  <si>
    <t xml:space="preserve">Химки МО</t>
  </si>
  <si>
    <t xml:space="preserve">Кириаков Самвел</t>
  </si>
  <si>
    <t xml:space="preserve">Вырупаева Ирина</t>
  </si>
  <si>
    <t xml:space="preserve">Ростов ЯО</t>
  </si>
  <si>
    <t xml:space="preserve">Горячев Максим</t>
  </si>
  <si>
    <t xml:space="preserve">Шорников Олег</t>
  </si>
  <si>
    <t xml:space="preserve">Дзержинский МО</t>
  </si>
  <si>
    <t xml:space="preserve">Мурашов Илья</t>
  </si>
  <si>
    <t xml:space="preserve">Елифантьев Олег</t>
  </si>
  <si>
    <t xml:space="preserve">VW Golf2</t>
  </si>
  <si>
    <t xml:space="preserve">Кирюхин Александр</t>
  </si>
  <si>
    <t xml:space="preserve">Мычка Елена</t>
  </si>
  <si>
    <t xml:space="preserve">Беляев Сергей</t>
  </si>
  <si>
    <t xml:space="preserve">Кузьмина Любовь</t>
  </si>
  <si>
    <t xml:space="preserve">Subaru Impreza</t>
  </si>
  <si>
    <t xml:space="preserve">Добряков Антон</t>
  </si>
  <si>
    <t xml:space="preserve">Петров Андрей</t>
  </si>
  <si>
    <t xml:space="preserve">ВАЗ-2112</t>
  </si>
  <si>
    <t xml:space="preserve">КВ1-КВ2</t>
  </si>
  <si>
    <t xml:space="preserve">КВ2-КВ3</t>
  </si>
  <si>
    <t xml:space="preserve">КВ3-КВ4</t>
  </si>
  <si>
    <t xml:space="preserve">КВ4-КВ5</t>
  </si>
  <si>
    <t xml:space="preserve">КВ5-КВ6</t>
  </si>
  <si>
    <t xml:space="preserve">КВ6-КВ7</t>
  </si>
  <si>
    <t xml:space="preserve">КВ7-КВ8</t>
  </si>
  <si>
    <t xml:space="preserve">КВ9-КВ10</t>
  </si>
  <si>
    <t xml:space="preserve">КВ10-КВ11</t>
  </si>
  <si>
    <t xml:space="preserve">КВ11-КВ12</t>
  </si>
  <si>
    <t xml:space="preserve">Штрафы по КВ</t>
  </si>
  <si>
    <t xml:space="preserve">ДС-2 РД</t>
  </si>
  <si>
    <t xml:space="preserve">ДС-3пф1</t>
  </si>
  <si>
    <t xml:space="preserve">ДС-3 РД</t>
  </si>
  <si>
    <t xml:space="preserve">ДС-4 РД</t>
  </si>
  <si>
    <t xml:space="preserve">ДС-7пф1</t>
  </si>
  <si>
    <t xml:space="preserve">ДС-7 РД</t>
  </si>
  <si>
    <t xml:space="preserve">ДС-8 РГ</t>
  </si>
  <si>
    <t xml:space="preserve">№ ст.</t>
  </si>
  <si>
    <t xml:space="preserve">КВ-1</t>
  </si>
  <si>
    <t xml:space="preserve">ДС-1 СЛ</t>
  </si>
  <si>
    <t xml:space="preserve">КВ-2</t>
  </si>
  <si>
    <t xml:space="preserve">КВ-3</t>
  </si>
  <si>
    <t xml:space="preserve">КВ-4</t>
  </si>
  <si>
    <t xml:space="preserve">ДС-2 ст</t>
  </si>
  <si>
    <t xml:space="preserve">ДС-2 фин</t>
  </si>
  <si>
    <t xml:space="preserve">КВ-5</t>
  </si>
  <si>
    <t xml:space="preserve">ДС-3 ст</t>
  </si>
  <si>
    <t xml:space="preserve">ДС-3 пф1</t>
  </si>
  <si>
    <t xml:space="preserve">ДС-3 фин</t>
  </si>
  <si>
    <t xml:space="preserve">КВ-6</t>
  </si>
  <si>
    <t xml:space="preserve">ДС-4 ст</t>
  </si>
  <si>
    <t xml:space="preserve">ДС-4 фин</t>
  </si>
  <si>
    <t xml:space="preserve">КВ-7</t>
  </si>
  <si>
    <t xml:space="preserve">ДС-5 СЛ</t>
  </si>
  <si>
    <t xml:space="preserve">КВ-8</t>
  </si>
  <si>
    <t xml:space="preserve">КВ-9</t>
  </si>
  <si>
    <t xml:space="preserve">ДС-6 СЛ</t>
  </si>
  <si>
    <t xml:space="preserve">КВ-10</t>
  </si>
  <si>
    <t xml:space="preserve">ДС-7 ст</t>
  </si>
  <si>
    <t xml:space="preserve">ДС-7 пф1</t>
  </si>
  <si>
    <t xml:space="preserve">ДС-7 фин</t>
  </si>
  <si>
    <t xml:space="preserve">КВ-11</t>
  </si>
  <si>
    <t xml:space="preserve">ДС-8 ст</t>
  </si>
  <si>
    <t xml:space="preserve">ДС-8 фин</t>
  </si>
  <si>
    <t xml:space="preserve">КВ-12</t>
  </si>
  <si>
    <t xml:space="preserve">Итого общее время</t>
  </si>
  <si>
    <t xml:space="preserve">Суммарное время по ДС</t>
  </si>
  <si>
    <t xml:space="preserve">Суммарный штраф по КВ</t>
  </si>
  <si>
    <t xml:space="preserve">ВКВ-1</t>
  </si>
  <si>
    <t xml:space="preserve">ВКВ-2</t>
  </si>
  <si>
    <t xml:space="preserve">ВКП-1</t>
  </si>
  <si>
    <t xml:space="preserve">ВКП-2</t>
  </si>
  <si>
    <t xml:space="preserve">Результаты ДС авторалли "Ярославна-2008"</t>
  </si>
  <si>
    <t xml:space="preserve">Ярославль 27 сентября 2008 г.</t>
  </si>
  <si>
    <t xml:space="preserve">№ Ст.</t>
  </si>
  <si>
    <t xml:space="preserve">Место в абсолюте</t>
  </si>
  <si>
    <t xml:space="preserve">пф1</t>
  </si>
  <si>
    <t xml:space="preserve">финиш</t>
  </si>
  <si>
    <t xml:space="preserve">По ДС-5 пенализация начислена экипажам со ст.№:</t>
  </si>
  <si>
    <t xml:space="preserve">По ДС-3 ПФ1 пенализация начислена экипажам со ст.№:</t>
  </si>
  <si>
    <t xml:space="preserve">задевание ограничителей</t>
  </si>
  <si>
    <t xml:space="preserve">16,20,22,24,27</t>
  </si>
  <si>
    <t xml:space="preserve">невыполнение схемы</t>
  </si>
  <si>
    <t xml:space="preserve">3,20,22</t>
  </si>
  <si>
    <t xml:space="preserve">невыполнение базы</t>
  </si>
  <si>
    <t xml:space="preserve">По ДС-6 пенализация начислена экипажам со ст.№:</t>
  </si>
  <si>
    <t xml:space="preserve">1,6,24</t>
  </si>
  <si>
    <t xml:space="preserve">27сентября 2008 г.</t>
  </si>
  <si>
    <t xml:space="preserve">Результаты авторалли "Ярославна-2008" в абсолютном зачете</t>
  </si>
  <si>
    <t xml:space="preserve">Ст №</t>
  </si>
  <si>
    <t xml:space="preserve">Начисл.очки</t>
  </si>
  <si>
    <t xml:space="preserve">Общее время</t>
  </si>
  <si>
    <t xml:space="preserve">Сумма по ДС</t>
  </si>
  <si>
    <t xml:space="preserve">Сумма по КВ</t>
  </si>
  <si>
    <t xml:space="preserve">сняты по п.8.2.6</t>
  </si>
  <si>
    <t xml:space="preserve">сход</t>
  </si>
  <si>
    <t xml:space="preserve">Результаты авторалли "Ярославна-2008" по классам</t>
  </si>
  <si>
    <t xml:space="preserve">Место в классе</t>
  </si>
  <si>
    <t xml:space="preserve">Командные результаты авторалли "Ярославна-2008"</t>
  </si>
  <si>
    <t xml:space="preserve">Группа</t>
  </si>
  <si>
    <t xml:space="preserve">Команда</t>
  </si>
  <si>
    <t xml:space="preserve">Результаты</t>
  </si>
  <si>
    <t xml:space="preserve">2 лучших</t>
  </si>
  <si>
    <t xml:space="preserve">Место</t>
  </si>
  <si>
    <t xml:space="preserve">MRT</t>
  </si>
  <si>
    <t xml:space="preserve">34</t>
  </si>
  <si>
    <t xml:space="preserve">89</t>
  </si>
  <si>
    <t xml:space="preserve">100</t>
  </si>
  <si>
    <t xml:space="preserve">49</t>
  </si>
  <si>
    <t xml:space="preserve">Формула НСС</t>
  </si>
  <si>
    <t xml:space="preserve">2</t>
  </si>
  <si>
    <t xml:space="preserve">58</t>
  </si>
  <si>
    <t xml:space="preserve">27</t>
  </si>
  <si>
    <t xml:space="preserve">75</t>
  </si>
  <si>
    <t xml:space="preserve">"Хорошая Компания - Auto-travel"</t>
  </si>
  <si>
    <t xml:space="preserve">0</t>
  </si>
  <si>
    <t xml:space="preserve">54</t>
  </si>
  <si>
    <t xml:space="preserve">69</t>
  </si>
  <si>
    <t xml:space="preserve">YarAutoNet</t>
  </si>
  <si>
    <t xml:space="preserve">41</t>
  </si>
  <si>
    <t xml:space="preserve">63</t>
  </si>
  <si>
    <t xml:space="preserve">15</t>
  </si>
  <si>
    <t xml:space="preserve">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h:mm:ss"/>
    <numFmt numFmtId="167" formatCode="mm:ss.0"/>
    <numFmt numFmtId="168" formatCode="[$-409]h:mm"/>
    <numFmt numFmtId="169" formatCode="mm:ss.00"/>
    <numFmt numFmtId="170" formatCode="hh:mm:ss.0"/>
    <numFmt numFmtId="171" formatCode="[h]:mm:ss"/>
    <numFmt numFmtId="172" formatCode="h:mm:ss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7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6" min="5" style="0" width="15.7"/>
    <col collapsed="false" customWidth="true" hidden="false" outlineLevel="0" max="7" min="7" style="2" width="8.7"/>
    <col collapsed="false" customWidth="true" hidden="false" outlineLevel="0" max="8" min="8" style="0" width="13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</row>
    <row r="2" customFormat="false" ht="9.95" hidden="false" customHeight="true" outlineLevel="0" collapsed="false"/>
    <row r="3" customFormat="false" ht="12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 t="s">
        <v>6</v>
      </c>
    </row>
    <row r="4" customFormat="false" ht="12" hidden="false" customHeight="true" outlineLevel="0" collapsed="false">
      <c r="B4" s="8" t="n">
        <v>1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customFormat="false" ht="12" hidden="false" customHeight="true" outlineLevel="0" collapsed="false">
      <c r="B5" s="11" t="n">
        <v>2</v>
      </c>
      <c r="C5" s="12" t="s">
        <v>12</v>
      </c>
      <c r="D5" s="12" t="s">
        <v>13</v>
      </c>
      <c r="E5" s="12" t="s">
        <v>14</v>
      </c>
      <c r="F5" s="12" t="s">
        <v>15</v>
      </c>
      <c r="G5" s="13" t="s">
        <v>11</v>
      </c>
    </row>
    <row r="6" customFormat="false" ht="12" hidden="false" customHeight="true" outlineLevel="0" collapsed="false">
      <c r="B6" s="11" t="n">
        <v>3</v>
      </c>
      <c r="C6" s="12" t="s">
        <v>16</v>
      </c>
      <c r="D6" s="12" t="s">
        <v>17</v>
      </c>
      <c r="E6" s="12" t="s">
        <v>18</v>
      </c>
      <c r="F6" s="12" t="s">
        <v>19</v>
      </c>
      <c r="G6" s="13" t="s">
        <v>11</v>
      </c>
      <c r="H6" s="1"/>
    </row>
    <row r="7" customFormat="false" ht="12" hidden="false" customHeight="true" outlineLevel="0" collapsed="false">
      <c r="B7" s="11" t="n">
        <v>4</v>
      </c>
      <c r="C7" s="12" t="s">
        <v>20</v>
      </c>
      <c r="D7" s="14" t="s">
        <v>21</v>
      </c>
      <c r="E7" s="12" t="s">
        <v>22</v>
      </c>
      <c r="F7" s="12" t="s">
        <v>10</v>
      </c>
      <c r="G7" s="13" t="s">
        <v>11</v>
      </c>
      <c r="H7" s="1"/>
    </row>
    <row r="8" customFormat="false" ht="12" hidden="false" customHeight="true" outlineLevel="0" collapsed="false">
      <c r="B8" s="11" t="n">
        <v>5</v>
      </c>
      <c r="C8" s="12" t="s">
        <v>23</v>
      </c>
      <c r="D8" s="14" t="s">
        <v>24</v>
      </c>
      <c r="E8" s="12" t="s">
        <v>14</v>
      </c>
      <c r="F8" s="12" t="s">
        <v>15</v>
      </c>
      <c r="G8" s="13" t="s">
        <v>11</v>
      </c>
      <c r="H8" s="1"/>
    </row>
    <row r="9" customFormat="false" ht="12" hidden="false" customHeight="true" outlineLevel="0" collapsed="false">
      <c r="B9" s="11" t="n">
        <v>6</v>
      </c>
      <c r="C9" s="12" t="s">
        <v>25</v>
      </c>
      <c r="D9" s="12" t="s">
        <v>26</v>
      </c>
      <c r="E9" s="14" t="s">
        <v>27</v>
      </c>
      <c r="F9" s="12" t="s">
        <v>10</v>
      </c>
      <c r="G9" s="13" t="s">
        <v>11</v>
      </c>
      <c r="H9" s="1"/>
    </row>
    <row r="10" customFormat="false" ht="12" hidden="false" customHeight="true" outlineLevel="0" collapsed="false">
      <c r="B10" s="11" t="n">
        <v>7</v>
      </c>
      <c r="C10" s="12" t="s">
        <v>28</v>
      </c>
      <c r="D10" s="12" t="s">
        <v>29</v>
      </c>
      <c r="E10" s="12" t="s">
        <v>30</v>
      </c>
      <c r="F10" s="12" t="s">
        <v>15</v>
      </c>
      <c r="G10" s="13" t="s">
        <v>11</v>
      </c>
      <c r="H10" s="1"/>
    </row>
    <row r="11" customFormat="false" ht="12" hidden="false" customHeight="true" outlineLevel="0" collapsed="false">
      <c r="B11" s="11" t="n">
        <v>8</v>
      </c>
      <c r="C11" s="12" t="s">
        <v>31</v>
      </c>
      <c r="D11" s="12" t="s">
        <v>32</v>
      </c>
      <c r="E11" s="12" t="s">
        <v>33</v>
      </c>
      <c r="F11" s="12" t="s">
        <v>10</v>
      </c>
      <c r="G11" s="13" t="s">
        <v>11</v>
      </c>
      <c r="H11" s="15"/>
    </row>
    <row r="12" customFormat="false" ht="12" hidden="false" customHeight="true" outlineLevel="0" collapsed="false">
      <c r="B12" s="11" t="n">
        <v>9</v>
      </c>
      <c r="C12" s="12" t="s">
        <v>34</v>
      </c>
      <c r="D12" s="14" t="s">
        <v>35</v>
      </c>
      <c r="E12" s="12" t="s">
        <v>33</v>
      </c>
      <c r="F12" s="16" t="s">
        <v>36</v>
      </c>
      <c r="G12" s="13" t="s">
        <v>11</v>
      </c>
      <c r="H12" s="15"/>
    </row>
    <row r="13" customFormat="false" ht="12" hidden="false" customHeight="true" outlineLevel="0" collapsed="false">
      <c r="B13" s="11" t="n">
        <v>10</v>
      </c>
      <c r="C13" s="12" t="s">
        <v>37</v>
      </c>
      <c r="D13" s="14" t="s">
        <v>38</v>
      </c>
      <c r="E13" s="12" t="s">
        <v>33</v>
      </c>
      <c r="F13" s="12" t="s">
        <v>19</v>
      </c>
      <c r="G13" s="13" t="s">
        <v>11</v>
      </c>
      <c r="H13" s="15"/>
    </row>
    <row r="14" customFormat="false" ht="12" hidden="false" customHeight="true" outlineLevel="0" collapsed="false">
      <c r="B14" s="11" t="n">
        <v>11</v>
      </c>
      <c r="C14" s="12" t="s">
        <v>39</v>
      </c>
      <c r="D14" s="14" t="s">
        <v>40</v>
      </c>
      <c r="E14" s="14" t="s">
        <v>41</v>
      </c>
      <c r="F14" s="12" t="s">
        <v>19</v>
      </c>
      <c r="G14" s="13" t="s">
        <v>11</v>
      </c>
      <c r="H14" s="15"/>
    </row>
    <row r="15" customFormat="false" ht="12" hidden="false" customHeight="true" outlineLevel="0" collapsed="false">
      <c r="B15" s="11" t="n">
        <v>12</v>
      </c>
      <c r="C15" s="12" t="s">
        <v>42</v>
      </c>
      <c r="D15" s="14" t="s">
        <v>43</v>
      </c>
      <c r="E15" s="14" t="s">
        <v>44</v>
      </c>
      <c r="F15" s="12" t="s">
        <v>10</v>
      </c>
      <c r="G15" s="13" t="s">
        <v>11</v>
      </c>
      <c r="H15" s="1"/>
    </row>
    <row r="16" customFormat="false" ht="12" hidden="false" customHeight="true" outlineLevel="0" collapsed="false">
      <c r="B16" s="17" t="n">
        <v>13</v>
      </c>
      <c r="C16" s="12" t="s">
        <v>45</v>
      </c>
      <c r="D16" s="14" t="s">
        <v>46</v>
      </c>
      <c r="E16" s="12" t="s">
        <v>14</v>
      </c>
      <c r="F16" s="12" t="s">
        <v>15</v>
      </c>
      <c r="G16" s="13" t="s">
        <v>11</v>
      </c>
    </row>
    <row r="17" customFormat="false" ht="12" hidden="false" customHeight="true" outlineLevel="0" collapsed="false">
      <c r="B17" s="11" t="n">
        <v>14</v>
      </c>
      <c r="C17" s="12" t="s">
        <v>47</v>
      </c>
      <c r="D17" s="12" t="s">
        <v>48</v>
      </c>
      <c r="E17" s="14" t="s">
        <v>49</v>
      </c>
      <c r="F17" s="12" t="s">
        <v>10</v>
      </c>
      <c r="G17" s="13" t="s">
        <v>11</v>
      </c>
    </row>
    <row r="18" customFormat="false" ht="12" hidden="false" customHeight="true" outlineLevel="0" collapsed="false">
      <c r="B18" s="11" t="n">
        <v>15</v>
      </c>
      <c r="C18" s="12" t="s">
        <v>50</v>
      </c>
      <c r="D18" s="12" t="s">
        <v>51</v>
      </c>
      <c r="E18" s="12" t="s">
        <v>33</v>
      </c>
      <c r="F18" s="12" t="s">
        <v>19</v>
      </c>
      <c r="G18" s="13" t="s">
        <v>11</v>
      </c>
    </row>
    <row r="19" customFormat="false" ht="12" hidden="false" customHeight="true" outlineLevel="0" collapsed="false">
      <c r="B19" s="11" t="n">
        <v>16</v>
      </c>
      <c r="C19" s="12" t="s">
        <v>52</v>
      </c>
      <c r="D19" s="12" t="s">
        <v>53</v>
      </c>
      <c r="E19" s="12" t="s">
        <v>54</v>
      </c>
      <c r="F19" s="12" t="s">
        <v>19</v>
      </c>
      <c r="G19" s="13" t="s">
        <v>55</v>
      </c>
    </row>
    <row r="20" customFormat="false" ht="12" hidden="false" customHeight="true" outlineLevel="0" collapsed="false">
      <c r="B20" s="11" t="n">
        <v>17</v>
      </c>
      <c r="C20" s="12" t="s">
        <v>56</v>
      </c>
      <c r="D20" s="12" t="s">
        <v>57</v>
      </c>
      <c r="E20" s="12" t="s">
        <v>58</v>
      </c>
      <c r="F20" s="12" t="s">
        <v>19</v>
      </c>
      <c r="G20" s="13" t="s">
        <v>11</v>
      </c>
    </row>
    <row r="21" customFormat="false" ht="12" hidden="false" customHeight="true" outlineLevel="0" collapsed="false">
      <c r="B21" s="11" t="n">
        <v>18</v>
      </c>
      <c r="C21" s="12" t="s">
        <v>59</v>
      </c>
      <c r="D21" s="12" t="s">
        <v>60</v>
      </c>
      <c r="E21" s="12" t="s">
        <v>61</v>
      </c>
      <c r="F21" s="12" t="s">
        <v>62</v>
      </c>
      <c r="G21" s="13" t="s">
        <v>11</v>
      </c>
    </row>
    <row r="22" customFormat="false" ht="12" hidden="false" customHeight="true" outlineLevel="0" collapsed="false">
      <c r="B22" s="11" t="n">
        <v>20</v>
      </c>
      <c r="C22" s="12" t="s">
        <v>63</v>
      </c>
      <c r="D22" s="12" t="s">
        <v>64</v>
      </c>
      <c r="E22" s="12" t="s">
        <v>58</v>
      </c>
      <c r="F22" s="12" t="s">
        <v>65</v>
      </c>
      <c r="G22" s="13" t="s">
        <v>11</v>
      </c>
    </row>
    <row r="23" customFormat="false" ht="12" hidden="false" customHeight="true" outlineLevel="0" collapsed="false">
      <c r="B23" s="11" t="n">
        <v>22</v>
      </c>
      <c r="C23" s="12" t="s">
        <v>66</v>
      </c>
      <c r="D23" s="12" t="s">
        <v>67</v>
      </c>
      <c r="E23" s="12" t="s">
        <v>33</v>
      </c>
      <c r="F23" s="12" t="s">
        <v>68</v>
      </c>
      <c r="G23" s="13" t="s">
        <v>55</v>
      </c>
    </row>
    <row r="24" customFormat="false" ht="12" hidden="false" customHeight="true" outlineLevel="0" collapsed="false">
      <c r="B24" s="11" t="n">
        <v>23</v>
      </c>
      <c r="C24" s="12" t="s">
        <v>69</v>
      </c>
      <c r="D24" s="12" t="s">
        <v>70</v>
      </c>
      <c r="E24" s="14" t="s">
        <v>71</v>
      </c>
      <c r="F24" s="12" t="s">
        <v>19</v>
      </c>
      <c r="G24" s="13" t="s">
        <v>11</v>
      </c>
    </row>
    <row r="25" customFormat="false" ht="12" hidden="false" customHeight="true" outlineLevel="0" collapsed="false">
      <c r="B25" s="11" t="n">
        <v>24</v>
      </c>
      <c r="C25" s="12" t="s">
        <v>72</v>
      </c>
      <c r="D25" s="12" t="s">
        <v>73</v>
      </c>
      <c r="E25" s="12" t="s">
        <v>33</v>
      </c>
      <c r="F25" s="12" t="s">
        <v>19</v>
      </c>
      <c r="G25" s="13" t="s">
        <v>55</v>
      </c>
    </row>
    <row r="26" customFormat="false" ht="12" hidden="false" customHeight="true" outlineLevel="0" collapsed="false">
      <c r="B26" s="11" t="n">
        <v>27</v>
      </c>
      <c r="C26" s="12" t="s">
        <v>74</v>
      </c>
      <c r="D26" s="12" t="s">
        <v>75</v>
      </c>
      <c r="E26" s="12" t="s">
        <v>76</v>
      </c>
      <c r="F26" s="12" t="s">
        <v>19</v>
      </c>
      <c r="G26" s="13" t="s">
        <v>55</v>
      </c>
    </row>
    <row r="27" customFormat="false" ht="12" hidden="false" customHeight="true" outlineLevel="0" collapsed="false">
      <c r="B27" s="18" t="n">
        <v>34</v>
      </c>
      <c r="C27" s="19" t="s">
        <v>77</v>
      </c>
      <c r="D27" s="19" t="s">
        <v>78</v>
      </c>
      <c r="E27" s="19" t="s">
        <v>79</v>
      </c>
      <c r="F27" s="19" t="s">
        <v>19</v>
      </c>
      <c r="G27" s="20" t="s">
        <v>11</v>
      </c>
    </row>
    <row r="28" customFormat="false" ht="12" hidden="false" customHeight="true" outlineLevel="0" collapsed="false">
      <c r="H28" s="1"/>
    </row>
    <row r="29" customFormat="false" ht="12" hidden="false" customHeight="true" outlineLevel="0" collapsed="false"/>
  </sheetData>
  <mergeCells count="1">
    <mergeCell ref="C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21" width="9.7"/>
    <col collapsed="false" customWidth="true" hidden="false" outlineLevel="0" max="15" min="14" style="21" width="9.14"/>
  </cols>
  <sheetData>
    <row r="1" s="25" customFormat="true" ht="12.75" hidden="false" customHeight="false" outlineLevel="0" collapsed="false">
      <c r="A1" s="22" t="s">
        <v>80</v>
      </c>
      <c r="B1" s="22" t="s">
        <v>81</v>
      </c>
      <c r="C1" s="22" t="s">
        <v>82</v>
      </c>
      <c r="D1" s="23" t="s">
        <v>83</v>
      </c>
      <c r="E1" s="22" t="s">
        <v>84</v>
      </c>
      <c r="F1" s="22" t="s">
        <v>85</v>
      </c>
      <c r="G1" s="22" t="s">
        <v>86</v>
      </c>
      <c r="H1" s="22" t="s">
        <v>87</v>
      </c>
      <c r="I1" s="22" t="s">
        <v>88</v>
      </c>
      <c r="J1" s="22" t="s">
        <v>89</v>
      </c>
      <c r="K1" s="22"/>
      <c r="L1" s="22"/>
      <c r="M1" s="24"/>
      <c r="N1" s="24"/>
      <c r="O1" s="24"/>
      <c r="P1" s="24"/>
      <c r="AB1" s="25" t="s">
        <v>90</v>
      </c>
    </row>
    <row r="2" customFormat="false" ht="12.75" hidden="false" customHeight="false" outlineLevel="0" collapsed="false">
      <c r="A2" s="21" t="n">
        <v>0.0138888888888889</v>
      </c>
      <c r="B2" s="21" t="n">
        <v>0.0173611111111111</v>
      </c>
      <c r="C2" s="21" t="n">
        <v>0.0104166666666667</v>
      </c>
      <c r="D2" s="21" t="n">
        <v>0.0243055555555556</v>
      </c>
      <c r="E2" s="21" t="n">
        <v>0.0347222222222222</v>
      </c>
      <c r="F2" s="21" t="n">
        <v>0.0416666666666667</v>
      </c>
      <c r="G2" s="21" t="n">
        <v>0.00694444444444444</v>
      </c>
      <c r="H2" s="21" t="n">
        <v>0.0208333333333333</v>
      </c>
      <c r="I2" s="21" t="n">
        <v>0.0555555555555556</v>
      </c>
      <c r="J2" s="21" t="n">
        <v>0.0486111111111111</v>
      </c>
      <c r="P2" s="21"/>
      <c r="AB2" s="0" t="s">
        <v>80</v>
      </c>
      <c r="AC2" s="0" t="s">
        <v>81</v>
      </c>
    </row>
    <row r="4" customFormat="false" ht="12.75" hidden="false" customHeight="false" outlineLevel="0" collapsed="false">
      <c r="A4" s="22" t="s">
        <v>91</v>
      </c>
      <c r="B4" s="22" t="s">
        <v>92</v>
      </c>
      <c r="C4" s="22" t="s">
        <v>93</v>
      </c>
      <c r="D4" s="22" t="s">
        <v>94</v>
      </c>
      <c r="E4" s="22" t="s">
        <v>95</v>
      </c>
      <c r="F4" s="22" t="s">
        <v>96</v>
      </c>
      <c r="G4" s="22" t="s">
        <v>97</v>
      </c>
      <c r="H4" s="0"/>
      <c r="I4" s="22"/>
      <c r="J4" s="0"/>
      <c r="K4" s="0"/>
      <c r="L4" s="0"/>
      <c r="M4" s="0"/>
      <c r="N4" s="0"/>
      <c r="O4" s="0"/>
    </row>
    <row r="5" customFormat="false" ht="12.75" hidden="false" customHeight="false" outlineLevel="0" collapsed="false">
      <c r="A5" s="21" t="n">
        <v>0.0151157407407407</v>
      </c>
      <c r="B5" s="21" t="n">
        <v>0.0103703703703704</v>
      </c>
      <c r="C5" s="21" t="n">
        <v>0.0114351851851852</v>
      </c>
      <c r="D5" s="21" t="n">
        <v>0.0196643518518519</v>
      </c>
      <c r="E5" s="21" t="n">
        <v>0.0140625</v>
      </c>
      <c r="F5" s="21" t="n">
        <v>0.0264351851851852</v>
      </c>
      <c r="G5" s="21" t="n">
        <v>0.00902777777777778</v>
      </c>
      <c r="H5" s="0"/>
      <c r="J5" s="0"/>
      <c r="K5" s="0"/>
      <c r="L5" s="0"/>
      <c r="M5" s="0"/>
      <c r="N5" s="0"/>
      <c r="O5" s="0"/>
    </row>
    <row r="6" customFormat="false" ht="12.75" hidden="false" customHeight="false" outlineLevel="0" collapsed="false">
      <c r="O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7" width="10.56"/>
    <col collapsed="false" customWidth="true" hidden="false" outlineLevel="0" max="3" min="3" style="28" width="10.71"/>
    <col collapsed="false" customWidth="true" hidden="false" outlineLevel="0" max="10" min="4" style="29" width="9.7"/>
    <col collapsed="false" customWidth="true" hidden="false" outlineLevel="0" max="12" min="11" style="30" width="9.7"/>
    <col collapsed="false" customWidth="true" hidden="false" outlineLevel="0" max="16" min="13" style="29" width="9.7"/>
    <col collapsed="false" customWidth="true" hidden="false" outlineLevel="0" max="17" min="17" style="28" width="10.71"/>
    <col collapsed="false" customWidth="true" hidden="false" outlineLevel="0" max="19" min="18" style="30" width="9.7"/>
    <col collapsed="false" customWidth="true" hidden="false" outlineLevel="0" max="20" min="20" style="28" width="10.71"/>
    <col collapsed="false" customWidth="true" hidden="false" outlineLevel="0" max="21" min="21" style="30" width="9.7"/>
    <col collapsed="false" customWidth="true" hidden="false" outlineLevel="0" max="22" min="22" style="29" width="9.7"/>
    <col collapsed="false" customWidth="true" hidden="false" outlineLevel="0" max="23" min="23" style="30" width="9.7"/>
    <col collapsed="false" customWidth="true" hidden="false" outlineLevel="0" max="24" min="24" style="29" width="9.7"/>
    <col collapsed="false" customWidth="true" hidden="false" outlineLevel="0" max="25" min="25" style="30" width="9.7"/>
    <col collapsed="false" customWidth="true" hidden="false" outlineLevel="0" max="27" min="26" style="29" width="9.7"/>
    <col collapsed="false" customWidth="true" hidden="false" outlineLevel="0" max="28" min="28" style="30" width="9.7"/>
    <col collapsed="false" customWidth="true" hidden="false" outlineLevel="0" max="29" min="29" style="31" width="15.7"/>
    <col collapsed="false" customWidth="true" hidden="false" outlineLevel="0" max="30" min="30" style="27" width="20.7"/>
    <col collapsed="false" customWidth="true" hidden="false" outlineLevel="0" max="31" min="31" style="31" width="20.7"/>
    <col collapsed="false" customWidth="true" hidden="false" outlineLevel="0" max="36" min="32" style="31" width="9.7"/>
    <col collapsed="false" customWidth="true" hidden="false" outlineLevel="0" max="37" min="37" style="27" width="9.7"/>
    <col collapsed="false" customWidth="true" hidden="false" outlineLevel="0" max="43" min="38" style="31" width="9.7"/>
    <col collapsed="false" customWidth="false" hidden="false" outlineLevel="0" max="257" min="44" style="31" width="9.14"/>
  </cols>
  <sheetData>
    <row r="2" customFormat="false" ht="12.75" hidden="false" customHeight="false" outlineLevel="0" collapsed="false">
      <c r="K2" s="29"/>
      <c r="L2" s="29"/>
      <c r="R2" s="32"/>
      <c r="S2" s="32"/>
      <c r="U2" s="32"/>
      <c r="W2" s="29"/>
      <c r="Y2" s="32"/>
      <c r="AB2" s="32"/>
      <c r="AC2" s="33"/>
      <c r="AF2" s="27"/>
      <c r="AH2" s="27"/>
      <c r="AK2" s="31"/>
    </row>
    <row r="3" customFormat="false" ht="12.75" hidden="false" customHeight="false" outlineLevel="0" collapsed="false">
      <c r="A3" s="34" t="s">
        <v>98</v>
      </c>
      <c r="B3" s="35" t="s">
        <v>99</v>
      </c>
      <c r="C3" s="36" t="s">
        <v>100</v>
      </c>
      <c r="D3" s="35" t="s">
        <v>101</v>
      </c>
      <c r="E3" s="35" t="s">
        <v>102</v>
      </c>
      <c r="F3" s="35" t="s">
        <v>103</v>
      </c>
      <c r="G3" s="35" t="s">
        <v>104</v>
      </c>
      <c r="H3" s="35" t="s">
        <v>105</v>
      </c>
      <c r="I3" s="35" t="s">
        <v>106</v>
      </c>
      <c r="J3" s="35" t="s">
        <v>107</v>
      </c>
      <c r="K3" s="35" t="s">
        <v>108</v>
      </c>
      <c r="L3" s="35" t="s">
        <v>109</v>
      </c>
      <c r="M3" s="35" t="s">
        <v>110</v>
      </c>
      <c r="N3" s="35" t="s">
        <v>111</v>
      </c>
      <c r="O3" s="35" t="s">
        <v>112</v>
      </c>
      <c r="P3" s="35" t="s">
        <v>113</v>
      </c>
      <c r="Q3" s="36" t="s">
        <v>114</v>
      </c>
      <c r="R3" s="35" t="s">
        <v>115</v>
      </c>
      <c r="S3" s="35" t="s">
        <v>116</v>
      </c>
      <c r="T3" s="36" t="s">
        <v>117</v>
      </c>
      <c r="U3" s="35" t="s">
        <v>118</v>
      </c>
      <c r="V3" s="35" t="s">
        <v>119</v>
      </c>
      <c r="W3" s="35" t="s">
        <v>120</v>
      </c>
      <c r="X3" s="35" t="s">
        <v>121</v>
      </c>
      <c r="Y3" s="35" t="s">
        <v>122</v>
      </c>
      <c r="Z3" s="35" t="s">
        <v>123</v>
      </c>
      <c r="AA3" s="35" t="s">
        <v>124</v>
      </c>
      <c r="AB3" s="35" t="s">
        <v>125</v>
      </c>
      <c r="AC3" s="37" t="s">
        <v>126</v>
      </c>
      <c r="AD3" s="38" t="s">
        <v>127</v>
      </c>
      <c r="AE3" s="38" t="s">
        <v>128</v>
      </c>
      <c r="AF3" s="35" t="s">
        <v>80</v>
      </c>
      <c r="AG3" s="35" t="s">
        <v>81</v>
      </c>
      <c r="AH3" s="35" t="s">
        <v>82</v>
      </c>
      <c r="AI3" s="35" t="s">
        <v>83</v>
      </c>
      <c r="AJ3" s="35" t="s">
        <v>84</v>
      </c>
      <c r="AK3" s="35" t="s">
        <v>85</v>
      </c>
      <c r="AL3" s="35" t="s">
        <v>86</v>
      </c>
      <c r="AM3" s="35" t="s">
        <v>87</v>
      </c>
      <c r="AN3" s="35" t="s">
        <v>88</v>
      </c>
      <c r="AO3" s="35" t="s">
        <v>89</v>
      </c>
      <c r="AP3" s="35" t="s">
        <v>129</v>
      </c>
      <c r="AQ3" s="35" t="s">
        <v>130</v>
      </c>
      <c r="AR3" s="35" t="s">
        <v>131</v>
      </c>
      <c r="AS3" s="35" t="s">
        <v>132</v>
      </c>
    </row>
    <row r="4" customFormat="false" ht="12.75" hidden="false" customHeight="false" outlineLevel="0" collapsed="false">
      <c r="A4" s="39" t="n">
        <v>1</v>
      </c>
      <c r="B4" s="40" t="n">
        <v>0.417361111111111</v>
      </c>
      <c r="C4" s="41" t="n">
        <v>0.00021412037037037</v>
      </c>
      <c r="D4" s="42"/>
      <c r="E4" s="42" t="n">
        <v>0.452083333333333</v>
      </c>
      <c r="F4" s="42" t="n">
        <v>0.4625</v>
      </c>
      <c r="G4" s="29" t="n">
        <v>0.464583333333333</v>
      </c>
      <c r="H4" s="29" t="n">
        <v>0.47900462962963</v>
      </c>
      <c r="I4" s="42" t="n">
        <v>0.488888888888889</v>
      </c>
      <c r="J4" s="42" t="n">
        <v>0.490972222222222</v>
      </c>
      <c r="K4" s="42" t="n">
        <v>0.50068287037037</v>
      </c>
      <c r="L4" s="42" t="n">
        <v>0.501701388888889</v>
      </c>
      <c r="M4" s="42" t="n">
        <v>0.525694444444445</v>
      </c>
      <c r="N4" s="29" t="n">
        <v>0.527777777777778</v>
      </c>
      <c r="O4" s="29" t="n">
        <v>0.54744212962963</v>
      </c>
      <c r="P4" s="42" t="n">
        <v>0.569444444444444</v>
      </c>
      <c r="Q4" s="41" t="n">
        <v>0.000482638888888889</v>
      </c>
      <c r="R4" s="42" t="n">
        <v>0.576388888888889</v>
      </c>
      <c r="S4" s="42" t="n">
        <v>0.611111111111111</v>
      </c>
      <c r="T4" s="43" t="n">
        <v>0.000986111111111111</v>
      </c>
      <c r="U4" s="42" t="n">
        <v>0.631944444444444</v>
      </c>
      <c r="V4" s="42" t="n">
        <v>0.634027777777778</v>
      </c>
      <c r="W4" s="42" t="n">
        <v>0.648125</v>
      </c>
      <c r="X4" s="42" t="n">
        <v>0.660717592592593</v>
      </c>
      <c r="Y4" s="42" t="n">
        <v>0.689583333333333</v>
      </c>
      <c r="Z4" s="42" t="n">
        <v>0.691666666666667</v>
      </c>
      <c r="AA4" s="42" t="n">
        <v>0.699201388888889</v>
      </c>
      <c r="AB4" s="42" t="n">
        <v>0.738888888888889</v>
      </c>
      <c r="AC4" s="44" t="n">
        <v>0.00552546296296345</v>
      </c>
      <c r="AD4" s="45" t="n">
        <v>0.0055254629629631</v>
      </c>
      <c r="AE4" s="46" t="n">
        <v>3.48679418671338E-016</v>
      </c>
      <c r="AF4" s="21" t="n">
        <v>1.90819582357449E-017</v>
      </c>
      <c r="AG4" s="21" t="n">
        <v>9.8879238130678E-017</v>
      </c>
      <c r="AH4" s="21" t="n">
        <v>1.90819582357449E-017</v>
      </c>
      <c r="AI4" s="21" t="n">
        <v>3.12250225675825E-017</v>
      </c>
      <c r="AJ4" s="21" t="n">
        <v>4.16333634234434E-017</v>
      </c>
      <c r="AK4" s="21" t="n">
        <v>3.46944695195361E-017</v>
      </c>
      <c r="AL4" s="21" t="n">
        <v>1.90819582357449E-017</v>
      </c>
      <c r="AM4" s="21" t="n">
        <v>3.81639164714898E-017</v>
      </c>
      <c r="AN4" s="21" t="n">
        <v>2.77555756156289E-017</v>
      </c>
      <c r="AO4" s="21" t="n">
        <v>1.90819582357449E-017</v>
      </c>
      <c r="AP4" s="21"/>
      <c r="AQ4" s="21"/>
    </row>
    <row r="5" customFormat="false" ht="12.75" hidden="false" customHeight="false" outlineLevel="0" collapsed="false">
      <c r="A5" s="39" t="n">
        <v>2</v>
      </c>
      <c r="B5" s="40" t="n">
        <v>0.418055555555555</v>
      </c>
      <c r="C5" s="41" t="n">
        <v>0.000259259259259259</v>
      </c>
      <c r="D5" s="42"/>
      <c r="E5" s="42" t="n">
        <v>0.452777777777778</v>
      </c>
      <c r="F5" s="42" t="n">
        <v>0.463194444444444</v>
      </c>
      <c r="G5" s="29" t="n">
        <v>0.465277777777778</v>
      </c>
      <c r="H5" s="29" t="n">
        <v>0.480462962962963</v>
      </c>
      <c r="I5" s="42" t="n">
        <v>0.489583333333333</v>
      </c>
      <c r="J5" s="42" t="n">
        <v>0.491666666666667</v>
      </c>
      <c r="K5" s="42" t="n">
        <v>0.501423611111111</v>
      </c>
      <c r="L5" s="42" t="n">
        <v>0.502453703703704</v>
      </c>
      <c r="M5" s="42" t="n">
        <v>0.526388888888889</v>
      </c>
      <c r="N5" s="29" t="n">
        <v>0.528472222222222</v>
      </c>
      <c r="O5" s="29" t="n">
        <v>0.548125</v>
      </c>
      <c r="P5" s="42" t="n">
        <v>0.570138888888889</v>
      </c>
      <c r="Q5" s="41" t="n">
        <v>0.000541666666666667</v>
      </c>
      <c r="R5" s="42" t="n">
        <v>0.577083333333333</v>
      </c>
      <c r="S5" s="42" t="n">
        <v>0.611805555555556</v>
      </c>
      <c r="T5" s="41" t="n">
        <v>0.000476851851851852</v>
      </c>
      <c r="U5" s="42" t="n">
        <v>0.632638888888889</v>
      </c>
      <c r="V5" s="42" t="n">
        <v>0.634722222222222</v>
      </c>
      <c r="W5" s="42" t="n">
        <v>0.649224537037037</v>
      </c>
      <c r="X5" s="42" t="n">
        <v>0.662418981481482</v>
      </c>
      <c r="Y5" s="42" t="n">
        <v>0.690277777777778</v>
      </c>
      <c r="Z5" s="42" t="n">
        <v>0.692361111111111</v>
      </c>
      <c r="AA5" s="42" t="n">
        <v>0.701365740740741</v>
      </c>
      <c r="AB5" s="42" t="n">
        <v>0.738888888888889</v>
      </c>
      <c r="AC5" s="44" t="n">
        <v>0.00434490740740772</v>
      </c>
      <c r="AD5" s="45" t="n">
        <v>0.00434490740740734</v>
      </c>
      <c r="AE5" s="46" t="n">
        <v>3.83373888190874E-016</v>
      </c>
      <c r="AF5" s="21" t="n">
        <v>1.90819582357449E-017</v>
      </c>
      <c r="AG5" s="21" t="n">
        <v>9.8879238130678E-017</v>
      </c>
      <c r="AH5" s="21" t="n">
        <v>1.90819582357449E-017</v>
      </c>
      <c r="AI5" s="21" t="n">
        <v>3.12250225675825E-017</v>
      </c>
      <c r="AJ5" s="21" t="n">
        <v>4.16333634234434E-017</v>
      </c>
      <c r="AK5" s="21" t="n">
        <v>3.46944695195361E-017</v>
      </c>
      <c r="AL5" s="21" t="n">
        <v>1.90819582357449E-017</v>
      </c>
      <c r="AM5" s="21" t="n">
        <v>7.28583859910259E-017</v>
      </c>
      <c r="AN5" s="21" t="n">
        <v>2.77555756156289E-017</v>
      </c>
      <c r="AO5" s="21" t="n">
        <v>1.90819582357449E-017</v>
      </c>
      <c r="AP5" s="21"/>
      <c r="AQ5" s="21"/>
    </row>
    <row r="6" customFormat="false" ht="12.75" hidden="false" customHeight="false" outlineLevel="0" collapsed="false">
      <c r="A6" s="39" t="n">
        <v>3</v>
      </c>
      <c r="B6" s="40" t="n">
        <v>0.41875</v>
      </c>
      <c r="C6" s="41" t="n">
        <v>0.000230324074074074</v>
      </c>
      <c r="D6" s="42"/>
      <c r="E6" s="42" t="n">
        <v>0.453472222222222</v>
      </c>
      <c r="F6" s="42" t="n">
        <v>0.463888888888889</v>
      </c>
      <c r="G6" s="29" t="n">
        <v>0.465972222222222</v>
      </c>
      <c r="H6" s="29" t="n">
        <v>0.480740740740741</v>
      </c>
      <c r="I6" s="42" t="n">
        <v>0.490277777777778</v>
      </c>
      <c r="J6" s="42" t="n">
        <v>0.492361111111111</v>
      </c>
      <c r="K6" s="42" t="n">
        <v>0.502546296296296</v>
      </c>
      <c r="L6" s="42" t="n">
        <v>0.504039351851852</v>
      </c>
      <c r="M6" s="42" t="n">
        <v>0.527083333333333</v>
      </c>
      <c r="N6" s="29" t="n">
        <v>0.529166666666667</v>
      </c>
      <c r="O6" s="29" t="n">
        <v>0.548888888888889</v>
      </c>
      <c r="P6" s="42" t="n">
        <v>0.570833333333333</v>
      </c>
      <c r="Q6" s="43" t="n">
        <v>0.00108796296296296</v>
      </c>
      <c r="R6" s="42" t="n">
        <v>0.579166666666667</v>
      </c>
      <c r="S6" s="42" t="n">
        <v>0.6125</v>
      </c>
      <c r="T6" s="41" t="n">
        <v>0.000451388888888889</v>
      </c>
      <c r="U6" s="42" t="n">
        <v>0.633333333333333</v>
      </c>
      <c r="V6" s="42" t="n">
        <v>0.635416666666667</v>
      </c>
      <c r="W6" s="42" t="n">
        <v>0.649444444444444</v>
      </c>
      <c r="X6" s="42" t="n">
        <v>0.662777777777778</v>
      </c>
      <c r="Y6" s="42" t="n">
        <v>0.690972222222222</v>
      </c>
      <c r="Z6" s="42" t="n">
        <v>0.693055555555556</v>
      </c>
      <c r="AA6" s="42" t="n">
        <v>0.701990740740741</v>
      </c>
      <c r="AB6" s="42" t="n">
        <v>0.741666666666667</v>
      </c>
      <c r="AC6" s="44" t="n">
        <v>0.00365625000000042</v>
      </c>
      <c r="AD6" s="45" t="n">
        <v>0.00365625000000005</v>
      </c>
      <c r="AE6" s="46" t="n">
        <v>3.76434994286967E-016</v>
      </c>
      <c r="AF6" s="21" t="n">
        <v>1.90819582357449E-017</v>
      </c>
      <c r="AG6" s="21" t="n">
        <v>9.8879238130678E-017</v>
      </c>
      <c r="AH6" s="21" t="n">
        <v>1.90819582357449E-017</v>
      </c>
      <c r="AI6" s="21" t="n">
        <v>2.42861286636753E-017</v>
      </c>
      <c r="AJ6" s="21" t="n">
        <v>4.16333634234434E-017</v>
      </c>
      <c r="AK6" s="21" t="n">
        <v>3.46944695195361E-017</v>
      </c>
      <c r="AL6" s="21" t="n">
        <v>1.90819582357449E-017</v>
      </c>
      <c r="AM6" s="21" t="n">
        <v>7.28583859910259E-017</v>
      </c>
      <c r="AN6" s="21" t="n">
        <v>2.77555756156289E-017</v>
      </c>
      <c r="AO6" s="21" t="n">
        <v>1.90819582357449E-017</v>
      </c>
      <c r="AP6" s="21"/>
      <c r="AQ6" s="21"/>
    </row>
    <row r="7" customFormat="false" ht="12.75" hidden="false" customHeight="false" outlineLevel="0" collapsed="false">
      <c r="A7" s="39" t="n">
        <v>4</v>
      </c>
      <c r="B7" s="40" t="n">
        <v>0.419444444444444</v>
      </c>
      <c r="C7" s="41" t="n">
        <v>0.000299768518518519</v>
      </c>
      <c r="D7" s="42"/>
      <c r="E7" s="42" t="n">
        <v>0.454166666666667</v>
      </c>
      <c r="F7" s="42" t="n">
        <v>0.464583333333333</v>
      </c>
      <c r="G7" s="29" t="n">
        <v>0.466666666666667</v>
      </c>
      <c r="H7" s="29" t="n">
        <v>0.481840277777778</v>
      </c>
      <c r="I7" s="42" t="n">
        <v>0.490972222222222</v>
      </c>
      <c r="J7" s="42" t="n">
        <v>0.493055555555556</v>
      </c>
      <c r="K7" s="42" t="n">
        <v>0.503564814814815</v>
      </c>
      <c r="L7" s="42" t="n">
        <v>0.504733796296296</v>
      </c>
      <c r="M7" s="42" t="n">
        <v>0.527777777777778</v>
      </c>
      <c r="N7" s="29" t="n">
        <v>0.529861111111111</v>
      </c>
      <c r="O7" s="29" t="n">
        <v>0.549583333333333</v>
      </c>
      <c r="P7" s="42" t="n">
        <v>0.571527777777778</v>
      </c>
      <c r="Q7" s="41" t="n">
        <v>0.00056712962962963</v>
      </c>
      <c r="R7" s="42" t="n">
        <v>0.577083333333333</v>
      </c>
      <c r="S7" s="42" t="n">
        <v>0.613888888888889</v>
      </c>
      <c r="T7" s="41" t="n">
        <v>0.000486111111111111</v>
      </c>
      <c r="U7" s="42" t="n">
        <v>0.634722222222222</v>
      </c>
      <c r="V7" s="42" t="n">
        <v>0.636805555555556</v>
      </c>
      <c r="W7" s="42" t="n">
        <v>0.65099537037037</v>
      </c>
      <c r="X7" s="42" t="n">
        <v>0.664050925925926</v>
      </c>
      <c r="Y7" s="42" t="n">
        <v>0.692361111111111</v>
      </c>
      <c r="Z7" s="42" t="n">
        <v>0.694444444444445</v>
      </c>
      <c r="AA7" s="42" t="n">
        <v>0.703414351851852</v>
      </c>
      <c r="AB7" s="42" t="n">
        <v>0.776388888888889</v>
      </c>
      <c r="AC7" s="44" t="n">
        <v>0.0361793981481487</v>
      </c>
      <c r="AD7" s="45" t="n">
        <v>0.0028460648148151</v>
      </c>
      <c r="AE7" s="46" t="n">
        <v>0.0333333333333336</v>
      </c>
      <c r="AF7" s="21" t="n">
        <v>1.90819582357449E-017</v>
      </c>
      <c r="AG7" s="21" t="n">
        <v>9.8879238130678E-017</v>
      </c>
      <c r="AH7" s="21" t="n">
        <v>1.90819582357449E-017</v>
      </c>
      <c r="AI7" s="21" t="n">
        <v>3.12250225675825E-017</v>
      </c>
      <c r="AJ7" s="21" t="n">
        <v>4.16333634234434E-017</v>
      </c>
      <c r="AK7" s="21" t="n">
        <v>3.46944695195361E-017</v>
      </c>
      <c r="AL7" s="21" t="n">
        <v>1.90819582357449E-017</v>
      </c>
      <c r="AM7" s="21" t="n">
        <v>3.81639164714898E-017</v>
      </c>
      <c r="AN7" s="21" t="n">
        <v>2.77555756156289E-017</v>
      </c>
      <c r="AO7" s="21" t="n">
        <v>0.0333333333333333</v>
      </c>
      <c r="AP7" s="21"/>
      <c r="AQ7" s="21"/>
    </row>
    <row r="8" customFormat="false" ht="12.75" hidden="false" customHeight="false" outlineLevel="0" collapsed="false">
      <c r="A8" s="39" t="n">
        <v>5</v>
      </c>
      <c r="B8" s="40" t="n">
        <v>0.420138888888889</v>
      </c>
      <c r="C8" s="41" t="n">
        <v>0.000226851851851852</v>
      </c>
      <c r="D8" s="42"/>
      <c r="E8" s="42" t="n">
        <v>0.454861111111111</v>
      </c>
      <c r="F8" s="42" t="n">
        <v>0.465277777777778</v>
      </c>
      <c r="G8" s="29" t="n">
        <v>0.467361111111111</v>
      </c>
      <c r="H8" s="29" t="n">
        <v>0.482002314814815</v>
      </c>
      <c r="I8" s="42" t="n">
        <v>0.491666666666667</v>
      </c>
      <c r="J8" s="42" t="n">
        <v>0.49375</v>
      </c>
      <c r="K8" s="42" t="n">
        <v>0.504050925925926</v>
      </c>
      <c r="L8" s="42" t="n">
        <v>0.505196759259259</v>
      </c>
      <c r="M8" s="42" t="n">
        <v>0.528472222222222</v>
      </c>
      <c r="N8" s="29" t="n">
        <v>0.530555555555556</v>
      </c>
      <c r="O8" s="29" t="n">
        <v>0.550277777777778</v>
      </c>
      <c r="P8" s="42" t="n">
        <v>0.572222222222222</v>
      </c>
      <c r="Q8" s="41" t="n">
        <v>0.000486111111111111</v>
      </c>
      <c r="R8" s="42" t="n">
        <v>0.579861111111111</v>
      </c>
      <c r="S8" s="42" t="n">
        <v>0.613194444444445</v>
      </c>
      <c r="T8" s="41" t="n">
        <v>0.000452546296296296</v>
      </c>
      <c r="U8" s="42" t="n">
        <v>0.634027777777778</v>
      </c>
      <c r="V8" s="42" t="n">
        <v>0.636111111111111</v>
      </c>
      <c r="W8" s="42" t="n">
        <v>0.650416666666667</v>
      </c>
      <c r="X8" s="42" t="n">
        <v>0.663657407407407</v>
      </c>
      <c r="Y8" s="42" t="n">
        <v>0.691666666666667</v>
      </c>
      <c r="Z8" s="42" t="n">
        <v>0.69375</v>
      </c>
      <c r="AA8" s="42" t="n">
        <v>0.7028125</v>
      </c>
      <c r="AB8" s="42" t="n">
        <v>0.740277777777778</v>
      </c>
      <c r="AC8" s="44" t="n">
        <v>0.00316782407407423</v>
      </c>
      <c r="AD8" s="45" t="n">
        <v>0.00316782407407388</v>
      </c>
      <c r="AE8" s="46" t="n">
        <v>3.48679418671338E-016</v>
      </c>
      <c r="AF8" s="21" t="n">
        <v>1.90819582357449E-017</v>
      </c>
      <c r="AG8" s="21" t="n">
        <v>9.8879238130678E-017</v>
      </c>
      <c r="AH8" s="21" t="n">
        <v>1.90819582357449E-017</v>
      </c>
      <c r="AI8" s="21" t="n">
        <v>2.42861286636753E-017</v>
      </c>
      <c r="AJ8" s="21" t="n">
        <v>1.38777878078145E-017</v>
      </c>
      <c r="AK8" s="21" t="n">
        <v>3.46944695195361E-017</v>
      </c>
      <c r="AL8" s="21" t="n">
        <v>1.90819582357449E-017</v>
      </c>
      <c r="AM8" s="21" t="n">
        <v>7.28583859910259E-017</v>
      </c>
      <c r="AN8" s="21" t="n">
        <v>2.77555756156289E-017</v>
      </c>
      <c r="AO8" s="21" t="n">
        <v>1.90819582357449E-017</v>
      </c>
      <c r="AP8" s="21"/>
      <c r="AQ8" s="21"/>
    </row>
    <row r="9" customFormat="false" ht="12.75" hidden="false" customHeight="false" outlineLevel="0" collapsed="false">
      <c r="A9" s="39" t="n">
        <v>6</v>
      </c>
      <c r="B9" s="40" t="n">
        <v>0.420833333333333</v>
      </c>
      <c r="C9" s="41" t="n">
        <v>0.000256944444444444</v>
      </c>
      <c r="D9" s="42"/>
      <c r="E9" s="42" t="n">
        <v>0.455555555555556</v>
      </c>
      <c r="F9" s="42" t="n">
        <v>0.465972222222222</v>
      </c>
      <c r="G9" s="29" t="n">
        <v>0.468055555555556</v>
      </c>
      <c r="H9" s="29" t="n">
        <v>0.482986111111111</v>
      </c>
      <c r="I9" s="42" t="n">
        <v>0.492361111111111</v>
      </c>
      <c r="J9" s="42" t="n">
        <v>0.494444444444444</v>
      </c>
      <c r="K9" s="42" t="n">
        <v>0.504571759259259</v>
      </c>
      <c r="L9" s="42" t="n">
        <v>0.505740740740741</v>
      </c>
      <c r="M9" s="42" t="n">
        <v>0.529166666666667</v>
      </c>
      <c r="N9" s="29" t="n">
        <v>0.53125</v>
      </c>
      <c r="O9" s="29" t="n">
        <v>0.550891203703704</v>
      </c>
      <c r="P9" s="42" t="n">
        <v>0.572916666666667</v>
      </c>
      <c r="Q9" s="41" t="n">
        <v>0.000584490740740741</v>
      </c>
      <c r="R9" s="42" t="n">
        <v>0.579166666666667</v>
      </c>
      <c r="S9" s="42" t="n">
        <v>0.614583333333333</v>
      </c>
      <c r="T9" s="43" t="n">
        <v>0.000986111111111111</v>
      </c>
      <c r="U9" s="42" t="n">
        <v>0.635416666666667</v>
      </c>
      <c r="V9" s="42" t="n">
        <v>0.6375</v>
      </c>
      <c r="W9" s="42" t="n">
        <v>0.651608796296296</v>
      </c>
      <c r="X9" s="42" t="n">
        <v>0.664050925925926</v>
      </c>
      <c r="Y9" s="42" t="n">
        <v>0.693055555555556</v>
      </c>
      <c r="Z9" s="42" t="n">
        <v>0.695138888888889</v>
      </c>
      <c r="AA9" s="42" t="n">
        <v>0.704166666666667</v>
      </c>
      <c r="AB9" s="42" t="n">
        <v>0.741666666666667</v>
      </c>
      <c r="AC9" s="44" t="n">
        <v>0.00257986111111165</v>
      </c>
      <c r="AD9" s="45" t="n">
        <v>0.00257986111111126</v>
      </c>
      <c r="AE9" s="46" t="n">
        <v>3.83373888190874E-016</v>
      </c>
      <c r="AF9" s="21" t="n">
        <v>1.90819582357449E-017</v>
      </c>
      <c r="AG9" s="21" t="n">
        <v>9.8879238130678E-017</v>
      </c>
      <c r="AH9" s="21" t="n">
        <v>1.90819582357449E-017</v>
      </c>
      <c r="AI9" s="21" t="n">
        <v>3.12250225675825E-017</v>
      </c>
      <c r="AJ9" s="21" t="n">
        <v>4.16333634234434E-017</v>
      </c>
      <c r="AK9" s="21" t="n">
        <v>3.46944695195361E-017</v>
      </c>
      <c r="AL9" s="21" t="n">
        <v>1.90819582357449E-017</v>
      </c>
      <c r="AM9" s="21" t="n">
        <v>7.28583859910259E-017</v>
      </c>
      <c r="AN9" s="21" t="n">
        <v>2.77555756156289E-017</v>
      </c>
      <c r="AO9" s="21" t="n">
        <v>1.90819582357449E-017</v>
      </c>
      <c r="AP9" s="21"/>
      <c r="AQ9" s="21"/>
    </row>
    <row r="10" customFormat="false" ht="12.75" hidden="false" customHeight="false" outlineLevel="0" collapsed="false">
      <c r="A10" s="39" t="n">
        <v>7</v>
      </c>
      <c r="B10" s="40" t="n">
        <v>0.421527777777778</v>
      </c>
      <c r="C10" s="41" t="n">
        <v>0.000322916666666667</v>
      </c>
      <c r="D10" s="42"/>
      <c r="E10" s="42" t="n">
        <v>0.45625</v>
      </c>
      <c r="F10" s="42" t="n">
        <v>0.466666666666667</v>
      </c>
      <c r="G10" s="29" t="n">
        <v>0.46875</v>
      </c>
      <c r="H10" s="29" t="n">
        <v>0.483668981481481</v>
      </c>
      <c r="I10" s="42" t="n">
        <v>0.493055555555556</v>
      </c>
      <c r="J10" s="42" t="n">
        <v>0.495138888888889</v>
      </c>
      <c r="K10" s="42" t="n">
        <v>0.505219907407407</v>
      </c>
      <c r="L10" s="42" t="n">
        <v>0.506111111111111</v>
      </c>
      <c r="M10" s="42" t="n">
        <v>0.529861111111111</v>
      </c>
      <c r="N10" s="29" t="n">
        <v>0.531944444444444</v>
      </c>
      <c r="O10" s="29" t="n">
        <v>0.551597222222222</v>
      </c>
      <c r="P10" s="42" t="n">
        <v>0.580555555555556</v>
      </c>
      <c r="Q10" s="41" t="n">
        <v>0.000626157407407407</v>
      </c>
      <c r="R10" s="42" t="n">
        <v>0.588888888888889</v>
      </c>
      <c r="S10" s="42" t="n">
        <v>0.620833333333333</v>
      </c>
      <c r="T10" s="41" t="n">
        <v>0.000561342592592593</v>
      </c>
      <c r="U10" s="42" t="n">
        <v>0.641666666666667</v>
      </c>
      <c r="V10" s="42" t="n">
        <v>0.64375</v>
      </c>
      <c r="W10" s="42" t="n">
        <v>0.657951388888889</v>
      </c>
      <c r="X10" s="42" t="n">
        <v>0.670752314814815</v>
      </c>
      <c r="Y10" s="42" t="n">
        <v>0.699305555555556</v>
      </c>
      <c r="Z10" s="42" t="n">
        <v>0.701388888888889</v>
      </c>
      <c r="AA10" s="42" t="n">
        <v>0.710509259259259</v>
      </c>
      <c r="AB10" s="42" t="n">
        <v>0.748611111111111</v>
      </c>
      <c r="AC10" s="44" t="n">
        <v>0.0102141203703708</v>
      </c>
      <c r="AD10" s="45" t="n">
        <v>0.003269675925926</v>
      </c>
      <c r="AE10" s="46" t="n">
        <v>0.0069444444444448</v>
      </c>
      <c r="AF10" s="21" t="n">
        <v>1.90819582357449E-017</v>
      </c>
      <c r="AG10" s="21" t="n">
        <v>9.8879238130678E-017</v>
      </c>
      <c r="AH10" s="21" t="n">
        <v>1.90819582357449E-017</v>
      </c>
      <c r="AI10" s="21" t="n">
        <v>2.42861286636753E-017</v>
      </c>
      <c r="AJ10" s="21" t="n">
        <v>4.16333634234434E-017</v>
      </c>
      <c r="AK10" s="21" t="n">
        <v>0.0069444444444445</v>
      </c>
      <c r="AL10" s="21" t="n">
        <v>1.90819582357449E-017</v>
      </c>
      <c r="AM10" s="21" t="n">
        <v>3.81639164714898E-017</v>
      </c>
      <c r="AN10" s="21" t="n">
        <v>2.77555756156289E-017</v>
      </c>
      <c r="AO10" s="21" t="n">
        <v>1.90819582357449E-017</v>
      </c>
      <c r="AP10" s="21"/>
      <c r="AQ10" s="21"/>
    </row>
    <row r="11" customFormat="false" ht="12.75" hidden="false" customHeight="false" outlineLevel="0" collapsed="false">
      <c r="A11" s="39" t="n">
        <v>8</v>
      </c>
      <c r="B11" s="40" t="n">
        <v>0.422222222222222</v>
      </c>
      <c r="C11" s="41" t="n">
        <v>0.00025462962962963</v>
      </c>
      <c r="D11" s="42"/>
      <c r="E11" s="42" t="n">
        <v>0.456944444444444</v>
      </c>
      <c r="F11" s="42" t="n">
        <v>0.467361111111111</v>
      </c>
      <c r="G11" s="29" t="n">
        <v>0.469444444444444</v>
      </c>
      <c r="H11" s="29" t="n">
        <v>0.484212962962963</v>
      </c>
      <c r="I11" s="42" t="n">
        <v>0.49375</v>
      </c>
      <c r="J11" s="42" t="n">
        <v>0.495833333333333</v>
      </c>
      <c r="K11" s="42" t="n">
        <v>0.505717592592593</v>
      </c>
      <c r="L11" s="42" t="n">
        <v>0.507465277777778</v>
      </c>
      <c r="M11" s="42" t="n">
        <v>0.530555555555556</v>
      </c>
      <c r="N11" s="29" t="n">
        <v>0.532638888888889</v>
      </c>
      <c r="O11" s="29" t="n">
        <v>0.552210648148148</v>
      </c>
      <c r="P11" s="42" t="n">
        <v>0.574305555555556</v>
      </c>
      <c r="Q11" s="41" t="n">
        <v>0.000561342592592593</v>
      </c>
      <c r="R11" s="42" t="n">
        <v>0.584722222222222</v>
      </c>
      <c r="S11" s="42" t="n">
        <v>0.616666666666667</v>
      </c>
      <c r="T11" s="41" t="n">
        <v>0.000506944444444444</v>
      </c>
      <c r="U11" s="42" t="n">
        <v>0.6375</v>
      </c>
      <c r="V11" s="42" t="n">
        <v>0.639583333333333</v>
      </c>
      <c r="W11" s="42" t="n">
        <v>0.653553240740741</v>
      </c>
      <c r="X11" s="42" t="n">
        <v>0.666469907407407</v>
      </c>
      <c r="Y11" s="42" t="n">
        <v>0.695138888888889</v>
      </c>
      <c r="Z11" s="42" t="n">
        <v>0.697222222222222</v>
      </c>
      <c r="AA11" s="42" t="n">
        <v>0.7059375</v>
      </c>
      <c r="AB11" s="42" t="n">
        <v>0.74375</v>
      </c>
      <c r="AC11" s="44" t="n">
        <v>0.00330208333333384</v>
      </c>
      <c r="AD11" s="45" t="n">
        <v>0.00330208333333347</v>
      </c>
      <c r="AE11" s="46" t="n">
        <v>3.76434994286967E-016</v>
      </c>
      <c r="AF11" s="21" t="n">
        <v>1.90819582357449E-017</v>
      </c>
      <c r="AG11" s="21" t="n">
        <v>9.8879238130678E-017</v>
      </c>
      <c r="AH11" s="21" t="n">
        <v>1.90819582357449E-017</v>
      </c>
      <c r="AI11" s="21" t="n">
        <v>2.42861286636753E-017</v>
      </c>
      <c r="AJ11" s="21" t="n">
        <v>4.16333634234434E-017</v>
      </c>
      <c r="AK11" s="21" t="n">
        <v>3.46944695195361E-017</v>
      </c>
      <c r="AL11" s="21" t="n">
        <v>1.90819582357449E-017</v>
      </c>
      <c r="AM11" s="21" t="n">
        <v>7.28583859910259E-017</v>
      </c>
      <c r="AN11" s="21" t="n">
        <v>2.77555756156289E-017</v>
      </c>
      <c r="AO11" s="21" t="n">
        <v>1.90819582357449E-017</v>
      </c>
      <c r="AP11" s="21"/>
      <c r="AQ11" s="21"/>
    </row>
    <row r="12" customFormat="false" ht="12.75" hidden="false" customHeight="false" outlineLevel="0" collapsed="false">
      <c r="A12" s="39" t="n">
        <v>9</v>
      </c>
      <c r="B12" s="40" t="n">
        <v>0.422916666666667</v>
      </c>
      <c r="C12" s="41" t="n">
        <v>0.000207175925925926</v>
      </c>
      <c r="D12" s="42"/>
      <c r="E12" s="42" t="n">
        <v>0.457638888888889</v>
      </c>
      <c r="F12" s="42" t="n">
        <v>0.468055555555556</v>
      </c>
      <c r="G12" s="29" t="n">
        <v>0.470138888888889</v>
      </c>
      <c r="H12" s="29" t="n">
        <v>0.484849537037037</v>
      </c>
      <c r="I12" s="42" t="n">
        <v>0.494444444444444</v>
      </c>
      <c r="J12" s="42" t="n">
        <v>0.496527777777778</v>
      </c>
      <c r="K12" s="42" t="n">
        <v>0.50630787037037</v>
      </c>
      <c r="L12" s="42" t="n">
        <v>0.507928240740741</v>
      </c>
      <c r="M12" s="42" t="n">
        <v>0.53125</v>
      </c>
      <c r="N12" s="29" t="n">
        <v>0.533333333333333</v>
      </c>
      <c r="O12" s="29" t="n">
        <v>0.552939814814815</v>
      </c>
      <c r="P12" s="42" t="n">
        <v>0.575</v>
      </c>
      <c r="Q12" s="41" t="n">
        <v>0.000476851851851852</v>
      </c>
      <c r="R12" s="42" t="n">
        <v>0.583333333333333</v>
      </c>
      <c r="S12" s="42" t="n">
        <v>0.615277777777778</v>
      </c>
      <c r="T12" s="41" t="n">
        <v>0.000445601851851852</v>
      </c>
      <c r="U12" s="42" t="n">
        <v>0.636111111111111</v>
      </c>
      <c r="V12" s="42" t="n">
        <v>0.638194444444444</v>
      </c>
      <c r="W12" s="42" t="n">
        <v>0.652199074074074</v>
      </c>
      <c r="X12" s="42" t="n">
        <v>0.664305555555556</v>
      </c>
      <c r="Y12" s="42" t="n">
        <v>0.69375</v>
      </c>
      <c r="Z12" s="42" t="n">
        <v>0.695833333333333</v>
      </c>
      <c r="AA12" s="42" t="n">
        <v>0.704861111111111</v>
      </c>
      <c r="AB12" s="42" t="n">
        <v>0.766666666666667</v>
      </c>
      <c r="AC12" s="44" t="n">
        <v>0.0248217592592595</v>
      </c>
      <c r="AD12" s="45" t="n">
        <v>0.00259953703703696</v>
      </c>
      <c r="AE12" s="46" t="n">
        <v>0.0222222222222225</v>
      </c>
      <c r="AF12" s="21" t="n">
        <v>1.90819582357449E-017</v>
      </c>
      <c r="AG12" s="21" t="n">
        <v>9.8879238130678E-017</v>
      </c>
      <c r="AH12" s="21" t="n">
        <v>1.90819582357449E-017</v>
      </c>
      <c r="AI12" s="21" t="n">
        <v>2.42861286636753E-017</v>
      </c>
      <c r="AJ12" s="21" t="n">
        <v>4.16333634234434E-017</v>
      </c>
      <c r="AK12" s="21" t="n">
        <v>3.46944695195361E-017</v>
      </c>
      <c r="AL12" s="21" t="n">
        <v>1.90819582357449E-017</v>
      </c>
      <c r="AM12" s="21" t="n">
        <v>3.81639164714898E-017</v>
      </c>
      <c r="AN12" s="21" t="n">
        <v>2.77555756156289E-017</v>
      </c>
      <c r="AO12" s="21" t="n">
        <v>0.0222222222222222</v>
      </c>
      <c r="AP12" s="21"/>
      <c r="AQ12" s="21"/>
    </row>
    <row r="13" customFormat="false" ht="12.75" hidden="false" customHeight="false" outlineLevel="0" collapsed="false">
      <c r="A13" s="39" t="n">
        <v>10</v>
      </c>
      <c r="B13" s="40" t="n">
        <v>0.423611111111111</v>
      </c>
      <c r="C13" s="41" t="n">
        <v>0.000248842592592593</v>
      </c>
      <c r="D13" s="42"/>
      <c r="E13" s="42" t="n">
        <v>0.458333333333333</v>
      </c>
      <c r="F13" s="42" t="n">
        <v>0.46875</v>
      </c>
      <c r="G13" s="29" t="n">
        <v>0.470833333333333</v>
      </c>
      <c r="H13" s="29" t="n">
        <v>0.485497685185185</v>
      </c>
      <c r="I13" s="42" t="n">
        <v>0.495138888888889</v>
      </c>
      <c r="J13" s="42" t="n">
        <v>0.497222222222222</v>
      </c>
      <c r="K13" s="42" t="n">
        <v>0.507199074074074</v>
      </c>
      <c r="L13" s="42" t="n">
        <v>0.508472222222222</v>
      </c>
      <c r="M13" s="42" t="n">
        <v>0.531944444444444</v>
      </c>
      <c r="N13" s="29" t="n">
        <v>0.534027777777778</v>
      </c>
      <c r="O13" s="29" t="n">
        <v>0.553715277777778</v>
      </c>
      <c r="P13" s="42" t="n">
        <v>0.576388888888889</v>
      </c>
      <c r="Q13" s="47" t="n">
        <v>0.000929398148148148</v>
      </c>
      <c r="R13" s="42" t="n">
        <v>0.584722222222222</v>
      </c>
      <c r="S13" s="42" t="n">
        <v>0.617361111111111</v>
      </c>
      <c r="T13" s="41" t="n">
        <v>0.000488425925925926</v>
      </c>
      <c r="U13" s="42" t="n">
        <v>0.638194444444444</v>
      </c>
      <c r="V13" s="42" t="n">
        <v>0.640277777777778</v>
      </c>
      <c r="W13" s="42" t="n">
        <v>0.654560185185185</v>
      </c>
      <c r="X13" s="42" t="n">
        <v>0.667002314814815</v>
      </c>
      <c r="Y13" s="42" t="n">
        <v>0.695833333333333</v>
      </c>
      <c r="Z13" s="42" t="n">
        <v>0.697916666666667</v>
      </c>
      <c r="AA13" s="42" t="n">
        <v>0.706944444444444</v>
      </c>
      <c r="AB13" s="42" t="n">
        <v>0.74375</v>
      </c>
      <c r="AC13" s="44" t="n">
        <v>0.00392361111111141</v>
      </c>
      <c r="AD13" s="45" t="n">
        <v>0.00322916666666648</v>
      </c>
      <c r="AE13" s="46" t="n">
        <v>0.000694444444444923</v>
      </c>
      <c r="AF13" s="21" t="n">
        <v>1.90819582357449E-017</v>
      </c>
      <c r="AG13" s="21" t="n">
        <v>9.8879238130678E-017</v>
      </c>
      <c r="AH13" s="21" t="n">
        <v>1.90819582357449E-017</v>
      </c>
      <c r="AI13" s="21" t="n">
        <v>3.12250225675825E-017</v>
      </c>
      <c r="AJ13" s="21" t="n">
        <v>4.16333634234434E-017</v>
      </c>
      <c r="AK13" s="21" t="n">
        <v>0.000694444444444518</v>
      </c>
      <c r="AL13" s="21" t="n">
        <v>1.90819582357449E-017</v>
      </c>
      <c r="AM13" s="21" t="n">
        <v>7.28583859910259E-017</v>
      </c>
      <c r="AN13" s="21" t="n">
        <v>8.32667268468867E-017</v>
      </c>
      <c r="AO13" s="21" t="n">
        <v>1.90819582357449E-017</v>
      </c>
      <c r="AP13" s="21"/>
      <c r="AQ13" s="21"/>
    </row>
    <row r="14" customFormat="false" ht="12.75" hidden="false" customHeight="false" outlineLevel="0" collapsed="false">
      <c r="A14" s="39" t="n">
        <v>11</v>
      </c>
      <c r="B14" s="40" t="n">
        <v>0.424305555555555</v>
      </c>
      <c r="C14" s="41" t="n">
        <v>0.000271990740740741</v>
      </c>
      <c r="D14" s="42"/>
      <c r="E14" s="42" t="n">
        <v>0.459027777777778</v>
      </c>
      <c r="F14" s="42" t="n">
        <v>0.469444444444444</v>
      </c>
      <c r="G14" s="29" t="n">
        <v>0.471527777777778</v>
      </c>
      <c r="H14" s="29" t="n">
        <v>0.485381944444444</v>
      </c>
      <c r="I14" s="42" t="n">
        <v>0.495833333333333</v>
      </c>
      <c r="J14" s="42" t="n">
        <v>0.497916666666667</v>
      </c>
      <c r="K14" s="42" t="n">
        <v>0.508229166666667</v>
      </c>
      <c r="L14" s="42" t="n">
        <v>0.509513888888889</v>
      </c>
      <c r="M14" s="42" t="n">
        <v>0.532638888888889</v>
      </c>
      <c r="N14" s="29" t="n">
        <v>0.534722222222222</v>
      </c>
      <c r="O14" s="29" t="n">
        <v>0.554467592592593</v>
      </c>
      <c r="P14" s="42" t="n">
        <v>0.576388888888889</v>
      </c>
      <c r="Q14" s="41" t="n">
        <v>0.000486111111111111</v>
      </c>
      <c r="R14" s="42" t="n">
        <v>0.584027777777778</v>
      </c>
      <c r="S14" s="42" t="n">
        <v>0.615972222222222</v>
      </c>
      <c r="T14" s="41" t="n">
        <v>0.000456018518518519</v>
      </c>
      <c r="U14" s="42" t="n">
        <v>0.636805555555556</v>
      </c>
      <c r="V14" s="42" t="n">
        <v>0.638888888888889</v>
      </c>
      <c r="W14" s="42" t="n">
        <v>0.653032407407407</v>
      </c>
      <c r="X14" s="42" t="n">
        <v>0.665497685185185</v>
      </c>
      <c r="Y14" s="42" t="n">
        <v>0.694444444444445</v>
      </c>
      <c r="Z14" s="42" t="n">
        <v>0.696527777777778</v>
      </c>
      <c r="AA14" s="42" t="n">
        <v>0.705578703703704</v>
      </c>
      <c r="AB14" s="42" t="n">
        <v>0.741666666666667</v>
      </c>
      <c r="AC14" s="44" t="n">
        <v>0.00305439814814853</v>
      </c>
      <c r="AD14" s="45" t="n">
        <v>0.00305439814814811</v>
      </c>
      <c r="AE14" s="46" t="n">
        <v>4.18068357710411E-016</v>
      </c>
      <c r="AF14" s="21" t="n">
        <v>1.90819582357449E-017</v>
      </c>
      <c r="AG14" s="21" t="n">
        <v>9.8879238130678E-017</v>
      </c>
      <c r="AH14" s="21" t="n">
        <v>1.90819582357449E-017</v>
      </c>
      <c r="AI14" s="21" t="n">
        <v>2.42861286636753E-017</v>
      </c>
      <c r="AJ14" s="21" t="n">
        <v>4.16333634234434E-017</v>
      </c>
      <c r="AK14" s="21" t="n">
        <v>7.63278329429795E-017</v>
      </c>
      <c r="AL14" s="21" t="n">
        <v>1.90819582357449E-017</v>
      </c>
      <c r="AM14" s="21" t="n">
        <v>7.28583859910259E-017</v>
      </c>
      <c r="AN14" s="21" t="n">
        <v>2.77555756156289E-017</v>
      </c>
      <c r="AO14" s="21" t="n">
        <v>1.90819582357449E-017</v>
      </c>
      <c r="AP14" s="21"/>
      <c r="AQ14" s="21"/>
    </row>
    <row r="15" customFormat="false" ht="12.75" hidden="false" customHeight="false" outlineLevel="0" collapsed="false">
      <c r="A15" s="39" t="n">
        <v>12</v>
      </c>
      <c r="B15" s="40" t="n">
        <v>0.425</v>
      </c>
      <c r="C15" s="41" t="n">
        <v>0.000202546296296296</v>
      </c>
      <c r="D15" s="42"/>
      <c r="E15" s="42" t="n">
        <v>0.459722222222222</v>
      </c>
      <c r="F15" s="42" t="n">
        <v>0.470138888888889</v>
      </c>
      <c r="G15" s="29" t="n">
        <v>0.472222222222222</v>
      </c>
      <c r="H15" s="29" t="n">
        <v>0.487037037037037</v>
      </c>
      <c r="I15" s="42" t="n">
        <v>0.496527777777778</v>
      </c>
      <c r="J15" s="42" t="n">
        <v>0.498611111111111</v>
      </c>
      <c r="K15" s="42" t="n">
        <v>0.508981481481482</v>
      </c>
      <c r="L15" s="42" t="n">
        <v>0.510162037037037</v>
      </c>
      <c r="M15" s="42" t="n">
        <v>0.533333333333333</v>
      </c>
      <c r="N15" s="29" t="n">
        <v>0.535416666666667</v>
      </c>
      <c r="O15" s="29" t="n">
        <v>0.555173611111111</v>
      </c>
      <c r="P15" s="42" t="n">
        <v>0.577083333333333</v>
      </c>
      <c r="Q15" s="41" t="n">
        <v>0.000493055555555556</v>
      </c>
      <c r="R15" s="42" t="n">
        <v>0.585416666666667</v>
      </c>
      <c r="S15" s="42" t="n">
        <v>0.618055555555556</v>
      </c>
      <c r="T15" s="41" t="n">
        <v>0.00046875</v>
      </c>
      <c r="U15" s="42" t="n">
        <v>0.638888888888889</v>
      </c>
      <c r="V15" s="42" t="n">
        <v>0.640972222222222</v>
      </c>
      <c r="W15" s="42" t="n">
        <v>0.654965277777778</v>
      </c>
      <c r="X15" s="42" t="n">
        <v>0.66787037037037</v>
      </c>
      <c r="Y15" s="42" t="n">
        <v>0.696527777777778</v>
      </c>
      <c r="Z15" s="42" t="n">
        <v>0.698611111111111</v>
      </c>
      <c r="AA15" s="42" t="n">
        <v>0.707569444444444</v>
      </c>
      <c r="AB15" s="42" t="n">
        <v>0.745138888888889</v>
      </c>
      <c r="AC15" s="44" t="n">
        <v>0.00227546296296359</v>
      </c>
      <c r="AD15" s="45" t="n">
        <v>0.00227546296296324</v>
      </c>
      <c r="AE15" s="46" t="n">
        <v>3.48679418671338E-016</v>
      </c>
      <c r="AF15" s="21" t="n">
        <v>1.90819582357449E-017</v>
      </c>
      <c r="AG15" s="21" t="n">
        <v>9.8879238130678E-017</v>
      </c>
      <c r="AH15" s="21" t="n">
        <v>1.90819582357449E-017</v>
      </c>
      <c r="AI15" s="21" t="n">
        <v>3.12250225675825E-017</v>
      </c>
      <c r="AJ15" s="21" t="n">
        <v>4.16333634234434E-017</v>
      </c>
      <c r="AK15" s="21" t="n">
        <v>3.46944695195361E-017</v>
      </c>
      <c r="AL15" s="21" t="n">
        <v>1.90819582357449E-017</v>
      </c>
      <c r="AM15" s="21" t="n">
        <v>3.81639164714898E-017</v>
      </c>
      <c r="AN15" s="21" t="n">
        <v>2.77555756156289E-017</v>
      </c>
      <c r="AO15" s="21" t="n">
        <v>1.90819582357449E-017</v>
      </c>
      <c r="AP15" s="21"/>
      <c r="AQ15" s="21"/>
    </row>
    <row r="16" customFormat="false" ht="12.75" hidden="false" customHeight="false" outlineLevel="0" collapsed="false">
      <c r="A16" s="39" t="n">
        <v>13</v>
      </c>
      <c r="B16" s="40" t="n">
        <v>0.425694444444444</v>
      </c>
      <c r="C16" s="41" t="n">
        <v>0.000225694444444444</v>
      </c>
      <c r="D16" s="42"/>
      <c r="E16" s="42" t="n">
        <v>0.460416666666667</v>
      </c>
      <c r="F16" s="42" t="n">
        <v>0.470833333333333</v>
      </c>
      <c r="G16" s="29" t="n">
        <v>0.472916666666667</v>
      </c>
      <c r="H16" s="29" t="n">
        <v>0.487465277777778</v>
      </c>
      <c r="I16" s="42" t="n">
        <v>0.497222222222222</v>
      </c>
      <c r="J16" s="42" t="n">
        <v>0.499305555555556</v>
      </c>
      <c r="K16" s="42" t="n">
        <v>0.509560185185185</v>
      </c>
      <c r="L16" s="42" t="n">
        <v>0.510798611111111</v>
      </c>
      <c r="M16" s="42" t="n">
        <v>0.534027777777778</v>
      </c>
      <c r="N16" s="29" t="n">
        <v>0.536111111111111</v>
      </c>
      <c r="O16" s="29" t="n">
        <v>0.555925925925926</v>
      </c>
      <c r="P16" s="42" t="n">
        <v>0.577777777777778</v>
      </c>
      <c r="Q16" s="41" t="n">
        <v>0.000483796296296296</v>
      </c>
      <c r="R16" s="42" t="n">
        <v>0.586111111111111</v>
      </c>
      <c r="S16" s="42" t="n">
        <v>0.61875</v>
      </c>
      <c r="T16" s="41" t="n">
        <v>0.0004375</v>
      </c>
      <c r="U16" s="42" t="n">
        <v>0.639583333333333</v>
      </c>
      <c r="V16" s="42" t="n">
        <v>0.641666666666667</v>
      </c>
      <c r="W16" s="42" t="n">
        <v>0.656041666666667</v>
      </c>
      <c r="X16" s="42" t="n">
        <v>0.668680555555556</v>
      </c>
      <c r="Y16" s="42" t="n">
        <v>0.697222222222222</v>
      </c>
      <c r="Z16" s="42" t="n">
        <v>0.699305555555556</v>
      </c>
      <c r="AA16" s="42" t="n">
        <v>0.708333333333333</v>
      </c>
      <c r="AB16" s="42" t="n">
        <v>0.746527777777778</v>
      </c>
      <c r="AC16" s="44" t="n">
        <v>0.00292939814814844</v>
      </c>
      <c r="AD16" s="45" t="n">
        <v>0.00292939814814802</v>
      </c>
      <c r="AE16" s="46" t="n">
        <v>4.18068357710411E-016</v>
      </c>
      <c r="AF16" s="21" t="n">
        <v>1.90819582357449E-017</v>
      </c>
      <c r="AG16" s="21" t="n">
        <v>9.8879238130678E-017</v>
      </c>
      <c r="AH16" s="21" t="n">
        <v>1.90819582357449E-017</v>
      </c>
      <c r="AI16" s="21" t="n">
        <v>2.42861286636753E-017</v>
      </c>
      <c r="AJ16" s="21" t="n">
        <v>4.16333634234434E-017</v>
      </c>
      <c r="AK16" s="21" t="n">
        <v>7.63278329429795E-017</v>
      </c>
      <c r="AL16" s="21" t="n">
        <v>1.90819582357449E-017</v>
      </c>
      <c r="AM16" s="21" t="n">
        <v>7.28583859910259E-017</v>
      </c>
      <c r="AN16" s="21" t="n">
        <v>2.77555756156289E-017</v>
      </c>
      <c r="AO16" s="21" t="n">
        <v>1.90819582357449E-017</v>
      </c>
      <c r="AP16" s="21"/>
      <c r="AQ16" s="21"/>
    </row>
    <row r="17" customFormat="false" ht="12.75" hidden="false" customHeight="false" outlineLevel="0" collapsed="false">
      <c r="A17" s="39" t="n">
        <v>14</v>
      </c>
      <c r="B17" s="40" t="n">
        <v>0.426388888888889</v>
      </c>
      <c r="C17" s="41" t="n">
        <v>0.000259259259259259</v>
      </c>
      <c r="D17" s="42"/>
      <c r="E17" s="42" t="n">
        <v>0.461111111111111</v>
      </c>
      <c r="F17" s="42" t="n">
        <v>0.471527777777778</v>
      </c>
      <c r="G17" s="29" t="n">
        <v>0.473611111111111</v>
      </c>
      <c r="H17" s="29" t="n">
        <v>0.488460648148148</v>
      </c>
      <c r="I17" s="42" t="n">
        <v>0.497916666666667</v>
      </c>
      <c r="J17" s="42" t="n">
        <v>0.5</v>
      </c>
      <c r="K17" s="42" t="n">
        <v>0.510127314814815</v>
      </c>
      <c r="L17" s="42" t="n">
        <v>0.511655092592593</v>
      </c>
      <c r="M17" s="42" t="n">
        <v>0.534722222222222</v>
      </c>
      <c r="N17" s="29" t="n">
        <v>0.536805555555556</v>
      </c>
      <c r="O17" s="29" t="n">
        <v>0.556458333333333</v>
      </c>
      <c r="P17" s="42" t="n">
        <v>0.578472222222222</v>
      </c>
      <c r="Q17" s="41" t="n">
        <v>0.000643518518518519</v>
      </c>
      <c r="R17" s="42" t="n">
        <v>0.586805555555556</v>
      </c>
      <c r="S17" s="42" t="n">
        <v>0.619444444444445</v>
      </c>
      <c r="T17" s="41" t="n">
        <v>0.000638888888888889</v>
      </c>
      <c r="U17" s="42" t="n">
        <v>0.640277777777778</v>
      </c>
      <c r="V17" s="42" t="n">
        <v>0.642361111111111</v>
      </c>
      <c r="W17" s="42" t="n">
        <v>0.656400462962963</v>
      </c>
      <c r="X17" s="42" t="n">
        <v>0.669386574074074</v>
      </c>
      <c r="Y17" s="42" t="n">
        <v>0.697916666666667</v>
      </c>
      <c r="Z17" s="42" t="n">
        <v>0.7</v>
      </c>
      <c r="AA17" s="42" t="n">
        <v>0.7090625</v>
      </c>
      <c r="AB17" s="42" t="n">
        <v>0.745833333333333</v>
      </c>
      <c r="AC17" s="44" t="n">
        <v>0.0029305555555558</v>
      </c>
      <c r="AD17" s="45" t="n">
        <v>0.00293055555555547</v>
      </c>
      <c r="AE17" s="46" t="n">
        <v>3.20923843055709E-016</v>
      </c>
      <c r="AF17" s="21" t="n">
        <v>1.90819582357449E-017</v>
      </c>
      <c r="AG17" s="21" t="n">
        <v>9.8879238130678E-017</v>
      </c>
      <c r="AH17" s="21" t="n">
        <v>1.90819582357449E-017</v>
      </c>
      <c r="AI17" s="21" t="n">
        <v>3.12250225675825E-017</v>
      </c>
      <c r="AJ17" s="21" t="n">
        <v>1.38777878078145E-017</v>
      </c>
      <c r="AK17" s="21" t="n">
        <v>3.46944695195361E-017</v>
      </c>
      <c r="AL17" s="21" t="n">
        <v>1.90819582357449E-017</v>
      </c>
      <c r="AM17" s="21" t="n">
        <v>3.81639164714898E-017</v>
      </c>
      <c r="AN17" s="21" t="n">
        <v>2.77555756156289E-017</v>
      </c>
      <c r="AO17" s="21" t="n">
        <v>1.90819582357449E-017</v>
      </c>
      <c r="AP17" s="21"/>
      <c r="AQ17" s="21"/>
    </row>
    <row r="18" customFormat="false" ht="12.75" hidden="false" customHeight="false" outlineLevel="0" collapsed="false">
      <c r="A18" s="39" t="n">
        <v>15</v>
      </c>
      <c r="B18" s="40" t="n">
        <v>0.427083333333333</v>
      </c>
      <c r="C18" s="41" t="n">
        <v>0.000241898148148148</v>
      </c>
      <c r="D18" s="42"/>
      <c r="E18" s="42" t="n">
        <v>0.461805555555556</v>
      </c>
      <c r="F18" s="42" t="n">
        <v>0.472222222222222</v>
      </c>
      <c r="G18" s="29" t="n">
        <v>0.474305555555556</v>
      </c>
      <c r="H18" s="29" t="n">
        <v>0.489537037037037</v>
      </c>
      <c r="I18" s="42" t="n">
        <v>0.498611111111111</v>
      </c>
      <c r="J18" s="42" t="n">
        <v>0.500694444444444</v>
      </c>
      <c r="K18" s="42" t="n">
        <v>0.510914351851852</v>
      </c>
      <c r="L18" s="42" t="n">
        <v>0.511655092592593</v>
      </c>
      <c r="M18" s="42" t="n">
        <v>0.535416666666667</v>
      </c>
      <c r="N18" s="29" t="n">
        <v>0.5375</v>
      </c>
      <c r="O18" s="29" t="n">
        <v>0.557824074074074</v>
      </c>
      <c r="P18" s="42" t="n">
        <v>0.58125</v>
      </c>
      <c r="Q18" s="41" t="n">
        <v>0.000552083333333333</v>
      </c>
      <c r="R18" s="42" t="n">
        <v>0.589583333333333</v>
      </c>
      <c r="S18" s="42" t="n">
        <v>0.621527777777778</v>
      </c>
      <c r="T18" s="41" t="n">
        <v>0.00050462962962963</v>
      </c>
      <c r="U18" s="42" t="n">
        <v>0.642361111111111</v>
      </c>
      <c r="V18" s="42" t="n">
        <v>0.644444444444445</v>
      </c>
      <c r="W18" s="42" t="n">
        <v>0.65900462962963</v>
      </c>
      <c r="X18" s="42" t="n">
        <v>0.672384259259259</v>
      </c>
      <c r="Y18" s="42" t="n">
        <v>0.7</v>
      </c>
      <c r="Z18" s="42" t="n">
        <v>0.702083333333333</v>
      </c>
      <c r="AA18" s="42" t="n">
        <v>0.711145833333333</v>
      </c>
      <c r="AB18" s="42" t="n">
        <v>0.747916666666667</v>
      </c>
      <c r="AC18" s="44" t="n">
        <v>0.00820833333333347</v>
      </c>
      <c r="AD18" s="45" t="n">
        <v>0.00473611111111081</v>
      </c>
      <c r="AE18" s="46" t="n">
        <v>0.00347222222222266</v>
      </c>
      <c r="AF18" s="21" t="n">
        <v>1.90819582357449E-017</v>
      </c>
      <c r="AG18" s="21" t="n">
        <v>9.8879238130678E-017</v>
      </c>
      <c r="AH18" s="21" t="n">
        <v>1.90819582357449E-017</v>
      </c>
      <c r="AI18" s="21" t="n">
        <v>2.42861286636753E-017</v>
      </c>
      <c r="AJ18" s="21" t="n">
        <v>1.38777878078145E-017</v>
      </c>
      <c r="AK18" s="21" t="n">
        <v>0.0020833333333334</v>
      </c>
      <c r="AL18" s="21" t="n">
        <v>1.90819582357449E-017</v>
      </c>
      <c r="AM18" s="21" t="n">
        <v>7.28583859910259E-017</v>
      </c>
      <c r="AN18" s="21" t="n">
        <v>8.32667268468867E-017</v>
      </c>
      <c r="AO18" s="21" t="n">
        <v>1.90819582357449E-017</v>
      </c>
      <c r="AP18" s="21"/>
      <c r="AQ18" s="21" t="n">
        <v>0.00138888888888889</v>
      </c>
    </row>
    <row r="19" customFormat="false" ht="12.75" hidden="false" customHeight="false" outlineLevel="0" collapsed="false">
      <c r="A19" s="48" t="n">
        <v>16</v>
      </c>
      <c r="B19" s="40" t="n">
        <v>0.427777777777778</v>
      </c>
      <c r="C19" s="41" t="n">
        <v>0.000251157407407407</v>
      </c>
      <c r="D19" s="42"/>
      <c r="E19" s="42" t="n">
        <v>0.4625</v>
      </c>
      <c r="F19" s="42" t="n">
        <v>0.472916666666667</v>
      </c>
      <c r="G19" s="29" t="n">
        <v>0.475694444444444</v>
      </c>
      <c r="H19" s="29" t="n">
        <v>0.491168981481481</v>
      </c>
      <c r="I19" s="42" t="n">
        <v>0.499305555555556</v>
      </c>
      <c r="J19" s="42" t="n">
        <v>0.501388888888889</v>
      </c>
      <c r="K19" s="49" t="n">
        <v>0.518703703703704</v>
      </c>
      <c r="L19" s="42" t="n">
        <v>0.511516203703704</v>
      </c>
      <c r="M19" s="42" t="n">
        <v>0.536111111111111</v>
      </c>
      <c r="N19" s="29" t="n">
        <v>0.538194444444444</v>
      </c>
      <c r="O19" s="29" t="n">
        <v>0.558229166666667</v>
      </c>
      <c r="P19" s="42" t="n">
        <v>0.579861111111111</v>
      </c>
      <c r="Q19" s="41" t="n">
        <v>0.000525462962962963</v>
      </c>
      <c r="R19" s="42" t="n">
        <v>0.588194444444445</v>
      </c>
      <c r="S19" s="42" t="n">
        <v>0.620138888888889</v>
      </c>
      <c r="T19" s="50" t="n">
        <v>0.000831018518518519</v>
      </c>
      <c r="U19" s="42" t="n">
        <v>0.647222222222222</v>
      </c>
      <c r="V19" s="42" t="n">
        <v>0.65</v>
      </c>
      <c r="W19" s="42" t="n">
        <v>0.664178240740741</v>
      </c>
      <c r="X19" s="42" t="n">
        <v>0.67619212962963</v>
      </c>
      <c r="Y19" s="42" t="n">
        <v>0.705555555555556</v>
      </c>
      <c r="Z19" s="42" t="n">
        <v>0.707638888888889</v>
      </c>
      <c r="AA19" s="42" t="n">
        <v>0.716203703703704</v>
      </c>
      <c r="AB19" s="42" t="n">
        <v>0.75625</v>
      </c>
      <c r="AC19" s="44" t="n">
        <v>0.0183553240740745</v>
      </c>
      <c r="AD19" s="45" t="n">
        <v>0.0114108796296296</v>
      </c>
      <c r="AE19" s="46" t="n">
        <v>0.00694444444444483</v>
      </c>
      <c r="AF19" s="21" t="n">
        <v>3.6429192995513E-017</v>
      </c>
      <c r="AG19" s="21" t="n">
        <v>1.54390389361936E-016</v>
      </c>
      <c r="AH19" s="21" t="n">
        <v>3.6429192995513E-017</v>
      </c>
      <c r="AI19" s="21" t="n">
        <v>0.000694444444444473</v>
      </c>
      <c r="AJ19" s="21" t="n">
        <v>1.38777878078145E-017</v>
      </c>
      <c r="AK19" s="21" t="n">
        <v>3.46944695195361E-017</v>
      </c>
      <c r="AL19" s="21" t="n">
        <v>1.90819582357449E-017</v>
      </c>
      <c r="AM19" s="21" t="n">
        <v>0.00625000000000002</v>
      </c>
      <c r="AN19" s="21" t="n">
        <v>2.77555756156289E-017</v>
      </c>
      <c r="AO19" s="21" t="n">
        <v>1.90819582357449E-017</v>
      </c>
      <c r="AP19" s="21"/>
      <c r="AQ19" s="21"/>
    </row>
    <row r="20" customFormat="false" ht="12.75" hidden="false" customHeight="false" outlineLevel="0" collapsed="false">
      <c r="A20" s="39" t="n">
        <v>17</v>
      </c>
      <c r="B20" s="40" t="n">
        <v>0.428472222222222</v>
      </c>
      <c r="C20" s="41" t="n">
        <v>0.000365740740740741</v>
      </c>
      <c r="D20" s="42"/>
      <c r="E20" s="42" t="n">
        <v>0.463194444444444</v>
      </c>
      <c r="F20" s="42" t="n">
        <v>0.473611111111111</v>
      </c>
      <c r="G20" s="29" t="n">
        <v>0.476388888888889</v>
      </c>
      <c r="H20" s="29" t="n">
        <v>0.491423611111111</v>
      </c>
      <c r="I20" s="42" t="n">
        <v>0.500694444444444</v>
      </c>
      <c r="J20" s="42" t="n">
        <v>0.502777777777778</v>
      </c>
      <c r="K20" s="42" t="n">
        <v>0.512581018518519</v>
      </c>
      <c r="L20" s="42" t="n">
        <v>0.513125</v>
      </c>
      <c r="M20" s="42" t="n">
        <v>0.5375</v>
      </c>
      <c r="N20" s="29" t="n">
        <v>0.539583333333333</v>
      </c>
      <c r="O20" s="29" t="n">
        <v>0.559236111111111</v>
      </c>
      <c r="P20" s="42"/>
      <c r="Q20" s="41"/>
      <c r="R20" s="42"/>
      <c r="S20" s="42"/>
      <c r="T20" s="41"/>
      <c r="U20" s="42"/>
      <c r="V20" s="42"/>
      <c r="W20" s="42"/>
      <c r="X20" s="42"/>
      <c r="Y20" s="42"/>
      <c r="Z20" s="42"/>
      <c r="AA20" s="42"/>
      <c r="AB20" s="42"/>
      <c r="AC20" s="44" t="n">
        <v>0.0516388888888888</v>
      </c>
      <c r="AD20" s="45" t="n">
        <v>0.0516388888888886</v>
      </c>
      <c r="AE20" s="46" t="n">
        <v>1.75207071073658E-016</v>
      </c>
      <c r="AF20" s="21" t="n">
        <v>1.90819582357449E-017</v>
      </c>
      <c r="AG20" s="21" t="n">
        <v>9.8879238130678E-017</v>
      </c>
      <c r="AH20" s="21" t="n">
        <v>1.90819582357449E-017</v>
      </c>
      <c r="AI20" s="21" t="n">
        <v>2.42861286636753E-017</v>
      </c>
      <c r="AJ20" s="21" t="n">
        <v>1.38777878078145E-017</v>
      </c>
      <c r="AK20" s="51"/>
      <c r="AL20" s="51"/>
      <c r="AM20" s="51"/>
      <c r="AN20" s="51"/>
      <c r="AO20" s="51"/>
      <c r="AP20" s="51"/>
      <c r="AQ20" s="51"/>
      <c r="AR20" s="52"/>
      <c r="AS20" s="52"/>
    </row>
    <row r="21" customFormat="false" ht="12.75" hidden="false" customHeight="false" outlineLevel="0" collapsed="false">
      <c r="A21" s="39" t="n">
        <v>18</v>
      </c>
      <c r="B21" s="40" t="n">
        <v>0.429166666666667</v>
      </c>
      <c r="C21" s="41" t="n">
        <v>0.000225694444444444</v>
      </c>
      <c r="D21" s="42"/>
      <c r="E21" s="42" t="n">
        <v>0.463888888888889</v>
      </c>
      <c r="F21" s="42" t="n">
        <v>0.474305555555556</v>
      </c>
      <c r="G21" s="29" t="n">
        <v>0.477083333333333</v>
      </c>
      <c r="H21" s="29" t="n">
        <v>0.49193287037037</v>
      </c>
      <c r="I21" s="42" t="n">
        <v>0.501388888888889</v>
      </c>
      <c r="J21" s="42" t="n">
        <v>0.503472222222222</v>
      </c>
      <c r="K21" s="42" t="n">
        <v>0.513657407407407</v>
      </c>
      <c r="L21" s="42" t="n">
        <v>0.515277777777778</v>
      </c>
      <c r="M21" s="42" t="n">
        <v>0.538194444444444</v>
      </c>
      <c r="N21" s="29" t="n">
        <v>0.540277777777778</v>
      </c>
      <c r="O21" s="29" t="n">
        <v>0.56005787037037</v>
      </c>
      <c r="P21" s="42" t="n">
        <v>0.581944444444445</v>
      </c>
      <c r="Q21" s="41" t="n">
        <v>0.000505787037037037</v>
      </c>
      <c r="R21" s="42" t="n">
        <v>0.591666666666667</v>
      </c>
      <c r="S21" s="42" t="n">
        <v>0.622222222222222</v>
      </c>
      <c r="T21" s="41" t="n">
        <v>0.000475694444444444</v>
      </c>
      <c r="U21" s="42" t="n">
        <v>0.643055555555556</v>
      </c>
      <c r="V21" s="42" t="n">
        <v>0.645138888888889</v>
      </c>
      <c r="W21" s="42" t="n">
        <v>0.659444444444444</v>
      </c>
      <c r="X21" s="42" t="n">
        <v>0.672581018518519</v>
      </c>
      <c r="Y21" s="42" t="n">
        <v>0.700694444444444</v>
      </c>
      <c r="Z21" s="42" t="n">
        <v>0.702777777777778</v>
      </c>
      <c r="AA21" s="42" t="n">
        <v>0.711805555555556</v>
      </c>
      <c r="AB21" s="42" t="n">
        <v>0.749305555555556</v>
      </c>
      <c r="AC21" s="44" t="n">
        <v>0.00339467592592648</v>
      </c>
      <c r="AD21" s="45" t="n">
        <v>0.00339467592592612</v>
      </c>
      <c r="AE21" s="46" t="n">
        <v>3.55618312575245E-016</v>
      </c>
      <c r="AF21" s="21" t="n">
        <v>1.90819582357449E-017</v>
      </c>
      <c r="AG21" s="21" t="n">
        <v>9.8879238130678E-017</v>
      </c>
      <c r="AH21" s="21" t="n">
        <v>1.90819582357449E-017</v>
      </c>
      <c r="AI21" s="21" t="n">
        <v>2.42861286636753E-017</v>
      </c>
      <c r="AJ21" s="21" t="n">
        <v>1.38777878078145E-017</v>
      </c>
      <c r="AK21" s="21" t="n">
        <v>7.63278329429795E-017</v>
      </c>
      <c r="AL21" s="21" t="n">
        <v>1.90819582357449E-017</v>
      </c>
      <c r="AM21" s="21" t="n">
        <v>3.81639164714898E-017</v>
      </c>
      <c r="AN21" s="21" t="n">
        <v>2.77555756156289E-017</v>
      </c>
      <c r="AO21" s="21" t="n">
        <v>1.90819582357449E-017</v>
      </c>
      <c r="AP21" s="21"/>
      <c r="AQ21" s="21"/>
    </row>
    <row r="22" customFormat="false" ht="12.75" hidden="false" customHeight="false" outlineLevel="0" collapsed="false">
      <c r="A22" s="39" t="n">
        <v>20</v>
      </c>
      <c r="B22" s="40" t="n">
        <v>0.429861111111111</v>
      </c>
      <c r="C22" s="41" t="n">
        <v>0.000196759259259259</v>
      </c>
      <c r="D22" s="42"/>
      <c r="E22" s="42" t="n">
        <v>0.464583333333333</v>
      </c>
      <c r="F22" s="42" t="n">
        <v>0.475</v>
      </c>
      <c r="G22" s="29" t="n">
        <v>0.477777777777778</v>
      </c>
      <c r="H22" s="29" t="n">
        <v>0.493981481481482</v>
      </c>
      <c r="I22" s="42" t="n">
        <v>0.502083333333333</v>
      </c>
      <c r="J22" s="42" t="n">
        <v>0.504861111111111</v>
      </c>
      <c r="K22" s="49" t="n">
        <v>0.522175925925926</v>
      </c>
      <c r="L22" s="42" t="n">
        <v>0.514259259259259</v>
      </c>
      <c r="M22" s="42" t="n">
        <v>0.539583333333333</v>
      </c>
      <c r="N22" s="29" t="n">
        <v>0.542361111111111</v>
      </c>
      <c r="O22" s="29" t="n">
        <v>0.564722222222222</v>
      </c>
      <c r="P22" s="42" t="n">
        <v>0.584027777777778</v>
      </c>
      <c r="Q22" s="53" t="n">
        <v>0.00131944444444444</v>
      </c>
      <c r="R22" s="42" t="n">
        <v>0.593055555555556</v>
      </c>
      <c r="S22" s="42" t="n">
        <v>0.623611111111111</v>
      </c>
      <c r="T22" s="41" t="n">
        <v>0.0004375</v>
      </c>
      <c r="U22" s="42" t="n">
        <v>0.644444444444445</v>
      </c>
      <c r="V22" s="42" t="n">
        <v>0.647222222222222</v>
      </c>
      <c r="W22" s="42" t="n">
        <v>0.662164351851852</v>
      </c>
      <c r="X22" s="42" t="n">
        <v>0.674884259259259</v>
      </c>
      <c r="Y22" s="42" t="n">
        <v>0.702777777777778</v>
      </c>
      <c r="Z22" s="42" t="n">
        <v>0.704861111111111</v>
      </c>
      <c r="AA22" s="42" t="n">
        <v>0.713634259259259</v>
      </c>
      <c r="AB22" s="42" t="n">
        <v>0.752083333333333</v>
      </c>
      <c r="AC22" s="44" t="n">
        <v>0.0170810185185189</v>
      </c>
      <c r="AD22" s="45" t="n">
        <v>0.0170810185185186</v>
      </c>
      <c r="AE22" s="46" t="n">
        <v>3.55618312575245E-016</v>
      </c>
      <c r="AF22" s="21" t="n">
        <v>1.90819582357449E-017</v>
      </c>
      <c r="AG22" s="21" t="n">
        <v>9.8879238130678E-017</v>
      </c>
      <c r="AH22" s="21" t="n">
        <v>1.90819582357449E-017</v>
      </c>
      <c r="AI22" s="21" t="n">
        <v>2.42861286636753E-017</v>
      </c>
      <c r="AJ22" s="21" t="n">
        <v>1.38777878078145E-017</v>
      </c>
      <c r="AK22" s="21" t="n">
        <v>7.63278329429795E-017</v>
      </c>
      <c r="AL22" s="21" t="n">
        <v>1.90819582357449E-017</v>
      </c>
      <c r="AM22" s="21" t="n">
        <v>3.81639164714898E-017</v>
      </c>
      <c r="AN22" s="21" t="n">
        <v>2.77555756156289E-017</v>
      </c>
      <c r="AO22" s="21" t="n">
        <v>1.90819582357449E-017</v>
      </c>
      <c r="AP22" s="21"/>
      <c r="AQ22" s="21"/>
    </row>
    <row r="23" customFormat="false" ht="12.75" hidden="false" customHeight="false" outlineLevel="0" collapsed="false">
      <c r="A23" s="48" t="n">
        <v>22</v>
      </c>
      <c r="B23" s="40" t="n">
        <v>0.430555555555555</v>
      </c>
      <c r="C23" s="41" t="n">
        <v>0.000258101851851852</v>
      </c>
      <c r="D23" s="42"/>
      <c r="E23" s="42" t="n">
        <v>0.465277777777778</v>
      </c>
      <c r="F23" s="42" t="n">
        <v>0.475694444444444</v>
      </c>
      <c r="G23" s="29" t="n">
        <v>0.478472222222222</v>
      </c>
      <c r="H23" s="29" t="n">
        <v>0.494027777777778</v>
      </c>
      <c r="I23" s="42" t="n">
        <v>0.502777777777778</v>
      </c>
      <c r="J23" s="42" t="n">
        <v>0.505555555555556</v>
      </c>
      <c r="K23" s="49" t="n">
        <v>0.52287037037037</v>
      </c>
      <c r="L23" s="42" t="n">
        <v>0.514594907407407</v>
      </c>
      <c r="M23" s="42" t="n">
        <v>0.540277777777778</v>
      </c>
      <c r="N23" s="29" t="n">
        <v>0.543055555555556</v>
      </c>
      <c r="O23" s="29" t="n">
        <v>0.565543981481481</v>
      </c>
      <c r="P23" s="42" t="n">
        <v>0.584722222222222</v>
      </c>
      <c r="Q23" s="54" t="n">
        <v>0.00097337962962963</v>
      </c>
      <c r="R23" s="42" t="n">
        <v>0.592361111111111</v>
      </c>
      <c r="S23" s="42" t="n">
        <v>0.622916666666667</v>
      </c>
      <c r="T23" s="41" t="n">
        <v>0.000509259259259259</v>
      </c>
      <c r="U23" s="42" t="n">
        <v>0.64375</v>
      </c>
      <c r="V23" s="42" t="n">
        <v>0.645833333333333</v>
      </c>
      <c r="W23" s="42" t="n">
        <v>0.660069444444445</v>
      </c>
      <c r="X23" s="42" t="n">
        <v>0.673680555555556</v>
      </c>
      <c r="Y23" s="42" t="n">
        <v>0.701388888888889</v>
      </c>
      <c r="Z23" s="42" t="n">
        <v>0.703472222222222</v>
      </c>
      <c r="AA23" s="42" t="n">
        <v>0.712581018518519</v>
      </c>
      <c r="AB23" s="42" t="n">
        <v>0.748611111111111</v>
      </c>
      <c r="AC23" s="44" t="n">
        <v>0.0180949074074078</v>
      </c>
      <c r="AD23" s="45" t="n">
        <v>0.016011574074074</v>
      </c>
      <c r="AE23" s="46" t="n">
        <v>0.00208333333333374</v>
      </c>
      <c r="AF23" s="21" t="n">
        <v>1.90819582357449E-017</v>
      </c>
      <c r="AG23" s="21" t="n">
        <v>9.8879238130678E-017</v>
      </c>
      <c r="AH23" s="21" t="n">
        <v>1.90819582357449E-017</v>
      </c>
      <c r="AI23" s="21" t="n">
        <v>2.42861286636753E-017</v>
      </c>
      <c r="AJ23" s="21" t="n">
        <v>1.38777878078145E-017</v>
      </c>
      <c r="AK23" s="21" t="n">
        <v>7.63278329429795E-017</v>
      </c>
      <c r="AL23" s="21" t="n">
        <v>1.90819582357449E-017</v>
      </c>
      <c r="AM23" s="21" t="n">
        <v>3.81639164714898E-017</v>
      </c>
      <c r="AN23" s="21" t="n">
        <v>8.32667268468867E-017</v>
      </c>
      <c r="AO23" s="21" t="n">
        <v>1.90819582357449E-017</v>
      </c>
      <c r="AP23" s="21"/>
      <c r="AQ23" s="21" t="n">
        <v>0.00208333333333333</v>
      </c>
    </row>
    <row r="24" customFormat="false" ht="12.75" hidden="false" customHeight="false" outlineLevel="0" collapsed="false">
      <c r="A24" s="39" t="n">
        <v>23</v>
      </c>
      <c r="B24" s="40" t="n">
        <v>0.43125</v>
      </c>
      <c r="C24" s="41" t="n">
        <v>0.000305555555555556</v>
      </c>
      <c r="D24" s="42"/>
      <c r="E24" s="42" t="n">
        <v>0.465972222222222</v>
      </c>
      <c r="F24" s="42" t="n">
        <v>0.476388888888889</v>
      </c>
      <c r="G24" s="29" t="n">
        <v>0.479166666666667</v>
      </c>
      <c r="H24" s="29" t="n">
        <v>0.494293981481482</v>
      </c>
      <c r="I24" s="42" t="n">
        <v>0.503472222222222</v>
      </c>
      <c r="J24" s="42" t="n">
        <v>0.50625</v>
      </c>
      <c r="K24" s="42" t="n">
        <v>0.516365740740741</v>
      </c>
      <c r="L24" s="42" t="n">
        <v>0.517662037037037</v>
      </c>
      <c r="M24" s="42" t="n">
        <v>0.540972222222222</v>
      </c>
      <c r="N24" s="29" t="n">
        <v>0.54375</v>
      </c>
      <c r="O24" s="29" t="n">
        <v>0.563344907407407</v>
      </c>
      <c r="P24" s="42" t="n">
        <v>0.585416666666667</v>
      </c>
      <c r="Q24" s="41" t="n">
        <v>0.000540509259259259</v>
      </c>
      <c r="R24" s="42" t="n">
        <v>0.59375</v>
      </c>
      <c r="S24" s="42" t="n">
        <v>0.624305555555556</v>
      </c>
      <c r="T24" s="41" t="n">
        <v>0.000480324074074074</v>
      </c>
      <c r="U24" s="42" t="n">
        <v>0.645138888888889</v>
      </c>
      <c r="V24" s="42" t="n">
        <v>0.647916666666667</v>
      </c>
      <c r="W24" s="42" t="n">
        <v>0.662152777777778</v>
      </c>
      <c r="X24" s="42" t="n">
        <v>0.67537037037037</v>
      </c>
      <c r="Y24" s="42" t="n">
        <v>0.703472222222222</v>
      </c>
      <c r="Z24" s="42" t="n">
        <v>0.705555555555556</v>
      </c>
      <c r="AA24" s="42" t="n">
        <v>0.714583333333333</v>
      </c>
      <c r="AB24" s="42" t="n">
        <v>0.750694444444444</v>
      </c>
      <c r="AC24" s="44" t="n">
        <v>0.00287731481481542</v>
      </c>
      <c r="AD24" s="45" t="n">
        <v>0.00287731481481497</v>
      </c>
      <c r="AE24" s="46" t="n">
        <v>4.45823933326039E-016</v>
      </c>
      <c r="AF24" s="21" t="n">
        <v>1.90819582357449E-017</v>
      </c>
      <c r="AG24" s="21" t="n">
        <v>9.8879238130678E-017</v>
      </c>
      <c r="AH24" s="21" t="n">
        <v>1.90819582357449E-017</v>
      </c>
      <c r="AI24" s="21" t="n">
        <v>2.42861286636753E-017</v>
      </c>
      <c r="AJ24" s="21" t="n">
        <v>1.38777878078145E-017</v>
      </c>
      <c r="AK24" s="21" t="n">
        <v>7.63278329429795E-017</v>
      </c>
      <c r="AL24" s="21" t="n">
        <v>1.90819582357449E-017</v>
      </c>
      <c r="AM24" s="21" t="n">
        <v>7.28583859910259E-017</v>
      </c>
      <c r="AN24" s="21" t="n">
        <v>8.32667268468867E-017</v>
      </c>
      <c r="AO24" s="21" t="n">
        <v>1.90819582357449E-017</v>
      </c>
      <c r="AP24" s="21"/>
    </row>
    <row r="25" customFormat="false" ht="12.75" hidden="false" customHeight="false" outlineLevel="0" collapsed="false">
      <c r="A25" s="48" t="n">
        <v>24</v>
      </c>
      <c r="B25" s="40" t="n">
        <v>0.431944444444444</v>
      </c>
      <c r="C25" s="41" t="n">
        <v>0.000300925925925926</v>
      </c>
      <c r="D25" s="42"/>
      <c r="E25" s="42" t="n">
        <v>0.466666666666667</v>
      </c>
      <c r="F25" s="42" t="n">
        <v>0.477083333333333</v>
      </c>
      <c r="G25" s="29" t="n">
        <v>0.479861111111111</v>
      </c>
      <c r="H25" s="29" t="n">
        <v>0.494722222222222</v>
      </c>
      <c r="I25" s="42" t="n">
        <v>0.504166666666667</v>
      </c>
      <c r="J25" s="42" t="n">
        <v>0.506944444444444</v>
      </c>
      <c r="K25" s="49" t="n">
        <v>0.524259259259259</v>
      </c>
      <c r="L25" s="42" t="n">
        <v>0.516631944444444</v>
      </c>
      <c r="M25" s="42" t="n">
        <v>0.541666666666667</v>
      </c>
      <c r="N25" s="29" t="n">
        <v>0.544444444444444</v>
      </c>
      <c r="O25" s="29" t="n">
        <v>0.565243055555556</v>
      </c>
      <c r="P25" s="42" t="n">
        <v>0.586111111111111</v>
      </c>
      <c r="Q25" s="41" t="n">
        <v>0.000594907407407407</v>
      </c>
      <c r="R25" s="42" t="n">
        <v>0.595138888888889</v>
      </c>
      <c r="S25" s="42" t="n">
        <v>0.625</v>
      </c>
      <c r="T25" s="55" t="n">
        <v>0.0012037037037037</v>
      </c>
      <c r="U25" s="42" t="n">
        <v>0.645833333333333</v>
      </c>
      <c r="V25" s="42" t="n">
        <v>0.648611111111111</v>
      </c>
      <c r="W25" s="42" t="n">
        <v>0.662349537037037</v>
      </c>
      <c r="X25" s="42" t="n">
        <v>0.675462962962963</v>
      </c>
      <c r="Y25" s="42" t="n">
        <v>0.704166666666667</v>
      </c>
      <c r="Z25" s="42" t="n">
        <v>0.70625</v>
      </c>
      <c r="AA25" s="42" t="n">
        <v>0.715474537037037</v>
      </c>
      <c r="AB25" s="42" t="n">
        <v>0.75</v>
      </c>
      <c r="AC25" s="44" t="n">
        <v>0.0263125000000008</v>
      </c>
      <c r="AD25" s="45" t="n">
        <v>0.0131180555555556</v>
      </c>
      <c r="AE25" s="46" t="n">
        <v>0.0131944444444452</v>
      </c>
      <c r="AF25" s="21" t="n">
        <v>1.90819582357449E-017</v>
      </c>
      <c r="AG25" s="21" t="n">
        <v>9.8879238130678E-017</v>
      </c>
      <c r="AH25" s="21" t="n">
        <v>1.90819582357449E-017</v>
      </c>
      <c r="AI25" s="21" t="n">
        <v>2.42861286636753E-017</v>
      </c>
      <c r="AJ25" s="21" t="n">
        <v>1.38777878078145E-017</v>
      </c>
      <c r="AK25" s="21" t="n">
        <v>7.63278329429795E-017</v>
      </c>
      <c r="AL25" s="21" t="n">
        <v>1.90819582357449E-017</v>
      </c>
      <c r="AM25" s="21" t="n">
        <v>3.81639164714898E-017</v>
      </c>
      <c r="AN25" s="21" t="n">
        <v>8.32667268468867E-017</v>
      </c>
      <c r="AO25" s="21" t="n">
        <v>1.90819582357449E-017</v>
      </c>
      <c r="AP25" s="21" t="n">
        <v>0.000694444444444473</v>
      </c>
      <c r="AQ25" s="21" t="n">
        <v>0.00555555555555556</v>
      </c>
      <c r="AR25" s="46" t="n">
        <v>0.0069444444444448</v>
      </c>
    </row>
    <row r="26" customFormat="false" ht="12.75" hidden="false" customHeight="false" outlineLevel="0" collapsed="false">
      <c r="A26" s="48" t="n">
        <v>27</v>
      </c>
      <c r="B26" s="40" t="n">
        <v>0.432638888888889</v>
      </c>
      <c r="C26" s="41" t="n">
        <v>0.000284722222222222</v>
      </c>
      <c r="D26" s="42"/>
      <c r="E26" s="42" t="n">
        <v>0.467361111111111</v>
      </c>
      <c r="F26" s="42" t="n">
        <v>0.477777777777778</v>
      </c>
      <c r="G26" s="29" t="n">
        <v>0.480555555555556</v>
      </c>
      <c r="H26" s="29" t="n">
        <v>0.495092592592593</v>
      </c>
      <c r="I26" s="42" t="n">
        <v>0.504861111111111</v>
      </c>
      <c r="J26" s="42" t="n">
        <v>0.507638888888889</v>
      </c>
      <c r="K26" s="49" t="n">
        <v>0.524953703703704</v>
      </c>
      <c r="L26" s="42" t="n">
        <v>0.517650462962963</v>
      </c>
      <c r="M26" s="42" t="n">
        <v>0.542361111111111</v>
      </c>
      <c r="N26" s="29" t="n">
        <v>0.545138888888889</v>
      </c>
      <c r="O26" s="29" t="n">
        <v>0.565162037037037</v>
      </c>
      <c r="P26" s="42" t="n">
        <v>0.586805555555556</v>
      </c>
      <c r="Q26" s="41" t="n">
        <v>0.000626157407407407</v>
      </c>
      <c r="R26" s="42" t="n">
        <v>0.595833333333333</v>
      </c>
      <c r="S26" s="42" t="n">
        <v>0.625694444444444</v>
      </c>
      <c r="T26" s="41" t="n">
        <v>0.00049537037037037</v>
      </c>
      <c r="U26" s="42" t="n">
        <v>0.646527777777778</v>
      </c>
      <c r="V26" s="42" t="n">
        <v>0.649305555555556</v>
      </c>
      <c r="W26" s="42" t="n">
        <v>0.662511574074074</v>
      </c>
      <c r="X26" s="42" t="n">
        <v>0.675497685185185</v>
      </c>
      <c r="Y26" s="42" t="n">
        <v>0.704861111111111</v>
      </c>
      <c r="Z26" s="42" t="n">
        <v>0.706944444444444</v>
      </c>
      <c r="AA26" s="42" t="n">
        <v>0.716226851851852</v>
      </c>
      <c r="AB26" s="42" t="n">
        <v>0.75</v>
      </c>
      <c r="AC26" s="44" t="n">
        <v>0.0148437500000006</v>
      </c>
      <c r="AD26" s="45" t="n">
        <v>0.0120659722222225</v>
      </c>
      <c r="AE26" s="46" t="n">
        <v>0.00277777777777813</v>
      </c>
      <c r="AF26" s="21" t="n">
        <v>1.90819582357449E-017</v>
      </c>
      <c r="AG26" s="21" t="n">
        <v>9.8879238130678E-017</v>
      </c>
      <c r="AH26" s="21" t="n">
        <v>1.90819582357449E-017</v>
      </c>
      <c r="AI26" s="21" t="n">
        <v>2.42861286636753E-017</v>
      </c>
      <c r="AJ26" s="21" t="n">
        <v>1.38777878078145E-017</v>
      </c>
      <c r="AK26" s="21" t="n">
        <v>7.63278329429795E-017</v>
      </c>
      <c r="AL26" s="21" t="n">
        <v>1.90819582357449E-017</v>
      </c>
      <c r="AM26" s="21" t="n">
        <v>3.81639164714898E-017</v>
      </c>
      <c r="AN26" s="21" t="n">
        <v>2.77555756156289E-017</v>
      </c>
      <c r="AO26" s="21" t="n">
        <v>1.90819582357449E-017</v>
      </c>
      <c r="AP26" s="21"/>
      <c r="AQ26" s="21" t="n">
        <v>0.00277777777777778</v>
      </c>
    </row>
    <row r="27" customFormat="false" ht="12.75" hidden="false" customHeight="false" outlineLevel="0" collapsed="false">
      <c r="A27" s="39" t="n">
        <v>34</v>
      </c>
      <c r="B27" s="40" t="n">
        <v>0.433333333333333</v>
      </c>
      <c r="C27" s="41" t="n">
        <v>0.000364583333333333</v>
      </c>
      <c r="D27" s="42"/>
      <c r="E27" s="42" t="n">
        <v>0.468055555555556</v>
      </c>
      <c r="F27" s="42" t="n">
        <v>0.478472222222222</v>
      </c>
      <c r="G27" s="29" t="n">
        <v>0.48125</v>
      </c>
      <c r="H27" s="29" t="n">
        <v>0.495324074074074</v>
      </c>
      <c r="I27" s="42" t="n">
        <v>0.505555555555556</v>
      </c>
      <c r="J27" s="42" t="n">
        <v>0.508333333333333</v>
      </c>
      <c r="K27" s="42" t="n">
        <v>0.518831018518519</v>
      </c>
      <c r="L27" s="42" t="n">
        <v>0.519907407407407</v>
      </c>
      <c r="M27" s="42" t="n">
        <v>0.543055555555556</v>
      </c>
      <c r="N27" s="29" t="n">
        <v>0.545833333333333</v>
      </c>
      <c r="O27" s="29" t="n">
        <v>0.565439814814815</v>
      </c>
      <c r="P27" s="42" t="n">
        <v>0.595833333333333</v>
      </c>
      <c r="Q27" s="41" t="n">
        <v>0.000740740740740741</v>
      </c>
      <c r="R27" s="42" t="n">
        <v>0.602777777777778</v>
      </c>
      <c r="S27" s="42" t="n">
        <v>0.626388888888889</v>
      </c>
      <c r="T27" s="41" t="n">
        <v>0.000461805555555556</v>
      </c>
      <c r="U27" s="42" t="n">
        <v>0.647222222222222</v>
      </c>
      <c r="V27" s="42" t="n">
        <v>0.650694444444445</v>
      </c>
      <c r="W27" s="42" t="n">
        <v>0.665046296296296</v>
      </c>
      <c r="X27" s="42" t="n">
        <v>0.683634259259259</v>
      </c>
      <c r="Y27" s="42" t="n">
        <v>0.70625</v>
      </c>
      <c r="Z27" s="42" t="n">
        <v>0.708333333333333</v>
      </c>
      <c r="AA27" s="42" t="n">
        <v>0.717395833333333</v>
      </c>
      <c r="AB27" s="42" t="n">
        <v>0.752083333333333</v>
      </c>
      <c r="AC27" s="44" t="n">
        <v>0.0180949074074077</v>
      </c>
      <c r="AD27" s="45" t="n">
        <v>0.00976157407407405</v>
      </c>
      <c r="AE27" s="46" t="n">
        <v>0.00833333333333367</v>
      </c>
      <c r="AF27" s="21" t="n">
        <v>1.90819582357449E-017</v>
      </c>
      <c r="AG27" s="21" t="n">
        <v>9.8879238130678E-017</v>
      </c>
      <c r="AH27" s="21" t="n">
        <v>1.90819582357449E-017</v>
      </c>
      <c r="AI27" s="21" t="n">
        <v>3.12250225675825E-017</v>
      </c>
      <c r="AJ27" s="21" t="n">
        <v>1.38777878078145E-017</v>
      </c>
      <c r="AK27" s="21" t="n">
        <v>0.00833333333333338</v>
      </c>
      <c r="AL27" s="21" t="n">
        <v>1.90819582357449E-017</v>
      </c>
      <c r="AM27" s="21" t="n">
        <v>3.81639164714898E-017</v>
      </c>
      <c r="AN27" s="21" t="n">
        <v>2.77555756156289E-017</v>
      </c>
      <c r="AO27" s="21" t="n">
        <v>1.90819582357449E-017</v>
      </c>
      <c r="AP27" s="21"/>
      <c r="AQ27" s="21"/>
    </row>
    <row r="28" customFormat="false" ht="12.75" hidden="false" customHeight="false" outlineLevel="0" collapsed="false">
      <c r="C28" s="56"/>
      <c r="K28" s="29"/>
      <c r="L28" s="29"/>
      <c r="Q28" s="56"/>
      <c r="R28" s="29"/>
      <c r="S28" s="29"/>
      <c r="T28" s="56"/>
      <c r="U28" s="29"/>
      <c r="W28" s="29"/>
      <c r="Y28" s="29"/>
      <c r="AB28" s="29"/>
    </row>
    <row r="29" customFormat="false" ht="12.75" hidden="false" customHeight="false" outlineLevel="0" collapsed="false">
      <c r="C29" s="56"/>
      <c r="K29" s="29"/>
      <c r="L29" s="29"/>
      <c r="Q29" s="56"/>
      <c r="R29" s="29"/>
      <c r="S29" s="29"/>
      <c r="T29" s="56"/>
      <c r="U29" s="29"/>
      <c r="W29" s="29"/>
      <c r="Y29" s="29"/>
      <c r="AB29" s="29"/>
    </row>
    <row r="30" customFormat="false" ht="12.75" hidden="false" customHeight="false" outlineLevel="0" collapsed="false">
      <c r="C30" s="56"/>
      <c r="K30" s="29"/>
      <c r="L30" s="29"/>
      <c r="Q30" s="56"/>
      <c r="R30" s="29"/>
      <c r="S30" s="29"/>
      <c r="T30" s="56"/>
      <c r="U30" s="29"/>
      <c r="W30" s="29"/>
      <c r="Y30" s="29"/>
      <c r="AB30" s="29"/>
    </row>
    <row r="31" customFormat="false" ht="12.75" hidden="false" customHeight="false" outlineLevel="0" collapsed="false">
      <c r="C31" s="57"/>
      <c r="K31" s="58"/>
      <c r="L31" s="58"/>
      <c r="Q31" s="57"/>
      <c r="R31" s="29"/>
      <c r="S31" s="29"/>
      <c r="T31" s="57"/>
      <c r="U31" s="29"/>
      <c r="W31" s="58"/>
      <c r="Y31" s="29"/>
      <c r="AB31" s="29"/>
    </row>
    <row r="32" customFormat="false" ht="12.75" hidden="false" customHeight="false" outlineLevel="0" collapsed="false">
      <c r="C32" s="56"/>
      <c r="F32" s="56"/>
      <c r="K32" s="29"/>
      <c r="L32" s="29"/>
      <c r="Q32" s="56"/>
      <c r="R32" s="29"/>
      <c r="S32" s="29"/>
      <c r="T32" s="56"/>
      <c r="U32" s="29"/>
      <c r="W32" s="29"/>
      <c r="Y32" s="29"/>
      <c r="AB32" s="29"/>
    </row>
    <row r="33" customFormat="false" ht="12.75" hidden="false" customHeight="false" outlineLevel="0" collapsed="false">
      <c r="Q33" s="59"/>
      <c r="R33" s="60"/>
      <c r="T33" s="59"/>
      <c r="U33" s="60"/>
    </row>
    <row r="34" customFormat="false" ht="12.75" hidden="false" customHeight="false" outlineLevel="0" collapsed="false">
      <c r="C34" s="56"/>
      <c r="Q34" s="56"/>
      <c r="R34" s="56"/>
      <c r="T34" s="56"/>
      <c r="U34" s="6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28"/>
    <col collapsed="false" customWidth="true" hidden="false" outlineLevel="0" max="3" min="3" style="0" width="21.42"/>
    <col collapsed="false" customWidth="true" hidden="true" outlineLevel="0" max="4" min="4" style="62" width="0.41"/>
    <col collapsed="false" customWidth="true" hidden="true" outlineLevel="0" max="5" min="5" style="0" width="0.28"/>
    <col collapsed="false" customWidth="true" hidden="false" outlineLevel="0" max="6" min="6" style="63" width="5.28"/>
    <col collapsed="false" customWidth="true" hidden="false" outlineLevel="0" max="7" min="7" style="64" width="9.7"/>
    <col collapsed="false" customWidth="true" hidden="false" outlineLevel="0" max="11" min="8" style="65" width="8.7"/>
    <col collapsed="false" customWidth="true" hidden="false" outlineLevel="0" max="13" min="12" style="65" width="9.7"/>
    <col collapsed="false" customWidth="true" hidden="false" outlineLevel="0" max="16" min="14" style="65" width="8.7"/>
    <col collapsed="false" customWidth="true" hidden="false" outlineLevel="0" max="17" min="17" style="66" width="14.7"/>
    <col collapsed="false" customWidth="true" hidden="false" outlineLevel="0" max="18" min="18" style="67" width="12.7"/>
    <col collapsed="false" customWidth="true" hidden="false" outlineLevel="0" max="19" min="19" style="0" width="13.7"/>
  </cols>
  <sheetData>
    <row r="1" customFormat="false" ht="12" hidden="false" customHeight="true" outlineLevel="0" collapsed="false">
      <c r="F1" s="31"/>
    </row>
    <row r="2" customFormat="false" ht="19.5" hidden="false" customHeight="true" outlineLevel="0" collapsed="false">
      <c r="B2" s="68" t="s">
        <v>133</v>
      </c>
      <c r="D2" s="62" t="n">
        <f aca="false">Заявки!G1</f>
        <v>0</v>
      </c>
      <c r="F2" s="31"/>
      <c r="K2" s="69"/>
      <c r="L2" s="69"/>
      <c r="S2" s="70" t="s">
        <v>134</v>
      </c>
    </row>
    <row r="3" customFormat="false" ht="17.25" hidden="false" customHeight="true" outlineLevel="0" collapsed="false">
      <c r="D3" s="62" t="n">
        <f aca="false">Заявки!G2</f>
        <v>0</v>
      </c>
      <c r="F3" s="31"/>
    </row>
    <row r="4" customFormat="false" ht="12" hidden="false" customHeight="true" outlineLevel="0" collapsed="false">
      <c r="B4" s="71" t="s">
        <v>2</v>
      </c>
      <c r="C4" s="71" t="s">
        <v>3</v>
      </c>
      <c r="D4" s="72"/>
      <c r="E4" s="73"/>
      <c r="F4" s="74" t="s">
        <v>135</v>
      </c>
      <c r="G4" s="75" t="s">
        <v>100</v>
      </c>
      <c r="H4" s="76" t="s">
        <v>91</v>
      </c>
      <c r="I4" s="77" t="s">
        <v>93</v>
      </c>
      <c r="J4" s="77"/>
      <c r="K4" s="75" t="s">
        <v>94</v>
      </c>
      <c r="L4" s="78" t="s">
        <v>114</v>
      </c>
      <c r="M4" s="75" t="s">
        <v>117</v>
      </c>
      <c r="N4" s="79" t="s">
        <v>96</v>
      </c>
      <c r="O4" s="79"/>
      <c r="P4" s="78" t="s">
        <v>97</v>
      </c>
      <c r="Q4" s="80" t="s">
        <v>126</v>
      </c>
      <c r="R4" s="81" t="s">
        <v>127</v>
      </c>
      <c r="S4" s="82" t="s">
        <v>128</v>
      </c>
    </row>
    <row r="5" s="23" customFormat="true" ht="12" hidden="false" customHeight="true" outlineLevel="0" collapsed="false">
      <c r="B5" s="71"/>
      <c r="C5" s="71"/>
      <c r="D5" s="72" t="str">
        <f aca="false">Заявки!G3</f>
        <v>Зачет</v>
      </c>
      <c r="E5" s="82" t="s">
        <v>136</v>
      </c>
      <c r="F5" s="74"/>
      <c r="G5" s="75"/>
      <c r="H5" s="76"/>
      <c r="I5" s="83" t="s">
        <v>137</v>
      </c>
      <c r="J5" s="84" t="s">
        <v>138</v>
      </c>
      <c r="K5" s="75"/>
      <c r="L5" s="78"/>
      <c r="M5" s="75"/>
      <c r="N5" s="83" t="s">
        <v>137</v>
      </c>
      <c r="O5" s="75" t="s">
        <v>138</v>
      </c>
      <c r="P5" s="78"/>
      <c r="Q5" s="80"/>
      <c r="R5" s="81"/>
      <c r="S5" s="82"/>
    </row>
    <row r="6" customFormat="false" ht="12.75" hidden="false" customHeight="false" outlineLevel="0" collapsed="false">
      <c r="B6" s="73" t="s">
        <v>7</v>
      </c>
      <c r="C6" s="73" t="s">
        <v>8</v>
      </c>
      <c r="D6" s="72" t="s">
        <v>11</v>
      </c>
      <c r="E6" s="73"/>
      <c r="F6" s="85" t="n">
        <v>1</v>
      </c>
      <c r="G6" s="86" t="n">
        <v>0.00021412037037037</v>
      </c>
      <c r="H6" s="87" t="n">
        <v>0.000694444444444503</v>
      </c>
      <c r="I6" s="87" t="n">
        <v>0.000659722222222166</v>
      </c>
      <c r="J6" s="87" t="n">
        <v>0.000706018518518451</v>
      </c>
      <c r="K6" s="87" t="n">
        <v>7.28583859910259E-017</v>
      </c>
      <c r="L6" s="86" t="n">
        <v>0.000482638888888889</v>
      </c>
      <c r="M6" s="86" t="n">
        <v>0.000986111111111111</v>
      </c>
      <c r="N6" s="87" t="n">
        <v>3.47222222222051E-005</v>
      </c>
      <c r="O6" s="87" t="n">
        <v>0.00025462962962973</v>
      </c>
      <c r="P6" s="87" t="n">
        <v>0.0014930555555556</v>
      </c>
      <c r="Q6" s="88" t="n">
        <v>0.00552546296296345</v>
      </c>
      <c r="R6" s="89" t="n">
        <v>0.0055254629629631</v>
      </c>
      <c r="S6" s="90" t="n">
        <v>3.48679418671338E-016</v>
      </c>
    </row>
    <row r="7" customFormat="false" ht="12.75" hidden="false" customHeight="false" outlineLevel="0" collapsed="false">
      <c r="B7" s="73" t="s">
        <v>12</v>
      </c>
      <c r="C7" s="73" t="s">
        <v>13</v>
      </c>
      <c r="D7" s="72" t="s">
        <v>11</v>
      </c>
      <c r="E7" s="73"/>
      <c r="F7" s="85" t="n">
        <v>2</v>
      </c>
      <c r="G7" s="86" t="n">
        <v>0.000259259259259259</v>
      </c>
      <c r="H7" s="87" t="n">
        <v>6.94444444443946E-005</v>
      </c>
      <c r="I7" s="87" t="n">
        <v>0.000613425925925899</v>
      </c>
      <c r="J7" s="87" t="n">
        <v>0.000648148148148146</v>
      </c>
      <c r="K7" s="87" t="n">
        <v>1.15740740741117E-005</v>
      </c>
      <c r="L7" s="86" t="n">
        <v>0.000541666666666667</v>
      </c>
      <c r="M7" s="86" t="n">
        <v>0.000476851851851852</v>
      </c>
      <c r="N7" s="87" t="n">
        <v>0.000439814814814787</v>
      </c>
      <c r="O7" s="87" t="n">
        <v>0.00126157407407411</v>
      </c>
      <c r="P7" s="87" t="n">
        <v>2.31481481481107E-005</v>
      </c>
      <c r="Q7" s="88" t="n">
        <v>0.00434490740740772</v>
      </c>
      <c r="R7" s="89" t="n">
        <v>0.00434490740740734</v>
      </c>
      <c r="S7" s="90" t="n">
        <v>3.83373888190874E-016</v>
      </c>
    </row>
    <row r="8" customFormat="false" ht="12.75" hidden="false" customHeight="false" outlineLevel="0" collapsed="false">
      <c r="B8" s="73" t="s">
        <v>16</v>
      </c>
      <c r="C8" s="73" t="s">
        <v>17</v>
      </c>
      <c r="D8" s="72" t="s">
        <v>11</v>
      </c>
      <c r="E8" s="73"/>
      <c r="F8" s="85" t="n">
        <v>3</v>
      </c>
      <c r="G8" s="86" t="n">
        <v>0.000230324074074074</v>
      </c>
      <c r="H8" s="87" t="n">
        <v>0.000347222222222226</v>
      </c>
      <c r="I8" s="87" t="n">
        <v>0.000185185185185129</v>
      </c>
      <c r="J8" s="87" t="n">
        <v>0.000243055555555623</v>
      </c>
      <c r="K8" s="87" t="n">
        <v>5.78703703703436E-005</v>
      </c>
      <c r="L8" s="86" t="n">
        <v>0.00108796296296296</v>
      </c>
      <c r="M8" s="86" t="n">
        <v>0.000451388888888889</v>
      </c>
      <c r="N8" s="87" t="n">
        <v>3.47222222222502E-005</v>
      </c>
      <c r="O8" s="87" t="n">
        <v>0.000925925925925983</v>
      </c>
      <c r="P8" s="87" t="n">
        <v>9.2592592592566E-005</v>
      </c>
      <c r="Q8" s="88" t="n">
        <v>0.00365625000000042</v>
      </c>
      <c r="R8" s="89" t="n">
        <v>0.00365625000000005</v>
      </c>
      <c r="S8" s="90" t="n">
        <v>3.76434994286967E-016</v>
      </c>
    </row>
    <row r="9" customFormat="false" ht="12.75" hidden="false" customHeight="false" outlineLevel="0" collapsed="false">
      <c r="B9" s="73" t="s">
        <v>20</v>
      </c>
      <c r="C9" s="73" t="s">
        <v>21</v>
      </c>
      <c r="D9" s="72" t="s">
        <v>11</v>
      </c>
      <c r="E9" s="73"/>
      <c r="F9" s="85" t="n">
        <v>4</v>
      </c>
      <c r="G9" s="86" t="n">
        <v>0.000299768518518519</v>
      </c>
      <c r="H9" s="87" t="n">
        <v>5.78703703703557E-005</v>
      </c>
      <c r="I9" s="87" t="n">
        <v>0.000138888888888848</v>
      </c>
      <c r="J9" s="87" t="n">
        <v>0.000243055555555623</v>
      </c>
      <c r="K9" s="87" t="n">
        <v>5.78703703703436E-005</v>
      </c>
      <c r="L9" s="86" t="n">
        <v>0.00056712962962963</v>
      </c>
      <c r="M9" s="86" t="n">
        <v>0.000486111111111111</v>
      </c>
      <c r="N9" s="87" t="n">
        <v>0.000127314814814849</v>
      </c>
      <c r="O9" s="87" t="n">
        <v>0.000810185185185261</v>
      </c>
      <c r="P9" s="87" t="n">
        <v>5.78703703705604E-005</v>
      </c>
      <c r="Q9" s="88" t="n">
        <v>0.0361793981481487</v>
      </c>
      <c r="R9" s="89" t="n">
        <v>0.0028460648148151</v>
      </c>
      <c r="S9" s="90" t="n">
        <v>0.0333333333333336</v>
      </c>
    </row>
    <row r="10" customFormat="false" ht="12.75" hidden="false" customHeight="false" outlineLevel="0" collapsed="false">
      <c r="B10" s="73" t="s">
        <v>23</v>
      </c>
      <c r="C10" s="73" t="s">
        <v>24</v>
      </c>
      <c r="D10" s="72" t="s">
        <v>11</v>
      </c>
      <c r="E10" s="73"/>
      <c r="F10" s="85" t="n">
        <v>5</v>
      </c>
      <c r="G10" s="86" t="n">
        <v>0.000226851851851852</v>
      </c>
      <c r="H10" s="87" t="n">
        <v>0.000474537037036987</v>
      </c>
      <c r="I10" s="87" t="n">
        <v>6.94444444444622E-005</v>
      </c>
      <c r="J10" s="87" t="n">
        <v>1.15740740741239E-005</v>
      </c>
      <c r="K10" s="87" t="n">
        <v>5.78703703703436E-005</v>
      </c>
      <c r="L10" s="86" t="n">
        <v>0.000486111111111111</v>
      </c>
      <c r="M10" s="86" t="n">
        <v>0.000452546296296296</v>
      </c>
      <c r="N10" s="87" t="n">
        <v>0.00024305555555546</v>
      </c>
      <c r="O10" s="87" t="n">
        <v>0.00111111111111105</v>
      </c>
      <c r="P10" s="87" t="n">
        <v>3.47222222221947E-005</v>
      </c>
      <c r="Q10" s="88" t="n">
        <v>0.00316782407407423</v>
      </c>
      <c r="R10" s="89" t="n">
        <v>0.00316782407407388</v>
      </c>
      <c r="S10" s="90" t="n">
        <v>3.48679418671338E-016</v>
      </c>
    </row>
    <row r="11" customFormat="false" ht="12.75" hidden="false" customHeight="false" outlineLevel="0" collapsed="false">
      <c r="B11" s="73" t="s">
        <v>25</v>
      </c>
      <c r="C11" s="73" t="s">
        <v>26</v>
      </c>
      <c r="D11" s="72" t="s">
        <v>11</v>
      </c>
      <c r="E11" s="73"/>
      <c r="F11" s="85" t="n">
        <v>6</v>
      </c>
      <c r="G11" s="86" t="n">
        <v>0.000256944444444444</v>
      </c>
      <c r="H11" s="87" t="n">
        <v>0.000185185185185182</v>
      </c>
      <c r="I11" s="87" t="n">
        <v>0.000243055555555545</v>
      </c>
      <c r="J11" s="87" t="n">
        <v>0.000138888888888881</v>
      </c>
      <c r="K11" s="87" t="n">
        <v>2.31481481481506E-005</v>
      </c>
      <c r="L11" s="86" t="n">
        <v>0.000584490740740741</v>
      </c>
      <c r="M11" s="86" t="n">
        <v>0.000986111111111111</v>
      </c>
      <c r="N11" s="87" t="n">
        <v>4.6296296296355E-005</v>
      </c>
      <c r="O11" s="87" t="n">
        <v>0.000115740740740819</v>
      </c>
      <c r="P11" s="87" t="n">
        <v>3.29597460435593E-017</v>
      </c>
      <c r="Q11" s="88" t="n">
        <v>0.00257986111111165</v>
      </c>
      <c r="R11" s="89" t="n">
        <v>0.00257986111111126</v>
      </c>
      <c r="S11" s="90" t="n">
        <v>3.83373888190874E-016</v>
      </c>
    </row>
    <row r="12" customFormat="false" ht="12.75" hidden="false" customHeight="false" outlineLevel="0" collapsed="false">
      <c r="B12" s="73" t="s">
        <v>28</v>
      </c>
      <c r="C12" s="73" t="s">
        <v>29</v>
      </c>
      <c r="D12" s="72" t="s">
        <v>11</v>
      </c>
      <c r="E12" s="73"/>
      <c r="F12" s="85" t="n">
        <v>7</v>
      </c>
      <c r="G12" s="86" t="n">
        <v>0.000322916666666667</v>
      </c>
      <c r="H12" s="87" t="n">
        <v>0.000196759259259277</v>
      </c>
      <c r="I12" s="87" t="n">
        <v>0.000289351851851812</v>
      </c>
      <c r="J12" s="87" t="n">
        <v>0.000462962962962969</v>
      </c>
      <c r="K12" s="87" t="n">
        <v>1.15740740741117E-005</v>
      </c>
      <c r="L12" s="86" t="n">
        <v>0.000626157407407407</v>
      </c>
      <c r="M12" s="86" t="n">
        <v>0.000561342592592593</v>
      </c>
      <c r="N12" s="87" t="n">
        <v>0.000138888888888888</v>
      </c>
      <c r="O12" s="87" t="n">
        <v>0.000567129629629556</v>
      </c>
      <c r="P12" s="87" t="n">
        <v>9.25925925927221E-005</v>
      </c>
      <c r="Q12" s="88" t="n">
        <v>0.0102141203703708</v>
      </c>
      <c r="R12" s="89" t="n">
        <v>0.003269675925926</v>
      </c>
      <c r="S12" s="90" t="n">
        <v>0.0069444444444448</v>
      </c>
    </row>
    <row r="13" customFormat="false" ht="12.75" hidden="false" customHeight="false" outlineLevel="0" collapsed="false">
      <c r="B13" s="73" t="s">
        <v>31</v>
      </c>
      <c r="C13" s="73" t="s">
        <v>32</v>
      </c>
      <c r="D13" s="72" t="s">
        <v>11</v>
      </c>
      <c r="E13" s="73"/>
      <c r="F13" s="85" t="n">
        <v>8</v>
      </c>
      <c r="G13" s="86" t="n">
        <v>0.00025462962962963</v>
      </c>
      <c r="H13" s="87" t="n">
        <v>0.000347222222222226</v>
      </c>
      <c r="I13" s="87" t="n">
        <v>0.000486111111111028</v>
      </c>
      <c r="J13" s="87" t="n">
        <v>0.000196759259259357</v>
      </c>
      <c r="K13" s="87" t="n">
        <v>9.25925925926059E-005</v>
      </c>
      <c r="L13" s="86" t="n">
        <v>0.000561342592592593</v>
      </c>
      <c r="M13" s="86" t="n">
        <v>0.000506944444444444</v>
      </c>
      <c r="N13" s="87" t="n">
        <v>9.25925925925556E-005</v>
      </c>
      <c r="O13" s="87" t="n">
        <v>0.000451388888888946</v>
      </c>
      <c r="P13" s="87" t="n">
        <v>0.000312500000000082</v>
      </c>
      <c r="Q13" s="88" t="n">
        <v>0.00330208333333384</v>
      </c>
      <c r="R13" s="89" t="n">
        <v>0.00330208333333347</v>
      </c>
      <c r="S13" s="90" t="n">
        <v>3.76434994286967E-016</v>
      </c>
    </row>
    <row r="14" customFormat="false" ht="12.75" hidden="false" customHeight="false" outlineLevel="0" collapsed="false">
      <c r="B14" s="73" t="s">
        <v>34</v>
      </c>
      <c r="C14" s="73" t="s">
        <v>35</v>
      </c>
      <c r="D14" s="72" t="s">
        <v>11</v>
      </c>
      <c r="E14" s="73"/>
      <c r="F14" s="85" t="n">
        <v>9</v>
      </c>
      <c r="G14" s="86" t="n">
        <v>0.000207175925925926</v>
      </c>
      <c r="H14" s="87" t="n">
        <v>0.000405092592592643</v>
      </c>
      <c r="I14" s="87" t="n">
        <v>0.000590277777777711</v>
      </c>
      <c r="J14" s="87" t="n">
        <v>3.47222222221982E-005</v>
      </c>
      <c r="K14" s="87" t="n">
        <v>5.78703703703783E-005</v>
      </c>
      <c r="L14" s="86" t="n">
        <v>0.000476851851851852</v>
      </c>
      <c r="M14" s="86" t="n">
        <v>0.000445601851851852</v>
      </c>
      <c r="N14" s="87" t="n">
        <v>5.7870370370328E-005</v>
      </c>
      <c r="O14" s="87" t="n">
        <v>0.000324074074073991</v>
      </c>
      <c r="P14" s="87" t="n">
        <v>7.80625564189563E-017</v>
      </c>
      <c r="Q14" s="88" t="n">
        <v>0.0248217592592595</v>
      </c>
      <c r="R14" s="89" t="n">
        <v>0.00259953703703696</v>
      </c>
      <c r="S14" s="90" t="n">
        <v>0.0222222222222225</v>
      </c>
    </row>
    <row r="15" customFormat="false" ht="12.75" hidden="false" customHeight="false" outlineLevel="0" collapsed="false">
      <c r="B15" s="73" t="s">
        <v>37</v>
      </c>
      <c r="C15" s="73" t="s">
        <v>38</v>
      </c>
      <c r="D15" s="72" t="s">
        <v>11</v>
      </c>
      <c r="E15" s="73"/>
      <c r="F15" s="85" t="n">
        <v>10</v>
      </c>
      <c r="G15" s="86" t="n">
        <v>0.000248842592592593</v>
      </c>
      <c r="H15" s="87" t="n">
        <v>0.000451388888888909</v>
      </c>
      <c r="I15" s="87" t="n">
        <v>0.000393518518518494</v>
      </c>
      <c r="J15" s="87" t="n">
        <v>0.000185185185185148</v>
      </c>
      <c r="K15" s="87" t="n">
        <v>2.31481481481159E-005</v>
      </c>
      <c r="L15" s="86" t="n">
        <v>0.000929398148148148</v>
      </c>
      <c r="M15" s="86" t="n">
        <v>0.000488425925925926</v>
      </c>
      <c r="N15" s="87" t="n">
        <v>0.000219907407407382</v>
      </c>
      <c r="O15" s="87" t="n">
        <v>0.000289351851851735</v>
      </c>
      <c r="P15" s="87" t="n">
        <v>3.29597460435593E-017</v>
      </c>
      <c r="Q15" s="88" t="n">
        <v>0.00392361111111141</v>
      </c>
      <c r="R15" s="89" t="n">
        <v>0.00322916666666648</v>
      </c>
      <c r="S15" s="90" t="n">
        <v>0.000694444444444923</v>
      </c>
    </row>
    <row r="16" customFormat="false" ht="12.75" hidden="false" customHeight="false" outlineLevel="0" collapsed="false">
      <c r="B16" s="73" t="s">
        <v>39</v>
      </c>
      <c r="C16" s="73" t="s">
        <v>40</v>
      </c>
      <c r="D16" s="72" t="s">
        <v>11</v>
      </c>
      <c r="E16" s="73"/>
      <c r="F16" s="85" t="n">
        <v>11</v>
      </c>
      <c r="G16" s="86" t="n">
        <v>0.000271990740740741</v>
      </c>
      <c r="H16" s="87" t="n">
        <v>0.00126157407407407</v>
      </c>
      <c r="I16" s="87" t="n">
        <v>5.78703703703679E-005</v>
      </c>
      <c r="J16" s="87" t="n">
        <v>0.000162037037037129</v>
      </c>
      <c r="K16" s="87" t="n">
        <v>8.10185185185323E-005</v>
      </c>
      <c r="L16" s="86" t="n">
        <v>0.000486111111111111</v>
      </c>
      <c r="M16" s="86" t="n">
        <v>0.000456018518518519</v>
      </c>
      <c r="N16" s="87" t="n">
        <v>8.10185185184716E-005</v>
      </c>
      <c r="O16" s="87" t="n">
        <v>0.000173611111111013</v>
      </c>
      <c r="P16" s="87" t="n">
        <v>2.31481481481558E-005</v>
      </c>
      <c r="Q16" s="88" t="n">
        <v>0.00305439814814853</v>
      </c>
      <c r="R16" s="89" t="n">
        <v>0.00305439814814811</v>
      </c>
      <c r="S16" s="90" t="n">
        <v>4.18068357710411E-016</v>
      </c>
    </row>
    <row r="17" customFormat="false" ht="12.75" hidden="false" customHeight="false" outlineLevel="0" collapsed="false">
      <c r="B17" s="73" t="s">
        <v>42</v>
      </c>
      <c r="C17" s="73" t="s">
        <v>43</v>
      </c>
      <c r="D17" s="72" t="s">
        <v>11</v>
      </c>
      <c r="E17" s="73"/>
      <c r="F17" s="85" t="n">
        <v>12</v>
      </c>
      <c r="G17" s="86" t="n">
        <v>0.000202546296296296</v>
      </c>
      <c r="H17" s="87" t="n">
        <v>0.00030092592592596</v>
      </c>
      <c r="I17" s="87" t="n">
        <v>4.85722573273506E-017</v>
      </c>
      <c r="J17" s="87" t="n">
        <v>0.000115740740740862</v>
      </c>
      <c r="K17" s="87" t="n">
        <v>9.25925925925712E-005</v>
      </c>
      <c r="L17" s="86" t="n">
        <v>0.000493055555555556</v>
      </c>
      <c r="M17" s="86" t="n">
        <v>0.00046875</v>
      </c>
      <c r="N17" s="87" t="n">
        <v>6.94444444443668E-005</v>
      </c>
      <c r="O17" s="87" t="n">
        <v>0.000462962962963095</v>
      </c>
      <c r="P17" s="87" t="n">
        <v>6.94444444444883E-005</v>
      </c>
      <c r="Q17" s="88" t="n">
        <v>0.00227546296296359</v>
      </c>
      <c r="R17" s="89" t="n">
        <v>0.00227546296296324</v>
      </c>
      <c r="S17" s="90" t="n">
        <v>3.48679418671338E-016</v>
      </c>
    </row>
    <row r="18" customFormat="false" ht="12.75" hidden="false" customHeight="false" outlineLevel="0" collapsed="false">
      <c r="B18" s="73" t="s">
        <v>45</v>
      </c>
      <c r="C18" s="73" t="s">
        <v>46</v>
      </c>
      <c r="D18" s="72" t="s">
        <v>11</v>
      </c>
      <c r="E18" s="73"/>
      <c r="F18" s="85" t="n">
        <v>13</v>
      </c>
      <c r="G18" s="86" t="n">
        <v>0.000225694444444444</v>
      </c>
      <c r="H18" s="87" t="n">
        <v>0.000567129629629631</v>
      </c>
      <c r="I18" s="87" t="n">
        <v>0.000115740740740673</v>
      </c>
      <c r="J18" s="87" t="n">
        <v>5.78703703704459E-005</v>
      </c>
      <c r="K18" s="87" t="n">
        <v>0.000150462962962988</v>
      </c>
      <c r="L18" s="86" t="n">
        <v>0.000483796296296296</v>
      </c>
      <c r="M18" s="86" t="n">
        <v>0.0004375</v>
      </c>
      <c r="N18" s="87" t="n">
        <v>0.000312499999999915</v>
      </c>
      <c r="O18" s="87" t="n">
        <v>0.000578703703703595</v>
      </c>
      <c r="P18" s="87" t="n">
        <v>3.29597460435593E-017</v>
      </c>
      <c r="Q18" s="88" t="n">
        <v>0.00292939814814844</v>
      </c>
      <c r="R18" s="89" t="n">
        <v>0.00292939814814802</v>
      </c>
      <c r="S18" s="90" t="n">
        <v>4.18068357710411E-016</v>
      </c>
    </row>
    <row r="19" customFormat="false" ht="12.75" hidden="false" customHeight="false" outlineLevel="0" collapsed="false">
      <c r="B19" s="73" t="s">
        <v>47</v>
      </c>
      <c r="C19" s="73" t="s">
        <v>48</v>
      </c>
      <c r="D19" s="72" t="s">
        <v>11</v>
      </c>
      <c r="E19" s="73"/>
      <c r="F19" s="85" t="n">
        <v>14</v>
      </c>
      <c r="G19" s="86" t="n">
        <v>0.000259259259259259</v>
      </c>
      <c r="H19" s="87" t="n">
        <v>0.000266203703703677</v>
      </c>
      <c r="I19" s="87" t="n">
        <v>0.000243055555555601</v>
      </c>
      <c r="J19" s="87" t="n">
        <v>0.000219907407407379</v>
      </c>
      <c r="K19" s="87" t="n">
        <v>1.15740740740007E-005</v>
      </c>
      <c r="L19" s="86" t="n">
        <v>0.000643518518518519</v>
      </c>
      <c r="M19" s="86" t="n">
        <v>0.000638888888888889</v>
      </c>
      <c r="N19" s="87" t="n">
        <v>2.31481481481003E-005</v>
      </c>
      <c r="O19" s="87" t="n">
        <v>0.000590277777777745</v>
      </c>
      <c r="P19" s="87" t="n">
        <v>3.47222222223057E-005</v>
      </c>
      <c r="Q19" s="88" t="n">
        <v>0.0029305555555558</v>
      </c>
      <c r="R19" s="89" t="n">
        <v>0.00293055555555547</v>
      </c>
      <c r="S19" s="90" t="n">
        <v>3.20923843055709E-016</v>
      </c>
    </row>
    <row r="20" customFormat="false" ht="12.75" hidden="false" customHeight="false" outlineLevel="0" collapsed="false">
      <c r="B20" s="73" t="s">
        <v>50</v>
      </c>
      <c r="C20" s="73" t="s">
        <v>51</v>
      </c>
      <c r="D20" s="72" t="s">
        <v>11</v>
      </c>
      <c r="E20" s="73"/>
      <c r="F20" s="85" t="n">
        <v>15</v>
      </c>
      <c r="G20" s="86" t="n">
        <v>0.000241898148148148</v>
      </c>
      <c r="H20" s="87" t="n">
        <v>0.000115740740740772</v>
      </c>
      <c r="I20" s="87" t="n">
        <v>0.000150462962962956</v>
      </c>
      <c r="J20" s="87" t="n">
        <v>0.000474537037037063</v>
      </c>
      <c r="K20" s="87" t="n">
        <v>0.000659722222222253</v>
      </c>
      <c r="L20" s="86" t="n">
        <v>0.000552083333333333</v>
      </c>
      <c r="M20" s="86" t="n">
        <v>0.00050462962962963</v>
      </c>
      <c r="N20" s="87" t="n">
        <v>0.000497685185185092</v>
      </c>
      <c r="O20" s="87" t="n">
        <v>0.00150462962962948</v>
      </c>
      <c r="P20" s="87" t="n">
        <v>3.47222222220837E-005</v>
      </c>
      <c r="Q20" s="88" t="n">
        <v>0.00820833333333347</v>
      </c>
      <c r="R20" s="89" t="n">
        <v>0.00473611111111081</v>
      </c>
      <c r="S20" s="90" t="n">
        <v>0.00347222222222266</v>
      </c>
    </row>
    <row r="21" customFormat="false" ht="12.75" hidden="false" customHeight="false" outlineLevel="0" collapsed="false">
      <c r="B21" s="73" t="s">
        <v>52</v>
      </c>
      <c r="C21" s="73" t="s">
        <v>53</v>
      </c>
      <c r="D21" s="72" t="s">
        <v>55</v>
      </c>
      <c r="E21" s="73"/>
      <c r="F21" s="85" t="n">
        <v>16</v>
      </c>
      <c r="G21" s="86" t="n">
        <v>0.000251157407407407</v>
      </c>
      <c r="H21" s="87" t="n">
        <v>0.00035879629629631</v>
      </c>
      <c r="I21" s="87" t="n">
        <v>0.00694444444444441</v>
      </c>
      <c r="J21" s="87" t="n">
        <v>0.00130787037037042</v>
      </c>
      <c r="K21" s="87" t="n">
        <v>0.000370370370370392</v>
      </c>
      <c r="L21" s="86" t="n">
        <v>0.000525462962962963</v>
      </c>
      <c r="M21" s="86" t="n">
        <v>0.000831018518518519</v>
      </c>
      <c r="N21" s="87" t="n">
        <v>0.000115740740740699</v>
      </c>
      <c r="O21" s="87" t="n">
        <v>0.000243055555555607</v>
      </c>
      <c r="P21" s="87" t="n">
        <v>0.00046296296296292</v>
      </c>
      <c r="Q21" s="88" t="n">
        <v>0.0183553240740745</v>
      </c>
      <c r="R21" s="89" t="n">
        <v>0.0114108796296296</v>
      </c>
      <c r="S21" s="90" t="n">
        <v>0.00694444444444483</v>
      </c>
    </row>
    <row r="22" customFormat="false" ht="12.75" hidden="false" customHeight="false" outlineLevel="0" collapsed="false">
      <c r="B22" s="73" t="s">
        <v>56</v>
      </c>
      <c r="C22" s="73" t="s">
        <v>57</v>
      </c>
      <c r="D22" s="72" t="s">
        <v>11</v>
      </c>
      <c r="E22" s="73"/>
      <c r="F22" s="85" t="n">
        <v>17</v>
      </c>
      <c r="G22" s="86" t="n">
        <v>0.000365740740740741</v>
      </c>
      <c r="H22" s="87" t="n">
        <v>8.10185185184439E-005</v>
      </c>
      <c r="I22" s="87" t="n">
        <v>0.000567129629629577</v>
      </c>
      <c r="J22" s="87" t="n">
        <v>0.0010879629629629</v>
      </c>
      <c r="K22" s="87" t="n">
        <v>1.15740740740007E-005</v>
      </c>
      <c r="L22" s="86" t="n">
        <v>0</v>
      </c>
      <c r="M22" s="86" t="n">
        <v>0</v>
      </c>
      <c r="N22" s="87" t="n">
        <v>0.0140625</v>
      </c>
      <c r="O22" s="87" t="n">
        <v>0.0264351851851852</v>
      </c>
      <c r="P22" s="87" t="n">
        <v>0.00902777777777778</v>
      </c>
      <c r="Q22" s="88" t="n">
        <v>0.0516388888888888</v>
      </c>
      <c r="R22" s="89" t="n">
        <v>0.0516388888888886</v>
      </c>
      <c r="S22" s="90" t="n">
        <v>1.75207071073658E-016</v>
      </c>
    </row>
    <row r="23" customFormat="false" ht="12.75" hidden="false" customHeight="false" outlineLevel="0" collapsed="false">
      <c r="B23" s="73" t="s">
        <v>59</v>
      </c>
      <c r="C23" s="73" t="s">
        <v>60</v>
      </c>
      <c r="D23" s="72" t="s">
        <v>11</v>
      </c>
      <c r="E23" s="73"/>
      <c r="F23" s="85" t="n">
        <v>18</v>
      </c>
      <c r="G23" s="86" t="n">
        <v>0.000225694444444444</v>
      </c>
      <c r="H23" s="87" t="n">
        <v>0.000266203703703621</v>
      </c>
      <c r="I23" s="87" t="n">
        <v>0.000185185185185184</v>
      </c>
      <c r="J23" s="87" t="n">
        <v>0.000370370370370439</v>
      </c>
      <c r="K23" s="87" t="n">
        <v>0.00011574074074076</v>
      </c>
      <c r="L23" s="86" t="n">
        <v>0.000505787037037037</v>
      </c>
      <c r="M23" s="86" t="n">
        <v>0.000475694444444444</v>
      </c>
      <c r="N23" s="87" t="n">
        <v>0.000243055555555571</v>
      </c>
      <c r="O23" s="87" t="n">
        <v>0.00100694444444448</v>
      </c>
      <c r="P23" s="87" t="n">
        <v>1.43982048506075E-016</v>
      </c>
      <c r="Q23" s="88" t="n">
        <v>0.00339467592592648</v>
      </c>
      <c r="R23" s="89" t="n">
        <v>0.00339467592592612</v>
      </c>
      <c r="S23" s="90" t="n">
        <v>3.55618312575245E-016</v>
      </c>
    </row>
    <row r="24" customFormat="false" ht="12.75" hidden="false" customHeight="false" outlineLevel="0" collapsed="false">
      <c r="B24" s="73" t="s">
        <v>63</v>
      </c>
      <c r="C24" s="73" t="s">
        <v>64</v>
      </c>
      <c r="D24" s="72" t="s">
        <v>11</v>
      </c>
      <c r="E24" s="73"/>
      <c r="F24" s="85" t="n">
        <v>20</v>
      </c>
      <c r="G24" s="86" t="n">
        <v>0.000196759259259259</v>
      </c>
      <c r="H24" s="87" t="n">
        <v>0.00108796296296304</v>
      </c>
      <c r="I24" s="87" t="n">
        <v>0.00694444444444441</v>
      </c>
      <c r="J24" s="87" t="n">
        <v>0.00203703703703697</v>
      </c>
      <c r="K24" s="87" t="n">
        <v>0.00269675925925931</v>
      </c>
      <c r="L24" s="86" t="n">
        <v>0.00131944444444444</v>
      </c>
      <c r="M24" s="86" t="n">
        <v>0.0004375</v>
      </c>
      <c r="N24" s="87" t="n">
        <v>0.000879629629629597</v>
      </c>
      <c r="O24" s="87" t="n">
        <v>0.00122685185185188</v>
      </c>
      <c r="P24" s="87" t="n">
        <v>0.000254629629629665</v>
      </c>
      <c r="Q24" s="88" t="n">
        <v>0.0170810185185189</v>
      </c>
      <c r="R24" s="89" t="n">
        <v>0.0170810185185186</v>
      </c>
      <c r="S24" s="90" t="n">
        <v>3.55618312575245E-016</v>
      </c>
    </row>
    <row r="25" customFormat="false" ht="12.75" hidden="false" customHeight="false" outlineLevel="0" collapsed="false">
      <c r="B25" s="73" t="s">
        <v>66</v>
      </c>
      <c r="C25" s="73" t="s">
        <v>67</v>
      </c>
      <c r="D25" s="72" t="s">
        <v>55</v>
      </c>
      <c r="E25" s="73"/>
      <c r="F25" s="85" t="n">
        <v>22</v>
      </c>
      <c r="G25" s="86" t="n">
        <v>0.000258101851851852</v>
      </c>
      <c r="H25" s="87" t="n">
        <v>0.00043981481481486</v>
      </c>
      <c r="I25" s="87" t="n">
        <v>0.00694444444444441</v>
      </c>
      <c r="J25" s="87" t="n">
        <v>0.00239583333333329</v>
      </c>
      <c r="K25" s="87" t="n">
        <v>0.00282407407407407</v>
      </c>
      <c r="L25" s="86" t="n">
        <v>0.00097337962962963</v>
      </c>
      <c r="M25" s="86" t="n">
        <v>0.000509259259259259</v>
      </c>
      <c r="N25" s="87" t="n">
        <v>0.000173611111111116</v>
      </c>
      <c r="O25" s="87" t="n">
        <v>0.00141203703703695</v>
      </c>
      <c r="P25" s="87" t="n">
        <v>8.10185185185722E-005</v>
      </c>
      <c r="Q25" s="88" t="n">
        <v>0.0180949074074078</v>
      </c>
      <c r="R25" s="89" t="n">
        <v>0.016011574074074</v>
      </c>
      <c r="S25" s="90" t="n">
        <v>0.00208333333333374</v>
      </c>
    </row>
    <row r="26" customFormat="false" ht="12.75" hidden="false" customHeight="false" outlineLevel="0" collapsed="false">
      <c r="B26" s="73" t="s">
        <v>69</v>
      </c>
      <c r="C26" s="73" t="s">
        <v>70</v>
      </c>
      <c r="D26" s="72" t="s">
        <v>11</v>
      </c>
      <c r="E26" s="73"/>
      <c r="F26" s="85" t="n">
        <v>23</v>
      </c>
      <c r="G26" s="86" t="n">
        <v>0.000305555555555556</v>
      </c>
      <c r="H26" s="87" t="n">
        <v>1.15740740741447E-005</v>
      </c>
      <c r="I26" s="87" t="n">
        <v>0.000254629629629639</v>
      </c>
      <c r="J26" s="87" t="n">
        <v>2.31481481481038E-005</v>
      </c>
      <c r="K26" s="87" t="n">
        <v>6.94444444444171E-005</v>
      </c>
      <c r="L26" s="86" t="n">
        <v>0.000540509259259259</v>
      </c>
      <c r="M26" s="86" t="n">
        <v>0.000480324074074074</v>
      </c>
      <c r="N26" s="87" t="n">
        <v>0.000173611111111116</v>
      </c>
      <c r="O26" s="87" t="n">
        <v>0.00101851851851852</v>
      </c>
      <c r="P26" s="87" t="n">
        <v>1.43982048506075E-016</v>
      </c>
      <c r="Q26" s="88" t="n">
        <v>0.00287731481481542</v>
      </c>
      <c r="R26" s="89" t="n">
        <v>0.00287731481481497</v>
      </c>
      <c r="S26" s="90" t="n">
        <v>4.45823933326039E-016</v>
      </c>
    </row>
    <row r="27" customFormat="false" ht="12.75" hidden="false" customHeight="false" outlineLevel="0" collapsed="false">
      <c r="B27" s="73" t="s">
        <v>72</v>
      </c>
      <c r="C27" s="73" t="s">
        <v>73</v>
      </c>
      <c r="D27" s="72" t="s">
        <v>55</v>
      </c>
      <c r="E27" s="73"/>
      <c r="F27" s="85" t="n">
        <v>24</v>
      </c>
      <c r="G27" s="86" t="n">
        <v>0.000300925925925926</v>
      </c>
      <c r="H27" s="87" t="n">
        <v>0.000254629629629582</v>
      </c>
      <c r="I27" s="87" t="n">
        <v>0.00694444444444441</v>
      </c>
      <c r="J27" s="87" t="n">
        <v>0.00174768518518523</v>
      </c>
      <c r="K27" s="87" t="n">
        <v>0.00113425925925929</v>
      </c>
      <c r="L27" s="86" t="n">
        <v>0.000594907407407407</v>
      </c>
      <c r="M27" s="86" t="n">
        <v>0.0012037037037037</v>
      </c>
      <c r="N27" s="87" t="n">
        <v>0.00032407407407411</v>
      </c>
      <c r="O27" s="87" t="n">
        <v>0.000416666666666718</v>
      </c>
      <c r="P27" s="87" t="n">
        <v>0.000196759259259183</v>
      </c>
      <c r="Q27" s="88" t="n">
        <v>0.0263125000000008</v>
      </c>
      <c r="R27" s="89" t="n">
        <v>0.0131180555555556</v>
      </c>
      <c r="S27" s="90" t="n">
        <v>0.0131944444444452</v>
      </c>
    </row>
    <row r="28" customFormat="false" ht="12.75" hidden="false" customHeight="false" outlineLevel="0" collapsed="false">
      <c r="B28" s="73" t="s">
        <v>74</v>
      </c>
      <c r="C28" s="73" t="s">
        <v>75</v>
      </c>
      <c r="D28" s="72" t="s">
        <v>55</v>
      </c>
      <c r="E28" s="73"/>
      <c r="F28" s="85" t="n">
        <v>27</v>
      </c>
      <c r="G28" s="86" t="n">
        <v>0.000284722222222222</v>
      </c>
      <c r="H28" s="87" t="n">
        <v>0.00057870370370367</v>
      </c>
      <c r="I28" s="87" t="n">
        <v>0.00694444444444441</v>
      </c>
      <c r="J28" s="87" t="n">
        <v>0.00142361111111114</v>
      </c>
      <c r="K28" s="87" t="n">
        <v>0.000358796296296354</v>
      </c>
      <c r="L28" s="86" t="n">
        <v>0.000626157407407407</v>
      </c>
      <c r="M28" s="86" t="n">
        <v>0.00049537037037037</v>
      </c>
      <c r="N28" s="87" t="n">
        <v>0.000856481481481564</v>
      </c>
      <c r="O28" s="87" t="n">
        <v>0.000243055555555607</v>
      </c>
      <c r="P28" s="87" t="n">
        <v>0.000254629629629711</v>
      </c>
      <c r="Q28" s="88" t="n">
        <v>0.0148437500000006</v>
      </c>
      <c r="R28" s="89" t="n">
        <v>0.0120659722222225</v>
      </c>
      <c r="S28" s="90" t="n">
        <v>0.00277777777777813</v>
      </c>
    </row>
    <row r="29" customFormat="false" ht="12.75" hidden="false" customHeight="false" outlineLevel="0" collapsed="false">
      <c r="B29" s="73" t="s">
        <v>77</v>
      </c>
      <c r="C29" s="73" t="s">
        <v>78</v>
      </c>
      <c r="D29" s="72" t="s">
        <v>11</v>
      </c>
      <c r="E29" s="73"/>
      <c r="F29" s="85" t="n">
        <v>34</v>
      </c>
      <c r="G29" s="86" t="n">
        <v>0.000364583333333333</v>
      </c>
      <c r="H29" s="87" t="n">
        <v>0.00104166666666667</v>
      </c>
      <c r="I29" s="87" t="n">
        <v>0.000127314814814865</v>
      </c>
      <c r="J29" s="87" t="n">
        <v>0.000138888888888885</v>
      </c>
      <c r="K29" s="87" t="n">
        <v>5.78703703702672E-005</v>
      </c>
      <c r="L29" s="86" t="n">
        <v>0.000740740740740741</v>
      </c>
      <c r="M29" s="86" t="n">
        <v>0.000461805555555556</v>
      </c>
      <c r="N29" s="87" t="n">
        <v>0.000289351851851838</v>
      </c>
      <c r="O29" s="87" t="n">
        <v>0.00650462962962971</v>
      </c>
      <c r="P29" s="87" t="n">
        <v>3.47222222221947E-005</v>
      </c>
      <c r="Q29" s="88" t="n">
        <v>0.0180949074074077</v>
      </c>
      <c r="R29" s="89" t="n">
        <v>0.00976157407407405</v>
      </c>
      <c r="S29" s="90" t="n">
        <v>0.00833333333333367</v>
      </c>
    </row>
    <row r="30" customFormat="false" ht="12.75" hidden="false" customHeight="false" outlineLevel="0" collapsed="false">
      <c r="B30" s="1"/>
      <c r="C30" s="1"/>
      <c r="D30" s="91"/>
      <c r="E30" s="1"/>
      <c r="F30" s="92"/>
      <c r="G30" s="93"/>
      <c r="H30" s="94"/>
      <c r="I30" s="95"/>
      <c r="J30" s="95"/>
      <c r="K30" s="95"/>
      <c r="L30" s="95"/>
      <c r="M30" s="94"/>
      <c r="N30" s="94"/>
      <c r="O30" s="94"/>
      <c r="P30" s="94"/>
      <c r="Q30" s="96"/>
      <c r="R30" s="97"/>
      <c r="S30" s="98"/>
    </row>
    <row r="31" customFormat="false" ht="12.75" hidden="false" customHeight="false" outlineLevel="0" collapsed="false">
      <c r="B31" s="99" t="s">
        <v>139</v>
      </c>
      <c r="F31" s="31"/>
      <c r="G31" s="100"/>
      <c r="I31" s="99" t="s">
        <v>140</v>
      </c>
    </row>
    <row r="32" customFormat="false" ht="12.75" hidden="false" customHeight="false" outlineLevel="0" collapsed="false">
      <c r="B32" s="0" t="s">
        <v>141</v>
      </c>
      <c r="F32" s="99"/>
      <c r="G32" s="101" t="n">
        <v>20</v>
      </c>
      <c r="O32" s="102" t="s">
        <v>142</v>
      </c>
    </row>
    <row r="33" customFormat="false" ht="12.75" hidden="false" customHeight="false" outlineLevel="0" collapsed="false">
      <c r="B33" s="0" t="s">
        <v>143</v>
      </c>
      <c r="F33" s="99"/>
      <c r="G33" s="101" t="s">
        <v>144</v>
      </c>
    </row>
    <row r="34" customFormat="false" ht="12.75" hidden="false" customHeight="false" outlineLevel="0" collapsed="false">
      <c r="B34" s="0" t="s">
        <v>145</v>
      </c>
      <c r="F34" s="99"/>
      <c r="G34" s="101" t="n">
        <v>10</v>
      </c>
    </row>
    <row r="35" customFormat="false" ht="12.75" hidden="false" customHeight="false" outlineLevel="0" collapsed="false">
      <c r="B35" s="99"/>
      <c r="F35" s="31"/>
      <c r="G35" s="101"/>
    </row>
    <row r="36" customFormat="false" ht="12.75" hidden="false" customHeight="false" outlineLevel="0" collapsed="false">
      <c r="B36" s="99" t="s">
        <v>146</v>
      </c>
      <c r="F36" s="31"/>
      <c r="G36" s="101"/>
    </row>
    <row r="37" customFormat="false" ht="12.75" hidden="false" customHeight="false" outlineLevel="0" collapsed="false">
      <c r="B37" s="0" t="s">
        <v>143</v>
      </c>
      <c r="F37" s="99"/>
      <c r="G37" s="101" t="s">
        <v>147</v>
      </c>
    </row>
    <row r="38" customFormat="false" ht="12.75" hidden="false" customHeight="false" outlineLevel="0" collapsed="false">
      <c r="B38" s="0" t="s">
        <v>145</v>
      </c>
      <c r="F38" s="99"/>
      <c r="G38" s="101" t="n">
        <v>16.24</v>
      </c>
    </row>
    <row r="39" customFormat="false" ht="12.75" hidden="false" customHeight="false" outlineLevel="0" collapsed="false">
      <c r="F39" s="31"/>
    </row>
    <row r="40" customFormat="false" ht="12.75" hidden="false" customHeight="false" outlineLevel="0" collapsed="false">
      <c r="F40" s="31"/>
      <c r="G40" s="101"/>
    </row>
    <row r="41" customFormat="false" ht="12.75" hidden="false" customHeight="false" outlineLevel="0" collapsed="false">
      <c r="F41" s="31"/>
      <c r="G41" s="101"/>
    </row>
    <row r="42" customFormat="false" ht="12.75" hidden="false" customHeight="false" outlineLevel="0" collapsed="false">
      <c r="F42" s="31"/>
    </row>
    <row r="43" customFormat="false" ht="12.75" hidden="false" customHeight="false" outlineLevel="0" collapsed="false">
      <c r="F43" s="31"/>
    </row>
    <row r="44" customFormat="false" ht="12.75" hidden="false" customHeight="false" outlineLevel="0" collapsed="false">
      <c r="F44" s="31"/>
    </row>
    <row r="45" customFormat="false" ht="12.75" hidden="false" customHeight="false" outlineLevel="0" collapsed="false">
      <c r="F45" s="31"/>
    </row>
    <row r="46" customFormat="false" ht="12.75" hidden="false" customHeight="false" outlineLevel="0" collapsed="false">
      <c r="F46" s="31"/>
    </row>
    <row r="47" customFormat="false" ht="12.75" hidden="false" customHeight="false" outlineLevel="0" collapsed="false">
      <c r="F47" s="31"/>
    </row>
    <row r="48" customFormat="false" ht="12.75" hidden="false" customHeight="false" outlineLevel="0" collapsed="false">
      <c r="F48" s="31"/>
    </row>
    <row r="49" customFormat="false" ht="12.75" hidden="false" customHeight="false" outlineLevel="0" collapsed="false">
      <c r="F49" s="31"/>
    </row>
    <row r="50" customFormat="false" ht="12.75" hidden="false" customHeight="false" outlineLevel="0" collapsed="false">
      <c r="F50" s="31"/>
    </row>
    <row r="51" customFormat="false" ht="12.75" hidden="false" customHeight="false" outlineLevel="0" collapsed="false">
      <c r="F51" s="31"/>
    </row>
    <row r="52" customFormat="false" ht="12.75" hidden="false" customHeight="false" outlineLevel="0" collapsed="false">
      <c r="F52" s="31"/>
    </row>
    <row r="53" customFormat="false" ht="12.75" hidden="false" customHeight="false" outlineLevel="0" collapsed="false">
      <c r="F53" s="31"/>
    </row>
    <row r="54" customFormat="false" ht="12.75" hidden="false" customHeight="false" outlineLevel="0" collapsed="false">
      <c r="F54" s="31"/>
    </row>
    <row r="55" customFormat="false" ht="12.75" hidden="false" customHeight="false" outlineLevel="0" collapsed="false">
      <c r="F55" s="31"/>
    </row>
    <row r="56" customFormat="false" ht="12.75" hidden="false" customHeight="false" outlineLevel="0" collapsed="false">
      <c r="F56" s="31"/>
    </row>
    <row r="57" customFormat="false" ht="12.75" hidden="false" customHeight="false" outlineLevel="0" collapsed="false">
      <c r="F57" s="31"/>
    </row>
    <row r="58" customFormat="false" ht="12.75" hidden="false" customHeight="false" outlineLevel="0" collapsed="false">
      <c r="F58" s="31"/>
    </row>
    <row r="59" customFormat="false" ht="12.75" hidden="false" customHeight="false" outlineLevel="0" collapsed="false">
      <c r="F59" s="31"/>
    </row>
  </sheetData>
  <mergeCells count="14">
    <mergeCell ref="B4:B5"/>
    <mergeCell ref="C4:C5"/>
    <mergeCell ref="F4:F5"/>
    <mergeCell ref="G4:G5"/>
    <mergeCell ref="H4:H5"/>
    <mergeCell ref="I4:J4"/>
    <mergeCell ref="K4:K5"/>
    <mergeCell ref="L4:L5"/>
    <mergeCell ref="M4:M5"/>
    <mergeCell ref="N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7"/>
    <col collapsed="false" customWidth="true" hidden="false" outlineLevel="0" max="3" min="3" style="0" width="20.7"/>
    <col collapsed="false" customWidth="true" hidden="true" outlineLevel="0" max="4" min="4" style="0" width="20.7"/>
    <col collapsed="false" customWidth="true" hidden="false" outlineLevel="0" max="5" min="5" style="0" width="20.7"/>
    <col collapsed="false" customWidth="true" hidden="false" outlineLevel="0" max="6" min="6" style="2" width="6.7"/>
    <col collapsed="false" customWidth="true" hidden="false" outlineLevel="0" max="7" min="7" style="2" width="5.41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2" min="10" style="0" width="10.71"/>
  </cols>
  <sheetData>
    <row r="1" customFormat="false" ht="15.75" hidden="false" customHeight="false" outlineLevel="0" collapsed="false">
      <c r="B1" s="0" t="s">
        <v>148</v>
      </c>
      <c r="C1" s="103" t="s">
        <v>149</v>
      </c>
      <c r="D1" s="103"/>
      <c r="E1" s="104"/>
    </row>
    <row r="2" customFormat="false" ht="5.1" hidden="false" customHeight="true" outlineLevel="0" collapsed="false"/>
    <row r="3" customFormat="false" ht="24" hidden="false" customHeight="true" outlineLevel="0" collapsed="false">
      <c r="B3" s="105" t="s">
        <v>2</v>
      </c>
      <c r="C3" s="106" t="s">
        <v>3</v>
      </c>
      <c r="D3" s="106"/>
      <c r="E3" s="106" t="s">
        <v>5</v>
      </c>
      <c r="F3" s="107" t="s">
        <v>6</v>
      </c>
      <c r="G3" s="108" t="s">
        <v>150</v>
      </c>
      <c r="H3" s="109" t="s">
        <v>136</v>
      </c>
      <c r="I3" s="109" t="s">
        <v>151</v>
      </c>
      <c r="J3" s="110" t="s">
        <v>152</v>
      </c>
      <c r="K3" s="110" t="s">
        <v>153</v>
      </c>
      <c r="L3" s="110" t="s">
        <v>154</v>
      </c>
    </row>
    <row r="4" customFormat="false" ht="12" hidden="false" customHeight="true" outlineLevel="0" collapsed="false">
      <c r="B4" s="111" t="s">
        <v>42</v>
      </c>
      <c r="C4" s="112" t="s">
        <v>43</v>
      </c>
      <c r="D4" s="112" t="s">
        <v>44</v>
      </c>
      <c r="E4" s="112" t="s">
        <v>10</v>
      </c>
      <c r="F4" s="113" t="s">
        <v>11</v>
      </c>
      <c r="G4" s="114" t="n">
        <v>12</v>
      </c>
      <c r="H4" s="115" t="n">
        <v>1</v>
      </c>
      <c r="I4" s="116" t="n">
        <v>100</v>
      </c>
      <c r="J4" s="117" t="n">
        <v>0.00227546296296359</v>
      </c>
      <c r="K4" s="118" t="n">
        <v>0.00227546296296324</v>
      </c>
      <c r="L4" s="119" t="n">
        <v>3.48679418671338E-016</v>
      </c>
    </row>
    <row r="5" customFormat="false" ht="12" hidden="false" customHeight="true" outlineLevel="0" collapsed="false">
      <c r="B5" s="120" t="s">
        <v>25</v>
      </c>
      <c r="C5" s="121" t="s">
        <v>26</v>
      </c>
      <c r="D5" s="121" t="s">
        <v>27</v>
      </c>
      <c r="E5" s="121" t="s">
        <v>10</v>
      </c>
      <c r="F5" s="122" t="s">
        <v>11</v>
      </c>
      <c r="G5" s="123" t="n">
        <v>6</v>
      </c>
      <c r="H5" s="124" t="n">
        <v>2</v>
      </c>
      <c r="I5" s="125" t="n">
        <v>89</v>
      </c>
      <c r="J5" s="126" t="n">
        <v>0.00257986111111165</v>
      </c>
      <c r="K5" s="127" t="n">
        <v>0.00257986111111126</v>
      </c>
      <c r="L5" s="128" t="n">
        <v>3.83373888190874E-016</v>
      </c>
    </row>
    <row r="6" customFormat="false" ht="12" hidden="false" customHeight="true" outlineLevel="0" collapsed="false">
      <c r="B6" s="120" t="s">
        <v>69</v>
      </c>
      <c r="C6" s="121" t="s">
        <v>70</v>
      </c>
      <c r="D6" s="121" t="s">
        <v>71</v>
      </c>
      <c r="E6" s="121" t="s">
        <v>19</v>
      </c>
      <c r="F6" s="122" t="s">
        <v>11</v>
      </c>
      <c r="G6" s="123" t="n">
        <v>23</v>
      </c>
      <c r="H6" s="124" t="n">
        <v>3</v>
      </c>
      <c r="I6" s="125" t="n">
        <v>81</v>
      </c>
      <c r="J6" s="126" t="n">
        <v>0.00287731481481542</v>
      </c>
      <c r="K6" s="127" t="n">
        <v>0.00287731481481497</v>
      </c>
      <c r="L6" s="128" t="n">
        <v>4.45823933326039E-016</v>
      </c>
    </row>
    <row r="7" customFormat="false" ht="12" hidden="false" customHeight="true" outlineLevel="0" collapsed="false">
      <c r="B7" s="120" t="s">
        <v>45</v>
      </c>
      <c r="C7" s="121" t="s">
        <v>46</v>
      </c>
      <c r="D7" s="121" t="s">
        <v>14</v>
      </c>
      <c r="E7" s="121" t="s">
        <v>15</v>
      </c>
      <c r="F7" s="122" t="s">
        <v>11</v>
      </c>
      <c r="G7" s="123" t="n">
        <v>13</v>
      </c>
      <c r="H7" s="125" t="n">
        <v>4</v>
      </c>
      <c r="I7" s="125" t="n">
        <v>75</v>
      </c>
      <c r="J7" s="126" t="n">
        <v>0.00292939814814844</v>
      </c>
      <c r="K7" s="127" t="n">
        <v>0.00292939814814802</v>
      </c>
      <c r="L7" s="128" t="n">
        <v>4.18068357710411E-016</v>
      </c>
    </row>
    <row r="8" customFormat="false" ht="12" hidden="false" customHeight="true" outlineLevel="0" collapsed="false">
      <c r="B8" s="120" t="s">
        <v>47</v>
      </c>
      <c r="C8" s="121" t="s">
        <v>48</v>
      </c>
      <c r="D8" s="121" t="s">
        <v>49</v>
      </c>
      <c r="E8" s="121" t="s">
        <v>10</v>
      </c>
      <c r="F8" s="122" t="s">
        <v>11</v>
      </c>
      <c r="G8" s="123" t="n">
        <v>14</v>
      </c>
      <c r="H8" s="125" t="n">
        <v>5</v>
      </c>
      <c r="I8" s="125" t="n">
        <v>69</v>
      </c>
      <c r="J8" s="126" t="n">
        <v>0.0029305555555558</v>
      </c>
      <c r="K8" s="127" t="n">
        <v>0.00293055555555547</v>
      </c>
      <c r="L8" s="128" t="n">
        <v>3.20923843055709E-016</v>
      </c>
    </row>
    <row r="9" customFormat="false" ht="12" hidden="false" customHeight="true" outlineLevel="0" collapsed="false">
      <c r="B9" s="120" t="s">
        <v>39</v>
      </c>
      <c r="C9" s="121" t="s">
        <v>40</v>
      </c>
      <c r="D9" s="121" t="s">
        <v>41</v>
      </c>
      <c r="E9" s="121" t="s">
        <v>19</v>
      </c>
      <c r="F9" s="122" t="s">
        <v>11</v>
      </c>
      <c r="G9" s="123" t="n">
        <v>11</v>
      </c>
      <c r="H9" s="125" t="n">
        <v>6</v>
      </c>
      <c r="I9" s="125" t="n">
        <v>63</v>
      </c>
      <c r="J9" s="126" t="n">
        <v>0.00305439814814853</v>
      </c>
      <c r="K9" s="127" t="n">
        <v>0.00305439814814811</v>
      </c>
      <c r="L9" s="128" t="n">
        <v>4.18068357710411E-016</v>
      </c>
    </row>
    <row r="10" customFormat="false" ht="12" hidden="false" customHeight="true" outlineLevel="0" collapsed="false">
      <c r="B10" s="120" t="s">
        <v>23</v>
      </c>
      <c r="C10" s="121" t="s">
        <v>24</v>
      </c>
      <c r="D10" s="121" t="s">
        <v>14</v>
      </c>
      <c r="E10" s="121" t="s">
        <v>15</v>
      </c>
      <c r="F10" s="122" t="s">
        <v>11</v>
      </c>
      <c r="G10" s="123" t="n">
        <v>5</v>
      </c>
      <c r="H10" s="125" t="n">
        <v>7</v>
      </c>
      <c r="I10" s="125" t="n">
        <v>58</v>
      </c>
      <c r="J10" s="126" t="n">
        <v>0.00316782407407423</v>
      </c>
      <c r="K10" s="127" t="n">
        <v>0.00316782407407388</v>
      </c>
      <c r="L10" s="128" t="n">
        <v>3.48679418671338E-016</v>
      </c>
    </row>
    <row r="11" customFormat="false" ht="12" hidden="false" customHeight="true" outlineLevel="0" collapsed="false">
      <c r="B11" s="120" t="s">
        <v>31</v>
      </c>
      <c r="C11" s="121" t="s">
        <v>32</v>
      </c>
      <c r="D11" s="121" t="s">
        <v>33</v>
      </c>
      <c r="E11" s="121" t="s">
        <v>10</v>
      </c>
      <c r="F11" s="122" t="s">
        <v>11</v>
      </c>
      <c r="G11" s="123" t="n">
        <v>8</v>
      </c>
      <c r="H11" s="125" t="n">
        <v>8</v>
      </c>
      <c r="I11" s="125" t="n">
        <v>54</v>
      </c>
      <c r="J11" s="126" t="n">
        <v>0.00330208333333384</v>
      </c>
      <c r="K11" s="127" t="n">
        <v>0.00330208333333347</v>
      </c>
      <c r="L11" s="128" t="n">
        <v>3.76434994286967E-016</v>
      </c>
    </row>
    <row r="12" customFormat="false" ht="12" hidden="false" customHeight="true" outlineLevel="0" collapsed="false">
      <c r="B12" s="120" t="s">
        <v>59</v>
      </c>
      <c r="C12" s="121" t="s">
        <v>60</v>
      </c>
      <c r="D12" s="121" t="s">
        <v>61</v>
      </c>
      <c r="E12" s="121" t="s">
        <v>62</v>
      </c>
      <c r="F12" s="122" t="s">
        <v>11</v>
      </c>
      <c r="G12" s="123" t="n">
        <v>18</v>
      </c>
      <c r="H12" s="125" t="n">
        <v>9</v>
      </c>
      <c r="I12" s="125" t="n">
        <v>49</v>
      </c>
      <c r="J12" s="126" t="n">
        <v>0.00339467592592648</v>
      </c>
      <c r="K12" s="127" t="n">
        <v>0.00339467592592612</v>
      </c>
      <c r="L12" s="128" t="n">
        <v>3.55618312575245E-016</v>
      </c>
    </row>
    <row r="13" customFormat="false" ht="12" hidden="false" customHeight="true" outlineLevel="0" collapsed="false">
      <c r="B13" s="120" t="s">
        <v>16</v>
      </c>
      <c r="C13" s="121" t="s">
        <v>17</v>
      </c>
      <c r="D13" s="121" t="s">
        <v>18</v>
      </c>
      <c r="E13" s="121" t="s">
        <v>19</v>
      </c>
      <c r="F13" s="122" t="s">
        <v>11</v>
      </c>
      <c r="G13" s="123" t="n">
        <v>3</v>
      </c>
      <c r="H13" s="125" t="n">
        <v>10</v>
      </c>
      <c r="I13" s="125" t="n">
        <v>45</v>
      </c>
      <c r="J13" s="126" t="n">
        <v>0.00365625000000042</v>
      </c>
      <c r="K13" s="127" t="n">
        <v>0.00365625000000005</v>
      </c>
      <c r="L13" s="128" t="n">
        <v>3.76434994286967E-016</v>
      </c>
    </row>
    <row r="14" customFormat="false" ht="12" hidden="false" customHeight="true" outlineLevel="0" collapsed="false">
      <c r="B14" s="120" t="s">
        <v>37</v>
      </c>
      <c r="C14" s="121" t="s">
        <v>38</v>
      </c>
      <c r="D14" s="121" t="s">
        <v>33</v>
      </c>
      <c r="E14" s="121" t="s">
        <v>19</v>
      </c>
      <c r="F14" s="122" t="s">
        <v>11</v>
      </c>
      <c r="G14" s="123" t="n">
        <v>10</v>
      </c>
      <c r="H14" s="125" t="n">
        <v>11</v>
      </c>
      <c r="I14" s="125" t="n">
        <v>41</v>
      </c>
      <c r="J14" s="126" t="n">
        <v>0.00392361111111141</v>
      </c>
      <c r="K14" s="127" t="n">
        <v>0.00322916666666648</v>
      </c>
      <c r="L14" s="128" t="n">
        <v>0.000694444444444923</v>
      </c>
    </row>
    <row r="15" customFormat="false" ht="12" hidden="false" customHeight="true" outlineLevel="0" collapsed="false">
      <c r="B15" s="120" t="s">
        <v>12</v>
      </c>
      <c r="C15" s="121" t="s">
        <v>13</v>
      </c>
      <c r="D15" s="121" t="s">
        <v>14</v>
      </c>
      <c r="E15" s="121" t="s">
        <v>15</v>
      </c>
      <c r="F15" s="122" t="s">
        <v>11</v>
      </c>
      <c r="G15" s="123" t="n">
        <v>2</v>
      </c>
      <c r="H15" s="125" t="n">
        <v>12</v>
      </c>
      <c r="I15" s="125" t="n">
        <v>37</v>
      </c>
      <c r="J15" s="126" t="n">
        <v>0.00434490740740772</v>
      </c>
      <c r="K15" s="127" t="n">
        <v>0.00434490740740734</v>
      </c>
      <c r="L15" s="128" t="n">
        <v>3.83373888190874E-016</v>
      </c>
    </row>
    <row r="16" customFormat="false" ht="12" hidden="false" customHeight="true" outlineLevel="0" collapsed="false">
      <c r="B16" s="120" t="s">
        <v>7</v>
      </c>
      <c r="C16" s="121" t="s">
        <v>8</v>
      </c>
      <c r="D16" s="121" t="s">
        <v>9</v>
      </c>
      <c r="E16" s="121" t="s">
        <v>10</v>
      </c>
      <c r="F16" s="122" t="s">
        <v>11</v>
      </c>
      <c r="G16" s="123" t="n">
        <v>1</v>
      </c>
      <c r="H16" s="125" t="n">
        <v>13</v>
      </c>
      <c r="I16" s="125" t="n">
        <v>34</v>
      </c>
      <c r="J16" s="126" t="n">
        <v>0.00552546296296345</v>
      </c>
      <c r="K16" s="127" t="n">
        <v>0.0055254629629631</v>
      </c>
      <c r="L16" s="128" t="n">
        <v>3.48679418671338E-016</v>
      </c>
    </row>
    <row r="17" customFormat="false" ht="12" hidden="false" customHeight="true" outlineLevel="0" collapsed="false">
      <c r="B17" s="120" t="s">
        <v>50</v>
      </c>
      <c r="C17" s="121" t="s">
        <v>51</v>
      </c>
      <c r="D17" s="121" t="s">
        <v>33</v>
      </c>
      <c r="E17" s="121" t="s">
        <v>19</v>
      </c>
      <c r="F17" s="122" t="s">
        <v>11</v>
      </c>
      <c r="G17" s="123" t="n">
        <v>15</v>
      </c>
      <c r="H17" s="125" t="n">
        <v>14</v>
      </c>
      <c r="I17" s="125" t="n">
        <v>30</v>
      </c>
      <c r="J17" s="126" t="n">
        <v>0.00820833333333347</v>
      </c>
      <c r="K17" s="127" t="n">
        <v>0.00473611111111081</v>
      </c>
      <c r="L17" s="128" t="n">
        <v>0.00347222222222266</v>
      </c>
    </row>
    <row r="18" customFormat="false" ht="12" hidden="false" customHeight="true" outlineLevel="0" collapsed="false">
      <c r="B18" s="120" t="s">
        <v>28</v>
      </c>
      <c r="C18" s="121" t="s">
        <v>29</v>
      </c>
      <c r="D18" s="121" t="s">
        <v>30</v>
      </c>
      <c r="E18" s="121" t="s">
        <v>15</v>
      </c>
      <c r="F18" s="122" t="s">
        <v>11</v>
      </c>
      <c r="G18" s="123" t="n">
        <v>7</v>
      </c>
      <c r="H18" s="125" t="n">
        <v>15</v>
      </c>
      <c r="I18" s="125" t="n">
        <v>27</v>
      </c>
      <c r="J18" s="126" t="n">
        <v>0.0102141203703708</v>
      </c>
      <c r="K18" s="127" t="n">
        <v>0.003269675925926</v>
      </c>
      <c r="L18" s="128" t="n">
        <v>0.0069444444444448</v>
      </c>
    </row>
    <row r="19" customFormat="false" ht="12" hidden="false" customHeight="true" outlineLevel="0" collapsed="false">
      <c r="B19" s="120" t="s">
        <v>74</v>
      </c>
      <c r="C19" s="121" t="s">
        <v>75</v>
      </c>
      <c r="D19" s="121" t="s">
        <v>76</v>
      </c>
      <c r="E19" s="121" t="s">
        <v>19</v>
      </c>
      <c r="F19" s="122" t="s">
        <v>55</v>
      </c>
      <c r="G19" s="123" t="n">
        <v>27</v>
      </c>
      <c r="H19" s="125" t="n">
        <v>16</v>
      </c>
      <c r="I19" s="125" t="n">
        <v>24</v>
      </c>
      <c r="J19" s="126" t="n">
        <v>0.0148437500000006</v>
      </c>
      <c r="K19" s="127" t="n">
        <v>0.0120659722222225</v>
      </c>
      <c r="L19" s="128" t="n">
        <v>0.00277777777777813</v>
      </c>
    </row>
    <row r="20" customFormat="false" ht="12" hidden="false" customHeight="true" outlineLevel="0" collapsed="false">
      <c r="B20" s="120" t="s">
        <v>63</v>
      </c>
      <c r="C20" s="121" t="s">
        <v>64</v>
      </c>
      <c r="D20" s="121" t="s">
        <v>58</v>
      </c>
      <c r="E20" s="121" t="s">
        <v>65</v>
      </c>
      <c r="F20" s="122" t="s">
        <v>11</v>
      </c>
      <c r="G20" s="123" t="n">
        <v>20</v>
      </c>
      <c r="H20" s="125" t="n">
        <v>17</v>
      </c>
      <c r="I20" s="125" t="n">
        <v>21</v>
      </c>
      <c r="J20" s="126" t="n">
        <v>0.0170810185185189</v>
      </c>
      <c r="K20" s="127" t="n">
        <v>0.0170810185185186</v>
      </c>
      <c r="L20" s="128" t="n">
        <v>3.55618312575245E-016</v>
      </c>
    </row>
    <row r="21" customFormat="false" ht="12" hidden="false" customHeight="true" outlineLevel="0" collapsed="false">
      <c r="B21" s="120" t="s">
        <v>77</v>
      </c>
      <c r="C21" s="121" t="s">
        <v>78</v>
      </c>
      <c r="D21" s="121" t="s">
        <v>79</v>
      </c>
      <c r="E21" s="121" t="s">
        <v>19</v>
      </c>
      <c r="F21" s="122" t="s">
        <v>11</v>
      </c>
      <c r="G21" s="123" t="n">
        <v>34</v>
      </c>
      <c r="H21" s="125" t="n">
        <v>18</v>
      </c>
      <c r="I21" s="125" t="n">
        <v>18</v>
      </c>
      <c r="J21" s="126" t="n">
        <v>0.0180949074074077</v>
      </c>
      <c r="K21" s="127" t="n">
        <v>0.00976157407407405</v>
      </c>
      <c r="L21" s="128" t="n">
        <v>0.00833333333333367</v>
      </c>
    </row>
    <row r="22" customFormat="false" ht="12" hidden="false" customHeight="true" outlineLevel="0" collapsed="false">
      <c r="B22" s="120" t="s">
        <v>66</v>
      </c>
      <c r="C22" s="121" t="s">
        <v>67</v>
      </c>
      <c r="D22" s="121" t="s">
        <v>33</v>
      </c>
      <c r="E22" s="121" t="s">
        <v>68</v>
      </c>
      <c r="F22" s="122" t="s">
        <v>55</v>
      </c>
      <c r="G22" s="123" t="n">
        <v>22</v>
      </c>
      <c r="H22" s="125" t="n">
        <v>19</v>
      </c>
      <c r="I22" s="125" t="n">
        <v>15</v>
      </c>
      <c r="J22" s="126" t="n">
        <v>0.0180949074074078</v>
      </c>
      <c r="K22" s="127" t="n">
        <v>0.016011574074074</v>
      </c>
      <c r="L22" s="128" t="n">
        <v>0.00208333333333374</v>
      </c>
    </row>
    <row r="23" customFormat="false" ht="12" hidden="false" customHeight="true" outlineLevel="0" collapsed="false">
      <c r="B23" s="120" t="s">
        <v>52</v>
      </c>
      <c r="C23" s="121" t="s">
        <v>53</v>
      </c>
      <c r="D23" s="121" t="s">
        <v>54</v>
      </c>
      <c r="E23" s="121" t="s">
        <v>19</v>
      </c>
      <c r="F23" s="122" t="s">
        <v>55</v>
      </c>
      <c r="G23" s="123" t="n">
        <v>16</v>
      </c>
      <c r="H23" s="125" t="n">
        <v>20</v>
      </c>
      <c r="I23" s="125" t="n">
        <v>12</v>
      </c>
      <c r="J23" s="126" t="n">
        <v>0.0183553240740745</v>
      </c>
      <c r="K23" s="127" t="n">
        <v>0.0114108796296296</v>
      </c>
      <c r="L23" s="128" t="n">
        <v>0.00694444444444483</v>
      </c>
    </row>
    <row r="24" customFormat="false" ht="12" hidden="false" customHeight="true" outlineLevel="0" collapsed="false">
      <c r="B24" s="120" t="s">
        <v>72</v>
      </c>
      <c r="C24" s="121" t="s">
        <v>73</v>
      </c>
      <c r="D24" s="121" t="s">
        <v>33</v>
      </c>
      <c r="E24" s="121" t="s">
        <v>19</v>
      </c>
      <c r="F24" s="122" t="s">
        <v>55</v>
      </c>
      <c r="G24" s="123" t="n">
        <v>24</v>
      </c>
      <c r="H24" s="125" t="n">
        <v>21</v>
      </c>
      <c r="I24" s="125" t="n">
        <v>9</v>
      </c>
      <c r="J24" s="126" t="n">
        <v>0.0263125000000008</v>
      </c>
      <c r="K24" s="127" t="n">
        <v>0.0131180555555556</v>
      </c>
      <c r="L24" s="128" t="n">
        <v>0.0131944444444452</v>
      </c>
    </row>
    <row r="25" customFormat="false" ht="12" hidden="false" customHeight="true" outlineLevel="0" collapsed="false">
      <c r="B25" s="120" t="s">
        <v>34</v>
      </c>
      <c r="C25" s="121" t="s">
        <v>35</v>
      </c>
      <c r="D25" s="121" t="s">
        <v>33</v>
      </c>
      <c r="E25" s="121" t="s">
        <v>36</v>
      </c>
      <c r="F25" s="122" t="s">
        <v>11</v>
      </c>
      <c r="G25" s="123" t="n">
        <v>9</v>
      </c>
      <c r="H25" s="129" t="s">
        <v>155</v>
      </c>
      <c r="I25" s="125" t="n">
        <v>0</v>
      </c>
      <c r="J25" s="126" t="n">
        <v>0.0248217592592595</v>
      </c>
      <c r="K25" s="127" t="n">
        <v>0.00259953703703696</v>
      </c>
      <c r="L25" s="128" t="n">
        <v>0.0222222222222225</v>
      </c>
    </row>
    <row r="26" customFormat="false" ht="12" hidden="false" customHeight="true" outlineLevel="0" collapsed="false">
      <c r="B26" s="120" t="s">
        <v>20</v>
      </c>
      <c r="C26" s="121" t="s">
        <v>21</v>
      </c>
      <c r="D26" s="121" t="s">
        <v>22</v>
      </c>
      <c r="E26" s="121" t="s">
        <v>10</v>
      </c>
      <c r="F26" s="122" t="s">
        <v>11</v>
      </c>
      <c r="G26" s="123" t="n">
        <v>4</v>
      </c>
      <c r="H26" s="129"/>
      <c r="I26" s="125" t="n">
        <v>0</v>
      </c>
      <c r="J26" s="126" t="n">
        <v>0.0361793981481487</v>
      </c>
      <c r="K26" s="127" t="n">
        <v>0.0028460648148151</v>
      </c>
      <c r="L26" s="128" t="n">
        <v>0.0333333333333336</v>
      </c>
    </row>
    <row r="27" customFormat="false" ht="12" hidden="false" customHeight="true" outlineLevel="0" collapsed="false">
      <c r="B27" s="130" t="s">
        <v>56</v>
      </c>
      <c r="C27" s="131" t="s">
        <v>57</v>
      </c>
      <c r="D27" s="131" t="s">
        <v>58</v>
      </c>
      <c r="E27" s="131" t="s">
        <v>19</v>
      </c>
      <c r="F27" s="132" t="s">
        <v>11</v>
      </c>
      <c r="G27" s="133" t="n">
        <v>17</v>
      </c>
      <c r="H27" s="134" t="s">
        <v>156</v>
      </c>
      <c r="I27" s="134" t="n">
        <v>0</v>
      </c>
      <c r="J27" s="135"/>
      <c r="K27" s="136"/>
      <c r="L27" s="137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</sheetData>
  <mergeCells count="1">
    <mergeCell ref="H25:H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7"/>
    <col collapsed="false" customWidth="true" hidden="false" outlineLevel="0" max="3" min="3" style="0" width="20.7"/>
    <col collapsed="false" customWidth="true" hidden="true" outlineLevel="0" max="4" min="4" style="0" width="20.7"/>
    <col collapsed="false" customWidth="true" hidden="false" outlineLevel="0" max="5" min="5" style="0" width="20.7"/>
    <col collapsed="false" customWidth="true" hidden="false" outlineLevel="0" max="6" min="6" style="2" width="6.7"/>
    <col collapsed="false" customWidth="true" hidden="false" outlineLevel="0" max="7" min="7" style="2" width="5.41"/>
    <col collapsed="false" customWidth="true" hidden="false" outlineLevel="0" max="8" min="8" style="0" width="9.7"/>
    <col collapsed="false" customWidth="true" hidden="false" outlineLevel="0" max="11" min="9" style="0" width="10.71"/>
  </cols>
  <sheetData>
    <row r="1" customFormat="false" ht="15.75" hidden="false" customHeight="false" outlineLevel="0" collapsed="false">
      <c r="B1" s="0" t="s">
        <v>148</v>
      </c>
      <c r="C1" s="103" t="s">
        <v>157</v>
      </c>
      <c r="D1" s="103"/>
      <c r="E1" s="104"/>
    </row>
    <row r="2" customFormat="false" ht="5.1" hidden="false" customHeight="true" outlineLevel="0" collapsed="false">
      <c r="H2" s="2"/>
    </row>
    <row r="3" customFormat="false" ht="24" hidden="false" customHeight="true" outlineLevel="0" collapsed="false">
      <c r="B3" s="105" t="s">
        <v>2</v>
      </c>
      <c r="C3" s="106" t="s">
        <v>3</v>
      </c>
      <c r="D3" s="106"/>
      <c r="E3" s="106" t="s">
        <v>5</v>
      </c>
      <c r="F3" s="107" t="s">
        <v>6</v>
      </c>
      <c r="G3" s="108" t="s">
        <v>150</v>
      </c>
      <c r="H3" s="109" t="s">
        <v>158</v>
      </c>
      <c r="I3" s="110" t="s">
        <v>152</v>
      </c>
      <c r="J3" s="110" t="s">
        <v>153</v>
      </c>
      <c r="K3" s="110" t="s">
        <v>154</v>
      </c>
    </row>
    <row r="4" customFormat="false" ht="12" hidden="false" customHeight="true" outlineLevel="0" collapsed="false">
      <c r="B4" s="111" t="s">
        <v>42</v>
      </c>
      <c r="C4" s="112" t="s">
        <v>43</v>
      </c>
      <c r="D4" s="112" t="s">
        <v>44</v>
      </c>
      <c r="E4" s="112" t="s">
        <v>10</v>
      </c>
      <c r="F4" s="113" t="s">
        <v>11</v>
      </c>
      <c r="G4" s="114" t="n">
        <v>12</v>
      </c>
      <c r="H4" s="115" t="n">
        <v>1</v>
      </c>
      <c r="I4" s="117" t="n">
        <v>0.00227546296296359</v>
      </c>
      <c r="J4" s="118" t="n">
        <v>0.00227546296296324</v>
      </c>
      <c r="K4" s="119" t="n">
        <v>3.48679418671338E-016</v>
      </c>
    </row>
    <row r="5" customFormat="false" ht="12" hidden="false" customHeight="true" outlineLevel="0" collapsed="false">
      <c r="B5" s="120" t="s">
        <v>25</v>
      </c>
      <c r="C5" s="121" t="s">
        <v>26</v>
      </c>
      <c r="D5" s="121" t="s">
        <v>27</v>
      </c>
      <c r="E5" s="121" t="s">
        <v>10</v>
      </c>
      <c r="F5" s="122" t="s">
        <v>11</v>
      </c>
      <c r="G5" s="123" t="n">
        <v>6</v>
      </c>
      <c r="H5" s="124" t="n">
        <v>2</v>
      </c>
      <c r="I5" s="126" t="n">
        <v>0.00257986111111165</v>
      </c>
      <c r="J5" s="127" t="n">
        <v>0.00257986111111126</v>
      </c>
      <c r="K5" s="128" t="n">
        <v>3.83373888190874E-016</v>
      </c>
    </row>
    <row r="6" customFormat="false" ht="12" hidden="false" customHeight="true" outlineLevel="0" collapsed="false">
      <c r="B6" s="120" t="s">
        <v>69</v>
      </c>
      <c r="C6" s="121" t="s">
        <v>70</v>
      </c>
      <c r="D6" s="121" t="s">
        <v>71</v>
      </c>
      <c r="E6" s="121" t="s">
        <v>19</v>
      </c>
      <c r="F6" s="122" t="s">
        <v>11</v>
      </c>
      <c r="G6" s="123" t="n">
        <v>23</v>
      </c>
      <c r="H6" s="124" t="n">
        <v>3</v>
      </c>
      <c r="I6" s="126" t="n">
        <v>0.00287731481481542</v>
      </c>
      <c r="J6" s="127" t="n">
        <v>0.00287731481481497</v>
      </c>
      <c r="K6" s="128" t="n">
        <v>4.45823933326039E-016</v>
      </c>
    </row>
    <row r="7" customFormat="false" ht="12" hidden="false" customHeight="true" outlineLevel="0" collapsed="false">
      <c r="B7" s="120" t="s">
        <v>45</v>
      </c>
      <c r="C7" s="121" t="s">
        <v>46</v>
      </c>
      <c r="D7" s="121" t="s">
        <v>14</v>
      </c>
      <c r="E7" s="121" t="s">
        <v>15</v>
      </c>
      <c r="F7" s="122" t="s">
        <v>11</v>
      </c>
      <c r="G7" s="123" t="n">
        <v>13</v>
      </c>
      <c r="H7" s="125" t="n">
        <v>4</v>
      </c>
      <c r="I7" s="126" t="n">
        <v>0.00292939814814844</v>
      </c>
      <c r="J7" s="127" t="n">
        <v>0.00292939814814802</v>
      </c>
      <c r="K7" s="128" t="n">
        <v>4.18068357710411E-016</v>
      </c>
    </row>
    <row r="8" customFormat="false" ht="12" hidden="false" customHeight="true" outlineLevel="0" collapsed="false">
      <c r="B8" s="120" t="s">
        <v>47</v>
      </c>
      <c r="C8" s="121" t="s">
        <v>48</v>
      </c>
      <c r="D8" s="121" t="s">
        <v>49</v>
      </c>
      <c r="E8" s="121" t="s">
        <v>10</v>
      </c>
      <c r="F8" s="122" t="s">
        <v>11</v>
      </c>
      <c r="G8" s="123" t="n">
        <v>14</v>
      </c>
      <c r="H8" s="125" t="n">
        <v>5</v>
      </c>
      <c r="I8" s="126" t="n">
        <v>0.0029305555555558</v>
      </c>
      <c r="J8" s="127" t="n">
        <v>0.00293055555555547</v>
      </c>
      <c r="K8" s="128" t="n">
        <v>3.20923843055709E-016</v>
      </c>
    </row>
    <row r="9" customFormat="false" ht="12" hidden="false" customHeight="true" outlineLevel="0" collapsed="false">
      <c r="B9" s="120" t="s">
        <v>39</v>
      </c>
      <c r="C9" s="121" t="s">
        <v>40</v>
      </c>
      <c r="D9" s="121" t="s">
        <v>41</v>
      </c>
      <c r="E9" s="121" t="s">
        <v>19</v>
      </c>
      <c r="F9" s="122" t="s">
        <v>11</v>
      </c>
      <c r="G9" s="123" t="n">
        <v>11</v>
      </c>
      <c r="H9" s="125" t="n">
        <v>6</v>
      </c>
      <c r="I9" s="126" t="n">
        <v>0.00305439814814853</v>
      </c>
      <c r="J9" s="127" t="n">
        <v>0.00305439814814811</v>
      </c>
      <c r="K9" s="128" t="n">
        <v>4.18068357710411E-016</v>
      </c>
    </row>
    <row r="10" customFormat="false" ht="12" hidden="false" customHeight="true" outlineLevel="0" collapsed="false">
      <c r="B10" s="120" t="s">
        <v>23</v>
      </c>
      <c r="C10" s="121" t="s">
        <v>24</v>
      </c>
      <c r="D10" s="121" t="s">
        <v>14</v>
      </c>
      <c r="E10" s="121" t="s">
        <v>15</v>
      </c>
      <c r="F10" s="122" t="s">
        <v>11</v>
      </c>
      <c r="G10" s="123" t="n">
        <v>5</v>
      </c>
      <c r="H10" s="125" t="n">
        <v>7</v>
      </c>
      <c r="I10" s="126" t="n">
        <v>0.00316782407407423</v>
      </c>
      <c r="J10" s="127" t="n">
        <v>0.00316782407407388</v>
      </c>
      <c r="K10" s="128" t="n">
        <v>3.48679418671338E-016</v>
      </c>
    </row>
    <row r="11" customFormat="false" ht="12" hidden="false" customHeight="true" outlineLevel="0" collapsed="false">
      <c r="B11" s="120" t="s">
        <v>31</v>
      </c>
      <c r="C11" s="121" t="s">
        <v>32</v>
      </c>
      <c r="D11" s="121" t="s">
        <v>33</v>
      </c>
      <c r="E11" s="121" t="s">
        <v>10</v>
      </c>
      <c r="F11" s="122" t="s">
        <v>11</v>
      </c>
      <c r="G11" s="123" t="n">
        <v>8</v>
      </c>
      <c r="H11" s="125" t="n">
        <v>8</v>
      </c>
      <c r="I11" s="126" t="n">
        <v>0.00330208333333384</v>
      </c>
      <c r="J11" s="127" t="n">
        <v>0.00330208333333347</v>
      </c>
      <c r="K11" s="128" t="n">
        <v>3.76434994286967E-016</v>
      </c>
    </row>
    <row r="12" customFormat="false" ht="12" hidden="false" customHeight="true" outlineLevel="0" collapsed="false">
      <c r="B12" s="120" t="s">
        <v>59</v>
      </c>
      <c r="C12" s="121" t="s">
        <v>60</v>
      </c>
      <c r="D12" s="121" t="s">
        <v>61</v>
      </c>
      <c r="E12" s="121" t="s">
        <v>62</v>
      </c>
      <c r="F12" s="122" t="s">
        <v>11</v>
      </c>
      <c r="G12" s="123" t="n">
        <v>18</v>
      </c>
      <c r="H12" s="125" t="n">
        <v>9</v>
      </c>
      <c r="I12" s="126" t="n">
        <v>0.00339467592592648</v>
      </c>
      <c r="J12" s="127" t="n">
        <v>0.00339467592592612</v>
      </c>
      <c r="K12" s="128" t="n">
        <v>3.55618312575245E-016</v>
      </c>
    </row>
    <row r="13" customFormat="false" ht="12" hidden="false" customHeight="true" outlineLevel="0" collapsed="false">
      <c r="B13" s="120" t="s">
        <v>16</v>
      </c>
      <c r="C13" s="121" t="s">
        <v>17</v>
      </c>
      <c r="D13" s="121" t="s">
        <v>18</v>
      </c>
      <c r="E13" s="121" t="s">
        <v>19</v>
      </c>
      <c r="F13" s="122" t="s">
        <v>11</v>
      </c>
      <c r="G13" s="123" t="n">
        <v>3</v>
      </c>
      <c r="H13" s="125" t="n">
        <v>10</v>
      </c>
      <c r="I13" s="126" t="n">
        <v>0.00365625000000042</v>
      </c>
      <c r="J13" s="127" t="n">
        <v>0.00365625000000005</v>
      </c>
      <c r="K13" s="128" t="n">
        <v>3.76434994286967E-016</v>
      </c>
    </row>
    <row r="14" customFormat="false" ht="12" hidden="false" customHeight="true" outlineLevel="0" collapsed="false">
      <c r="B14" s="120" t="s">
        <v>37</v>
      </c>
      <c r="C14" s="121" t="s">
        <v>38</v>
      </c>
      <c r="D14" s="121" t="s">
        <v>33</v>
      </c>
      <c r="E14" s="121" t="s">
        <v>19</v>
      </c>
      <c r="F14" s="122" t="s">
        <v>11</v>
      </c>
      <c r="G14" s="123" t="n">
        <v>10</v>
      </c>
      <c r="H14" s="125" t="n">
        <v>11</v>
      </c>
      <c r="I14" s="126" t="n">
        <v>0.00392361111111141</v>
      </c>
      <c r="J14" s="127" t="n">
        <v>0.00322916666666648</v>
      </c>
      <c r="K14" s="128" t="n">
        <v>0.000694444444444923</v>
      </c>
    </row>
    <row r="15" customFormat="false" ht="12" hidden="false" customHeight="true" outlineLevel="0" collapsed="false">
      <c r="B15" s="120" t="s">
        <v>12</v>
      </c>
      <c r="C15" s="121" t="s">
        <v>13</v>
      </c>
      <c r="D15" s="121" t="s">
        <v>14</v>
      </c>
      <c r="E15" s="121" t="s">
        <v>15</v>
      </c>
      <c r="F15" s="122" t="s">
        <v>11</v>
      </c>
      <c r="G15" s="123" t="n">
        <v>2</v>
      </c>
      <c r="H15" s="125" t="n">
        <v>12</v>
      </c>
      <c r="I15" s="126" t="n">
        <v>0.00434490740740772</v>
      </c>
      <c r="J15" s="127" t="n">
        <v>0.00434490740740734</v>
      </c>
      <c r="K15" s="128" t="n">
        <v>3.83373888190874E-016</v>
      </c>
    </row>
    <row r="16" customFormat="false" ht="12" hidden="false" customHeight="true" outlineLevel="0" collapsed="false">
      <c r="B16" s="120" t="s">
        <v>7</v>
      </c>
      <c r="C16" s="121" t="s">
        <v>8</v>
      </c>
      <c r="D16" s="121" t="s">
        <v>9</v>
      </c>
      <c r="E16" s="121" t="s">
        <v>10</v>
      </c>
      <c r="F16" s="122" t="s">
        <v>11</v>
      </c>
      <c r="G16" s="123" t="n">
        <v>1</v>
      </c>
      <c r="H16" s="125" t="n">
        <v>13</v>
      </c>
      <c r="I16" s="126" t="n">
        <v>0.00552546296296345</v>
      </c>
      <c r="J16" s="127" t="n">
        <v>0.0055254629629631</v>
      </c>
      <c r="K16" s="128" t="n">
        <v>3.48679418671338E-016</v>
      </c>
    </row>
    <row r="17" customFormat="false" ht="12" hidden="false" customHeight="true" outlineLevel="0" collapsed="false">
      <c r="B17" s="120" t="s">
        <v>50</v>
      </c>
      <c r="C17" s="121" t="s">
        <v>51</v>
      </c>
      <c r="D17" s="121" t="s">
        <v>33</v>
      </c>
      <c r="E17" s="121" t="s">
        <v>19</v>
      </c>
      <c r="F17" s="122" t="s">
        <v>11</v>
      </c>
      <c r="G17" s="123" t="n">
        <v>15</v>
      </c>
      <c r="H17" s="125" t="n">
        <v>14</v>
      </c>
      <c r="I17" s="126" t="n">
        <v>0.00820833333333347</v>
      </c>
      <c r="J17" s="127" t="n">
        <v>0.00473611111111081</v>
      </c>
      <c r="K17" s="128" t="n">
        <v>0.00347222222222266</v>
      </c>
    </row>
    <row r="18" customFormat="false" ht="12" hidden="false" customHeight="true" outlineLevel="0" collapsed="false">
      <c r="B18" s="120" t="s">
        <v>28</v>
      </c>
      <c r="C18" s="121" t="s">
        <v>29</v>
      </c>
      <c r="D18" s="121" t="s">
        <v>30</v>
      </c>
      <c r="E18" s="121" t="s">
        <v>15</v>
      </c>
      <c r="F18" s="122" t="s">
        <v>11</v>
      </c>
      <c r="G18" s="123" t="n">
        <v>7</v>
      </c>
      <c r="H18" s="125" t="n">
        <v>15</v>
      </c>
      <c r="I18" s="126" t="n">
        <v>0.0102141203703708</v>
      </c>
      <c r="J18" s="127" t="n">
        <v>0.003269675925926</v>
      </c>
      <c r="K18" s="128" t="n">
        <v>0.0069444444444448</v>
      </c>
    </row>
    <row r="19" customFormat="false" ht="12" hidden="false" customHeight="true" outlineLevel="0" collapsed="false">
      <c r="B19" s="120" t="s">
        <v>63</v>
      </c>
      <c r="C19" s="121" t="s">
        <v>64</v>
      </c>
      <c r="D19" s="121" t="s">
        <v>58</v>
      </c>
      <c r="E19" s="121" t="s">
        <v>65</v>
      </c>
      <c r="F19" s="122" t="s">
        <v>11</v>
      </c>
      <c r="G19" s="123" t="n">
        <v>20</v>
      </c>
      <c r="H19" s="125" t="n">
        <v>16</v>
      </c>
      <c r="I19" s="126" t="n">
        <v>0.0170810185185189</v>
      </c>
      <c r="J19" s="127" t="n">
        <v>0.0170810185185186</v>
      </c>
      <c r="K19" s="128" t="n">
        <v>3.55618312575245E-016</v>
      </c>
    </row>
    <row r="20" customFormat="false" ht="12" hidden="false" customHeight="true" outlineLevel="0" collapsed="false">
      <c r="B20" s="120" t="s">
        <v>77</v>
      </c>
      <c r="C20" s="121" t="s">
        <v>78</v>
      </c>
      <c r="D20" s="121" t="s">
        <v>79</v>
      </c>
      <c r="E20" s="121" t="s">
        <v>19</v>
      </c>
      <c r="F20" s="122" t="s">
        <v>11</v>
      </c>
      <c r="G20" s="123" t="n">
        <v>34</v>
      </c>
      <c r="H20" s="125" t="n">
        <v>17</v>
      </c>
      <c r="I20" s="126" t="n">
        <v>0.0180949074074077</v>
      </c>
      <c r="J20" s="127" t="n">
        <v>0.00976157407407405</v>
      </c>
      <c r="K20" s="128" t="n">
        <v>0.00833333333333367</v>
      </c>
    </row>
    <row r="21" customFormat="false" ht="12" hidden="false" customHeight="true" outlineLevel="0" collapsed="false">
      <c r="B21" s="120" t="s">
        <v>34</v>
      </c>
      <c r="C21" s="121" t="s">
        <v>35</v>
      </c>
      <c r="D21" s="121" t="s">
        <v>33</v>
      </c>
      <c r="E21" s="121" t="s">
        <v>36</v>
      </c>
      <c r="F21" s="122" t="s">
        <v>11</v>
      </c>
      <c r="G21" s="123" t="n">
        <v>9</v>
      </c>
      <c r="H21" s="129" t="s">
        <v>155</v>
      </c>
      <c r="I21" s="126" t="n">
        <v>0.0248217592592595</v>
      </c>
      <c r="J21" s="127" t="n">
        <v>0.00259953703703696</v>
      </c>
      <c r="K21" s="128" t="n">
        <v>0.0222222222222225</v>
      </c>
    </row>
    <row r="22" customFormat="false" ht="12" hidden="false" customHeight="true" outlineLevel="0" collapsed="false">
      <c r="B22" s="120" t="s">
        <v>20</v>
      </c>
      <c r="C22" s="121" t="s">
        <v>21</v>
      </c>
      <c r="D22" s="121" t="s">
        <v>22</v>
      </c>
      <c r="E22" s="121" t="s">
        <v>10</v>
      </c>
      <c r="F22" s="122" t="s">
        <v>11</v>
      </c>
      <c r="G22" s="123" t="n">
        <v>4</v>
      </c>
      <c r="H22" s="129"/>
      <c r="I22" s="126" t="n">
        <v>0.0361793981481487</v>
      </c>
      <c r="J22" s="127" t="n">
        <v>0.0028460648148151</v>
      </c>
      <c r="K22" s="128" t="n">
        <v>0.0333333333333336</v>
      </c>
    </row>
    <row r="23" customFormat="false" ht="12" hidden="false" customHeight="true" outlineLevel="0" collapsed="false">
      <c r="B23" s="130" t="s">
        <v>56</v>
      </c>
      <c r="C23" s="131" t="s">
        <v>57</v>
      </c>
      <c r="D23" s="131" t="s">
        <v>58</v>
      </c>
      <c r="E23" s="131" t="s">
        <v>19</v>
      </c>
      <c r="F23" s="132" t="s">
        <v>11</v>
      </c>
      <c r="G23" s="133" t="n">
        <v>17</v>
      </c>
      <c r="H23" s="134" t="s">
        <v>156</v>
      </c>
      <c r="I23" s="135"/>
      <c r="J23" s="136"/>
      <c r="K23" s="137"/>
    </row>
    <row r="24" customFormat="false" ht="12" hidden="false" customHeight="true" outlineLevel="0" collapsed="false">
      <c r="B24" s="138" t="s">
        <v>74</v>
      </c>
      <c r="C24" s="139" t="s">
        <v>75</v>
      </c>
      <c r="D24" s="139" t="s">
        <v>76</v>
      </c>
      <c r="E24" s="139" t="s">
        <v>19</v>
      </c>
      <c r="F24" s="140" t="s">
        <v>55</v>
      </c>
      <c r="G24" s="141" t="n">
        <v>27</v>
      </c>
      <c r="H24" s="124" t="n">
        <v>1</v>
      </c>
      <c r="I24" s="142" t="n">
        <v>0.0148437500000006</v>
      </c>
      <c r="J24" s="143" t="n">
        <v>0.0120659722222225</v>
      </c>
      <c r="K24" s="144" t="n">
        <v>0.00277777777777813</v>
      </c>
    </row>
    <row r="25" customFormat="false" ht="12" hidden="false" customHeight="true" outlineLevel="0" collapsed="false">
      <c r="B25" s="120" t="s">
        <v>66</v>
      </c>
      <c r="C25" s="121" t="s">
        <v>67</v>
      </c>
      <c r="D25" s="121" t="s">
        <v>33</v>
      </c>
      <c r="E25" s="121" t="s">
        <v>68</v>
      </c>
      <c r="F25" s="122" t="s">
        <v>55</v>
      </c>
      <c r="G25" s="123" t="n">
        <v>22</v>
      </c>
      <c r="H25" s="124" t="n">
        <v>2</v>
      </c>
      <c r="I25" s="126" t="n">
        <v>0.0180949074074078</v>
      </c>
      <c r="J25" s="127" t="n">
        <v>0.016011574074074</v>
      </c>
      <c r="K25" s="128" t="n">
        <v>0.00208333333333374</v>
      </c>
    </row>
    <row r="26" customFormat="false" ht="12" hidden="false" customHeight="true" outlineLevel="0" collapsed="false">
      <c r="B26" s="120" t="s">
        <v>52</v>
      </c>
      <c r="C26" s="121" t="s">
        <v>53</v>
      </c>
      <c r="D26" s="121" t="s">
        <v>54</v>
      </c>
      <c r="E26" s="121" t="s">
        <v>19</v>
      </c>
      <c r="F26" s="122" t="s">
        <v>55</v>
      </c>
      <c r="G26" s="123" t="n">
        <v>16</v>
      </c>
      <c r="H26" s="124" t="n">
        <v>3</v>
      </c>
      <c r="I26" s="126" t="n">
        <v>0.0183553240740745</v>
      </c>
      <c r="J26" s="127" t="n">
        <v>0.0114108796296296</v>
      </c>
      <c r="K26" s="128" t="n">
        <v>0.00694444444444483</v>
      </c>
    </row>
    <row r="27" customFormat="false" ht="12" hidden="false" customHeight="true" outlineLevel="0" collapsed="false">
      <c r="B27" s="130" t="s">
        <v>72</v>
      </c>
      <c r="C27" s="131" t="s">
        <v>73</v>
      </c>
      <c r="D27" s="131" t="s">
        <v>33</v>
      </c>
      <c r="E27" s="131" t="s">
        <v>19</v>
      </c>
      <c r="F27" s="132" t="s">
        <v>55</v>
      </c>
      <c r="G27" s="133" t="n">
        <v>24</v>
      </c>
      <c r="H27" s="145" t="n">
        <v>4</v>
      </c>
      <c r="I27" s="146" t="n">
        <v>0.0263125000000008</v>
      </c>
      <c r="J27" s="147" t="n">
        <v>0.0131180555555556</v>
      </c>
      <c r="K27" s="148" t="n">
        <v>0.0131944444444452</v>
      </c>
    </row>
    <row r="28" customFormat="false" ht="12" hidden="false" customHeight="true" outlineLevel="0" collapsed="false">
      <c r="H28" s="2"/>
    </row>
    <row r="29" customFormat="false" ht="12" hidden="false" customHeight="true" outlineLevel="0" collapsed="false">
      <c r="H29" s="2"/>
    </row>
    <row r="30" customFormat="false" ht="12" hidden="false" customHeight="true" outlineLevel="0" collapsed="false">
      <c r="H30" s="2"/>
    </row>
    <row r="31" customFormat="false" ht="12" hidden="false" customHeight="true" outlineLevel="0" collapsed="false">
      <c r="H31" s="2"/>
    </row>
    <row r="32" customFormat="false" ht="12" hidden="false" customHeight="true" outlineLevel="0" collapsed="false">
      <c r="H32" s="2"/>
    </row>
    <row r="33" customFormat="false" ht="12.75" hidden="false" customHeight="false" outlineLevel="0" collapsed="false">
      <c r="H33" s="2"/>
    </row>
    <row r="34" customFormat="false" ht="12.75" hidden="false" customHeight="false" outlineLevel="0" collapsed="false">
      <c r="H34" s="2"/>
    </row>
    <row r="35" customFormat="false" ht="12.75" hidden="false" customHeight="false" outlineLevel="0" collapsed="false">
      <c r="F35" s="0"/>
      <c r="G35" s="0"/>
    </row>
    <row r="36" customFormat="false" ht="12.75" hidden="false" customHeight="false" outlineLevel="0" collapsed="false">
      <c r="F36" s="0"/>
      <c r="G36" s="0"/>
    </row>
    <row r="37" customFormat="false" ht="12.75" hidden="false" customHeight="false" outlineLevel="0" collapsed="false">
      <c r="F37" s="0"/>
      <c r="G37" s="0"/>
    </row>
    <row r="38" customFormat="false" ht="12.75" hidden="false" customHeight="false" outlineLevel="0" collapsed="false">
      <c r="F38" s="0"/>
      <c r="G38" s="0"/>
    </row>
    <row r="39" customFormat="false" ht="12.75" hidden="false" customHeight="false" outlineLevel="0" collapsed="false">
      <c r="F39" s="0"/>
      <c r="G39" s="0"/>
    </row>
    <row r="40" customFormat="false" ht="12.75" hidden="false" customHeight="false" outlineLevel="0" collapsed="false">
      <c r="F40" s="0"/>
      <c r="G40" s="0"/>
    </row>
    <row r="41" customFormat="false" ht="12.75" hidden="false" customHeight="false" outlineLevel="0" collapsed="false">
      <c r="F41" s="0"/>
      <c r="G41" s="0"/>
    </row>
    <row r="42" customFormat="false" ht="12.75" hidden="false" customHeight="false" outlineLevel="0" collapsed="false">
      <c r="F42" s="0"/>
      <c r="G42" s="0"/>
    </row>
    <row r="43" customFormat="false" ht="12.75" hidden="false" customHeight="false" outlineLevel="0" collapsed="false">
      <c r="F43" s="0"/>
      <c r="G43" s="0"/>
    </row>
    <row r="44" customFormat="false" ht="12.75" hidden="false" customHeight="false" outlineLevel="0" collapsed="false">
      <c r="F44" s="0"/>
      <c r="G44" s="0"/>
    </row>
    <row r="45" customFormat="false" ht="12.75" hidden="false" customHeight="false" outlineLevel="0" collapsed="false">
      <c r="F45" s="0"/>
      <c r="G45" s="0"/>
    </row>
    <row r="46" customFormat="false" ht="12.75" hidden="false" customHeight="false" outlineLevel="0" collapsed="false">
      <c r="F46" s="0"/>
      <c r="G46" s="0"/>
    </row>
    <row r="47" customFormat="false" ht="12.75" hidden="false" customHeight="false" outlineLevel="0" collapsed="false">
      <c r="F47" s="0"/>
      <c r="G47" s="0"/>
    </row>
    <row r="48" customFormat="false" ht="12.75" hidden="false" customHeight="false" outlineLevel="0" collapsed="false">
      <c r="F48" s="0"/>
      <c r="G48" s="0"/>
    </row>
    <row r="49" customFormat="false" ht="12.75" hidden="false" customHeight="false" outlineLevel="0" collapsed="false">
      <c r="F49" s="0"/>
      <c r="G49" s="0"/>
    </row>
    <row r="50" customFormat="false" ht="12.75" hidden="false" customHeight="false" outlineLevel="0" collapsed="false">
      <c r="F50" s="0"/>
      <c r="G50" s="0"/>
    </row>
    <row r="51" customFormat="false" ht="12.75" hidden="false" customHeight="false" outlineLevel="0" collapsed="false">
      <c r="F51" s="0"/>
      <c r="G51" s="0"/>
    </row>
    <row r="52" customFormat="false" ht="12.75" hidden="false" customHeight="false" outlineLevel="0" collapsed="false">
      <c r="F52" s="0"/>
      <c r="G52" s="0"/>
    </row>
    <row r="53" customFormat="false" ht="12.75" hidden="false" customHeight="false" outlineLevel="0" collapsed="false">
      <c r="F53" s="0"/>
      <c r="G53" s="0"/>
    </row>
    <row r="54" customFormat="false" ht="12.75" hidden="false" customHeight="false" outlineLevel="0" collapsed="false">
      <c r="F54" s="0"/>
      <c r="G54" s="0"/>
    </row>
    <row r="55" customFormat="false" ht="12.75" hidden="false" customHeight="false" outlineLevel="0" collapsed="false">
      <c r="F55" s="0"/>
      <c r="G55" s="0"/>
    </row>
    <row r="56" customFormat="false" ht="12.75" hidden="false" customHeight="false" outlineLevel="0" collapsed="false">
      <c r="F56" s="0"/>
      <c r="G56" s="0"/>
    </row>
    <row r="57" customFormat="false" ht="12.75" hidden="false" customHeight="false" outlineLevel="0" collapsed="false">
      <c r="F57" s="0"/>
      <c r="G57" s="0"/>
    </row>
    <row r="58" customFormat="false" ht="12.75" hidden="false" customHeight="false" outlineLevel="0" collapsed="false">
      <c r="F58" s="0"/>
      <c r="G58" s="0"/>
    </row>
    <row r="59" customFormat="false" ht="12.75" hidden="false" customHeight="false" outlineLevel="0" collapsed="false">
      <c r="F59" s="0"/>
      <c r="G59" s="0"/>
    </row>
    <row r="60" customFormat="false" ht="12.75" hidden="false" customHeight="false" outlineLevel="0" collapsed="false">
      <c r="F60" s="0"/>
      <c r="G60" s="0"/>
    </row>
    <row r="61" customFormat="false" ht="12.75" hidden="false" customHeight="false" outlineLevel="0" collapsed="false">
      <c r="F61" s="0"/>
      <c r="G61" s="0"/>
    </row>
    <row r="62" customFormat="false" ht="12.75" hidden="false" customHeight="false" outlineLevel="0" collapsed="false">
      <c r="F62" s="0"/>
      <c r="G62" s="0"/>
    </row>
    <row r="63" customFormat="false" ht="12.75" hidden="false" customHeight="false" outlineLevel="0" collapsed="false">
      <c r="F63" s="0"/>
      <c r="G63" s="0"/>
    </row>
    <row r="64" customFormat="false" ht="12.75" hidden="false" customHeight="false" outlineLevel="0" collapsed="false">
      <c r="F64" s="0"/>
      <c r="G64" s="0"/>
    </row>
    <row r="65" customFormat="false" ht="12.75" hidden="false" customHeight="false" outlineLevel="0" collapsed="false">
      <c r="F65" s="0"/>
      <c r="G65" s="0"/>
    </row>
    <row r="66" customFormat="false" ht="12.75" hidden="false" customHeight="false" outlineLevel="0" collapsed="false">
      <c r="F66" s="0"/>
      <c r="G66" s="0"/>
    </row>
    <row r="67" customFormat="false" ht="12.75" hidden="false" customHeight="false" outlineLevel="0" collapsed="false">
      <c r="F67" s="0"/>
      <c r="G67" s="0"/>
    </row>
    <row r="68" customFormat="false" ht="12.75" hidden="false" customHeight="false" outlineLevel="0" collapsed="false">
      <c r="F68" s="0"/>
      <c r="G68" s="0"/>
    </row>
    <row r="69" customFormat="false" ht="12.75" hidden="false" customHeight="false" outlineLevel="0" collapsed="false">
      <c r="F69" s="0"/>
      <c r="G69" s="0"/>
    </row>
    <row r="70" customFormat="false" ht="12.75" hidden="false" customHeight="false" outlineLevel="0" collapsed="false">
      <c r="F70" s="0"/>
      <c r="G70" s="0"/>
    </row>
    <row r="71" customFormat="false" ht="12.75" hidden="false" customHeight="false" outlineLevel="0" collapsed="false">
      <c r="F71" s="0"/>
      <c r="G71" s="0"/>
    </row>
    <row r="72" customFormat="false" ht="12.75" hidden="false" customHeight="false" outlineLevel="0" collapsed="false">
      <c r="F72" s="0"/>
      <c r="G72" s="0"/>
    </row>
    <row r="73" customFormat="false" ht="12.75" hidden="false" customHeight="false" outlineLevel="0" collapsed="false">
      <c r="F73" s="0"/>
      <c r="G73" s="0"/>
    </row>
    <row r="74" customFormat="false" ht="12.75" hidden="false" customHeight="false" outlineLevel="0" collapsed="false">
      <c r="F74" s="0"/>
      <c r="G74" s="0"/>
    </row>
    <row r="75" customFormat="false" ht="12.75" hidden="false" customHeight="false" outlineLevel="0" collapsed="false">
      <c r="F75" s="0"/>
      <c r="G75" s="0"/>
    </row>
    <row r="76" customFormat="false" ht="12.75" hidden="false" customHeight="false" outlineLevel="0" collapsed="false">
      <c r="F76" s="0"/>
      <c r="G76" s="0"/>
    </row>
    <row r="77" customFormat="false" ht="12.75" hidden="false" customHeight="false" outlineLevel="0" collapsed="false">
      <c r="F77" s="0"/>
      <c r="G77" s="0"/>
    </row>
    <row r="78" customFormat="false" ht="12.75" hidden="false" customHeight="false" outlineLevel="0" collapsed="false">
      <c r="F78" s="0"/>
      <c r="G78" s="0"/>
    </row>
    <row r="79" customFormat="false" ht="12.75" hidden="false" customHeight="false" outlineLevel="0" collapsed="false">
      <c r="F79" s="0"/>
      <c r="G79" s="0"/>
    </row>
    <row r="80" customFormat="false" ht="12.75" hidden="false" customHeight="false" outlineLevel="0" collapsed="false">
      <c r="F80" s="0"/>
      <c r="G80" s="0"/>
    </row>
    <row r="81" customFormat="false" ht="12.75" hidden="false" customHeight="false" outlineLevel="0" collapsed="false">
      <c r="F81" s="0"/>
      <c r="G81" s="0"/>
    </row>
    <row r="82" customFormat="false" ht="12.75" hidden="false" customHeight="false" outlineLevel="0" collapsed="false">
      <c r="F82" s="0"/>
      <c r="G82" s="0"/>
    </row>
    <row r="83" customFormat="false" ht="12.75" hidden="false" customHeight="false" outlineLevel="0" collapsed="false">
      <c r="F83" s="0"/>
      <c r="G83" s="0"/>
    </row>
    <row r="84" customFormat="false" ht="12.75" hidden="false" customHeight="false" outlineLevel="0" collapsed="false">
      <c r="F84" s="0"/>
      <c r="G84" s="0"/>
    </row>
    <row r="85" customFormat="false" ht="12.75" hidden="false" customHeight="false" outlineLevel="0" collapsed="false">
      <c r="F85" s="0"/>
      <c r="G85" s="0"/>
    </row>
    <row r="86" customFormat="false" ht="12.75" hidden="false" customHeight="false" outlineLevel="0" collapsed="false">
      <c r="F86" s="0"/>
      <c r="G86" s="0"/>
    </row>
    <row r="87" customFormat="false" ht="12.75" hidden="false" customHeight="false" outlineLevel="0" collapsed="false">
      <c r="F87" s="0"/>
      <c r="G87" s="0"/>
    </row>
    <row r="88" customFormat="false" ht="12.75" hidden="false" customHeight="false" outlineLevel="0" collapsed="false">
      <c r="F88" s="0"/>
      <c r="G88" s="0"/>
    </row>
    <row r="89" customFormat="false" ht="12.75" hidden="false" customHeight="false" outlineLevel="0" collapsed="false">
      <c r="F89" s="0"/>
      <c r="G89" s="0"/>
    </row>
    <row r="90" customFormat="false" ht="12.75" hidden="false" customHeight="false" outlineLevel="0" collapsed="false">
      <c r="F90" s="0"/>
      <c r="G90" s="0"/>
    </row>
    <row r="91" customFormat="false" ht="12.75" hidden="false" customHeight="false" outlineLevel="0" collapsed="false">
      <c r="F91" s="0"/>
      <c r="G91" s="0"/>
    </row>
    <row r="92" customFormat="false" ht="12.75" hidden="false" customHeight="false" outlineLevel="0" collapsed="false">
      <c r="F92" s="0"/>
      <c r="G92" s="0"/>
    </row>
    <row r="93" customFormat="false" ht="12.75" hidden="false" customHeight="false" outlineLevel="0" collapsed="false">
      <c r="F93" s="0"/>
      <c r="G93" s="0"/>
    </row>
    <row r="94" customFormat="false" ht="12.75" hidden="false" customHeight="false" outlineLevel="0" collapsed="false">
      <c r="F94" s="0"/>
      <c r="G94" s="0"/>
    </row>
    <row r="95" customFormat="false" ht="12.75" hidden="false" customHeight="false" outlineLevel="0" collapsed="false">
      <c r="F95" s="0"/>
      <c r="G95" s="0"/>
    </row>
    <row r="96" customFormat="false" ht="12.75" hidden="false" customHeight="false" outlineLevel="0" collapsed="false">
      <c r="F96" s="0"/>
      <c r="G96" s="0"/>
    </row>
    <row r="97" customFormat="false" ht="12.75" hidden="false" customHeight="false" outlineLevel="0" collapsed="false">
      <c r="F97" s="0"/>
      <c r="G97" s="0"/>
    </row>
    <row r="98" customFormat="false" ht="12.75" hidden="false" customHeight="false" outlineLevel="0" collapsed="false">
      <c r="F98" s="0"/>
      <c r="G98" s="0"/>
    </row>
    <row r="99" customFormat="false" ht="12.75" hidden="false" customHeight="false" outlineLevel="0" collapsed="false">
      <c r="F99" s="0"/>
      <c r="G99" s="0"/>
    </row>
    <row r="100" customFormat="false" ht="12.75" hidden="false" customHeight="false" outlineLevel="0" collapsed="false">
      <c r="F100" s="0"/>
      <c r="G100" s="0"/>
    </row>
    <row r="101" customFormat="false" ht="12.75" hidden="false" customHeight="false" outlineLevel="0" collapsed="false">
      <c r="F101" s="0"/>
      <c r="G101" s="0"/>
    </row>
    <row r="102" customFormat="false" ht="12.75" hidden="false" customHeight="false" outlineLevel="0" collapsed="false">
      <c r="F102" s="0"/>
      <c r="G102" s="0"/>
    </row>
    <row r="103" customFormat="false" ht="12.75" hidden="false" customHeight="false" outlineLevel="0" collapsed="false">
      <c r="F103" s="0"/>
      <c r="G103" s="0"/>
    </row>
    <row r="104" customFormat="false" ht="12.75" hidden="false" customHeight="false" outlineLevel="0" collapsed="false">
      <c r="F104" s="0"/>
      <c r="G104" s="0"/>
    </row>
    <row r="105" customFormat="false" ht="12.75" hidden="false" customHeight="false" outlineLevel="0" collapsed="false">
      <c r="F105" s="0"/>
      <c r="G105" s="0"/>
    </row>
    <row r="106" customFormat="false" ht="12.75" hidden="false" customHeight="false" outlineLevel="0" collapsed="false">
      <c r="F106" s="0"/>
      <c r="G106" s="0"/>
    </row>
    <row r="107" customFormat="false" ht="12.75" hidden="false" customHeight="false" outlineLevel="0" collapsed="false">
      <c r="F107" s="0"/>
      <c r="G107" s="0"/>
    </row>
    <row r="108" customFormat="false" ht="12.75" hidden="false" customHeight="false" outlineLevel="0" collapsed="false">
      <c r="F108" s="0"/>
      <c r="G108" s="0"/>
    </row>
    <row r="109" customFormat="false" ht="12.75" hidden="false" customHeight="false" outlineLevel="0" collapsed="false">
      <c r="F109" s="0"/>
      <c r="G109" s="0"/>
    </row>
    <row r="110" customFormat="false" ht="12.75" hidden="false" customHeight="false" outlineLevel="0" collapsed="false">
      <c r="F110" s="0"/>
      <c r="G110" s="0"/>
    </row>
    <row r="111" customFormat="false" ht="12.75" hidden="false" customHeight="false" outlineLevel="0" collapsed="false">
      <c r="F111" s="0"/>
      <c r="G111" s="0"/>
    </row>
    <row r="112" customFormat="false" ht="12.75" hidden="false" customHeight="false" outlineLevel="0" collapsed="false">
      <c r="F112" s="0"/>
      <c r="G112" s="0"/>
    </row>
    <row r="113" customFormat="false" ht="12.75" hidden="false" customHeight="false" outlineLevel="0" collapsed="false">
      <c r="F113" s="0"/>
      <c r="G113" s="0"/>
    </row>
    <row r="114" customFormat="false" ht="12.75" hidden="false" customHeight="false" outlineLevel="0" collapsed="false">
      <c r="F114" s="0"/>
      <c r="G114" s="0"/>
    </row>
    <row r="115" customFormat="false" ht="12.75" hidden="false" customHeight="false" outlineLevel="0" collapsed="false">
      <c r="F115" s="0"/>
      <c r="G115" s="0"/>
    </row>
    <row r="116" customFormat="false" ht="12.75" hidden="false" customHeight="false" outlineLevel="0" collapsed="false">
      <c r="F116" s="0"/>
      <c r="G116" s="0"/>
    </row>
    <row r="117" customFormat="false" ht="12.75" hidden="false" customHeight="false" outlineLevel="0" collapsed="false">
      <c r="F117" s="0"/>
      <c r="G117" s="0"/>
    </row>
    <row r="118" customFormat="false" ht="12.75" hidden="false" customHeight="false" outlineLevel="0" collapsed="false">
      <c r="F118" s="0"/>
      <c r="G118" s="0"/>
    </row>
    <row r="119" customFormat="false" ht="12.75" hidden="false" customHeight="false" outlineLevel="0" collapsed="false">
      <c r="F119" s="0"/>
      <c r="G119" s="0"/>
    </row>
    <row r="120" customFormat="false" ht="12.75" hidden="false" customHeight="false" outlineLevel="0" collapsed="false">
      <c r="F120" s="0"/>
      <c r="G120" s="0"/>
    </row>
    <row r="121" customFormat="false" ht="12.75" hidden="false" customHeight="false" outlineLevel="0" collapsed="false">
      <c r="F121" s="0"/>
      <c r="G121" s="0"/>
    </row>
    <row r="122" customFormat="false" ht="12.75" hidden="false" customHeight="false" outlineLevel="0" collapsed="false">
      <c r="F122" s="0"/>
      <c r="G122" s="0"/>
    </row>
    <row r="123" customFormat="false" ht="12.75" hidden="false" customHeight="false" outlineLevel="0" collapsed="false">
      <c r="F123" s="0"/>
      <c r="G123" s="0"/>
    </row>
    <row r="124" customFormat="false" ht="12.75" hidden="false" customHeight="false" outlineLevel="0" collapsed="false">
      <c r="F124" s="0"/>
      <c r="G124" s="0"/>
    </row>
    <row r="125" customFormat="false" ht="12.75" hidden="false" customHeight="false" outlineLevel="0" collapsed="false">
      <c r="F125" s="0"/>
      <c r="G125" s="0"/>
    </row>
    <row r="126" customFormat="false" ht="12.75" hidden="false" customHeight="false" outlineLevel="0" collapsed="false">
      <c r="F126" s="0"/>
      <c r="G126" s="0"/>
    </row>
    <row r="127" customFormat="false" ht="12.75" hidden="false" customHeight="false" outlineLevel="0" collapsed="false">
      <c r="F127" s="0"/>
      <c r="G127" s="0"/>
    </row>
    <row r="128" customFormat="false" ht="12.75" hidden="false" customHeight="false" outlineLevel="0" collapsed="false">
      <c r="F128" s="0"/>
      <c r="G128" s="0"/>
    </row>
    <row r="129" customFormat="false" ht="12.75" hidden="false" customHeight="false" outlineLevel="0" collapsed="false">
      <c r="F129" s="0"/>
      <c r="G129" s="0"/>
    </row>
    <row r="130" customFormat="false" ht="12.75" hidden="false" customHeight="false" outlineLevel="0" collapsed="false">
      <c r="F130" s="0"/>
      <c r="G130" s="0"/>
    </row>
    <row r="131" customFormat="false" ht="12.75" hidden="false" customHeight="false" outlineLevel="0" collapsed="false">
      <c r="F131" s="0"/>
      <c r="G131" s="0"/>
    </row>
    <row r="132" customFormat="false" ht="12.75" hidden="false" customHeight="false" outlineLevel="0" collapsed="false">
      <c r="F132" s="0"/>
      <c r="G132" s="0"/>
    </row>
    <row r="133" customFormat="false" ht="12.75" hidden="false" customHeight="false" outlineLevel="0" collapsed="false">
      <c r="F133" s="0"/>
      <c r="G133" s="0"/>
    </row>
    <row r="134" customFormat="false" ht="12.75" hidden="false" customHeight="false" outlineLevel="0" collapsed="false">
      <c r="F134" s="0"/>
      <c r="G134" s="0"/>
    </row>
    <row r="135" customFormat="false" ht="12.75" hidden="false" customHeight="false" outlineLevel="0" collapsed="false">
      <c r="F135" s="0"/>
      <c r="G135" s="0"/>
    </row>
    <row r="136" customFormat="false" ht="12.75" hidden="false" customHeight="false" outlineLevel="0" collapsed="false">
      <c r="F136" s="0"/>
      <c r="G136" s="0"/>
    </row>
    <row r="137" customFormat="false" ht="12.75" hidden="false" customHeight="false" outlineLevel="0" collapsed="false">
      <c r="F137" s="0"/>
      <c r="G137" s="0"/>
    </row>
    <row r="138" customFormat="false" ht="12.75" hidden="false" customHeight="false" outlineLevel="0" collapsed="false">
      <c r="F138" s="0"/>
      <c r="G138" s="0"/>
    </row>
    <row r="139" customFormat="false" ht="12.75" hidden="false" customHeight="false" outlineLevel="0" collapsed="false">
      <c r="F139" s="0"/>
      <c r="G139" s="0"/>
    </row>
    <row r="140" customFormat="false" ht="12.75" hidden="false" customHeight="false" outlineLevel="0" collapsed="false">
      <c r="F140" s="0"/>
      <c r="G140" s="0"/>
    </row>
    <row r="141" customFormat="false" ht="12.75" hidden="false" customHeight="false" outlineLevel="0" collapsed="false">
      <c r="F141" s="0"/>
      <c r="G141" s="0"/>
    </row>
    <row r="142" customFormat="false" ht="12.75" hidden="false" customHeight="false" outlineLevel="0" collapsed="false">
      <c r="F142" s="0"/>
      <c r="G142" s="0"/>
    </row>
    <row r="143" customFormat="false" ht="12.75" hidden="false" customHeight="false" outlineLevel="0" collapsed="false">
      <c r="F143" s="0"/>
      <c r="G143" s="0"/>
    </row>
    <row r="144" customFormat="false" ht="12.75" hidden="false" customHeight="false" outlineLevel="0" collapsed="false">
      <c r="F144" s="0"/>
      <c r="G144" s="0"/>
    </row>
    <row r="145" customFormat="false" ht="12.75" hidden="false" customHeight="false" outlineLevel="0" collapsed="false">
      <c r="F145" s="0"/>
      <c r="G145" s="0"/>
    </row>
    <row r="146" customFormat="false" ht="12.75" hidden="false" customHeight="false" outlineLevel="0" collapsed="false">
      <c r="F146" s="0"/>
      <c r="G146" s="0"/>
    </row>
    <row r="147" customFormat="false" ht="12.75" hidden="false" customHeight="false" outlineLevel="0" collapsed="false">
      <c r="F147" s="0"/>
      <c r="G147" s="0"/>
    </row>
    <row r="148" customFormat="false" ht="12.75" hidden="false" customHeight="false" outlineLevel="0" collapsed="false">
      <c r="F148" s="0"/>
      <c r="G148" s="0"/>
    </row>
    <row r="149" customFormat="false" ht="12.75" hidden="false" customHeight="false" outlineLevel="0" collapsed="false">
      <c r="F149" s="0"/>
      <c r="G149" s="0"/>
    </row>
    <row r="150" customFormat="false" ht="12.75" hidden="false" customHeight="false" outlineLevel="0" collapsed="false">
      <c r="F150" s="0"/>
      <c r="G150" s="0"/>
    </row>
    <row r="151" customFormat="false" ht="12.75" hidden="false" customHeight="false" outlineLevel="0" collapsed="false">
      <c r="F151" s="0"/>
      <c r="G151" s="0"/>
    </row>
    <row r="152" customFormat="false" ht="12.75" hidden="false" customHeight="false" outlineLevel="0" collapsed="false">
      <c r="F152" s="0"/>
      <c r="G152" s="0"/>
    </row>
    <row r="153" customFormat="false" ht="12.75" hidden="false" customHeight="false" outlineLevel="0" collapsed="false">
      <c r="F153" s="0"/>
      <c r="G153" s="0"/>
    </row>
    <row r="154" customFormat="false" ht="12.75" hidden="false" customHeight="false" outlineLevel="0" collapsed="false">
      <c r="F154" s="0"/>
      <c r="G154" s="0"/>
    </row>
    <row r="155" customFormat="false" ht="12.75" hidden="false" customHeight="false" outlineLevel="0" collapsed="false">
      <c r="F155" s="0"/>
      <c r="G155" s="0"/>
    </row>
    <row r="156" customFormat="false" ht="12.75" hidden="false" customHeight="false" outlineLevel="0" collapsed="false">
      <c r="F156" s="0"/>
      <c r="G156" s="0"/>
    </row>
    <row r="157" customFormat="false" ht="12.75" hidden="false" customHeight="false" outlineLevel="0" collapsed="false">
      <c r="F157" s="0"/>
      <c r="G157" s="0"/>
    </row>
    <row r="158" customFormat="false" ht="12.75" hidden="false" customHeight="false" outlineLevel="0" collapsed="false">
      <c r="F158" s="0"/>
      <c r="G158" s="0"/>
    </row>
    <row r="159" customFormat="false" ht="12.75" hidden="false" customHeight="false" outlineLevel="0" collapsed="false">
      <c r="F159" s="0"/>
      <c r="G159" s="0"/>
    </row>
    <row r="160" customFormat="false" ht="12.75" hidden="false" customHeight="false" outlineLevel="0" collapsed="false">
      <c r="F160" s="0"/>
      <c r="G160" s="0"/>
    </row>
    <row r="161" customFormat="false" ht="12.75" hidden="false" customHeight="false" outlineLevel="0" collapsed="false">
      <c r="F161" s="0"/>
      <c r="G161" s="0"/>
    </row>
    <row r="162" customFormat="false" ht="12.75" hidden="false" customHeight="false" outlineLevel="0" collapsed="false">
      <c r="F162" s="0"/>
      <c r="G162" s="0"/>
    </row>
    <row r="163" customFormat="false" ht="12.75" hidden="false" customHeight="false" outlineLevel="0" collapsed="false">
      <c r="F163" s="0"/>
      <c r="G163" s="0"/>
    </row>
    <row r="164" customFormat="false" ht="12.75" hidden="false" customHeight="false" outlineLevel="0" collapsed="false">
      <c r="F164" s="0"/>
      <c r="G164" s="0"/>
    </row>
    <row r="165" customFormat="false" ht="12.75" hidden="false" customHeight="false" outlineLevel="0" collapsed="false">
      <c r="F165" s="0"/>
      <c r="G165" s="0"/>
    </row>
    <row r="166" customFormat="false" ht="12.75" hidden="false" customHeight="false" outlineLevel="0" collapsed="false">
      <c r="F166" s="0"/>
      <c r="G166" s="0"/>
    </row>
    <row r="167" customFormat="false" ht="12.75" hidden="false" customHeight="false" outlineLevel="0" collapsed="false">
      <c r="F167" s="0"/>
      <c r="G167" s="0"/>
    </row>
    <row r="168" customFormat="false" ht="12.75" hidden="false" customHeight="false" outlineLevel="0" collapsed="false">
      <c r="F168" s="0"/>
      <c r="G168" s="0"/>
    </row>
    <row r="169" customFormat="false" ht="12.75" hidden="false" customHeight="false" outlineLevel="0" collapsed="false">
      <c r="F169" s="0"/>
      <c r="G169" s="0"/>
    </row>
    <row r="170" customFormat="false" ht="12.75" hidden="false" customHeight="false" outlineLevel="0" collapsed="false">
      <c r="F170" s="0"/>
      <c r="G170" s="0"/>
    </row>
    <row r="171" customFormat="false" ht="12.75" hidden="false" customHeight="false" outlineLevel="0" collapsed="false">
      <c r="F171" s="0"/>
      <c r="G171" s="0"/>
    </row>
    <row r="172" customFormat="false" ht="12.75" hidden="false" customHeight="false" outlineLevel="0" collapsed="false">
      <c r="F172" s="0"/>
      <c r="G172" s="0"/>
    </row>
    <row r="173" customFormat="false" ht="12.75" hidden="false" customHeight="false" outlineLevel="0" collapsed="false">
      <c r="F173" s="0"/>
      <c r="G173" s="0"/>
    </row>
    <row r="174" customFormat="false" ht="12.75" hidden="false" customHeight="false" outlineLevel="0" collapsed="false">
      <c r="F174" s="0"/>
      <c r="G174" s="0"/>
    </row>
    <row r="175" customFormat="false" ht="12.75" hidden="false" customHeight="false" outlineLevel="0" collapsed="false">
      <c r="F175" s="0"/>
      <c r="G175" s="0"/>
    </row>
    <row r="176" customFormat="false" ht="12.75" hidden="false" customHeight="false" outlineLevel="0" collapsed="false">
      <c r="F176" s="0"/>
      <c r="G176" s="0"/>
    </row>
    <row r="177" customFormat="false" ht="12.75" hidden="false" customHeight="false" outlineLevel="0" collapsed="false">
      <c r="F177" s="0"/>
      <c r="G177" s="0"/>
    </row>
    <row r="178" customFormat="false" ht="12.75" hidden="false" customHeight="false" outlineLevel="0" collapsed="false">
      <c r="F178" s="0"/>
      <c r="G178" s="0"/>
    </row>
    <row r="179" customFormat="false" ht="12.75" hidden="false" customHeight="false" outlineLevel="0" collapsed="false">
      <c r="F179" s="0"/>
      <c r="G179" s="0"/>
    </row>
    <row r="180" customFormat="false" ht="12.75" hidden="false" customHeight="false" outlineLevel="0" collapsed="false">
      <c r="F180" s="0"/>
      <c r="G180" s="0"/>
    </row>
    <row r="181" customFormat="false" ht="12.75" hidden="false" customHeight="false" outlineLevel="0" collapsed="false">
      <c r="F181" s="0"/>
      <c r="G181" s="0"/>
    </row>
    <row r="182" customFormat="false" ht="12.75" hidden="false" customHeight="false" outlineLevel="0" collapsed="false">
      <c r="F182" s="0"/>
      <c r="G182" s="0"/>
    </row>
    <row r="183" customFormat="false" ht="12.75" hidden="false" customHeight="false" outlineLevel="0" collapsed="false">
      <c r="F183" s="0"/>
      <c r="G183" s="0"/>
    </row>
    <row r="184" customFormat="false" ht="12.75" hidden="false" customHeight="false" outlineLevel="0" collapsed="false">
      <c r="F184" s="0"/>
      <c r="G184" s="0"/>
    </row>
    <row r="185" customFormat="false" ht="12.75" hidden="false" customHeight="false" outlineLevel="0" collapsed="false">
      <c r="F185" s="0"/>
      <c r="G185" s="0"/>
    </row>
    <row r="186" customFormat="false" ht="12.75" hidden="false" customHeight="false" outlineLevel="0" collapsed="false">
      <c r="F186" s="0"/>
      <c r="G186" s="0"/>
    </row>
    <row r="187" customFormat="false" ht="12.75" hidden="false" customHeight="false" outlineLevel="0" collapsed="false">
      <c r="F187" s="0"/>
      <c r="G187" s="0"/>
    </row>
    <row r="188" customFormat="false" ht="12.75" hidden="false" customHeight="false" outlineLevel="0" collapsed="false">
      <c r="F188" s="0"/>
      <c r="G188" s="0"/>
    </row>
    <row r="189" customFormat="false" ht="12.75" hidden="false" customHeight="false" outlineLevel="0" collapsed="false">
      <c r="F189" s="0"/>
      <c r="G189" s="0"/>
    </row>
    <row r="190" customFormat="false" ht="12.75" hidden="false" customHeight="false" outlineLevel="0" collapsed="false">
      <c r="F190" s="0"/>
      <c r="G190" s="0"/>
    </row>
    <row r="191" customFormat="false" ht="12.75" hidden="false" customHeight="false" outlineLevel="0" collapsed="false">
      <c r="F191" s="0"/>
      <c r="G191" s="0"/>
    </row>
    <row r="192" customFormat="false" ht="12.75" hidden="false" customHeight="false" outlineLevel="0" collapsed="false">
      <c r="F192" s="0"/>
      <c r="G192" s="0"/>
    </row>
    <row r="193" customFormat="false" ht="12.75" hidden="false" customHeight="false" outlineLevel="0" collapsed="false">
      <c r="F193" s="0"/>
      <c r="G193" s="0"/>
    </row>
    <row r="194" customFormat="false" ht="12.75" hidden="false" customHeight="false" outlineLevel="0" collapsed="false">
      <c r="F194" s="0"/>
      <c r="G194" s="0"/>
    </row>
    <row r="195" customFormat="false" ht="12.75" hidden="false" customHeight="false" outlineLevel="0" collapsed="false">
      <c r="F195" s="0"/>
      <c r="G195" s="0"/>
    </row>
    <row r="196" customFormat="false" ht="12.75" hidden="false" customHeight="false" outlineLevel="0" collapsed="false">
      <c r="F196" s="0"/>
      <c r="G196" s="0"/>
    </row>
    <row r="197" customFormat="false" ht="12.75" hidden="false" customHeight="false" outlineLevel="0" collapsed="false">
      <c r="F197" s="0"/>
      <c r="G197" s="0"/>
    </row>
    <row r="198" customFormat="false" ht="12.75" hidden="false" customHeight="false" outlineLevel="0" collapsed="false">
      <c r="F198" s="0"/>
      <c r="G198" s="0"/>
    </row>
    <row r="199" customFormat="false" ht="12.75" hidden="false" customHeight="false" outlineLevel="0" collapsed="false">
      <c r="F199" s="0"/>
      <c r="G199" s="0"/>
    </row>
    <row r="200" customFormat="false" ht="12.75" hidden="false" customHeight="false" outlineLevel="0" collapsed="false">
      <c r="F200" s="0"/>
      <c r="G200" s="0"/>
    </row>
    <row r="201" customFormat="false" ht="12.75" hidden="false" customHeight="false" outlineLevel="0" collapsed="false">
      <c r="F201" s="0"/>
      <c r="G201" s="0"/>
    </row>
    <row r="202" customFormat="false" ht="12.75" hidden="false" customHeight="false" outlineLevel="0" collapsed="false">
      <c r="F202" s="0"/>
      <c r="G202" s="0"/>
    </row>
    <row r="203" customFormat="false" ht="12.75" hidden="false" customHeight="false" outlineLevel="0" collapsed="false">
      <c r="F203" s="0"/>
      <c r="G203" s="0"/>
    </row>
    <row r="204" customFormat="false" ht="12.75" hidden="false" customHeight="false" outlineLevel="0" collapsed="false">
      <c r="F204" s="0"/>
      <c r="G204" s="0"/>
    </row>
    <row r="205" customFormat="false" ht="12.75" hidden="false" customHeight="false" outlineLevel="0" collapsed="false">
      <c r="F205" s="0"/>
      <c r="G205" s="0"/>
    </row>
    <row r="206" customFormat="false" ht="12.75" hidden="false" customHeight="false" outlineLevel="0" collapsed="false">
      <c r="F206" s="0"/>
      <c r="G206" s="0"/>
    </row>
    <row r="207" customFormat="false" ht="12.75" hidden="false" customHeight="false" outlineLevel="0" collapsed="false">
      <c r="F207" s="0"/>
      <c r="G207" s="0"/>
    </row>
    <row r="208" customFormat="false" ht="12.75" hidden="false" customHeight="false" outlineLevel="0" collapsed="false">
      <c r="F208" s="0"/>
      <c r="G208" s="0"/>
    </row>
    <row r="209" customFormat="false" ht="12.75" hidden="false" customHeight="false" outlineLevel="0" collapsed="false">
      <c r="F209" s="0"/>
      <c r="G209" s="0"/>
    </row>
    <row r="210" customFormat="false" ht="12.75" hidden="false" customHeight="false" outlineLevel="0" collapsed="false">
      <c r="F210" s="0"/>
      <c r="G210" s="0"/>
    </row>
    <row r="211" customFormat="false" ht="12.75" hidden="false" customHeight="false" outlineLevel="0" collapsed="false">
      <c r="F211" s="0"/>
      <c r="G211" s="0"/>
    </row>
    <row r="212" customFormat="false" ht="12.75" hidden="false" customHeight="false" outlineLevel="0" collapsed="false">
      <c r="F212" s="0"/>
      <c r="G212" s="0"/>
    </row>
    <row r="213" customFormat="false" ht="12.75" hidden="false" customHeight="false" outlineLevel="0" collapsed="false">
      <c r="F213" s="0"/>
      <c r="G213" s="0"/>
    </row>
    <row r="214" customFormat="false" ht="12.75" hidden="false" customHeight="false" outlineLevel="0" collapsed="false">
      <c r="F214" s="0"/>
      <c r="G214" s="0"/>
    </row>
    <row r="215" customFormat="false" ht="12.75" hidden="false" customHeight="false" outlineLevel="0" collapsed="false">
      <c r="F215" s="0"/>
      <c r="G215" s="0"/>
    </row>
    <row r="216" customFormat="false" ht="12.75" hidden="false" customHeight="false" outlineLevel="0" collapsed="false">
      <c r="F216" s="0"/>
      <c r="G216" s="0"/>
    </row>
    <row r="217" customFormat="false" ht="12.75" hidden="false" customHeight="false" outlineLevel="0" collapsed="false">
      <c r="F217" s="0"/>
      <c r="G217" s="0"/>
    </row>
    <row r="218" customFormat="false" ht="12.75" hidden="false" customHeight="false" outlineLevel="0" collapsed="false">
      <c r="F218" s="0"/>
      <c r="G218" s="0"/>
    </row>
    <row r="219" customFormat="false" ht="12.75" hidden="false" customHeight="false" outlineLevel="0" collapsed="false">
      <c r="F219" s="0"/>
      <c r="G219" s="0"/>
    </row>
    <row r="220" customFormat="false" ht="12.75" hidden="false" customHeight="false" outlineLevel="0" collapsed="false">
      <c r="F220" s="0"/>
      <c r="G220" s="0"/>
    </row>
    <row r="221" customFormat="false" ht="12.75" hidden="false" customHeight="false" outlineLevel="0" collapsed="false">
      <c r="F221" s="0"/>
      <c r="G221" s="0"/>
    </row>
    <row r="222" customFormat="false" ht="12.75" hidden="false" customHeight="false" outlineLevel="0" collapsed="false">
      <c r="F222" s="0"/>
      <c r="G222" s="0"/>
    </row>
    <row r="223" customFormat="false" ht="12.75" hidden="false" customHeight="false" outlineLevel="0" collapsed="false">
      <c r="F223" s="0"/>
      <c r="G223" s="0"/>
    </row>
    <row r="224" customFormat="false" ht="12.75" hidden="false" customHeight="false" outlineLevel="0" collapsed="false">
      <c r="F224" s="0"/>
      <c r="G224" s="0"/>
    </row>
    <row r="225" customFormat="false" ht="12.75" hidden="false" customHeight="false" outlineLevel="0" collapsed="false">
      <c r="F225" s="0"/>
      <c r="G225" s="0"/>
    </row>
    <row r="226" customFormat="false" ht="12.75" hidden="false" customHeight="false" outlineLevel="0" collapsed="false">
      <c r="F226" s="0"/>
      <c r="G226" s="0"/>
    </row>
    <row r="227" customFormat="false" ht="12.75" hidden="false" customHeight="false" outlineLevel="0" collapsed="false">
      <c r="F227" s="0"/>
      <c r="G227" s="0"/>
    </row>
    <row r="228" customFormat="false" ht="12.75" hidden="false" customHeight="false" outlineLevel="0" collapsed="false">
      <c r="F228" s="0"/>
      <c r="G228" s="0"/>
    </row>
    <row r="229" customFormat="false" ht="12.75" hidden="false" customHeight="false" outlineLevel="0" collapsed="false">
      <c r="F229" s="0"/>
      <c r="G229" s="0"/>
    </row>
    <row r="230" customFormat="false" ht="12.75" hidden="false" customHeight="false" outlineLevel="0" collapsed="false">
      <c r="F230" s="0"/>
      <c r="G230" s="0"/>
    </row>
    <row r="231" customFormat="false" ht="12.75" hidden="false" customHeight="false" outlineLevel="0" collapsed="false">
      <c r="F231" s="0"/>
      <c r="G231" s="0"/>
    </row>
    <row r="232" customFormat="false" ht="12.75" hidden="false" customHeight="false" outlineLevel="0" collapsed="false">
      <c r="F232" s="0"/>
      <c r="G232" s="0"/>
    </row>
    <row r="233" customFormat="false" ht="12.75" hidden="false" customHeight="false" outlineLevel="0" collapsed="false">
      <c r="F233" s="0"/>
      <c r="G233" s="0"/>
    </row>
    <row r="234" customFormat="false" ht="12.75" hidden="false" customHeight="false" outlineLevel="0" collapsed="false">
      <c r="F234" s="0"/>
      <c r="G234" s="0"/>
    </row>
    <row r="235" customFormat="false" ht="12.75" hidden="false" customHeight="false" outlineLevel="0" collapsed="false">
      <c r="F235" s="0"/>
      <c r="G235" s="0"/>
    </row>
    <row r="236" customFormat="false" ht="12.75" hidden="false" customHeight="false" outlineLevel="0" collapsed="false">
      <c r="F236" s="0"/>
      <c r="G236" s="0"/>
    </row>
    <row r="237" customFormat="false" ht="12.75" hidden="false" customHeight="false" outlineLevel="0" collapsed="false">
      <c r="F237" s="0"/>
      <c r="G237" s="0"/>
    </row>
    <row r="238" customFormat="false" ht="12.75" hidden="false" customHeight="false" outlineLevel="0" collapsed="false">
      <c r="F238" s="0"/>
      <c r="G238" s="0"/>
    </row>
    <row r="239" customFormat="false" ht="12.75" hidden="false" customHeight="false" outlineLevel="0" collapsed="false">
      <c r="F239" s="0"/>
      <c r="G239" s="0"/>
    </row>
    <row r="240" customFormat="false" ht="12.75" hidden="false" customHeight="false" outlineLevel="0" collapsed="false">
      <c r="F240" s="0"/>
      <c r="G240" s="0"/>
    </row>
    <row r="241" customFormat="false" ht="12.75" hidden="false" customHeight="false" outlineLevel="0" collapsed="false">
      <c r="F241" s="0"/>
      <c r="G241" s="0"/>
    </row>
    <row r="242" customFormat="false" ht="12.75" hidden="false" customHeight="false" outlineLevel="0" collapsed="false">
      <c r="F242" s="0"/>
      <c r="G242" s="0"/>
    </row>
    <row r="243" customFormat="false" ht="12.75" hidden="false" customHeight="false" outlineLevel="0" collapsed="false">
      <c r="F243" s="0"/>
      <c r="G243" s="0"/>
    </row>
    <row r="244" customFormat="false" ht="12.75" hidden="false" customHeight="false" outlineLevel="0" collapsed="false">
      <c r="F244" s="0"/>
      <c r="G244" s="0"/>
    </row>
    <row r="245" customFormat="false" ht="12.75" hidden="false" customHeight="false" outlineLevel="0" collapsed="false">
      <c r="F245" s="0"/>
      <c r="G245" s="0"/>
    </row>
    <row r="246" customFormat="false" ht="12.75" hidden="false" customHeight="false" outlineLevel="0" collapsed="false">
      <c r="F246" s="0"/>
      <c r="G246" s="0"/>
    </row>
    <row r="247" customFormat="false" ht="12.75" hidden="false" customHeight="false" outlineLevel="0" collapsed="false">
      <c r="F247" s="0"/>
      <c r="G247" s="0"/>
    </row>
  </sheetData>
  <mergeCells count="1">
    <mergeCell ref="H21:H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3" min="3" style="0" width="22.28"/>
    <col collapsed="false" customWidth="true" hidden="false" outlineLevel="0" max="4" min="4" style="0" width="21.28"/>
    <col collapsed="false" customWidth="true" hidden="false" outlineLevel="0" max="5" min="5" style="0" width="15.56"/>
    <col collapsed="false" customWidth="true" hidden="false" outlineLevel="0" max="6" min="6" style="0" width="6.7"/>
    <col collapsed="false" customWidth="true" hidden="false" outlineLevel="0" max="7" min="7" style="62" width="17.85"/>
    <col collapsed="false" customWidth="true" hidden="false" outlineLevel="0" max="8" min="8" style="2" width="12.7"/>
    <col collapsed="false" customWidth="true" hidden="false" outlineLevel="0" max="9" min="9" style="0" width="10.71"/>
    <col collapsed="false" customWidth="true" hidden="false" outlineLevel="0" max="10" min="10" style="0" width="6.7"/>
  </cols>
  <sheetData>
    <row r="1" customFormat="false" ht="20.25" hidden="false" customHeight="false" outlineLevel="0" collapsed="false">
      <c r="C1" s="149" t="s">
        <v>159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150" t="s">
        <v>150</v>
      </c>
      <c r="C3" s="151" t="s">
        <v>2</v>
      </c>
      <c r="D3" s="152" t="s">
        <v>3</v>
      </c>
      <c r="E3" s="151" t="s">
        <v>4</v>
      </c>
      <c r="F3" s="151" t="s">
        <v>160</v>
      </c>
      <c r="G3" s="153" t="s">
        <v>161</v>
      </c>
      <c r="H3" s="154" t="s">
        <v>162</v>
      </c>
      <c r="I3" s="153" t="s">
        <v>163</v>
      </c>
      <c r="J3" s="155" t="s">
        <v>164</v>
      </c>
    </row>
    <row r="4" customFormat="false" ht="14.1" hidden="false" customHeight="true" outlineLevel="0" collapsed="false">
      <c r="B4" s="8" t="n">
        <v>1</v>
      </c>
      <c r="C4" s="9" t="s">
        <v>7</v>
      </c>
      <c r="D4" s="9" t="s">
        <v>8</v>
      </c>
      <c r="E4" s="9" t="s">
        <v>9</v>
      </c>
      <c r="F4" s="10" t="s">
        <v>11</v>
      </c>
      <c r="G4" s="156" t="s">
        <v>165</v>
      </c>
      <c r="H4" s="157" t="s">
        <v>166</v>
      </c>
      <c r="I4" s="158" t="n">
        <v>189</v>
      </c>
      <c r="J4" s="159" t="n">
        <v>1</v>
      </c>
    </row>
    <row r="5" customFormat="false" ht="14.1" hidden="false" customHeight="true" outlineLevel="0" collapsed="false">
      <c r="B5" s="11" t="n">
        <v>6</v>
      </c>
      <c r="C5" s="12" t="s">
        <v>25</v>
      </c>
      <c r="D5" s="12" t="s">
        <v>26</v>
      </c>
      <c r="E5" s="14" t="s">
        <v>27</v>
      </c>
      <c r="F5" s="13" t="s">
        <v>11</v>
      </c>
      <c r="G5" s="156"/>
      <c r="H5" s="160" t="s">
        <v>167</v>
      </c>
      <c r="I5" s="158"/>
      <c r="J5" s="159"/>
    </row>
    <row r="6" customFormat="false" ht="14.1" hidden="false" customHeight="true" outlineLevel="0" collapsed="false">
      <c r="B6" s="11" t="n">
        <v>12</v>
      </c>
      <c r="C6" s="12" t="s">
        <v>42</v>
      </c>
      <c r="D6" s="14" t="s">
        <v>43</v>
      </c>
      <c r="E6" s="14" t="s">
        <v>44</v>
      </c>
      <c r="F6" s="13" t="s">
        <v>11</v>
      </c>
      <c r="G6" s="156"/>
      <c r="H6" s="160" t="s">
        <v>168</v>
      </c>
      <c r="I6" s="158"/>
      <c r="J6" s="159"/>
    </row>
    <row r="7" customFormat="false" ht="14.1" hidden="false" customHeight="true" outlineLevel="0" collapsed="false">
      <c r="B7" s="18" t="n">
        <v>18</v>
      </c>
      <c r="C7" s="19" t="s">
        <v>59</v>
      </c>
      <c r="D7" s="19" t="s">
        <v>60</v>
      </c>
      <c r="E7" s="19" t="s">
        <v>61</v>
      </c>
      <c r="F7" s="20" t="s">
        <v>11</v>
      </c>
      <c r="G7" s="156"/>
      <c r="H7" s="161" t="s">
        <v>169</v>
      </c>
      <c r="I7" s="158"/>
      <c r="J7" s="159"/>
    </row>
    <row r="8" customFormat="false" ht="14.1" hidden="false" customHeight="true" outlineLevel="0" collapsed="false">
      <c r="B8" s="8" t="n">
        <v>2</v>
      </c>
      <c r="C8" s="9" t="s">
        <v>12</v>
      </c>
      <c r="D8" s="9" t="s">
        <v>13</v>
      </c>
      <c r="E8" s="9" t="s">
        <v>14</v>
      </c>
      <c r="F8" s="10" t="s">
        <v>11</v>
      </c>
      <c r="G8" s="162" t="s">
        <v>170</v>
      </c>
      <c r="H8" s="163" t="s">
        <v>171</v>
      </c>
      <c r="I8" s="164" t="n">
        <v>131</v>
      </c>
      <c r="J8" s="165" t="n">
        <v>2</v>
      </c>
    </row>
    <row r="9" customFormat="false" ht="14.1" hidden="false" customHeight="true" outlineLevel="0" collapsed="false">
      <c r="B9" s="11" t="n">
        <v>5</v>
      </c>
      <c r="C9" s="12" t="s">
        <v>23</v>
      </c>
      <c r="D9" s="14" t="s">
        <v>24</v>
      </c>
      <c r="E9" s="12" t="s">
        <v>14</v>
      </c>
      <c r="F9" s="13" t="s">
        <v>11</v>
      </c>
      <c r="G9" s="162"/>
      <c r="H9" s="166" t="s">
        <v>172</v>
      </c>
      <c r="I9" s="164"/>
      <c r="J9" s="165"/>
    </row>
    <row r="10" customFormat="false" ht="14.1" hidden="false" customHeight="true" outlineLevel="0" collapsed="false">
      <c r="B10" s="11" t="n">
        <v>7</v>
      </c>
      <c r="C10" s="12" t="s">
        <v>28</v>
      </c>
      <c r="D10" s="12" t="s">
        <v>29</v>
      </c>
      <c r="E10" s="12" t="s">
        <v>30</v>
      </c>
      <c r="F10" s="13" t="s">
        <v>11</v>
      </c>
      <c r="G10" s="162"/>
      <c r="H10" s="166" t="s">
        <v>173</v>
      </c>
      <c r="I10" s="164"/>
      <c r="J10" s="165"/>
    </row>
    <row r="11" customFormat="false" ht="14.1" hidden="false" customHeight="true" outlineLevel="0" collapsed="false">
      <c r="B11" s="167" t="n">
        <v>13</v>
      </c>
      <c r="C11" s="19" t="s">
        <v>45</v>
      </c>
      <c r="D11" s="168" t="s">
        <v>46</v>
      </c>
      <c r="E11" s="19" t="s">
        <v>14</v>
      </c>
      <c r="F11" s="20" t="s">
        <v>11</v>
      </c>
      <c r="G11" s="162"/>
      <c r="H11" s="169" t="s">
        <v>174</v>
      </c>
      <c r="I11" s="164"/>
      <c r="J11" s="165"/>
    </row>
    <row r="12" customFormat="false" ht="14.1" hidden="false" customHeight="true" outlineLevel="0" collapsed="false">
      <c r="B12" s="8" t="n">
        <v>4</v>
      </c>
      <c r="C12" s="9" t="s">
        <v>20</v>
      </c>
      <c r="D12" s="170" t="s">
        <v>21</v>
      </c>
      <c r="E12" s="9" t="s">
        <v>22</v>
      </c>
      <c r="F12" s="10" t="s">
        <v>11</v>
      </c>
      <c r="G12" s="171" t="s">
        <v>175</v>
      </c>
      <c r="H12" s="157" t="s">
        <v>176</v>
      </c>
      <c r="I12" s="158" t="n">
        <v>123</v>
      </c>
      <c r="J12" s="159" t="n">
        <v>3</v>
      </c>
    </row>
    <row r="13" customFormat="false" ht="14.1" hidden="false" customHeight="true" outlineLevel="0" collapsed="false">
      <c r="B13" s="11" t="n">
        <v>8</v>
      </c>
      <c r="C13" s="12" t="s">
        <v>31</v>
      </c>
      <c r="D13" s="12" t="s">
        <v>32</v>
      </c>
      <c r="E13" s="12" t="s">
        <v>33</v>
      </c>
      <c r="F13" s="13" t="s">
        <v>11</v>
      </c>
      <c r="G13" s="171"/>
      <c r="H13" s="160" t="s">
        <v>177</v>
      </c>
      <c r="I13" s="158"/>
      <c r="J13" s="159"/>
    </row>
    <row r="14" customFormat="false" ht="14.1" hidden="false" customHeight="true" outlineLevel="0" collapsed="false">
      <c r="B14" s="11" t="n">
        <v>9</v>
      </c>
      <c r="C14" s="12" t="s">
        <v>34</v>
      </c>
      <c r="D14" s="14" t="s">
        <v>35</v>
      </c>
      <c r="E14" s="12" t="s">
        <v>33</v>
      </c>
      <c r="F14" s="13" t="s">
        <v>11</v>
      </c>
      <c r="G14" s="171"/>
      <c r="H14" s="160" t="s">
        <v>176</v>
      </c>
      <c r="I14" s="158"/>
      <c r="J14" s="159"/>
    </row>
    <row r="15" customFormat="false" ht="14.1" hidden="false" customHeight="true" outlineLevel="0" collapsed="false">
      <c r="B15" s="18" t="n">
        <v>14</v>
      </c>
      <c r="C15" s="19" t="s">
        <v>47</v>
      </c>
      <c r="D15" s="19" t="s">
        <v>48</v>
      </c>
      <c r="E15" s="168" t="s">
        <v>49</v>
      </c>
      <c r="F15" s="20" t="s">
        <v>11</v>
      </c>
      <c r="G15" s="171"/>
      <c r="H15" s="161" t="s">
        <v>178</v>
      </c>
      <c r="I15" s="158"/>
      <c r="J15" s="159"/>
    </row>
    <row r="16" customFormat="false" ht="14.1" hidden="false" customHeight="true" outlineLevel="0" collapsed="false">
      <c r="B16" s="172" t="n">
        <v>10</v>
      </c>
      <c r="C16" s="173" t="s">
        <v>37</v>
      </c>
      <c r="D16" s="174" t="s">
        <v>38</v>
      </c>
      <c r="E16" s="173" t="s">
        <v>33</v>
      </c>
      <c r="F16" s="10" t="s">
        <v>11</v>
      </c>
      <c r="G16" s="162" t="s">
        <v>179</v>
      </c>
      <c r="H16" s="163" t="s">
        <v>180</v>
      </c>
      <c r="I16" s="164" t="n">
        <v>104</v>
      </c>
      <c r="J16" s="175" t="n">
        <v>4</v>
      </c>
    </row>
    <row r="17" customFormat="false" ht="14.1" hidden="false" customHeight="true" outlineLevel="0" collapsed="false">
      <c r="B17" s="11" t="n">
        <v>11</v>
      </c>
      <c r="C17" s="12" t="s">
        <v>39</v>
      </c>
      <c r="D17" s="14" t="s">
        <v>40</v>
      </c>
      <c r="E17" s="14" t="s">
        <v>41</v>
      </c>
      <c r="F17" s="13" t="s">
        <v>11</v>
      </c>
      <c r="G17" s="162"/>
      <c r="H17" s="166" t="s">
        <v>181</v>
      </c>
      <c r="I17" s="164"/>
      <c r="J17" s="175"/>
    </row>
    <row r="18" customFormat="false" ht="14.1" hidden="false" customHeight="true" outlineLevel="0" collapsed="false">
      <c r="B18" s="11" t="n">
        <v>17</v>
      </c>
      <c r="C18" s="12" t="s">
        <v>56</v>
      </c>
      <c r="D18" s="12" t="s">
        <v>57</v>
      </c>
      <c r="E18" s="12" t="s">
        <v>58</v>
      </c>
      <c r="F18" s="13" t="s">
        <v>11</v>
      </c>
      <c r="G18" s="162"/>
      <c r="H18" s="166" t="s">
        <v>176</v>
      </c>
      <c r="I18" s="164"/>
      <c r="J18" s="175"/>
    </row>
    <row r="19" customFormat="false" ht="14.1" hidden="false" customHeight="true" outlineLevel="0" collapsed="false">
      <c r="B19" s="11" t="n">
        <v>22</v>
      </c>
      <c r="C19" s="12" t="s">
        <v>66</v>
      </c>
      <c r="D19" s="12" t="s">
        <v>67</v>
      </c>
      <c r="E19" s="12" t="s">
        <v>33</v>
      </c>
      <c r="F19" s="13" t="s">
        <v>55</v>
      </c>
      <c r="G19" s="162"/>
      <c r="H19" s="166" t="s">
        <v>182</v>
      </c>
      <c r="I19" s="164"/>
      <c r="J19" s="175"/>
    </row>
    <row r="20" customFormat="false" ht="14.1" hidden="false" customHeight="true" outlineLevel="0" collapsed="false">
      <c r="B20" s="18" t="n">
        <v>34</v>
      </c>
      <c r="C20" s="19" t="s">
        <v>77</v>
      </c>
      <c r="D20" s="19" t="s">
        <v>78</v>
      </c>
      <c r="E20" s="19" t="s">
        <v>79</v>
      </c>
      <c r="F20" s="20" t="s">
        <v>11</v>
      </c>
      <c r="G20" s="162"/>
      <c r="H20" s="169" t="s">
        <v>183</v>
      </c>
      <c r="I20" s="164"/>
      <c r="J20" s="175"/>
    </row>
    <row r="21" customFormat="false" ht="12.75" hidden="false" customHeight="false" outlineLevel="0" collapsed="false">
      <c r="H21" s="176"/>
      <c r="I21" s="31"/>
      <c r="J21" s="31"/>
    </row>
    <row r="22" customFormat="false" ht="12.75" hidden="false" customHeight="false" outlineLevel="0" collapsed="false">
      <c r="H22" s="176"/>
      <c r="I22" s="31"/>
      <c r="J22" s="31"/>
    </row>
  </sheetData>
  <mergeCells count="12">
    <mergeCell ref="G4:G7"/>
    <mergeCell ref="I4:I7"/>
    <mergeCell ref="J4:J7"/>
    <mergeCell ref="G8:G11"/>
    <mergeCell ref="I8:I11"/>
    <mergeCell ref="J8:J11"/>
    <mergeCell ref="G12:G15"/>
    <mergeCell ref="I12:I15"/>
    <mergeCell ref="J12:J15"/>
    <mergeCell ref="G16:G20"/>
    <mergeCell ref="I16:I20"/>
    <mergeCell ref="J16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52:06Z</dcterms:created>
  <dc:creator>Подгорнов С.А.</dc:creator>
  <dc:description/>
  <dc:language>en-US</dc:language>
  <cp:lastModifiedBy>Admin</cp:lastModifiedBy>
  <cp:lastPrinted>2008-09-28T08:20:40Z</cp:lastPrinted>
  <dcterms:modified xsi:type="dcterms:W3CDTF">2008-09-28T08:21:13Z</dcterms:modified>
  <cp:revision>0</cp:revision>
  <dc:subject/>
  <dc:title/>
</cp:coreProperties>
</file>