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тыня" sheetId="1" state="visible" r:id="rId2"/>
    <sheet name="Итоговый" sheetId="2" state="visible" r:id="rId3"/>
  </sheets>
  <definedNames>
    <definedName function="false" hidden="false" localSheetId="1" name="_xlnm.Print_Area" vbProcedure="false">Итоговый!$A$1:$AW$103</definedName>
    <definedName function="false" hidden="true" localSheetId="1" name="_xlnm._FilterDatabase" vbProcedure="false">Итоговый!$A$6:$BG$91</definedName>
    <definedName function="false" hidden="false" localSheetId="0" name="_xlnm.Print_Area" vbProcedure="false">Простыня!$A$1:$DF$90</definedName>
    <definedName function="false" hidden="false" localSheetId="0" name="_xlnm.Print_Titles" vbProcedure="false">Простыня!$B:$C</definedName>
    <definedName function="false" hidden="false" name="norm_d2" vbProcedure="false">#REF!</definedName>
    <definedName function="false" hidden="false" name="pdd" vbProcedure="false">#REF!</definedName>
    <definedName function="false" hidden="false" name="pdd_d2" vbProcedure="false">#REF!</definedName>
    <definedName function="false" hidden="false" name="rez" vbProcedure="false">#REF!</definedName>
    <definedName function="false" hidden="false" name="timefs" vbProcedure="false">#REF!</definedName>
    <definedName function="false" hidden="false" name="timefsd" vbProcedure="false">#REF!</definedName>
    <definedName function="false" hidden="false" name="timepf1" vbProcedure="false">#REF!</definedName>
    <definedName function="false" hidden="false" name="timepf121" vbProcedure="false">#REF!</definedName>
    <definedName function="false" hidden="false" name="timepf121d" vbProcedure="false">#REF!</definedName>
    <definedName function="false" hidden="false" name="timepf1d" vbProcedure="false">#REF!</definedName>
    <definedName function="false" hidden="false" name="timepf21" vbProcedure="false">#REF!</definedName>
    <definedName function="false" hidden="false" name="timepf21d" vbProcedure="false">#REF!</definedName>
    <definedName function="false" hidden="false" name="timepf22" vbProcedure="false">#REF!</definedName>
    <definedName function="false" hidden="false" name="timepf22d" vbProcedure="false">#REF!</definedName>
    <definedName function="false" hidden="false" name="timepf23" vbProcedure="false">#REF!</definedName>
    <definedName function="false" hidden="false" name="timepf23d" vbProcedure="false">#REF!</definedName>
    <definedName function="false" hidden="false" name="timepr21" vbProcedure="false">#REF!</definedName>
    <definedName function="false" hidden="false" name="timerd12" vbProcedure="false">#REF!</definedName>
    <definedName function="false" hidden="false" name="timerd12d" vbProcedure="false">#REF!</definedName>
    <definedName function="false" hidden="false" name="timerd15" vbProcedure="false">#REF!</definedName>
    <definedName function="false" hidden="false" name="timerd15d" vbProcedure="false">#REF!</definedName>
    <definedName function="false" hidden="false" name="timerd6" vbProcedure="false">#REF!</definedName>
    <definedName function="false" hidden="false" name="timerd6d" vbProcedure="false">#REF!</definedName>
    <definedName function="false" hidden="false" name="timerd8" vbProcedure="false">#REF!</definedName>
    <definedName function="false" hidden="false" name="timerd8d" vbProcedure="false">#REF!</definedName>
    <definedName function="false" hidden="false" name="timerd9" vbProcedure="false">#REF!</definedName>
    <definedName function="false" hidden="false" name="timerd9d" vbProcedure="false">#REF!</definedName>
    <definedName function="false" hidden="false" name="vkv1l" vbProcedure="false">#REF!</definedName>
    <definedName function="false" hidden="false" name="_kv10" vbProcedure="false">#REF!</definedName>
    <definedName function="false" hidden="false" name="_kv11" vbProcedure="false">#REF!</definedName>
    <definedName function="false" hidden="false" name="_kv12" vbProcedure="false">#REF!</definedName>
    <definedName function="false" hidden="false" name="_kv13" vbProcedure="false">#REF!</definedName>
    <definedName function="false" hidden="false" name="_kv14" vbProcedure="false">#REF!</definedName>
    <definedName function="false" hidden="false" name="_kv15" vbProcedure="false">#REF!</definedName>
    <definedName function="false" hidden="false" name="_kv16" vbProcedure="false">#REF!</definedName>
    <definedName function="false" hidden="false" name="_kv2" vbProcedure="false">#REF!</definedName>
    <definedName function="false" hidden="false" name="_kv3" vbProcedure="false">#REF!</definedName>
    <definedName function="false" hidden="false" name="_kv4" vbProcedure="false">#REF!</definedName>
    <definedName function="false" hidden="false" name="_kv5" vbProcedure="false">#REF!</definedName>
    <definedName function="false" hidden="false" name="_kv6" vbProcedure="false">#REF!</definedName>
    <definedName function="false" hidden="false" name="_kv7" vbProcedure="false">#REF!</definedName>
    <definedName function="false" hidden="false" name="_kv8" vbProcedure="false">#REF!</definedName>
    <definedName function="false" hidden="false" name="_kv9" vbProcedure="false">#REF!</definedName>
    <definedName function="false" hidden="false" name="_kvl5" vbProcedure="false">#REF!</definedName>
    <definedName function="false" hidden="false" name="_pf1" vbProcedure="false">#REF!</definedName>
    <definedName function="false" hidden="false" name="_pf121" vbProcedure="false">#REF!</definedName>
    <definedName function="false" hidden="false" name="_pf141" vbProcedure="false">#REF!</definedName>
    <definedName function="false" hidden="false" name="_pf142" vbProcedure="false">#REF!</definedName>
    <definedName function="false" hidden="false" name="_pf2" vbProcedure="false">#REF!</definedName>
    <definedName function="false" hidden="false" name="_pf3" vbProcedure="false">#REF!</definedName>
    <definedName function="false" hidden="false" name="_pu1" vbProcedure="false">#REF!</definedName>
    <definedName function="false" hidden="false" name="_rd10" vbProcedure="false">#REF!</definedName>
    <definedName function="false" hidden="false" name="_rd11" vbProcedure="false">#REF!</definedName>
    <definedName function="false" hidden="false" name="_rd12" vbProcedure="false">#REF!</definedName>
    <definedName function="false" hidden="false" name="_rd13" vbProcedure="false">#REF!</definedName>
    <definedName function="false" hidden="false" name="_rd14" vbProcedure="false">#REF!</definedName>
    <definedName function="false" hidden="false" name="_rd15" vbProcedure="false">#REF!</definedName>
    <definedName function="false" hidden="false" name="_rd2" vbProcedure="false">#REF!</definedName>
    <definedName function="false" hidden="false" name="_rd3" vbProcedure="false">#REF!</definedName>
    <definedName function="false" hidden="false" name="_rd4" vbProcedure="false">#REF!</definedName>
    <definedName function="false" hidden="false" name="_rd6" vbProcedure="false">#REF!</definedName>
    <definedName function="false" hidden="false" name="_rd8" vbProcedure="false">#REF!</definedName>
    <definedName function="false" hidden="false" name="_rd9" vbProcedure="false">#REF!</definedName>
    <definedName function="false" hidden="false" name="_rut1" vbProcedure="false">#REF!</definedName>
    <definedName function="false" hidden="false" name="_rut2" vbProcedure="false">#REF!</definedName>
    <definedName function="false" hidden="false" name="_vkv1" vbProcedure="false">#REF!</definedName>
    <definedName function="false" hidden="false" name="КВ11" vbProcedure="false">#REF!</definedName>
    <definedName function="false" hidden="false" name="кв9" vbProcedure="false">#REF!</definedName>
    <definedName function="false" hidden="false" localSheetId="1" name="norm_d2" vbProcedure="false">#REF!</definedName>
    <definedName function="false" hidden="false" localSheetId="1" name="pdd_d2" vbProcedure="false">#REF!</definedName>
    <definedName function="false" hidden="false" localSheetId="1" name="timefs" vbProcedure="false">#REF!</definedName>
    <definedName function="false" hidden="false" localSheetId="1" name="timefsd" vbProcedure="false">#REF!</definedName>
    <definedName function="false" hidden="false" localSheetId="1" name="timepf1" vbProcedure="false">#REF!</definedName>
    <definedName function="false" hidden="false" localSheetId="1" name="timepf1d" vbProcedure="false">#REF!</definedName>
    <definedName function="false" hidden="false" localSheetId="1" name="timepf21" vbProcedure="false">#REF!</definedName>
    <definedName function="false" hidden="false" localSheetId="1" name="timepf21d" vbProcedure="false">#REF!</definedName>
    <definedName function="false" hidden="false" localSheetId="1" name="timepf22" vbProcedure="false">#REF!</definedName>
    <definedName function="false" hidden="false" localSheetId="1" name="timepf22d" vbProcedure="false">#REF!</definedName>
    <definedName function="false" hidden="false" localSheetId="1" name="timepf23" vbProcedure="false">#REF!</definedName>
    <definedName function="false" hidden="false" localSheetId="1" name="timepf23d" vbProcedure="false">#REF!</definedName>
    <definedName function="false" hidden="false" localSheetId="1" name="timepr21" vbProcedure="false">#REF!</definedName>
    <definedName function="false" hidden="false" localSheetId="1" name="_kv2" vbProcedure="false">#REF!</definedName>
    <definedName function="false" hidden="false" localSheetId="1" name="_kv3" vbProcedure="false">#REF!</definedName>
    <definedName function="false" hidden="false" localSheetId="1" name="_kv4" vbProcedure="false">#REF!</definedName>
    <definedName function="false" hidden="false" localSheetId="1" name="_kv5" vbProcedure="false">#REF!</definedName>
    <definedName function="false" hidden="false" localSheetId="1" name="_kvl5" vbProcedure="false">#REF!</definedName>
    <definedName function="false" hidden="false" localSheetId="1" name="_pf1" vbProcedure="false">#REF!</definedName>
    <definedName function="false" hidden="false" localSheetId="1" name="_pf2" vbProcedure="false">#REF!</definedName>
    <definedName function="false" hidden="false" localSheetId="1" name="_pf3" vbProcedure="false">#REF!</definedName>
    <definedName function="false" hidden="false" localSheetId="1" name="_pu1" vbProcedure="false">#REF!</definedName>
    <definedName function="false" hidden="false" localSheetId="1" name="_rd2" vbProcedure="false">#REF!</definedName>
    <definedName function="false" hidden="false" localSheetId="1" name="_rd3" vbProcedure="false">#REF!</definedName>
    <definedName function="false" hidden="false" localSheetId="1" name="_rd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geyATF:
</t>
        </r>
        <r>
          <rPr>
            <sz val="9"/>
            <color rgb="FF000000"/>
            <rFont val="Tahoma"/>
            <family val="0"/>
            <charset val="1"/>
          </rPr>
          <t xml:space="preserve">svet pf2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2</xdr:colOff>
                <xdr:row>30</xdr:row>
                <xdr:rowOff>8</xdr:rowOff>
              </xdr:from>
              <xdr:to>
                <xdr:col>111</xdr:col>
                <xdr:colOff>73</xdr:colOff>
                <xdr:row>34</xdr:row>
                <xdr:rowOff>15</xdr:rowOff>
              </xdr:to>
            </anchor>
          </commentPr>
        </mc:Choice>
        <mc:Fallback/>
      </mc:AlternateContent>
    </comment>
    <comment ref="D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geyATF:
</t>
        </r>
        <r>
          <rPr>
            <sz val="9"/>
            <color rgb="FF000000"/>
            <rFont val="Tahoma"/>
            <family val="0"/>
            <charset val="1"/>
          </rPr>
          <t xml:space="preserve">svet ps2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2</xdr:colOff>
                <xdr:row>37</xdr:row>
                <xdr:rowOff>8</xdr:rowOff>
              </xdr:from>
              <xdr:to>
                <xdr:col>111</xdr:col>
                <xdr:colOff>73</xdr:colOff>
                <xdr:row>41</xdr:row>
                <xdr:rowOff>15</xdr:rowOff>
              </xdr:to>
            </anchor>
          </commentPr>
        </mc:Choice>
        <mc:Fallback/>
      </mc:AlternateContent>
    </comment>
    <comment ref="D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geyATF:
</t>
        </r>
        <r>
          <rPr>
            <sz val="9"/>
            <color rgb="FF000000"/>
            <rFont val="Tahoma"/>
            <family val="0"/>
            <charset val="1"/>
          </rPr>
          <t xml:space="preserve">fari na kv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61</xdr:row>
                <xdr:rowOff>8</xdr:rowOff>
              </xdr:from>
              <xdr:to>
                <xdr:col>111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geyATF:
</t>
        </r>
        <r>
          <rPr>
            <sz val="9"/>
            <color rgb="FF000000"/>
            <rFont val="Tahoma"/>
            <family val="0"/>
            <charset val="1"/>
          </rPr>
          <t xml:space="preserve">svet pf2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2</xdr:colOff>
                <xdr:row>77</xdr:row>
                <xdr:rowOff>8</xdr:rowOff>
              </xdr:from>
              <xdr:to>
                <xdr:col>111</xdr:col>
                <xdr:colOff>73</xdr:colOff>
                <xdr:row>8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9" uniqueCount="338">
  <si>
    <t xml:space="preserve">Предварительные результаты</t>
  </si>
  <si>
    <t xml:space="preserve">Ралли МАДИ 2014</t>
  </si>
  <si>
    <t xml:space="preserve">№ п/п</t>
  </si>
  <si>
    <t xml:space="preserve">Ст.№</t>
  </si>
  <si>
    <t xml:space="preserve">Экипаж</t>
  </si>
  <si>
    <t xml:space="preserve">ТИ</t>
  </si>
  <si>
    <t xml:space="preserve">КВ1</t>
  </si>
  <si>
    <t xml:space="preserve">ВКП1</t>
  </si>
  <si>
    <t xml:space="preserve">ВКП2</t>
  </si>
  <si>
    <t xml:space="preserve">ВКП3</t>
  </si>
  <si>
    <t xml:space="preserve">КВ2</t>
  </si>
  <si>
    <t xml:space="preserve">Старт ДС 1 (СCЛ)</t>
  </si>
  <si>
    <t xml:space="preserve">Время</t>
  </si>
  <si>
    <t xml:space="preserve">КВ3 (отств)</t>
  </si>
  <si>
    <t xml:space="preserve">Старт ДС 2 (РД)</t>
  </si>
  <si>
    <t xml:space="preserve">ВКВ</t>
  </si>
  <si>
    <t xml:space="preserve">ПФ1     ДС-2</t>
  </si>
  <si>
    <t xml:space="preserve">ПФ2     ДС-2</t>
  </si>
  <si>
    <t xml:space="preserve">ПФ3     ДС-2</t>
  </si>
  <si>
    <t xml:space="preserve">Финиш ДС-2</t>
  </si>
  <si>
    <t xml:space="preserve">ВКВ4</t>
  </si>
  <si>
    <t xml:space="preserve">ВКП5</t>
  </si>
  <si>
    <t xml:space="preserve">КВ4</t>
  </si>
  <si>
    <t xml:space="preserve">КВ5</t>
  </si>
  <si>
    <t xml:space="preserve">Старт ДС 4 (РД)</t>
  </si>
  <si>
    <t xml:space="preserve">ПФ1     ДС-4</t>
  </si>
  <si>
    <t xml:space="preserve">Финиш ДС-4</t>
  </si>
  <si>
    <t xml:space="preserve">КВ6</t>
  </si>
  <si>
    <t xml:space="preserve">Старт ДС 5 (РД)</t>
  </si>
  <si>
    <t xml:space="preserve">Финиш ДС-5</t>
  </si>
  <si>
    <t xml:space="preserve">КВ7</t>
  </si>
  <si>
    <t xml:space="preserve">КВ8 (отсут)</t>
  </si>
  <si>
    <t xml:space="preserve">ВКВ6</t>
  </si>
  <si>
    <t xml:space="preserve">ВКВ7</t>
  </si>
  <si>
    <t xml:space="preserve">КВ9</t>
  </si>
  <si>
    <t xml:space="preserve">льгота</t>
  </si>
  <si>
    <t xml:space="preserve">ДС</t>
  </si>
  <si>
    <t xml:space="preserve">КВ</t>
  </si>
  <si>
    <t xml:space="preserve">ПРОЧИЕ</t>
  </si>
  <si>
    <t xml:space="preserve">Всего</t>
  </si>
  <si>
    <t xml:space="preserve">Зачеты</t>
  </si>
  <si>
    <t xml:space="preserve">Автомобиль</t>
  </si>
  <si>
    <t xml:space="preserve">Привод</t>
  </si>
  <si>
    <t xml:space="preserve">Мощность</t>
  </si>
  <si>
    <t xml:space="preserve">Команды</t>
  </si>
  <si>
    <t xml:space="preserve">Места</t>
  </si>
  <si>
    <t xml:space="preserve">1-ый водитель</t>
  </si>
  <si>
    <t xml:space="preserve">2-ой водитель</t>
  </si>
  <si>
    <t xml:space="preserve">назн.</t>
  </si>
  <si>
    <t xml:space="preserve">факт.</t>
  </si>
  <si>
    <t xml:space="preserve">штраф</t>
  </si>
  <si>
    <t xml:space="preserve">приб.</t>
  </si>
  <si>
    <t xml:space="preserve">Вр</t>
  </si>
  <si>
    <t xml:space="preserve">ПР0Ч </t>
  </si>
  <si>
    <t xml:space="preserve">отметка</t>
  </si>
  <si>
    <t xml:space="preserve">Итого:</t>
  </si>
  <si>
    <t xml:space="preserve">А</t>
  </si>
  <si>
    <t xml:space="preserve">Студент</t>
  </si>
  <si>
    <t xml:space="preserve">Выпускник</t>
  </si>
  <si>
    <t xml:space="preserve">Милявский Дмитрий </t>
  </si>
  <si>
    <t xml:space="preserve">Баклашова Василиса </t>
  </si>
  <si>
    <t xml:space="preserve">Honda Civic</t>
  </si>
  <si>
    <t xml:space="preserve">Ok</t>
  </si>
  <si>
    <t xml:space="preserve">+</t>
  </si>
  <si>
    <t xml:space="preserve">-</t>
  </si>
  <si>
    <t xml:space="preserve">выпускник</t>
  </si>
  <si>
    <t xml:space="preserve">Передний</t>
  </si>
  <si>
    <t xml:space="preserve">Сергеев Виктор</t>
  </si>
  <si>
    <t xml:space="preserve">Ушанов Сергей</t>
  </si>
  <si>
    <t xml:space="preserve">Субару Импреза</t>
  </si>
  <si>
    <t xml:space="preserve">абсолют</t>
  </si>
  <si>
    <t xml:space="preserve">Полный</t>
  </si>
  <si>
    <t xml:space="preserve">Новогорск Ралли</t>
  </si>
  <si>
    <t xml:space="preserve">Симонов Сергей</t>
  </si>
  <si>
    <t xml:space="preserve">Сергеева Ирина</t>
  </si>
  <si>
    <t xml:space="preserve">Toyota Land Cruiser</t>
  </si>
  <si>
    <t xml:space="preserve">нет</t>
  </si>
  <si>
    <t xml:space="preserve">сход</t>
  </si>
  <si>
    <t xml:space="preserve">Милявский Кирилл </t>
  </si>
  <si>
    <t xml:space="preserve">Захаренков Евгений </t>
  </si>
  <si>
    <t xml:space="preserve">Suzuki SX4</t>
  </si>
  <si>
    <t xml:space="preserve">Кабанда</t>
  </si>
  <si>
    <t xml:space="preserve">Самвелян Левон</t>
  </si>
  <si>
    <t xml:space="preserve">Искренок Евгения</t>
  </si>
  <si>
    <t xml:space="preserve">Alfa Romeo 156</t>
  </si>
  <si>
    <t xml:space="preserve">Иванова Ирина</t>
  </si>
  <si>
    <t xml:space="preserve">Козенко Евгения</t>
  </si>
  <si>
    <t xml:space="preserve">Subaru Impreza WRX STI</t>
  </si>
  <si>
    <t xml:space="preserve">Шашлов Борис</t>
  </si>
  <si>
    <t xml:space="preserve">Шеянов Олег</t>
  </si>
  <si>
    <t xml:space="preserve">Subaru Impreza</t>
  </si>
  <si>
    <t xml:space="preserve">Морозкин Алексей</t>
  </si>
  <si>
    <t xml:space="preserve">Морозкина Ольга</t>
  </si>
  <si>
    <t xml:space="preserve">BMW 320d</t>
  </si>
  <si>
    <t xml:space="preserve">Задний</t>
  </si>
  <si>
    <t xml:space="preserve">Ломанов Алексей</t>
  </si>
  <si>
    <t xml:space="preserve">Винке Елена</t>
  </si>
  <si>
    <t xml:space="preserve">Москвич 214145</t>
  </si>
  <si>
    <t xml:space="preserve">Юрин Артём</t>
  </si>
  <si>
    <t xml:space="preserve">Пеньков Роман</t>
  </si>
  <si>
    <t xml:space="preserve">Mitsubishi Lancer EvoX</t>
  </si>
  <si>
    <t xml:space="preserve">Команда факультета "Автомобильный транспорт"</t>
  </si>
  <si>
    <t xml:space="preserve">Жажкова Оксана</t>
  </si>
  <si>
    <t xml:space="preserve">Кареева Елена</t>
  </si>
  <si>
    <t xml:space="preserve">Тойота Лэнд Краузер 100</t>
  </si>
  <si>
    <t xml:space="preserve">Кузнецов Константин</t>
  </si>
  <si>
    <t xml:space="preserve">Коротин Константин</t>
  </si>
  <si>
    <t xml:space="preserve">Honda Accord</t>
  </si>
  <si>
    <t xml:space="preserve">Меликсетов Даниэль</t>
  </si>
  <si>
    <t xml:space="preserve">Брилев Ярослав</t>
  </si>
  <si>
    <t xml:space="preserve">Toyota hilux</t>
  </si>
  <si>
    <t xml:space="preserve">студент</t>
  </si>
  <si>
    <t xml:space="preserve"> Сергеев Андрей</t>
  </si>
  <si>
    <t xml:space="preserve">Захарина Алла </t>
  </si>
  <si>
    <t xml:space="preserve">Легенды ралли</t>
  </si>
  <si>
    <t xml:space="preserve">Богомолов Филипп </t>
  </si>
  <si>
    <t xml:space="preserve">Масютин Александр </t>
  </si>
  <si>
    <t xml:space="preserve">skoda fabia rs</t>
  </si>
  <si>
    <t xml:space="preserve">Филин Анатолий</t>
  </si>
  <si>
    <t xml:space="preserve">Хохлов Юрий</t>
  </si>
  <si>
    <t xml:space="preserve">ВАЗ 21093</t>
  </si>
  <si>
    <t xml:space="preserve">Меркушев Сергей</t>
  </si>
  <si>
    <t xml:space="preserve">Топорков Максим</t>
  </si>
  <si>
    <t xml:space="preserve">МАДИ-Racing</t>
  </si>
  <si>
    <t xml:space="preserve">Бестужев Дмитрий</t>
  </si>
  <si>
    <t xml:space="preserve">Чебуров Юрий</t>
  </si>
  <si>
    <t xml:space="preserve">ВАЗ2109</t>
  </si>
  <si>
    <t xml:space="preserve">Зайцев Евгений</t>
  </si>
  <si>
    <t xml:space="preserve">Камитов Михаил</t>
  </si>
  <si>
    <t xml:space="preserve">Лада Приора</t>
  </si>
  <si>
    <t xml:space="preserve">Дочкин Дмитрий</t>
  </si>
  <si>
    <t xml:space="preserve">Гукасян Арутюн</t>
  </si>
  <si>
    <t xml:space="preserve">Renault Megane</t>
  </si>
  <si>
    <t xml:space="preserve">Бестужева Анастасия</t>
  </si>
  <si>
    <t xml:space="preserve">Задорожная Анна</t>
  </si>
  <si>
    <t xml:space="preserve">ВАЗ 21083</t>
  </si>
  <si>
    <t xml:space="preserve">Денисов Иван</t>
  </si>
  <si>
    <t xml:space="preserve">Юрьев Евгений</t>
  </si>
  <si>
    <t xml:space="preserve">Skoda Felicia</t>
  </si>
  <si>
    <t xml:space="preserve">Федорова Татьяна</t>
  </si>
  <si>
    <t xml:space="preserve">Морозова Елена</t>
  </si>
  <si>
    <t xml:space="preserve">Vw golf</t>
  </si>
  <si>
    <t xml:space="preserve">Ушаков Павел</t>
  </si>
  <si>
    <t xml:space="preserve">Сорока Евгений</t>
  </si>
  <si>
    <t xml:space="preserve">ВАЗ 2101</t>
  </si>
  <si>
    <t xml:space="preserve">абсолют, ист</t>
  </si>
  <si>
    <t xml:space="preserve">Gorky Classic</t>
  </si>
  <si>
    <t xml:space="preserve">Лекае ст. Александр </t>
  </si>
  <si>
    <t xml:space="preserve">Артем Ломов</t>
  </si>
  <si>
    <t xml:space="preserve">ВАЗ-2103</t>
  </si>
  <si>
    <t xml:space="preserve">Стадников Денис </t>
  </si>
  <si>
    <t xml:space="preserve">Панин Ярослав </t>
  </si>
  <si>
    <t xml:space="preserve">Москвич 214122</t>
  </si>
  <si>
    <t xml:space="preserve">Морозов Александр </t>
  </si>
  <si>
    <t xml:space="preserve">Цылев Алексей</t>
  </si>
  <si>
    <t xml:space="preserve">Ваз 21123</t>
  </si>
  <si>
    <t xml:space="preserve">Беседин Павел</t>
  </si>
  <si>
    <t xml:space="preserve">Беседина Ольга</t>
  </si>
  <si>
    <t xml:space="preserve">ВАЗ 21053 GTR</t>
  </si>
  <si>
    <t xml:space="preserve">Дудинов Денис</t>
  </si>
  <si>
    <t xml:space="preserve">Данилов Роман</t>
  </si>
  <si>
    <t xml:space="preserve">ВАЗ-2113</t>
  </si>
  <si>
    <t xml:space="preserve">абсолют, И</t>
  </si>
  <si>
    <t xml:space="preserve">Марков Олег</t>
  </si>
  <si>
    <t xml:space="preserve">Алябушев Иван</t>
  </si>
  <si>
    <t xml:space="preserve">ВАЗ-2107</t>
  </si>
  <si>
    <t xml:space="preserve">Говоров Кирилл</t>
  </si>
  <si>
    <t xml:space="preserve">Лукьянов Александр</t>
  </si>
  <si>
    <t xml:space="preserve">ваз 2106</t>
  </si>
  <si>
    <t xml:space="preserve">Жбанов Дмитрий</t>
  </si>
  <si>
    <t xml:space="preserve">Ильяшенко Евгения</t>
  </si>
  <si>
    <t xml:space="preserve">Рено Клио</t>
  </si>
  <si>
    <t xml:space="preserve">PRO RALLY</t>
  </si>
  <si>
    <t xml:space="preserve">Бобылев Максим</t>
  </si>
  <si>
    <t xml:space="preserve">Ярунов Александр </t>
  </si>
  <si>
    <t xml:space="preserve">Mercedes-Benz C-Class</t>
  </si>
  <si>
    <t xml:space="preserve">АТФ-МГИЗИ</t>
  </si>
  <si>
    <t xml:space="preserve">Кудрин Борис</t>
  </si>
  <si>
    <t xml:space="preserve">Кудрин Александр</t>
  </si>
  <si>
    <t xml:space="preserve">Лада Калина</t>
  </si>
  <si>
    <t xml:space="preserve">Пономарев Игорь</t>
  </si>
  <si>
    <t xml:space="preserve">Кулль Олег</t>
  </si>
  <si>
    <t xml:space="preserve">Ваз 2106</t>
  </si>
  <si>
    <t xml:space="preserve">Желнин Евгений</t>
  </si>
  <si>
    <t xml:space="preserve">Желнина Светлана</t>
  </si>
  <si>
    <t xml:space="preserve">Toyota Highlander</t>
  </si>
  <si>
    <t xml:space="preserve">Смирнов Артем</t>
  </si>
  <si>
    <t xml:space="preserve">Борков Виктор</t>
  </si>
  <si>
    <t xml:space="preserve">Chevrolet Lacetti</t>
  </si>
  <si>
    <t xml:space="preserve">Финогеев Андрей</t>
  </si>
  <si>
    <t xml:space="preserve">Яковлева Елизавета</t>
  </si>
  <si>
    <t xml:space="preserve">ВАЗ-2105</t>
  </si>
  <si>
    <t xml:space="preserve">Минаев Евгений</t>
  </si>
  <si>
    <t xml:space="preserve">Суриков Иван</t>
  </si>
  <si>
    <t xml:space="preserve">Ford Fusion</t>
  </si>
  <si>
    <t xml:space="preserve">Арапов Григорий</t>
  </si>
  <si>
    <t xml:space="preserve">Грачев Егор</t>
  </si>
  <si>
    <t xml:space="preserve">ВАЗ-21083</t>
  </si>
  <si>
    <t xml:space="preserve">Суетнов Кирилл</t>
  </si>
  <si>
    <t xml:space="preserve">Докторова Марина</t>
  </si>
  <si>
    <t xml:space="preserve">Кананадзе Сергей</t>
  </si>
  <si>
    <t xml:space="preserve">Тарасов Максим</t>
  </si>
  <si>
    <t xml:space="preserve">Фурлетов Юрий </t>
  </si>
  <si>
    <t xml:space="preserve">Шевкунов Павел</t>
  </si>
  <si>
    <t xml:space="preserve">Живов Владимир</t>
  </si>
  <si>
    <t xml:space="preserve">Иванов Леонид</t>
  </si>
  <si>
    <t xml:space="preserve">ВАЗ-2108</t>
  </si>
  <si>
    <t xml:space="preserve">Журавлёв Александр</t>
  </si>
  <si>
    <t xml:space="preserve">Конакчиев Игорь</t>
  </si>
  <si>
    <t xml:space="preserve">Subaru Forester SG5</t>
  </si>
  <si>
    <t xml:space="preserve">Белов Илья</t>
  </si>
  <si>
    <t xml:space="preserve">Елисеева Екатерина</t>
  </si>
  <si>
    <t xml:space="preserve">KIA Ceed </t>
  </si>
  <si>
    <t xml:space="preserve">Володин Дмитрий</t>
  </si>
  <si>
    <t xml:space="preserve">Володина Наталья</t>
  </si>
  <si>
    <t xml:space="preserve">Hyunday Solaris</t>
  </si>
  <si>
    <t xml:space="preserve">Финогеева Анастасия</t>
  </si>
  <si>
    <t xml:space="preserve">Гусев Александр</t>
  </si>
  <si>
    <t xml:space="preserve">Ford Focus</t>
  </si>
  <si>
    <t xml:space="preserve">Степцов Кирилл </t>
  </si>
  <si>
    <t xml:space="preserve">Исаев Данила</t>
  </si>
  <si>
    <t xml:space="preserve">BMW 728i</t>
  </si>
  <si>
    <t xml:space="preserve">Легейда Дмитрий</t>
  </si>
  <si>
    <t xml:space="preserve">Форафонтов Леонид</t>
  </si>
  <si>
    <t xml:space="preserve">Mitsubishi Outlander XL</t>
  </si>
  <si>
    <t xml:space="preserve">Демин Владимир</t>
  </si>
  <si>
    <t xml:space="preserve">Костырко Борис </t>
  </si>
  <si>
    <t xml:space="preserve">Рено Логан</t>
  </si>
  <si>
    <t xml:space="preserve">Зеленин Алексей</t>
  </si>
  <si>
    <t xml:space="preserve">Балденков Дмитрий</t>
  </si>
  <si>
    <t xml:space="preserve">Хамидов Матвей</t>
  </si>
  <si>
    <t xml:space="preserve">Хамидова Ирина</t>
  </si>
  <si>
    <t xml:space="preserve">ВАЗ 211340 Р3К EVO IV</t>
  </si>
  <si>
    <t xml:space="preserve">Рощин Антон</t>
  </si>
  <si>
    <t xml:space="preserve">Михайлов Иван</t>
  </si>
  <si>
    <t xml:space="preserve">Морозов Алексей</t>
  </si>
  <si>
    <t xml:space="preserve">Пестриков Ярослав</t>
  </si>
  <si>
    <t xml:space="preserve">Volkswagen Passat B3</t>
  </si>
  <si>
    <t xml:space="preserve">Шипилов Сергей</t>
  </si>
  <si>
    <t xml:space="preserve">Шипилов Игнат</t>
  </si>
  <si>
    <t xml:space="preserve">ВАЗ-21043</t>
  </si>
  <si>
    <t xml:space="preserve">Джиоев Сослан </t>
  </si>
  <si>
    <t xml:space="preserve">Ильин Андрей </t>
  </si>
  <si>
    <t xml:space="preserve">KIA Ceed SW</t>
  </si>
  <si>
    <t xml:space="preserve">Тимаков Александр</t>
  </si>
  <si>
    <t xml:space="preserve">Титов Федор</t>
  </si>
  <si>
    <t xml:space="preserve">Хендай Акцент</t>
  </si>
  <si>
    <t xml:space="preserve">Зубков Иван</t>
  </si>
  <si>
    <t xml:space="preserve">Бочаров Денис</t>
  </si>
  <si>
    <t xml:space="preserve">DAEWOO GENTRA</t>
  </si>
  <si>
    <t xml:space="preserve"> Леонтьев Петр</t>
  </si>
  <si>
    <t xml:space="preserve">Лысогорский Алексей </t>
  </si>
  <si>
    <t xml:space="preserve">Seat Leon</t>
  </si>
  <si>
    <t xml:space="preserve">Петрушин Александр</t>
  </si>
  <si>
    <t xml:space="preserve">Кушпелев Юрий</t>
  </si>
  <si>
    <t xml:space="preserve">Иж Ода</t>
  </si>
  <si>
    <t xml:space="preserve">Подобедов Дмитрий </t>
  </si>
  <si>
    <t xml:space="preserve">Свистова Елена</t>
  </si>
  <si>
    <t xml:space="preserve">mazda 3</t>
  </si>
  <si>
    <t xml:space="preserve">Пололин Борис</t>
  </si>
  <si>
    <t xml:space="preserve">Сальников Евгений</t>
  </si>
  <si>
    <t xml:space="preserve">Mitsubishi Carisma</t>
  </si>
  <si>
    <t xml:space="preserve">Касмынин Александр</t>
  </si>
  <si>
    <t xml:space="preserve">Меньшенин Алексей</t>
  </si>
  <si>
    <t xml:space="preserve">ВАЗ-21060</t>
  </si>
  <si>
    <t xml:space="preserve">Павловский Сергей</t>
  </si>
  <si>
    <t xml:space="preserve">Шведов Константин</t>
  </si>
  <si>
    <t xml:space="preserve">Hyundai Accent</t>
  </si>
  <si>
    <t xml:space="preserve">Ревва Кристиан </t>
  </si>
  <si>
    <t xml:space="preserve">Тужилин Андрей </t>
  </si>
  <si>
    <t xml:space="preserve">Audi 100</t>
  </si>
  <si>
    <t xml:space="preserve">Горелик Алексей</t>
  </si>
  <si>
    <t xml:space="preserve">Майорникова Светлана</t>
  </si>
  <si>
    <t xml:space="preserve">УАЗ-Пикап 23638</t>
  </si>
  <si>
    <t xml:space="preserve">Крук Александр</t>
  </si>
  <si>
    <t xml:space="preserve">Лебедева Ирина</t>
  </si>
  <si>
    <t xml:space="preserve">Dacia Sandero</t>
  </si>
  <si>
    <t xml:space="preserve">Миролюбов Сергей</t>
  </si>
  <si>
    <t xml:space="preserve">Осокин Михаил</t>
  </si>
  <si>
    <t xml:space="preserve">Москвич М-2140</t>
  </si>
  <si>
    <t xml:space="preserve">Гусев Александр </t>
  </si>
  <si>
    <t xml:space="preserve">Баландин Александр </t>
  </si>
  <si>
    <t xml:space="preserve">Ssang Yong Rextron 2</t>
  </si>
  <si>
    <t xml:space="preserve">Ершов Иван </t>
  </si>
  <si>
    <t xml:space="preserve">Левинский Борис</t>
  </si>
  <si>
    <t xml:space="preserve">Шкода Октавия</t>
  </si>
  <si>
    <t xml:space="preserve">Дикевич Антон </t>
  </si>
  <si>
    <t xml:space="preserve">Корнеев Артем </t>
  </si>
  <si>
    <t xml:space="preserve">Прощенков Сергей</t>
  </si>
  <si>
    <t xml:space="preserve">Андронов Алексей</t>
  </si>
  <si>
    <t xml:space="preserve">Subaru</t>
  </si>
  <si>
    <t xml:space="preserve">Решетов Алексей </t>
  </si>
  <si>
    <t xml:space="preserve">Ремега Юрий </t>
  </si>
  <si>
    <t xml:space="preserve">ВАЗ 2108</t>
  </si>
  <si>
    <t xml:space="preserve">Арутинов Георгий</t>
  </si>
  <si>
    <t xml:space="preserve">Кузнецова Мария</t>
  </si>
  <si>
    <t xml:space="preserve">ВАЗ 2106</t>
  </si>
  <si>
    <t xml:space="preserve">Сергушин Георгий</t>
  </si>
  <si>
    <t xml:space="preserve">Антонов Павел</t>
  </si>
  <si>
    <t xml:space="preserve">KIA Ceed ED</t>
  </si>
  <si>
    <t xml:space="preserve">Белевский Михаил</t>
  </si>
  <si>
    <t xml:space="preserve">Белевская Людмила</t>
  </si>
  <si>
    <t xml:space="preserve">Mercedes c180</t>
  </si>
  <si>
    <t xml:space="preserve">Юрьин Антон </t>
  </si>
  <si>
    <t xml:space="preserve">Мацнев Степан </t>
  </si>
  <si>
    <t xml:space="preserve">Богословский Вадим</t>
  </si>
  <si>
    <t xml:space="preserve">Князева Елена</t>
  </si>
  <si>
    <t xml:space="preserve">ВАЗ-21703 Приора</t>
  </si>
  <si>
    <t xml:space="preserve">Александрова Анна</t>
  </si>
  <si>
    <t xml:space="preserve">Ларионов Виталий</t>
  </si>
  <si>
    <t xml:space="preserve">Дунаев Денис </t>
  </si>
  <si>
    <t xml:space="preserve">Барыбин Александр </t>
  </si>
  <si>
    <t xml:space="preserve">Jaguar XF</t>
  </si>
  <si>
    <t xml:space="preserve">Феоктистов Андрей</t>
  </si>
  <si>
    <t xml:space="preserve">Шаталова Юлия</t>
  </si>
  <si>
    <t xml:space="preserve">субару форестер</t>
  </si>
  <si>
    <t xml:space="preserve">Баданин Александр</t>
  </si>
  <si>
    <t xml:space="preserve">Волков Сергей</t>
  </si>
  <si>
    <t xml:space="preserve">БМВ-325</t>
  </si>
  <si>
    <t xml:space="preserve">Коновалов Константин</t>
  </si>
  <si>
    <t xml:space="preserve">Кашкина Александра</t>
  </si>
  <si>
    <t xml:space="preserve">Пежо 4007</t>
  </si>
  <si>
    <t xml:space="preserve">Кабанов Владимир</t>
  </si>
  <si>
    <t xml:space="preserve">Яунсилс Анита</t>
  </si>
  <si>
    <t xml:space="preserve">RENAULT SR</t>
  </si>
  <si>
    <t xml:space="preserve">Гл. Секретарь</t>
  </si>
  <si>
    <t xml:space="preserve">"Утверждаю"</t>
  </si>
  <si>
    <t xml:space="preserve">Руководитель гонки</t>
  </si>
  <si>
    <t xml:space="preserve">Итоговый протокол ралли</t>
  </si>
  <si>
    <t xml:space="preserve">Лучший пилот</t>
  </si>
  <si>
    <t xml:space="preserve">Лучшая пилотесса</t>
  </si>
  <si>
    <t xml:space="preserve">Лучший в Историческом зачете</t>
  </si>
  <si>
    <t xml:space="preserve">Лучший Классик</t>
  </si>
  <si>
    <t xml:space="preserve">Коэф.</t>
  </si>
  <si>
    <t xml:space="preserve">Команда</t>
  </si>
  <si>
    <t xml:space="preserve">Место</t>
  </si>
  <si>
    <t xml:space="preserve">Результат</t>
  </si>
  <si>
    <t xml:space="preserve">2-ый водител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yy"/>
    <numFmt numFmtId="167" formatCode="0.00"/>
    <numFmt numFmtId="168" formatCode="[$-409]h:mm:ss"/>
    <numFmt numFmtId="169" formatCode="0.00000"/>
    <numFmt numFmtId="170" formatCode="[$-409]h:mm"/>
    <numFmt numFmtId="171" formatCode="0.0"/>
    <numFmt numFmtId="172" formatCode="@"/>
    <numFmt numFmtId="173" formatCode="[$-409]m/d/yyyy"/>
    <numFmt numFmtId="174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26"/>
      <name val="Arial Cyr"/>
      <family val="0"/>
      <charset val="204"/>
    </font>
    <font>
      <i val="true"/>
      <sz val="26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37440</xdr:rowOff>
    </xdr:from>
    <xdr:to>
      <xdr:col>13</xdr:col>
      <xdr:colOff>321840</xdr:colOff>
      <xdr:row>1</xdr:row>
      <xdr:rowOff>533520</xdr:rowOff>
    </xdr:to>
    <xdr:pic>
      <xdr:nvPicPr>
        <xdr:cNvPr id="0" name="Picture 7" descr="14 Правильный накапотник_1"/>
        <xdr:cNvPicPr/>
      </xdr:nvPicPr>
      <xdr:blipFill>
        <a:blip r:embed="rId1"/>
        <a:stretch/>
      </xdr:blipFill>
      <xdr:spPr>
        <a:xfrm>
          <a:off x="5947560" y="37440"/>
          <a:ext cx="264276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000</xdr:colOff>
      <xdr:row>0</xdr:row>
      <xdr:rowOff>66960</xdr:rowOff>
    </xdr:from>
    <xdr:to>
      <xdr:col>12</xdr:col>
      <xdr:colOff>724680</xdr:colOff>
      <xdr:row>3</xdr:row>
      <xdr:rowOff>85680</xdr:rowOff>
    </xdr:to>
    <xdr:pic>
      <xdr:nvPicPr>
        <xdr:cNvPr id="1" name="Picture 20" descr="14 Правильный накапотник_1"/>
        <xdr:cNvPicPr/>
      </xdr:nvPicPr>
      <xdr:blipFill>
        <a:blip r:embed="rId1"/>
        <a:stretch/>
      </xdr:blipFill>
      <xdr:spPr>
        <a:xfrm>
          <a:off x="9760680" y="66960"/>
          <a:ext cx="20023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1480</xdr:colOff>
      <xdr:row>0</xdr:row>
      <xdr:rowOff>85680</xdr:rowOff>
    </xdr:from>
    <xdr:to>
      <xdr:col>22</xdr:col>
      <xdr:colOff>775440</xdr:colOff>
      <xdr:row>3</xdr:row>
      <xdr:rowOff>104400</xdr:rowOff>
    </xdr:to>
    <xdr:pic>
      <xdr:nvPicPr>
        <xdr:cNvPr id="2" name="Picture 21" descr="14 Правильный накапотник_1"/>
        <xdr:cNvPicPr/>
      </xdr:nvPicPr>
      <xdr:blipFill>
        <a:blip r:embed="rId2"/>
        <a:stretch/>
      </xdr:blipFill>
      <xdr:spPr>
        <a:xfrm>
          <a:off x="17979120" y="85680"/>
          <a:ext cx="20026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440</xdr:colOff>
      <xdr:row>0</xdr:row>
      <xdr:rowOff>104400</xdr:rowOff>
    </xdr:from>
    <xdr:to>
      <xdr:col>32</xdr:col>
      <xdr:colOff>714960</xdr:colOff>
      <xdr:row>3</xdr:row>
      <xdr:rowOff>123840</xdr:rowOff>
    </xdr:to>
    <xdr:pic>
      <xdr:nvPicPr>
        <xdr:cNvPr id="3" name="Picture 22" descr="14 Правильный накапотник_1"/>
        <xdr:cNvPicPr/>
      </xdr:nvPicPr>
      <xdr:blipFill>
        <a:blip r:embed="rId3"/>
        <a:stretch/>
      </xdr:blipFill>
      <xdr:spPr>
        <a:xfrm>
          <a:off x="25906320" y="104400"/>
          <a:ext cx="20019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38520</xdr:rowOff>
    </xdr:from>
    <xdr:to>
      <xdr:col>39</xdr:col>
      <xdr:colOff>1340280</xdr:colOff>
      <xdr:row>3</xdr:row>
      <xdr:rowOff>56880</xdr:rowOff>
    </xdr:to>
    <xdr:pic>
      <xdr:nvPicPr>
        <xdr:cNvPr id="4" name="Picture 23" descr="14 Правильный накапотник_1"/>
        <xdr:cNvPicPr/>
      </xdr:nvPicPr>
      <xdr:blipFill>
        <a:blip r:embed="rId4"/>
        <a:stretch/>
      </xdr:blipFill>
      <xdr:spPr>
        <a:xfrm>
          <a:off x="31659840" y="38520"/>
          <a:ext cx="13402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9720</xdr:colOff>
      <xdr:row>0</xdr:row>
      <xdr:rowOff>104400</xdr:rowOff>
    </xdr:from>
    <xdr:to>
      <xdr:col>47</xdr:col>
      <xdr:colOff>745560</xdr:colOff>
      <xdr:row>3</xdr:row>
      <xdr:rowOff>123840</xdr:rowOff>
    </xdr:to>
    <xdr:pic>
      <xdr:nvPicPr>
        <xdr:cNvPr id="5" name="Picture 24" descr="14 Правильный накапотник_1"/>
        <xdr:cNvPicPr/>
      </xdr:nvPicPr>
      <xdr:blipFill>
        <a:blip r:embed="rId5"/>
        <a:stretch/>
      </xdr:blipFill>
      <xdr:spPr>
        <a:xfrm>
          <a:off x="39609000" y="104400"/>
          <a:ext cx="2003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9720</xdr:colOff>
      <xdr:row>0</xdr:row>
      <xdr:rowOff>104400</xdr:rowOff>
    </xdr:from>
    <xdr:to>
      <xdr:col>55</xdr:col>
      <xdr:colOff>745560</xdr:colOff>
      <xdr:row>3</xdr:row>
      <xdr:rowOff>123840</xdr:rowOff>
    </xdr:to>
    <xdr:pic>
      <xdr:nvPicPr>
        <xdr:cNvPr id="6" name="Picture 25" descr="14 Правильный накапотник_1"/>
        <xdr:cNvPicPr/>
      </xdr:nvPicPr>
      <xdr:blipFill>
        <a:blip r:embed="rId6"/>
        <a:stretch/>
      </xdr:blipFill>
      <xdr:spPr>
        <a:xfrm>
          <a:off x="47970720" y="104400"/>
          <a:ext cx="2003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Q6" activeCellId="0" sqref="DQ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7"/>
    <col collapsed="false" customWidth="true" hidden="true" outlineLevel="0" max="2" min="2" style="2" width="2.99"/>
    <col collapsed="false" customWidth="true" hidden="false" outlineLevel="0" max="3" min="3" style="3" width="3.7"/>
    <col collapsed="false" customWidth="true" hidden="false" outlineLevel="0" max="4" min="4" style="1" width="27.14"/>
    <col collapsed="false" customWidth="true" hidden="false" outlineLevel="0" max="5" min="5" style="1" width="23.56"/>
    <col collapsed="false" customWidth="true" hidden="false" outlineLevel="0" max="6" min="6" style="1" width="27.42"/>
    <col collapsed="false" customWidth="true" hidden="false" outlineLevel="0" max="8" min="7" style="1" width="5.56"/>
    <col collapsed="false" customWidth="true" hidden="false" outlineLevel="0" max="9" min="9" style="1" width="4.28"/>
    <col collapsed="false" customWidth="true" hidden="false" outlineLevel="0" max="10" min="10" style="1" width="6.85"/>
    <col collapsed="false" customWidth="true" hidden="false" outlineLevel="0" max="12" min="11" style="1" width="5.56"/>
    <col collapsed="false" customWidth="true" hidden="false" outlineLevel="0" max="13" min="13" style="4" width="2.13"/>
    <col collapsed="false" customWidth="true" hidden="false" outlineLevel="0" max="14" min="14" style="5" width="4.99"/>
    <col collapsed="false" customWidth="true" hidden="false" outlineLevel="0" max="15" min="15" style="1" width="5.41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7.42"/>
    <col collapsed="false" customWidth="true" hidden="true" outlineLevel="0" max="19" min="19" style="1" width="5.71"/>
    <col collapsed="false" customWidth="true" hidden="true" outlineLevel="0" max="20" min="20" style="1" width="7.42"/>
    <col collapsed="false" customWidth="true" hidden="false" outlineLevel="0" max="21" min="21" style="1" width="5.85"/>
    <col collapsed="false" customWidth="true" hidden="false" outlineLevel="0" max="22" min="22" style="1" width="3.42"/>
    <col collapsed="false" customWidth="true" hidden="false" outlineLevel="0" max="23" min="23" style="1" width="6.56"/>
    <col collapsed="false" customWidth="true" hidden="false" outlineLevel="0" max="24" min="24" style="1" width="8.99"/>
    <col collapsed="false" customWidth="true" hidden="false" outlineLevel="0" max="25" min="25" style="1" width="7.99"/>
    <col collapsed="false" customWidth="true" hidden="false" outlineLevel="0" max="27" min="26" style="2" width="7.99"/>
    <col collapsed="false" customWidth="true" hidden="false" outlineLevel="0" max="28" min="28" style="1" width="6.41"/>
    <col collapsed="false" customWidth="true" hidden="false" outlineLevel="0" max="29" min="29" style="1" width="7.14"/>
    <col collapsed="false" customWidth="true" hidden="false" outlineLevel="0" max="30" min="30" style="1" width="3.42"/>
    <col collapsed="false" customWidth="true" hidden="false" outlineLevel="0" max="31" min="31" style="1" width="6.56"/>
    <col collapsed="false" customWidth="true" hidden="false" outlineLevel="0" max="33" min="32" style="1" width="8.14"/>
    <col collapsed="false" customWidth="true" hidden="false" outlineLevel="0" max="34" min="34" style="1" width="4.7"/>
    <col collapsed="false" customWidth="true" hidden="false" outlineLevel="0" max="35" min="35" style="1" width="1.13"/>
    <col collapsed="false" customWidth="true" hidden="false" outlineLevel="0" max="36" min="36" style="1" width="5.85"/>
    <col collapsed="false" customWidth="true" hidden="false" outlineLevel="0" max="37" min="37" style="1" width="8.14"/>
    <col collapsed="false" customWidth="true" hidden="true" outlineLevel="0" max="38" min="38" style="1" width="8.41"/>
    <col collapsed="false" customWidth="true" hidden="true" outlineLevel="0" max="39" min="39" style="1" width="8.14"/>
    <col collapsed="false" customWidth="true" hidden="false" outlineLevel="0" max="40" min="40" style="1" width="2.42"/>
    <col collapsed="false" customWidth="true" hidden="false" outlineLevel="0" max="41" min="41" style="2" width="5.99"/>
    <col collapsed="false" customWidth="true" hidden="false" outlineLevel="0" max="42" min="42" style="1" width="8.14"/>
    <col collapsed="false" customWidth="true" hidden="true" outlineLevel="0" max="43" min="43" style="1" width="8.85"/>
    <col collapsed="false" customWidth="true" hidden="true" outlineLevel="0" max="44" min="44" style="1" width="8.14"/>
    <col collapsed="false" customWidth="true" hidden="false" outlineLevel="0" max="45" min="45" style="1" width="2.42"/>
    <col collapsed="false" customWidth="true" hidden="false" outlineLevel="0" max="46" min="46" style="2" width="5.99"/>
    <col collapsed="false" customWidth="true" hidden="false" outlineLevel="0" max="47" min="47" style="1" width="8.14"/>
    <col collapsed="false" customWidth="true" hidden="true" outlineLevel="0" max="48" min="48" style="1" width="8.85"/>
    <col collapsed="false" customWidth="true" hidden="true" outlineLevel="0" max="49" min="49" style="1" width="8.14"/>
    <col collapsed="false" customWidth="true" hidden="false" outlineLevel="0" max="50" min="50" style="1" width="2.42"/>
    <col collapsed="false" customWidth="true" hidden="false" outlineLevel="0" max="51" min="51" style="2" width="6.99"/>
    <col collapsed="false" customWidth="true" hidden="false" outlineLevel="0" max="52" min="52" style="1" width="8.14"/>
    <col collapsed="false" customWidth="true" hidden="true" outlineLevel="0" max="53" min="53" style="1" width="8.85"/>
    <col collapsed="false" customWidth="true" hidden="true" outlineLevel="0" max="54" min="54" style="1" width="8.14"/>
    <col collapsed="false" customWidth="true" hidden="false" outlineLevel="0" max="55" min="55" style="1" width="2.42"/>
    <col collapsed="false" customWidth="true" hidden="false" outlineLevel="0" max="56" min="56" style="2" width="5.99"/>
    <col collapsed="false" customWidth="true" hidden="false" outlineLevel="0" max="57" min="57" style="1" width="5.71"/>
    <col collapsed="false" customWidth="true" hidden="false" outlineLevel="0" max="58" min="58" style="1" width="1.99"/>
    <col collapsed="false" customWidth="true" hidden="false" outlineLevel="0" max="59" min="59" style="1" width="7.42"/>
    <col collapsed="false" customWidth="true" hidden="false" outlineLevel="0" max="60" min="60" style="1" width="5.71"/>
    <col collapsed="false" customWidth="true" hidden="false" outlineLevel="0" max="61" min="61" style="1" width="7.42"/>
    <col collapsed="false" customWidth="true" hidden="false" outlineLevel="0" max="62" min="62" style="1" width="7.14"/>
    <col collapsed="false" customWidth="true" hidden="false" outlineLevel="0" max="63" min="63" style="1" width="3.42"/>
    <col collapsed="false" customWidth="true" hidden="false" outlineLevel="0" max="64" min="64" style="1" width="6.56"/>
    <col collapsed="false" customWidth="true" hidden="false" outlineLevel="0" max="65" min="65" style="1" width="5.85"/>
    <col collapsed="false" customWidth="true" hidden="false" outlineLevel="0" max="66" min="66" style="1" width="3.42"/>
    <col collapsed="false" customWidth="true" hidden="false" outlineLevel="0" max="67" min="67" style="1" width="6.56"/>
    <col collapsed="false" customWidth="true" hidden="false" outlineLevel="0" max="70" min="68" style="1" width="8.14"/>
    <col collapsed="false" customWidth="true" hidden="true" outlineLevel="0" max="71" min="71" style="1" width="8.41"/>
    <col collapsed="false" customWidth="true" hidden="true" outlineLevel="0" max="72" min="72" style="1" width="8.14"/>
    <col collapsed="false" customWidth="true" hidden="false" outlineLevel="0" max="73" min="73" style="1" width="2.42"/>
    <col collapsed="false" customWidth="true" hidden="false" outlineLevel="0" max="74" min="74" style="2" width="5.99"/>
    <col collapsed="false" customWidth="true" hidden="false" outlineLevel="0" max="75" min="75" style="1" width="8.14"/>
    <col collapsed="false" customWidth="true" hidden="true" outlineLevel="0" max="76" min="76" style="1" width="11.56"/>
    <col collapsed="false" customWidth="true" hidden="true" outlineLevel="0" max="77" min="77" style="1" width="8.14"/>
    <col collapsed="false" customWidth="true" hidden="false" outlineLevel="0" max="78" min="78" style="1" width="2.42"/>
    <col collapsed="false" customWidth="true" hidden="false" outlineLevel="0" max="79" min="79" style="2" width="5.99"/>
    <col collapsed="false" customWidth="true" hidden="false" outlineLevel="0" max="80" min="80" style="1" width="5.85"/>
    <col collapsed="false" customWidth="true" hidden="false" outlineLevel="0" max="81" min="81" style="1" width="3.42"/>
    <col collapsed="false" customWidth="true" hidden="false" outlineLevel="0" max="82" min="82" style="1" width="6.56"/>
    <col collapsed="false" customWidth="true" hidden="false" outlineLevel="0" max="84" min="83" style="1" width="8.14"/>
    <col collapsed="false" customWidth="true" hidden="true" outlineLevel="0" max="85" min="85" style="1" width="8.85"/>
    <col collapsed="false" customWidth="true" hidden="true" outlineLevel="0" max="86" min="86" style="1" width="8.14"/>
    <col collapsed="false" customWidth="true" hidden="false" outlineLevel="0" max="87" min="87" style="1" width="2.42"/>
    <col collapsed="false" customWidth="true" hidden="false" outlineLevel="0" max="88" min="88" style="2" width="5.99"/>
    <col collapsed="false" customWidth="true" hidden="false" outlineLevel="0" max="89" min="89" style="1" width="7.14"/>
    <col collapsed="false" customWidth="true" hidden="false" outlineLevel="0" max="90" min="90" style="1" width="3.42"/>
    <col collapsed="false" customWidth="true" hidden="false" outlineLevel="0" max="91" min="91" style="1" width="6.56"/>
    <col collapsed="false" customWidth="true" hidden="false" outlineLevel="0" max="92" min="92" style="1" width="6.7"/>
    <col collapsed="false" customWidth="true" hidden="false" outlineLevel="0" max="93" min="93" style="1" width="3.42"/>
    <col collapsed="false" customWidth="true" hidden="false" outlineLevel="0" max="94" min="94" style="1" width="6.56"/>
    <col collapsed="false" customWidth="true" hidden="false" outlineLevel="0" max="95" min="95" style="1" width="5.71"/>
    <col collapsed="false" customWidth="true" hidden="false" outlineLevel="0" max="96" min="96" style="1" width="1.99"/>
    <col collapsed="false" customWidth="true" hidden="false" outlineLevel="0" max="97" min="97" style="1" width="7.42"/>
    <col collapsed="false" customWidth="true" hidden="false" outlineLevel="0" max="98" min="98" style="1" width="5.71"/>
    <col collapsed="false" customWidth="true" hidden="false" outlineLevel="0" max="99" min="99" style="1" width="1.99"/>
    <col collapsed="false" customWidth="true" hidden="false" outlineLevel="0" max="100" min="100" style="1" width="7.42"/>
    <col collapsed="false" customWidth="true" hidden="false" outlineLevel="0" max="101" min="101" style="1" width="5.71"/>
    <col collapsed="false" customWidth="true" hidden="false" outlineLevel="0" max="102" min="102" style="1" width="8.14"/>
    <col collapsed="false" customWidth="true" hidden="false" outlineLevel="0" max="103" min="103" style="1" width="2.28"/>
    <col collapsed="false" customWidth="true" hidden="false" outlineLevel="0" max="104" min="104" style="1" width="10.85"/>
    <col collapsed="false" customWidth="true" hidden="false" outlineLevel="0" max="105" min="105" style="6" width="6.85"/>
    <col collapsed="false" customWidth="true" hidden="false" outlineLevel="0" max="106" min="106" style="2" width="12.28"/>
    <col collapsed="false" customWidth="true" hidden="false" outlineLevel="0" max="108" min="107" style="2" width="10.28"/>
    <col collapsed="false" customWidth="true" hidden="false" outlineLevel="0" max="109" min="109" style="2" width="11.85"/>
    <col collapsed="false" customWidth="true" hidden="false" outlineLevel="0" max="110" min="110" style="6" width="1.85"/>
    <col collapsed="false" customWidth="true" hidden="false" outlineLevel="0" max="111" min="111" style="1" width="12.28"/>
    <col collapsed="false" customWidth="true" hidden="false" outlineLevel="0" max="112" min="112" style="1" width="19.7"/>
    <col collapsed="false" customWidth="true" hidden="false" outlineLevel="0" max="114" min="113" style="1" width="12.28"/>
    <col collapsed="false" customWidth="true" hidden="false" outlineLevel="0" max="115" min="115" style="1" width="21.13"/>
    <col collapsed="false" customWidth="true" hidden="false" outlineLevel="0" max="118" min="116" style="1" width="11.28"/>
    <col collapsed="false" customWidth="false" hidden="false" outlineLevel="0" max="257" min="119" style="1" width="9.14"/>
  </cols>
  <sheetData>
    <row r="1" s="7" customFormat="true" ht="47.25" hidden="false" customHeight="true" outlineLevel="0" collapsed="false">
      <c r="B1" s="3"/>
      <c r="D1" s="8" t="s">
        <v>0</v>
      </c>
      <c r="E1" s="8"/>
      <c r="F1" s="8"/>
      <c r="G1" s="8"/>
      <c r="H1" s="8"/>
      <c r="I1" s="8"/>
      <c r="J1" s="8"/>
      <c r="K1" s="9"/>
      <c r="L1" s="9"/>
      <c r="M1" s="9"/>
      <c r="N1" s="9"/>
      <c r="Z1" s="3"/>
      <c r="AA1" s="3"/>
      <c r="AB1" s="10"/>
      <c r="AG1" s="11"/>
      <c r="AK1" s="12"/>
      <c r="AL1" s="12"/>
      <c r="AM1" s="12"/>
      <c r="AN1" s="12"/>
      <c r="AO1" s="3"/>
      <c r="AP1" s="12"/>
      <c r="AQ1" s="12"/>
      <c r="AR1" s="12"/>
      <c r="AS1" s="12"/>
      <c r="AT1" s="3"/>
      <c r="AU1" s="12"/>
      <c r="AV1" s="12"/>
      <c r="AW1" s="12"/>
      <c r="AX1" s="12"/>
      <c r="AY1" s="3"/>
      <c r="AZ1" s="12"/>
      <c r="BA1" s="12"/>
      <c r="BB1" s="12"/>
      <c r="BC1" s="12"/>
      <c r="BD1" s="3"/>
      <c r="BE1" s="13"/>
      <c r="BF1" s="13"/>
      <c r="BG1" s="13"/>
      <c r="BQ1" s="11"/>
      <c r="BR1" s="12"/>
      <c r="BS1" s="12"/>
      <c r="BT1" s="12"/>
      <c r="BU1" s="12"/>
      <c r="BV1" s="3"/>
      <c r="BW1" s="12"/>
      <c r="BX1" s="12"/>
      <c r="BY1" s="12"/>
      <c r="BZ1" s="12"/>
      <c r="CA1" s="3"/>
      <c r="CE1" s="11"/>
      <c r="CF1" s="12"/>
      <c r="CG1" s="12"/>
      <c r="CH1" s="12"/>
      <c r="CI1" s="12"/>
      <c r="CJ1" s="3"/>
      <c r="DA1" s="10"/>
      <c r="DF1" s="10"/>
    </row>
    <row r="2" customFormat="false" ht="42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9"/>
      <c r="L2" s="9"/>
      <c r="M2" s="9"/>
      <c r="N2" s="9"/>
      <c r="X2" s="14"/>
      <c r="Y2" s="15"/>
      <c r="Z2" s="16"/>
      <c r="AA2" s="16"/>
      <c r="AG2" s="15"/>
      <c r="AK2" s="17"/>
      <c r="AL2" s="17"/>
      <c r="AM2" s="17"/>
      <c r="AN2" s="17"/>
      <c r="AO2" s="16"/>
      <c r="AP2" s="17"/>
      <c r="AQ2" s="17"/>
      <c r="AR2" s="17"/>
      <c r="AS2" s="17"/>
      <c r="AT2" s="16"/>
      <c r="AU2" s="17"/>
      <c r="AV2" s="17"/>
      <c r="AW2" s="17"/>
      <c r="AX2" s="17"/>
      <c r="AY2" s="16"/>
      <c r="AZ2" s="17"/>
      <c r="BA2" s="17"/>
      <c r="BB2" s="17"/>
      <c r="BC2" s="17"/>
      <c r="BD2" s="16"/>
      <c r="BQ2" s="15"/>
      <c r="BR2" s="17"/>
      <c r="BS2" s="17"/>
      <c r="BT2" s="17"/>
      <c r="BU2" s="17"/>
      <c r="BV2" s="16"/>
      <c r="BW2" s="17"/>
      <c r="BX2" s="17"/>
      <c r="BY2" s="17"/>
      <c r="BZ2" s="17"/>
      <c r="CA2" s="16"/>
      <c r="CE2" s="15"/>
      <c r="CF2" s="17"/>
      <c r="CG2" s="17"/>
      <c r="CH2" s="17"/>
      <c r="CI2" s="17"/>
      <c r="CJ2" s="16"/>
    </row>
    <row r="3" s="41" customFormat="true" ht="39" hidden="false" customHeight="true" outlineLevel="0" collapsed="false">
      <c r="A3" s="18"/>
      <c r="B3" s="19" t="s">
        <v>2</v>
      </c>
      <c r="C3" s="19" t="s">
        <v>3</v>
      </c>
      <c r="D3" s="20" t="s">
        <v>4</v>
      </c>
      <c r="E3" s="20"/>
      <c r="F3" s="20"/>
      <c r="G3" s="21" t="s">
        <v>5</v>
      </c>
      <c r="H3" s="21"/>
      <c r="I3" s="21"/>
      <c r="J3" s="21"/>
      <c r="K3" s="22" t="s">
        <v>6</v>
      </c>
      <c r="L3" s="22"/>
      <c r="M3" s="22"/>
      <c r="N3" s="22"/>
      <c r="O3" s="23" t="s">
        <v>7</v>
      </c>
      <c r="P3" s="23"/>
      <c r="Q3" s="23" t="s">
        <v>8</v>
      </c>
      <c r="R3" s="23"/>
      <c r="S3" s="23" t="s">
        <v>9</v>
      </c>
      <c r="T3" s="23"/>
      <c r="U3" s="24" t="s">
        <v>10</v>
      </c>
      <c r="V3" s="25" t="n">
        <v>0.0416666666666667</v>
      </c>
      <c r="W3" s="25"/>
      <c r="X3" s="26" t="s">
        <v>11</v>
      </c>
      <c r="Y3" s="26"/>
      <c r="Z3" s="27" t="s">
        <v>12</v>
      </c>
      <c r="AA3" s="27"/>
      <c r="AB3" s="27"/>
      <c r="AC3" s="28" t="s">
        <v>13</v>
      </c>
      <c r="AD3" s="25" t="n">
        <v>0.0416666666666667</v>
      </c>
      <c r="AE3" s="25"/>
      <c r="AF3" s="29" t="s">
        <v>14</v>
      </c>
      <c r="AG3" s="29"/>
      <c r="AH3" s="23" t="s">
        <v>15</v>
      </c>
      <c r="AI3" s="30" t="n">
        <v>0.00833333333333333</v>
      </c>
      <c r="AJ3" s="30"/>
      <c r="AK3" s="26" t="s">
        <v>16</v>
      </c>
      <c r="AL3" s="31"/>
      <c r="AM3" s="31"/>
      <c r="AN3" s="32" t="n">
        <v>0.000601851851851852</v>
      </c>
      <c r="AO3" s="32"/>
      <c r="AP3" s="26" t="s">
        <v>17</v>
      </c>
      <c r="AQ3" s="31"/>
      <c r="AR3" s="31"/>
      <c r="AS3" s="32" t="n">
        <v>0.00378472222222222</v>
      </c>
      <c r="AT3" s="32"/>
      <c r="AU3" s="26" t="s">
        <v>18</v>
      </c>
      <c r="AV3" s="31"/>
      <c r="AW3" s="31"/>
      <c r="AX3" s="32" t="n">
        <v>0.0065625</v>
      </c>
      <c r="AY3" s="32"/>
      <c r="AZ3" s="26" t="s">
        <v>19</v>
      </c>
      <c r="BA3" s="31"/>
      <c r="BB3" s="31"/>
      <c r="BC3" s="32" t="n">
        <v>0.00734953703703704</v>
      </c>
      <c r="BD3" s="32"/>
      <c r="BE3" s="23" t="s">
        <v>20</v>
      </c>
      <c r="BF3" s="30" t="n">
        <v>0.0576388888888889</v>
      </c>
      <c r="BG3" s="30"/>
      <c r="BH3" s="23" t="s">
        <v>21</v>
      </c>
      <c r="BI3" s="23"/>
      <c r="BJ3" s="28" t="s">
        <v>22</v>
      </c>
      <c r="BK3" s="25" t="n">
        <v>0.0763888888888889</v>
      </c>
      <c r="BL3" s="25"/>
      <c r="BM3" s="24" t="s">
        <v>23</v>
      </c>
      <c r="BN3" s="25" t="n">
        <v>0.0631944444444444</v>
      </c>
      <c r="BO3" s="25"/>
      <c r="BP3" s="33" t="s">
        <v>24</v>
      </c>
      <c r="BQ3" s="33"/>
      <c r="BR3" s="26" t="s">
        <v>25</v>
      </c>
      <c r="BS3" s="31"/>
      <c r="BT3" s="31"/>
      <c r="BU3" s="32" t="n">
        <v>0.00902777777777778</v>
      </c>
      <c r="BV3" s="32"/>
      <c r="BW3" s="26" t="s">
        <v>26</v>
      </c>
      <c r="BX3" s="31"/>
      <c r="BY3" s="31"/>
      <c r="BZ3" s="32" t="n">
        <v>0.0166782407407407</v>
      </c>
      <c r="CA3" s="32"/>
      <c r="CB3" s="24" t="s">
        <v>27</v>
      </c>
      <c r="CC3" s="25" t="n">
        <v>0.0923611111111111</v>
      </c>
      <c r="CD3" s="25"/>
      <c r="CE3" s="34" t="s">
        <v>28</v>
      </c>
      <c r="CF3" s="26" t="s">
        <v>29</v>
      </c>
      <c r="CG3" s="31"/>
      <c r="CH3" s="31"/>
      <c r="CI3" s="32" t="n">
        <v>0.00319444444444444</v>
      </c>
      <c r="CJ3" s="32"/>
      <c r="CK3" s="28" t="s">
        <v>30</v>
      </c>
      <c r="CL3" s="25" t="n">
        <v>0.0104166666666667</v>
      </c>
      <c r="CM3" s="25"/>
      <c r="CN3" s="28" t="s">
        <v>31</v>
      </c>
      <c r="CO3" s="25" t="n">
        <v>0.0138888888888889</v>
      </c>
      <c r="CP3" s="25"/>
      <c r="CQ3" s="23" t="s">
        <v>32</v>
      </c>
      <c r="CR3" s="30" t="n">
        <v>0.00555555555555556</v>
      </c>
      <c r="CS3" s="30"/>
      <c r="CT3" s="23" t="s">
        <v>33</v>
      </c>
      <c r="CU3" s="30" t="n">
        <v>0.01875</v>
      </c>
      <c r="CV3" s="30"/>
      <c r="CW3" s="24" t="s">
        <v>34</v>
      </c>
      <c r="CX3" s="21" t="s">
        <v>35</v>
      </c>
      <c r="CY3" s="35" t="n">
        <v>0.0284722222222222</v>
      </c>
      <c r="CZ3" s="35"/>
      <c r="DA3" s="36"/>
      <c r="DB3" s="37" t="s">
        <v>36</v>
      </c>
      <c r="DC3" s="38" t="s">
        <v>37</v>
      </c>
      <c r="DD3" s="38" t="s">
        <v>38</v>
      </c>
      <c r="DE3" s="37" t="s">
        <v>39</v>
      </c>
      <c r="DF3" s="39"/>
      <c r="DG3" s="37" t="s">
        <v>40</v>
      </c>
      <c r="DH3" s="37" t="s">
        <v>41</v>
      </c>
      <c r="DI3" s="37" t="s">
        <v>42</v>
      </c>
      <c r="DJ3" s="37" t="s">
        <v>43</v>
      </c>
      <c r="DK3" s="37" t="s">
        <v>44</v>
      </c>
      <c r="DL3" s="40" t="s">
        <v>45</v>
      </c>
      <c r="DM3" s="40"/>
      <c r="DN3" s="40"/>
    </row>
    <row r="4" s="6" customFormat="true" ht="13.5" hidden="false" customHeight="false" outlineLevel="0" collapsed="false">
      <c r="A4" s="42"/>
      <c r="B4" s="43"/>
      <c r="C4" s="44"/>
      <c r="D4" s="43" t="s">
        <v>46</v>
      </c>
      <c r="E4" s="43" t="s">
        <v>47</v>
      </c>
      <c r="F4" s="43" t="s">
        <v>41</v>
      </c>
      <c r="G4" s="43" t="s">
        <v>48</v>
      </c>
      <c r="H4" s="45" t="s">
        <v>49</v>
      </c>
      <c r="I4" s="46" t="s">
        <v>50</v>
      </c>
      <c r="J4" s="46"/>
      <c r="K4" s="43" t="s">
        <v>48</v>
      </c>
      <c r="L4" s="45" t="s">
        <v>49</v>
      </c>
      <c r="M4" s="46" t="s">
        <v>50</v>
      </c>
      <c r="N4" s="46"/>
      <c r="O4" s="45" t="s">
        <v>49</v>
      </c>
      <c r="P4" s="47"/>
      <c r="Q4" s="45" t="s">
        <v>49</v>
      </c>
      <c r="R4" s="47"/>
      <c r="S4" s="45" t="s">
        <v>49</v>
      </c>
      <c r="T4" s="47"/>
      <c r="U4" s="45" t="s">
        <v>49</v>
      </c>
      <c r="V4" s="46" t="s">
        <v>50</v>
      </c>
      <c r="W4" s="46"/>
      <c r="X4" s="43" t="s">
        <v>51</v>
      </c>
      <c r="Y4" s="45" t="s">
        <v>49</v>
      </c>
      <c r="Z4" s="48" t="s">
        <v>52</v>
      </c>
      <c r="AA4" s="49" t="s">
        <v>50</v>
      </c>
      <c r="AB4" s="50" t="s">
        <v>53</v>
      </c>
      <c r="AC4" s="45" t="s">
        <v>49</v>
      </c>
      <c r="AD4" s="46" t="s">
        <v>50</v>
      </c>
      <c r="AE4" s="46"/>
      <c r="AF4" s="43" t="s">
        <v>51</v>
      </c>
      <c r="AG4" s="45" t="s">
        <v>49</v>
      </c>
      <c r="AH4" s="46" t="s">
        <v>50</v>
      </c>
      <c r="AI4" s="46"/>
      <c r="AJ4" s="46"/>
      <c r="AK4" s="51" t="s">
        <v>54</v>
      </c>
      <c r="AL4" s="51"/>
      <c r="AM4" s="51"/>
      <c r="AN4" s="52" t="s">
        <v>50</v>
      </c>
      <c r="AO4" s="53"/>
      <c r="AP4" s="51" t="s">
        <v>54</v>
      </c>
      <c r="AQ4" s="51"/>
      <c r="AR4" s="51"/>
      <c r="AS4" s="52" t="s">
        <v>50</v>
      </c>
      <c r="AT4" s="53"/>
      <c r="AU4" s="51" t="s">
        <v>54</v>
      </c>
      <c r="AV4" s="51"/>
      <c r="AW4" s="51"/>
      <c r="AX4" s="52" t="s">
        <v>50</v>
      </c>
      <c r="AY4" s="53"/>
      <c r="AZ4" s="51" t="s">
        <v>54</v>
      </c>
      <c r="BA4" s="51"/>
      <c r="BB4" s="51"/>
      <c r="BC4" s="52" t="s">
        <v>50</v>
      </c>
      <c r="BD4" s="53"/>
      <c r="BE4" s="45" t="s">
        <v>49</v>
      </c>
      <c r="BF4" s="54" t="s">
        <v>50</v>
      </c>
      <c r="BG4" s="54"/>
      <c r="BH4" s="45" t="s">
        <v>49</v>
      </c>
      <c r="BI4" s="47"/>
      <c r="BJ4" s="45" t="s">
        <v>49</v>
      </c>
      <c r="BK4" s="46" t="s">
        <v>50</v>
      </c>
      <c r="BL4" s="46"/>
      <c r="BM4" s="45" t="s">
        <v>49</v>
      </c>
      <c r="BN4" s="46" t="s">
        <v>50</v>
      </c>
      <c r="BO4" s="46"/>
      <c r="BP4" s="43" t="s">
        <v>51</v>
      </c>
      <c r="BQ4" s="45" t="s">
        <v>49</v>
      </c>
      <c r="BR4" s="51" t="s">
        <v>54</v>
      </c>
      <c r="BS4" s="51"/>
      <c r="BT4" s="51"/>
      <c r="BU4" s="52" t="s">
        <v>50</v>
      </c>
      <c r="BV4" s="53"/>
      <c r="BW4" s="51" t="s">
        <v>54</v>
      </c>
      <c r="BX4" s="51"/>
      <c r="BY4" s="51"/>
      <c r="BZ4" s="52" t="s">
        <v>50</v>
      </c>
      <c r="CA4" s="53"/>
      <c r="CB4" s="45" t="s">
        <v>49</v>
      </c>
      <c r="CC4" s="46" t="s">
        <v>50</v>
      </c>
      <c r="CD4" s="46"/>
      <c r="CE4" s="45" t="s">
        <v>49</v>
      </c>
      <c r="CF4" s="51" t="s">
        <v>54</v>
      </c>
      <c r="CG4" s="51"/>
      <c r="CH4" s="51"/>
      <c r="CI4" s="52" t="s">
        <v>50</v>
      </c>
      <c r="CJ4" s="53"/>
      <c r="CK4" s="45" t="s">
        <v>49</v>
      </c>
      <c r="CL4" s="46" t="s">
        <v>50</v>
      </c>
      <c r="CM4" s="46"/>
      <c r="CN4" s="45" t="s">
        <v>49</v>
      </c>
      <c r="CO4" s="46" t="s">
        <v>50</v>
      </c>
      <c r="CP4" s="46"/>
      <c r="CQ4" s="45" t="s">
        <v>49</v>
      </c>
      <c r="CR4" s="54" t="s">
        <v>50</v>
      </c>
      <c r="CS4" s="54"/>
      <c r="CT4" s="45" t="s">
        <v>49</v>
      </c>
      <c r="CU4" s="54" t="s">
        <v>50</v>
      </c>
      <c r="CV4" s="54"/>
      <c r="CW4" s="45" t="s">
        <v>49</v>
      </c>
      <c r="CX4" s="55"/>
      <c r="CY4" s="46" t="s">
        <v>50</v>
      </c>
      <c r="CZ4" s="46"/>
      <c r="DA4" s="56"/>
      <c r="DB4" s="43" t="s">
        <v>55</v>
      </c>
      <c r="DC4" s="43" t="s">
        <v>55</v>
      </c>
      <c r="DD4" s="43" t="s">
        <v>55</v>
      </c>
      <c r="DE4" s="43" t="s">
        <v>55</v>
      </c>
      <c r="DF4" s="57"/>
      <c r="DG4" s="37"/>
      <c r="DH4" s="37"/>
      <c r="DI4" s="37"/>
      <c r="DJ4" s="37"/>
      <c r="DK4" s="37"/>
      <c r="DL4" s="44" t="s">
        <v>56</v>
      </c>
      <c r="DM4" s="44" t="s">
        <v>57</v>
      </c>
      <c r="DN4" s="44" t="s">
        <v>58</v>
      </c>
    </row>
    <row r="5" s="102" customFormat="true" ht="13.5" hidden="false" customHeight="true" outlineLevel="0" collapsed="false">
      <c r="A5" s="58"/>
      <c r="B5" s="59" t="n">
        <v>1</v>
      </c>
      <c r="C5" s="60" t="n">
        <v>1</v>
      </c>
      <c r="D5" s="61" t="s">
        <v>59</v>
      </c>
      <c r="E5" s="61" t="s">
        <v>60</v>
      </c>
      <c r="F5" s="61" t="s">
        <v>61</v>
      </c>
      <c r="G5" s="62" t="n">
        <v>0.292361111111111</v>
      </c>
      <c r="H5" s="63" t="n">
        <v>0.292361111111111</v>
      </c>
      <c r="I5" s="64"/>
      <c r="J5" s="65" t="n">
        <v>0</v>
      </c>
      <c r="K5" s="62" t="n">
        <v>0.375694444444445</v>
      </c>
      <c r="L5" s="63" t="n">
        <v>0.375694444444445</v>
      </c>
      <c r="M5" s="66"/>
      <c r="N5" s="67" t="n">
        <v>0</v>
      </c>
      <c r="O5" s="68" t="s">
        <v>62</v>
      </c>
      <c r="P5" s="67" t="n">
        <v>0</v>
      </c>
      <c r="Q5" s="68" t="s">
        <v>62</v>
      </c>
      <c r="R5" s="67" t="n">
        <v>0</v>
      </c>
      <c r="S5" s="69"/>
      <c r="T5" s="67" t="n">
        <v>0</v>
      </c>
      <c r="U5" s="70" t="n">
        <v>0.417361111111111</v>
      </c>
      <c r="V5" s="66"/>
      <c r="W5" s="67" t="n">
        <v>0</v>
      </c>
      <c r="X5" s="71" t="n">
        <v>0</v>
      </c>
      <c r="Y5" s="71" t="n">
        <v>0</v>
      </c>
      <c r="Z5" s="72" t="n">
        <v>59.41</v>
      </c>
      <c r="AA5" s="73" t="n">
        <v>59.41</v>
      </c>
      <c r="AB5" s="74" t="n">
        <v>0</v>
      </c>
      <c r="AC5" s="75" t="n">
        <v>0.459027777777778</v>
      </c>
      <c r="AD5" s="66"/>
      <c r="AE5" s="67" t="n">
        <v>0</v>
      </c>
      <c r="AF5" s="76" t="n">
        <v>0.470138888888889</v>
      </c>
      <c r="AG5" s="76" t="n">
        <v>0.472222222222222</v>
      </c>
      <c r="AH5" s="77"/>
      <c r="AI5" s="78"/>
      <c r="AJ5" s="79" t="n">
        <v>0</v>
      </c>
      <c r="AK5" s="80" t="n">
        <v>0.47287037037037</v>
      </c>
      <c r="AL5" s="81" t="n">
        <v>0.000648148148148064</v>
      </c>
      <c r="AM5" s="81" t="n">
        <v>4.62962962962125E-005</v>
      </c>
      <c r="AN5" s="82" t="s">
        <v>63</v>
      </c>
      <c r="AO5" s="83" t="n">
        <v>4</v>
      </c>
      <c r="AP5" s="80" t="n">
        <v>0.475983796296296</v>
      </c>
      <c r="AQ5" s="81" t="n">
        <v>0.00376157407407401</v>
      </c>
      <c r="AR5" s="81" t="n">
        <v>2.31481481482079E-005</v>
      </c>
      <c r="AS5" s="82" t="s">
        <v>64</v>
      </c>
      <c r="AT5" s="83" t="n">
        <v>2</v>
      </c>
      <c r="AU5" s="80" t="n">
        <v>0.478506944444444</v>
      </c>
      <c r="AV5" s="81" t="n">
        <v>0.00628472222222221</v>
      </c>
      <c r="AW5" s="81" t="n">
        <v>0.000277777777777794</v>
      </c>
      <c r="AX5" s="82" t="s">
        <v>64</v>
      </c>
      <c r="AY5" s="83" t="n">
        <v>24</v>
      </c>
      <c r="AZ5" s="80" t="n">
        <v>0.478993055555556</v>
      </c>
      <c r="BA5" s="81" t="n">
        <v>0.00677083333333328</v>
      </c>
      <c r="BB5" s="81" t="n">
        <v>0.000578703703703756</v>
      </c>
      <c r="BC5" s="82" t="s">
        <v>64</v>
      </c>
      <c r="BD5" s="83" t="n">
        <v>50</v>
      </c>
      <c r="BE5" s="84" t="n">
        <v>0.520833333333333</v>
      </c>
      <c r="BF5" s="85"/>
      <c r="BG5" s="65" t="n">
        <v>0</v>
      </c>
      <c r="BH5" s="69" t="s">
        <v>62</v>
      </c>
      <c r="BI5" s="67" t="n">
        <v>0</v>
      </c>
      <c r="BJ5" s="86" t="n">
        <v>0.536111111111111</v>
      </c>
      <c r="BK5" s="66"/>
      <c r="BL5" s="67" t="n">
        <v>0</v>
      </c>
      <c r="BM5" s="86" t="n">
        <v>0.599305555555556</v>
      </c>
      <c r="BN5" s="66"/>
      <c r="BO5" s="67" t="n">
        <v>0</v>
      </c>
      <c r="BP5" s="76" t="n">
        <v>0.649305555555556</v>
      </c>
      <c r="BQ5" s="76" t="n">
        <v>0.649305555555556</v>
      </c>
      <c r="BR5" s="80" t="n">
        <v>0.658645833333333</v>
      </c>
      <c r="BS5" s="87" t="n">
        <v>0.00934027777777768</v>
      </c>
      <c r="BT5" s="87" t="n">
        <v>0.000312499999999905</v>
      </c>
      <c r="BU5" s="88" t="s">
        <v>63</v>
      </c>
      <c r="BV5" s="89" t="n">
        <v>27</v>
      </c>
      <c r="BW5" s="80" t="n">
        <v>0.666759259259259</v>
      </c>
      <c r="BX5" s="87" t="n">
        <v>0.0174537037037037</v>
      </c>
      <c r="BY5" s="87" t="n">
        <v>0.000775462962962954</v>
      </c>
      <c r="BZ5" s="88" t="s">
        <v>63</v>
      </c>
      <c r="CA5" s="89" t="n">
        <v>67</v>
      </c>
      <c r="CB5" s="86" t="n">
        <v>0.692361111111111</v>
      </c>
      <c r="CC5" s="66"/>
      <c r="CD5" s="67" t="n">
        <v>0</v>
      </c>
      <c r="CE5" s="76" t="n">
        <v>0.694444444444445</v>
      </c>
      <c r="CF5" s="80" t="n">
        <v>0</v>
      </c>
      <c r="CG5" s="81" t="n">
        <v>-0.694444444444445</v>
      </c>
      <c r="CH5" s="81" t="n">
        <v>0.697638888888889</v>
      </c>
      <c r="CI5" s="82"/>
      <c r="CJ5" s="83" t="n">
        <v>0</v>
      </c>
      <c r="CK5" s="86"/>
      <c r="CL5" s="66"/>
      <c r="CM5" s="67" t="n">
        <v>0</v>
      </c>
      <c r="CN5" s="75" t="n">
        <v>0.0138888888888889</v>
      </c>
      <c r="CO5" s="66"/>
      <c r="CP5" s="67" t="n">
        <v>0</v>
      </c>
      <c r="CQ5" s="84" t="s">
        <v>62</v>
      </c>
      <c r="CR5" s="90"/>
      <c r="CS5" s="67" t="n">
        <v>0</v>
      </c>
      <c r="CT5" s="84" t="s">
        <v>62</v>
      </c>
      <c r="CU5" s="90"/>
      <c r="CV5" s="67" t="n">
        <v>0</v>
      </c>
      <c r="CW5" s="91" t="s">
        <v>62</v>
      </c>
      <c r="CX5" s="92"/>
      <c r="CY5" s="66"/>
      <c r="CZ5" s="67" t="n">
        <v>0</v>
      </c>
      <c r="DA5" s="62"/>
      <c r="DB5" s="93" t="n">
        <v>233.41</v>
      </c>
      <c r="DC5" s="94" t="n">
        <v>0</v>
      </c>
      <c r="DD5" s="95"/>
      <c r="DE5" s="96" t="n">
        <v>233.41</v>
      </c>
      <c r="DF5" s="62"/>
      <c r="DG5" s="97" t="s">
        <v>65</v>
      </c>
      <c r="DH5" s="98" t="s">
        <v>61</v>
      </c>
      <c r="DI5" s="98" t="s">
        <v>66</v>
      </c>
      <c r="DJ5" s="98" t="n">
        <v>140</v>
      </c>
      <c r="DK5" s="99" t="n">
        <v>0</v>
      </c>
      <c r="DL5" s="100"/>
      <c r="DM5" s="100"/>
      <c r="DN5" s="101"/>
    </row>
    <row r="6" s="102" customFormat="true" ht="13.5" hidden="false" customHeight="true" outlineLevel="0" collapsed="false">
      <c r="A6" s="58"/>
      <c r="B6" s="59" t="n">
        <v>2</v>
      </c>
      <c r="C6" s="60" t="n">
        <v>2</v>
      </c>
      <c r="D6" s="61" t="s">
        <v>67</v>
      </c>
      <c r="E6" s="61" t="s">
        <v>68</v>
      </c>
      <c r="F6" s="61" t="s">
        <v>69</v>
      </c>
      <c r="G6" s="62" t="n">
        <v>0.293055555555556</v>
      </c>
      <c r="H6" s="63" t="n">
        <v>0.293055555555556</v>
      </c>
      <c r="I6" s="103"/>
      <c r="J6" s="104" t="n">
        <v>0</v>
      </c>
      <c r="K6" s="62" t="n">
        <v>0.376388888888889</v>
      </c>
      <c r="L6" s="63" t="n">
        <v>0.376388888888889</v>
      </c>
      <c r="M6" s="105"/>
      <c r="N6" s="79" t="n">
        <v>0</v>
      </c>
      <c r="O6" s="68" t="s">
        <v>62</v>
      </c>
      <c r="P6" s="67" t="n">
        <v>0</v>
      </c>
      <c r="Q6" s="68" t="s">
        <v>62</v>
      </c>
      <c r="R6" s="67" t="n">
        <v>0</v>
      </c>
      <c r="S6" s="69"/>
      <c r="T6" s="67" t="n">
        <v>0</v>
      </c>
      <c r="U6" s="70" t="n">
        <v>0.418055555555556</v>
      </c>
      <c r="V6" s="66"/>
      <c r="W6" s="67" t="n">
        <v>0</v>
      </c>
      <c r="X6" s="71" t="n">
        <v>0</v>
      </c>
      <c r="Y6" s="71" t="n">
        <v>0</v>
      </c>
      <c r="Z6" s="72" t="n">
        <v>53.68</v>
      </c>
      <c r="AA6" s="73" t="n">
        <v>53.68</v>
      </c>
      <c r="AB6" s="74" t="n">
        <v>10</v>
      </c>
      <c r="AC6" s="75" t="n">
        <v>0.459722222222222</v>
      </c>
      <c r="AD6" s="66"/>
      <c r="AE6" s="67" t="n">
        <v>0</v>
      </c>
      <c r="AF6" s="76" t="n">
        <v>0.478472222222222</v>
      </c>
      <c r="AG6" s="76" t="n">
        <v>0.48125</v>
      </c>
      <c r="AH6" s="77"/>
      <c r="AI6" s="78"/>
      <c r="AJ6" s="79" t="n">
        <v>0</v>
      </c>
      <c r="AK6" s="80" t="n">
        <v>0.481828703703704</v>
      </c>
      <c r="AL6" s="81" t="n">
        <v>0.000578703703703665</v>
      </c>
      <c r="AM6" s="81" t="n">
        <v>2.31481481481873E-005</v>
      </c>
      <c r="AN6" s="82" t="s">
        <v>64</v>
      </c>
      <c r="AO6" s="83" t="n">
        <v>2</v>
      </c>
      <c r="AP6" s="80" t="n">
        <v>0.487384259259259</v>
      </c>
      <c r="AQ6" s="81" t="n">
        <v>0.00613425925925926</v>
      </c>
      <c r="AR6" s="81" t="n">
        <v>0.00234953703703703</v>
      </c>
      <c r="AS6" s="82" t="s">
        <v>63</v>
      </c>
      <c r="AT6" s="83" t="n">
        <v>203</v>
      </c>
      <c r="AU6" s="80" t="n">
        <v>0.4890625</v>
      </c>
      <c r="AV6" s="81" t="n">
        <v>0.0078125</v>
      </c>
      <c r="AW6" s="81" t="n">
        <v>0.00125</v>
      </c>
      <c r="AX6" s="82" t="s">
        <v>63</v>
      </c>
      <c r="AY6" s="83" t="n">
        <v>108</v>
      </c>
      <c r="AZ6" s="80" t="n">
        <v>0.49369212962963</v>
      </c>
      <c r="BA6" s="81" t="n">
        <v>0.0124421296296297</v>
      </c>
      <c r="BB6" s="81" t="n">
        <v>0.00509259259259261</v>
      </c>
      <c r="BC6" s="82" t="s">
        <v>63</v>
      </c>
      <c r="BD6" s="83" t="n">
        <v>440</v>
      </c>
      <c r="BE6" s="84" t="n">
        <v>0.551388888888889</v>
      </c>
      <c r="BF6" s="85"/>
      <c r="BG6" s="65" t="n">
        <v>0</v>
      </c>
      <c r="BH6" s="69" t="s">
        <v>62</v>
      </c>
      <c r="BI6" s="67" t="n">
        <v>0</v>
      </c>
      <c r="BJ6" s="86" t="n">
        <v>0.559027777777778</v>
      </c>
      <c r="BK6" s="66" t="s">
        <v>63</v>
      </c>
      <c r="BL6" s="67" t="n">
        <v>1740</v>
      </c>
      <c r="BM6" s="86" t="n">
        <v>0.622222222222222</v>
      </c>
      <c r="BN6" s="66"/>
      <c r="BO6" s="67" t="n">
        <v>0</v>
      </c>
      <c r="BP6" s="76" t="n">
        <v>0.661111111111111</v>
      </c>
      <c r="BQ6" s="76" t="n">
        <v>0.661111111111111</v>
      </c>
      <c r="BR6" s="80" t="n">
        <v>0.67025462962963</v>
      </c>
      <c r="BS6" s="87" t="n">
        <v>0.00914351851851858</v>
      </c>
      <c r="BT6" s="87" t="n">
        <v>0.0001157407407408</v>
      </c>
      <c r="BU6" s="88" t="s">
        <v>63</v>
      </c>
      <c r="BV6" s="89" t="n">
        <v>10</v>
      </c>
      <c r="BW6" s="80" t="n">
        <v>0.677731481481481</v>
      </c>
      <c r="BX6" s="87" t="n">
        <v>0.0166203703703703</v>
      </c>
      <c r="BY6" s="87" t="n">
        <v>5.78703703703991E-005</v>
      </c>
      <c r="BZ6" s="88" t="s">
        <v>64</v>
      </c>
      <c r="CA6" s="89" t="n">
        <v>5</v>
      </c>
      <c r="CB6" s="86" t="n">
        <v>0.714583333333333</v>
      </c>
      <c r="CC6" s="66"/>
      <c r="CD6" s="67" t="n">
        <v>0</v>
      </c>
      <c r="CE6" s="76" t="n">
        <v>0.716666666666667</v>
      </c>
      <c r="CF6" s="80" t="n">
        <v>0</v>
      </c>
      <c r="CG6" s="81" t="n">
        <v>-0.716666666666667</v>
      </c>
      <c r="CH6" s="81" t="n">
        <v>0.719861111111111</v>
      </c>
      <c r="CI6" s="82"/>
      <c r="CJ6" s="83" t="n">
        <v>0</v>
      </c>
      <c r="CK6" s="86" t="n">
        <v>0.74375</v>
      </c>
      <c r="CL6" s="66"/>
      <c r="CM6" s="67" t="n">
        <v>0</v>
      </c>
      <c r="CN6" s="75" t="n">
        <v>0.757638888888889</v>
      </c>
      <c r="CO6" s="66"/>
      <c r="CP6" s="67" t="n">
        <v>0</v>
      </c>
      <c r="CQ6" s="84" t="s">
        <v>62</v>
      </c>
      <c r="CR6" s="90"/>
      <c r="CS6" s="67" t="n">
        <v>0</v>
      </c>
      <c r="CT6" s="84" t="s">
        <v>62</v>
      </c>
      <c r="CU6" s="90"/>
      <c r="CV6" s="67" t="n">
        <v>0</v>
      </c>
      <c r="CW6" s="91" t="s">
        <v>62</v>
      </c>
      <c r="CX6" s="92"/>
      <c r="CY6" s="66"/>
      <c r="CZ6" s="67" t="n">
        <v>0</v>
      </c>
      <c r="DA6" s="62"/>
      <c r="DB6" s="93" t="n">
        <v>831.68</v>
      </c>
      <c r="DC6" s="94" t="n">
        <v>1740</v>
      </c>
      <c r="DD6" s="95"/>
      <c r="DE6" s="96" t="n">
        <v>2571.68</v>
      </c>
      <c r="DF6" s="62"/>
      <c r="DG6" s="106" t="s">
        <v>70</v>
      </c>
      <c r="DH6" s="107" t="s">
        <v>69</v>
      </c>
      <c r="DI6" s="107" t="s">
        <v>71</v>
      </c>
      <c r="DJ6" s="107" t="n">
        <v>150</v>
      </c>
      <c r="DK6" s="108" t="s">
        <v>72</v>
      </c>
      <c r="DL6" s="109"/>
      <c r="DM6" s="109"/>
      <c r="DN6" s="110"/>
    </row>
    <row r="7" s="149" customFormat="true" ht="13.5" hidden="false" customHeight="true" outlineLevel="0" collapsed="false">
      <c r="A7" s="111"/>
      <c r="B7" s="112" t="n">
        <v>3</v>
      </c>
      <c r="C7" s="113" t="n">
        <v>3</v>
      </c>
      <c r="D7" s="114" t="s">
        <v>73</v>
      </c>
      <c r="E7" s="114" t="s">
        <v>74</v>
      </c>
      <c r="F7" s="114" t="s">
        <v>75</v>
      </c>
      <c r="G7" s="115" t="n">
        <v>0.29375</v>
      </c>
      <c r="H7" s="116" t="n">
        <v>0.295833333333333</v>
      </c>
      <c r="I7" s="117" t="s">
        <v>63</v>
      </c>
      <c r="J7" s="118" t="n">
        <v>180</v>
      </c>
      <c r="K7" s="115" t="n">
        <v>0.377083333333333</v>
      </c>
      <c r="L7" s="116" t="n">
        <v>0.377083333333333</v>
      </c>
      <c r="M7" s="119"/>
      <c r="N7" s="120" t="n">
        <v>0</v>
      </c>
      <c r="O7" s="121" t="s">
        <v>76</v>
      </c>
      <c r="P7" s="122" t="n">
        <v>600</v>
      </c>
      <c r="Q7" s="121" t="s">
        <v>76</v>
      </c>
      <c r="R7" s="122" t="n">
        <v>600</v>
      </c>
      <c r="S7" s="121"/>
      <c r="T7" s="122" t="n">
        <v>0</v>
      </c>
      <c r="U7" s="123" t="n">
        <v>0.41875</v>
      </c>
      <c r="V7" s="124"/>
      <c r="W7" s="122" t="n">
        <v>0</v>
      </c>
      <c r="X7" s="125" t="n">
        <v>0</v>
      </c>
      <c r="Y7" s="125" t="n">
        <v>0</v>
      </c>
      <c r="Z7" s="126" t="n">
        <v>64.65</v>
      </c>
      <c r="AA7" s="127" t="n">
        <v>64.65</v>
      </c>
      <c r="AB7" s="128" t="n">
        <v>0</v>
      </c>
      <c r="AC7" s="129" t="n">
        <v>0.460416666666667</v>
      </c>
      <c r="AD7" s="124"/>
      <c r="AE7" s="122" t="n">
        <v>0</v>
      </c>
      <c r="AF7" s="130" t="n">
        <v>0.481944444444444</v>
      </c>
      <c r="AG7" s="130" t="n">
        <v>0.483333333333333</v>
      </c>
      <c r="AH7" s="131"/>
      <c r="AI7" s="132"/>
      <c r="AJ7" s="120" t="n">
        <v>0</v>
      </c>
      <c r="AK7" s="133"/>
      <c r="AL7" s="134" t="n">
        <v>-0.483333333333333</v>
      </c>
      <c r="AM7" s="134" t="n">
        <v>0.483935185185185</v>
      </c>
      <c r="AN7" s="119"/>
      <c r="AO7" s="118" t="n">
        <v>600</v>
      </c>
      <c r="AP7" s="133" t="n">
        <v>0.486956018518519</v>
      </c>
      <c r="AQ7" s="134" t="n">
        <v>0.00362268518518516</v>
      </c>
      <c r="AR7" s="134" t="n">
        <v>0.000162037037037063</v>
      </c>
      <c r="AS7" s="119" t="s">
        <v>64</v>
      </c>
      <c r="AT7" s="118" t="n">
        <v>14</v>
      </c>
      <c r="AU7" s="133" t="n">
        <v>0.487604166666667</v>
      </c>
      <c r="AV7" s="134" t="n">
        <v>0.00427083333333334</v>
      </c>
      <c r="AW7" s="134" t="n">
        <v>0.00229166666666667</v>
      </c>
      <c r="AX7" s="119" t="s">
        <v>64</v>
      </c>
      <c r="AY7" s="118" t="n">
        <v>198</v>
      </c>
      <c r="AZ7" s="133" t="n">
        <v>0.489050925925926</v>
      </c>
      <c r="BA7" s="134" t="n">
        <v>0.00571759259259258</v>
      </c>
      <c r="BB7" s="134" t="n">
        <v>0.00163194444444446</v>
      </c>
      <c r="BC7" s="119" t="s">
        <v>64</v>
      </c>
      <c r="BD7" s="118" t="n">
        <v>141</v>
      </c>
      <c r="BE7" s="135" t="n">
        <v>0.529861111111111</v>
      </c>
      <c r="BF7" s="136"/>
      <c r="BG7" s="137" t="n">
        <v>0</v>
      </c>
      <c r="BH7" s="121" t="s">
        <v>62</v>
      </c>
      <c r="BI7" s="122" t="n">
        <v>0</v>
      </c>
      <c r="BJ7" s="138" t="n">
        <v>0.540277777777778</v>
      </c>
      <c r="BK7" s="124" t="s">
        <v>63</v>
      </c>
      <c r="BL7" s="122" t="n">
        <v>180</v>
      </c>
      <c r="BM7" s="138" t="n">
        <v>0.603472222222222</v>
      </c>
      <c r="BN7" s="124"/>
      <c r="BO7" s="122" t="n">
        <v>0</v>
      </c>
      <c r="BP7" s="130" t="n">
        <v>0.650694444444445</v>
      </c>
      <c r="BQ7" s="130" t="n">
        <v>0.650694444444445</v>
      </c>
      <c r="BR7" s="133" t="n">
        <v>0.659467592592593</v>
      </c>
      <c r="BS7" s="139" t="n">
        <v>0.00877314814814811</v>
      </c>
      <c r="BT7" s="139" t="n">
        <v>0.000254629629629665</v>
      </c>
      <c r="BU7" s="124" t="s">
        <v>64</v>
      </c>
      <c r="BV7" s="137" t="n">
        <v>22</v>
      </c>
      <c r="BW7" s="133" t="n">
        <v>0.667094907407407</v>
      </c>
      <c r="BX7" s="139" t="n">
        <v>0.0164004629629629</v>
      </c>
      <c r="BY7" s="139" t="n">
        <v>0.000277777777777804</v>
      </c>
      <c r="BZ7" s="124" t="s">
        <v>64</v>
      </c>
      <c r="CA7" s="137" t="n">
        <v>24</v>
      </c>
      <c r="CB7" s="138"/>
      <c r="CC7" s="124"/>
      <c r="CD7" s="122" t="n">
        <v>1800</v>
      </c>
      <c r="CE7" s="130"/>
      <c r="CF7" s="133"/>
      <c r="CG7" s="134" t="n">
        <v>0</v>
      </c>
      <c r="CH7" s="134" t="n">
        <v>0.00319444444444444</v>
      </c>
      <c r="CI7" s="119"/>
      <c r="CJ7" s="118" t="n">
        <v>0</v>
      </c>
      <c r="CK7" s="138"/>
      <c r="CL7" s="124"/>
      <c r="CM7" s="122" t="n">
        <v>0</v>
      </c>
      <c r="CN7" s="129" t="n">
        <v>0.0138888888888889</v>
      </c>
      <c r="CO7" s="124"/>
      <c r="CP7" s="122" t="n">
        <v>0</v>
      </c>
      <c r="CQ7" s="84" t="s">
        <v>76</v>
      </c>
      <c r="CR7" s="140"/>
      <c r="CS7" s="122" t="n">
        <v>600</v>
      </c>
      <c r="CT7" s="135" t="s">
        <v>76</v>
      </c>
      <c r="CU7" s="140"/>
      <c r="CV7" s="122" t="n">
        <v>600</v>
      </c>
      <c r="CW7" s="141" t="s">
        <v>76</v>
      </c>
      <c r="CX7" s="92"/>
      <c r="CY7" s="124"/>
      <c r="CZ7" s="122" t="s">
        <v>77</v>
      </c>
      <c r="DA7" s="115"/>
      <c r="DB7" s="142"/>
      <c r="DC7" s="128"/>
      <c r="DD7" s="127"/>
      <c r="DE7" s="143" t="s">
        <v>77</v>
      </c>
      <c r="DF7" s="115"/>
      <c r="DG7" s="144" t="s">
        <v>70</v>
      </c>
      <c r="DH7" s="145" t="s">
        <v>75</v>
      </c>
      <c r="DI7" s="145" t="s">
        <v>71</v>
      </c>
      <c r="DJ7" s="145" t="n">
        <v>235</v>
      </c>
      <c r="DK7" s="146" t="n">
        <v>0</v>
      </c>
      <c r="DL7" s="147"/>
      <c r="DM7" s="147"/>
      <c r="DN7" s="148"/>
    </row>
    <row r="8" s="102" customFormat="true" ht="13.5" hidden="false" customHeight="true" outlineLevel="0" collapsed="false">
      <c r="A8" s="58"/>
      <c r="B8" s="59" t="n">
        <v>4</v>
      </c>
      <c r="C8" s="60" t="n">
        <v>4</v>
      </c>
      <c r="D8" s="61" t="s">
        <v>78</v>
      </c>
      <c r="E8" s="61" t="s">
        <v>79</v>
      </c>
      <c r="F8" s="61" t="s">
        <v>80</v>
      </c>
      <c r="G8" s="62" t="n">
        <v>0.294444444444444</v>
      </c>
      <c r="H8" s="63" t="n">
        <v>0.294444444444444</v>
      </c>
      <c r="I8" s="103"/>
      <c r="J8" s="104" t="n">
        <v>0</v>
      </c>
      <c r="K8" s="62" t="n">
        <v>0.377777777777778</v>
      </c>
      <c r="L8" s="63" t="n">
        <v>0.377777777777778</v>
      </c>
      <c r="M8" s="105"/>
      <c r="N8" s="79" t="n">
        <v>0</v>
      </c>
      <c r="O8" s="68" t="s">
        <v>76</v>
      </c>
      <c r="P8" s="67" t="n">
        <v>600</v>
      </c>
      <c r="Q8" s="68" t="s">
        <v>76</v>
      </c>
      <c r="R8" s="67" t="n">
        <v>600</v>
      </c>
      <c r="S8" s="69"/>
      <c r="T8" s="67" t="n">
        <v>0</v>
      </c>
      <c r="U8" s="70" t="n">
        <v>0.419444444444444</v>
      </c>
      <c r="V8" s="66"/>
      <c r="W8" s="67" t="n">
        <v>0</v>
      </c>
      <c r="X8" s="71" t="n">
        <v>0</v>
      </c>
      <c r="Y8" s="71" t="n">
        <v>0</v>
      </c>
      <c r="Z8" s="72" t="n">
        <v>63.84</v>
      </c>
      <c r="AA8" s="73" t="n">
        <v>63.84</v>
      </c>
      <c r="AB8" s="74" t="n">
        <v>0</v>
      </c>
      <c r="AC8" s="75" t="n">
        <v>0.461111111111111</v>
      </c>
      <c r="AD8" s="66"/>
      <c r="AE8" s="67" t="n">
        <v>0</v>
      </c>
      <c r="AF8" s="76" t="n">
        <v>0.472222222222222</v>
      </c>
      <c r="AG8" s="76" t="n">
        <v>0.472916666666667</v>
      </c>
      <c r="AH8" s="77"/>
      <c r="AI8" s="78"/>
      <c r="AJ8" s="79" t="n">
        <v>0</v>
      </c>
      <c r="AK8" s="80" t="n">
        <v>0.473634259259259</v>
      </c>
      <c r="AL8" s="81" t="n">
        <v>0.000717592592592631</v>
      </c>
      <c r="AM8" s="81" t="n">
        <v>0.000115740740740779</v>
      </c>
      <c r="AN8" s="82" t="s">
        <v>63</v>
      </c>
      <c r="AO8" s="83" t="n">
        <v>10</v>
      </c>
      <c r="AP8" s="80" t="n">
        <v>0.474849537037037</v>
      </c>
      <c r="AQ8" s="81" t="n">
        <v>0.00193287037037043</v>
      </c>
      <c r="AR8" s="81" t="n">
        <v>0.00185185185185179</v>
      </c>
      <c r="AS8" s="82" t="s">
        <v>64</v>
      </c>
      <c r="AT8" s="83" t="n">
        <v>160</v>
      </c>
      <c r="AU8" s="80" t="n">
        <v>0.476898148148148</v>
      </c>
      <c r="AV8" s="81" t="n">
        <v>0.00398148148148153</v>
      </c>
      <c r="AW8" s="81" t="n">
        <v>0.00258101851851847</v>
      </c>
      <c r="AX8" s="82" t="s">
        <v>64</v>
      </c>
      <c r="AY8" s="83" t="n">
        <v>223</v>
      </c>
      <c r="AZ8" s="80" t="n">
        <v>0.479837962962963</v>
      </c>
      <c r="BA8" s="81" t="n">
        <v>0.00692129629629634</v>
      </c>
      <c r="BB8" s="81" t="n">
        <v>0.000428240740740695</v>
      </c>
      <c r="BC8" s="82" t="s">
        <v>64</v>
      </c>
      <c r="BD8" s="83" t="n">
        <v>37</v>
      </c>
      <c r="BE8" s="84" t="n">
        <v>0.521527777777778</v>
      </c>
      <c r="BF8" s="85"/>
      <c r="BG8" s="65" t="n">
        <v>0</v>
      </c>
      <c r="BH8" s="69" t="s">
        <v>62</v>
      </c>
      <c r="BI8" s="67" t="n">
        <v>0</v>
      </c>
      <c r="BJ8" s="86" t="n">
        <v>0.5375</v>
      </c>
      <c r="BK8" s="66"/>
      <c r="BL8" s="67" t="n">
        <v>0</v>
      </c>
      <c r="BM8" s="86" t="n">
        <v>0.600694444444444</v>
      </c>
      <c r="BN8" s="66"/>
      <c r="BO8" s="67" t="n">
        <v>0</v>
      </c>
      <c r="BP8" s="76" t="n">
        <v>0.65</v>
      </c>
      <c r="BQ8" s="76" t="n">
        <v>0.65</v>
      </c>
      <c r="BR8" s="80" t="n">
        <v>0.659039351851852</v>
      </c>
      <c r="BS8" s="87" t="n">
        <v>0.0090393518518519</v>
      </c>
      <c r="BT8" s="87" t="n">
        <v>1.15740740741169E-005</v>
      </c>
      <c r="BU8" s="88" t="s">
        <v>63</v>
      </c>
      <c r="BV8" s="89" t="n">
        <v>1</v>
      </c>
      <c r="BW8" s="80" t="n">
        <v>0.666990740740741</v>
      </c>
      <c r="BX8" s="87" t="n">
        <v>0.0169907407407408</v>
      </c>
      <c r="BY8" s="87" t="n">
        <v>0.000312500000000066</v>
      </c>
      <c r="BZ8" s="88" t="s">
        <v>63</v>
      </c>
      <c r="CA8" s="89" t="n">
        <v>27</v>
      </c>
      <c r="CB8" s="86" t="n">
        <v>0.693055555555556</v>
      </c>
      <c r="CC8" s="66"/>
      <c r="CD8" s="67" t="n">
        <v>0</v>
      </c>
      <c r="CE8" s="76" t="n">
        <v>0.695138888888889</v>
      </c>
      <c r="CF8" s="80" t="n">
        <v>0</v>
      </c>
      <c r="CG8" s="81" t="n">
        <v>-0.695138888888889</v>
      </c>
      <c r="CH8" s="81" t="n">
        <v>0.698333333333333</v>
      </c>
      <c r="CI8" s="82"/>
      <c r="CJ8" s="83" t="n">
        <v>0</v>
      </c>
      <c r="CK8" s="86"/>
      <c r="CL8" s="66"/>
      <c r="CM8" s="67" t="n">
        <v>0</v>
      </c>
      <c r="CN8" s="75" t="n">
        <v>0.0138888888888889</v>
      </c>
      <c r="CO8" s="66"/>
      <c r="CP8" s="67" t="n">
        <v>0</v>
      </c>
      <c r="CQ8" s="84" t="s">
        <v>62</v>
      </c>
      <c r="CR8" s="90"/>
      <c r="CS8" s="67" t="n">
        <v>0</v>
      </c>
      <c r="CT8" s="84" t="s">
        <v>62</v>
      </c>
      <c r="CU8" s="90"/>
      <c r="CV8" s="67" t="n">
        <v>0</v>
      </c>
      <c r="CW8" s="91" t="s">
        <v>62</v>
      </c>
      <c r="CX8" s="92"/>
      <c r="CY8" s="66"/>
      <c r="CZ8" s="67" t="n">
        <v>0</v>
      </c>
      <c r="DA8" s="62"/>
      <c r="DB8" s="93" t="n">
        <v>521.84</v>
      </c>
      <c r="DC8" s="94" t="n">
        <v>1200</v>
      </c>
      <c r="DD8" s="95"/>
      <c r="DE8" s="96" t="n">
        <v>1721.84</v>
      </c>
      <c r="DF8" s="62"/>
      <c r="DG8" s="106" t="s">
        <v>65</v>
      </c>
      <c r="DH8" s="107" t="s">
        <v>80</v>
      </c>
      <c r="DI8" s="107" t="s">
        <v>66</v>
      </c>
      <c r="DJ8" s="107" t="n">
        <v>107</v>
      </c>
      <c r="DK8" s="108" t="s">
        <v>81</v>
      </c>
      <c r="DL8" s="109"/>
      <c r="DM8" s="109"/>
      <c r="DN8" s="110"/>
    </row>
    <row r="9" s="102" customFormat="true" ht="13.5" hidden="false" customHeight="true" outlineLevel="0" collapsed="false">
      <c r="A9" s="58"/>
      <c r="B9" s="59" t="n">
        <v>5</v>
      </c>
      <c r="C9" s="60" t="n">
        <v>5</v>
      </c>
      <c r="D9" s="61" t="s">
        <v>82</v>
      </c>
      <c r="E9" s="61" t="s">
        <v>83</v>
      </c>
      <c r="F9" s="61" t="s">
        <v>84</v>
      </c>
      <c r="G9" s="62" t="n">
        <v>0.295138888888889</v>
      </c>
      <c r="H9" s="63" t="n">
        <v>0.295138888888889</v>
      </c>
      <c r="I9" s="103"/>
      <c r="J9" s="104" t="n">
        <v>0</v>
      </c>
      <c r="K9" s="62" t="n">
        <v>0.378472222222222</v>
      </c>
      <c r="L9" s="63" t="n">
        <v>0.378472222222222</v>
      </c>
      <c r="M9" s="105"/>
      <c r="N9" s="79" t="n">
        <v>0</v>
      </c>
      <c r="O9" s="68" t="s">
        <v>62</v>
      </c>
      <c r="P9" s="67" t="n">
        <v>0</v>
      </c>
      <c r="Q9" s="68" t="s">
        <v>62</v>
      </c>
      <c r="R9" s="67" t="n">
        <v>0</v>
      </c>
      <c r="S9" s="69"/>
      <c r="T9" s="67" t="n">
        <v>0</v>
      </c>
      <c r="U9" s="70" t="n">
        <v>0.420138888888889</v>
      </c>
      <c r="V9" s="66"/>
      <c r="W9" s="67" t="n">
        <v>0</v>
      </c>
      <c r="X9" s="71" t="n">
        <v>0</v>
      </c>
      <c r="Y9" s="71" t="n">
        <v>0</v>
      </c>
      <c r="Z9" s="72" t="n">
        <v>58.35</v>
      </c>
      <c r="AA9" s="73" t="n">
        <v>58.35</v>
      </c>
      <c r="AB9" s="74" t="n">
        <v>0</v>
      </c>
      <c r="AC9" s="75" t="n">
        <v>0.461805555555556</v>
      </c>
      <c r="AD9" s="66"/>
      <c r="AE9" s="67" t="n">
        <v>0</v>
      </c>
      <c r="AF9" s="76" t="n">
        <v>0.475</v>
      </c>
      <c r="AG9" s="76" t="n">
        <v>0.478472222222222</v>
      </c>
      <c r="AH9" s="77"/>
      <c r="AI9" s="78"/>
      <c r="AJ9" s="79" t="n">
        <v>0</v>
      </c>
      <c r="AK9" s="80" t="n">
        <v>0.479201388888889</v>
      </c>
      <c r="AL9" s="81" t="n">
        <v>0.00072916666666667</v>
      </c>
      <c r="AM9" s="81" t="n">
        <v>0.000127314814814818</v>
      </c>
      <c r="AN9" s="82" t="s">
        <v>63</v>
      </c>
      <c r="AO9" s="83" t="n">
        <v>11</v>
      </c>
      <c r="AP9" s="80" t="n">
        <v>0.483090277777778</v>
      </c>
      <c r="AQ9" s="81" t="n">
        <v>0.00461805555555556</v>
      </c>
      <c r="AR9" s="81" t="n">
        <v>0.000833333333333334</v>
      </c>
      <c r="AS9" s="82" t="s">
        <v>63</v>
      </c>
      <c r="AT9" s="83" t="n">
        <v>72</v>
      </c>
      <c r="AU9" s="80" t="n">
        <v>0.48630787037037</v>
      </c>
      <c r="AV9" s="81" t="n">
        <v>0.00783564814814813</v>
      </c>
      <c r="AW9" s="81" t="n">
        <v>0.00127314814814813</v>
      </c>
      <c r="AX9" s="82" t="s">
        <v>63</v>
      </c>
      <c r="AY9" s="83" t="n">
        <v>110</v>
      </c>
      <c r="AZ9" s="80" t="n">
        <v>0.486921296296296</v>
      </c>
      <c r="BA9" s="81" t="n">
        <v>0.00844907407407414</v>
      </c>
      <c r="BB9" s="81" t="n">
        <v>0.0010995370370371</v>
      </c>
      <c r="BC9" s="82" t="s">
        <v>63</v>
      </c>
      <c r="BD9" s="83" t="n">
        <v>95</v>
      </c>
      <c r="BE9" s="84" t="n">
        <v>0.53125</v>
      </c>
      <c r="BF9" s="85"/>
      <c r="BG9" s="65" t="n">
        <v>0</v>
      </c>
      <c r="BH9" s="69" t="s">
        <v>62</v>
      </c>
      <c r="BI9" s="67" t="n">
        <v>0</v>
      </c>
      <c r="BJ9" s="86" t="n">
        <v>0.545833333333333</v>
      </c>
      <c r="BK9" s="66" t="s">
        <v>63</v>
      </c>
      <c r="BL9" s="67" t="n">
        <v>360</v>
      </c>
      <c r="BM9" s="86" t="n">
        <v>0.615277777777778</v>
      </c>
      <c r="BN9" s="66" t="s">
        <v>63</v>
      </c>
      <c r="BO9" s="67" t="n">
        <v>540</v>
      </c>
      <c r="BP9" s="76" t="n">
        <v>0.659722222222222</v>
      </c>
      <c r="BQ9" s="76" t="n">
        <v>0.659722222222222</v>
      </c>
      <c r="BR9" s="80" t="n">
        <v>0.670231481481482</v>
      </c>
      <c r="BS9" s="87" t="n">
        <v>0.0105092592592593</v>
      </c>
      <c r="BT9" s="87" t="n">
        <v>0.0014814814814815</v>
      </c>
      <c r="BU9" s="88" t="s">
        <v>63</v>
      </c>
      <c r="BV9" s="89" t="n">
        <v>128</v>
      </c>
      <c r="BW9" s="80" t="n">
        <v>0.680925925925926</v>
      </c>
      <c r="BX9" s="87" t="n">
        <v>0.0212037037037037</v>
      </c>
      <c r="BY9" s="87" t="n">
        <v>0.00452546296296299</v>
      </c>
      <c r="BZ9" s="88" t="s">
        <v>63</v>
      </c>
      <c r="CA9" s="89" t="n">
        <v>391</v>
      </c>
      <c r="CB9" s="86" t="n">
        <v>0.707638888888889</v>
      </c>
      <c r="CC9" s="66"/>
      <c r="CD9" s="67" t="n">
        <v>0</v>
      </c>
      <c r="CE9" s="76" t="n">
        <v>0.710416666666667</v>
      </c>
      <c r="CF9" s="80" t="n">
        <v>0</v>
      </c>
      <c r="CG9" s="81" t="n">
        <v>-0.710416666666667</v>
      </c>
      <c r="CH9" s="81" t="n">
        <v>0.713611111111111</v>
      </c>
      <c r="CI9" s="82"/>
      <c r="CJ9" s="83" t="n">
        <v>0</v>
      </c>
      <c r="CK9" s="86" t="n">
        <v>0.720138888888889</v>
      </c>
      <c r="CL9" s="66"/>
      <c r="CM9" s="67" t="n">
        <v>0</v>
      </c>
      <c r="CN9" s="75" t="n">
        <v>0.734027777777778</v>
      </c>
      <c r="CO9" s="66"/>
      <c r="CP9" s="67" t="n">
        <v>0</v>
      </c>
      <c r="CQ9" s="84" t="s">
        <v>62</v>
      </c>
      <c r="CR9" s="90"/>
      <c r="CS9" s="67" t="n">
        <v>0</v>
      </c>
      <c r="CT9" s="84" t="s">
        <v>62</v>
      </c>
      <c r="CU9" s="90"/>
      <c r="CV9" s="67" t="n">
        <v>0</v>
      </c>
      <c r="CW9" s="91" t="s">
        <v>62</v>
      </c>
      <c r="CX9" s="92"/>
      <c r="CY9" s="66"/>
      <c r="CZ9" s="67" t="n">
        <v>0</v>
      </c>
      <c r="DA9" s="62"/>
      <c r="DB9" s="93" t="n">
        <v>865.35</v>
      </c>
      <c r="DC9" s="94" t="n">
        <v>900</v>
      </c>
      <c r="DD9" s="95"/>
      <c r="DE9" s="96" t="n">
        <v>1765.35</v>
      </c>
      <c r="DF9" s="62"/>
      <c r="DG9" s="106" t="s">
        <v>70</v>
      </c>
      <c r="DH9" s="107" t="s">
        <v>84</v>
      </c>
      <c r="DI9" s="107" t="s">
        <v>66</v>
      </c>
      <c r="DJ9" s="107" t="n">
        <v>155</v>
      </c>
      <c r="DK9" s="108" t="n">
        <v>0</v>
      </c>
      <c r="DL9" s="109"/>
      <c r="DM9" s="109"/>
      <c r="DN9" s="110"/>
    </row>
    <row r="10" s="102" customFormat="true" ht="13.5" hidden="false" customHeight="true" outlineLevel="0" collapsed="false">
      <c r="A10" s="58"/>
      <c r="B10" s="59" t="n">
        <v>6</v>
      </c>
      <c r="C10" s="60" t="n">
        <v>6</v>
      </c>
      <c r="D10" s="61" t="s">
        <v>85</v>
      </c>
      <c r="E10" s="61" t="s">
        <v>86</v>
      </c>
      <c r="F10" s="61" t="s">
        <v>87</v>
      </c>
      <c r="G10" s="62" t="n">
        <v>0.295833333333333</v>
      </c>
      <c r="H10" s="63" t="n">
        <v>0.295833333333333</v>
      </c>
      <c r="I10" s="103"/>
      <c r="J10" s="104" t="n">
        <v>0</v>
      </c>
      <c r="K10" s="62" t="n">
        <v>0.379166666666667</v>
      </c>
      <c r="L10" s="63" t="n">
        <v>0.378472222222222</v>
      </c>
      <c r="M10" s="105" t="s">
        <v>64</v>
      </c>
      <c r="N10" s="79" t="n">
        <v>60</v>
      </c>
      <c r="O10" s="68" t="s">
        <v>76</v>
      </c>
      <c r="P10" s="67" t="n">
        <v>600</v>
      </c>
      <c r="Q10" s="68" t="s">
        <v>62</v>
      </c>
      <c r="R10" s="67" t="n">
        <v>0</v>
      </c>
      <c r="S10" s="69"/>
      <c r="T10" s="67" t="n">
        <v>0</v>
      </c>
      <c r="U10" s="70" t="n">
        <v>0.431944444444444</v>
      </c>
      <c r="V10" s="66" t="s">
        <v>63</v>
      </c>
      <c r="W10" s="67" t="n">
        <v>1020</v>
      </c>
      <c r="X10" s="71" t="n">
        <v>0</v>
      </c>
      <c r="Y10" s="71" t="n">
        <v>0</v>
      </c>
      <c r="Z10" s="72" t="n">
        <v>61.47</v>
      </c>
      <c r="AA10" s="73" t="n">
        <v>61.47</v>
      </c>
      <c r="AB10" s="74" t="n">
        <v>0</v>
      </c>
      <c r="AC10" s="75" t="n">
        <v>0.473611111111111</v>
      </c>
      <c r="AD10" s="66"/>
      <c r="AE10" s="67" t="n">
        <v>0</v>
      </c>
      <c r="AF10" s="76" t="n">
        <v>0.502777777777778</v>
      </c>
      <c r="AG10" s="76" t="n">
        <v>0.507638888888889</v>
      </c>
      <c r="AH10" s="77"/>
      <c r="AI10" s="78"/>
      <c r="AJ10" s="79" t="n">
        <v>0</v>
      </c>
      <c r="AK10" s="80" t="n">
        <v>0.508402777777778</v>
      </c>
      <c r="AL10" s="81" t="n">
        <v>0.000763888888888897</v>
      </c>
      <c r="AM10" s="81" t="n">
        <v>0.000162037037037045</v>
      </c>
      <c r="AN10" s="82" t="s">
        <v>63</v>
      </c>
      <c r="AO10" s="83" t="n">
        <v>14</v>
      </c>
      <c r="AP10" s="80" t="n">
        <v>0.51125</v>
      </c>
      <c r="AQ10" s="81" t="n">
        <v>0.00361111111111112</v>
      </c>
      <c r="AR10" s="81" t="n">
        <v>0.000173611111111102</v>
      </c>
      <c r="AS10" s="82" t="s">
        <v>64</v>
      </c>
      <c r="AT10" s="83" t="n">
        <v>15</v>
      </c>
      <c r="AU10" s="80" t="n">
        <v>0.517106481481482</v>
      </c>
      <c r="AV10" s="81" t="n">
        <v>0.00946759259259267</v>
      </c>
      <c r="AW10" s="81" t="n">
        <v>0.00290509259259267</v>
      </c>
      <c r="AX10" s="82" t="s">
        <v>63</v>
      </c>
      <c r="AY10" s="83" t="n">
        <v>251</v>
      </c>
      <c r="AZ10" s="80"/>
      <c r="BA10" s="81" t="n">
        <v>-0.507638888888889</v>
      </c>
      <c r="BB10" s="81" t="n">
        <v>0.514988425925926</v>
      </c>
      <c r="BC10" s="82"/>
      <c r="BD10" s="83" t="n">
        <v>1800</v>
      </c>
      <c r="BE10" s="84" t="n">
        <v>0.557638888888889</v>
      </c>
      <c r="BF10" s="85"/>
      <c r="BG10" s="65" t="n">
        <v>0</v>
      </c>
      <c r="BH10" s="69" t="s">
        <v>76</v>
      </c>
      <c r="BI10" s="67" t="n">
        <v>600</v>
      </c>
      <c r="BJ10" s="86" t="n">
        <v>0.575</v>
      </c>
      <c r="BK10" s="66" t="s">
        <v>63</v>
      </c>
      <c r="BL10" s="67" t="n">
        <v>1740</v>
      </c>
      <c r="BM10" s="86" t="n">
        <v>0.656944444444444</v>
      </c>
      <c r="BN10" s="66" t="s">
        <v>63</v>
      </c>
      <c r="BO10" s="67" t="n">
        <v>1620</v>
      </c>
      <c r="BP10" s="76" t="n">
        <v>0.693055555555556</v>
      </c>
      <c r="BQ10" s="76" t="n">
        <v>0.693055555555556</v>
      </c>
      <c r="BR10" s="80" t="n">
        <v>0.705069444444444</v>
      </c>
      <c r="BS10" s="87" t="n">
        <v>0.0120138888888889</v>
      </c>
      <c r="BT10" s="87" t="n">
        <v>0.0029861111111111</v>
      </c>
      <c r="BU10" s="88" t="s">
        <v>63</v>
      </c>
      <c r="BV10" s="89" t="n">
        <v>258</v>
      </c>
      <c r="BW10" s="80" t="n">
        <v>0.714849537037037</v>
      </c>
      <c r="BX10" s="87" t="n">
        <v>0.0217939814814815</v>
      </c>
      <c r="BY10" s="87" t="n">
        <v>0.00511574074074074</v>
      </c>
      <c r="BZ10" s="88" t="s">
        <v>63</v>
      </c>
      <c r="CA10" s="89" t="n">
        <v>442</v>
      </c>
      <c r="CB10" s="86" t="n">
        <v>0.734027777777778</v>
      </c>
      <c r="CC10" s="66"/>
      <c r="CD10" s="67" t="n">
        <v>0</v>
      </c>
      <c r="CE10" s="76" t="n">
        <v>0.747916666666667</v>
      </c>
      <c r="CF10" s="80" t="n">
        <v>0</v>
      </c>
      <c r="CG10" s="81" t="n">
        <v>-0.747916666666667</v>
      </c>
      <c r="CH10" s="81" t="n">
        <v>0.751111111111111</v>
      </c>
      <c r="CI10" s="82"/>
      <c r="CJ10" s="83" t="n">
        <v>0</v>
      </c>
      <c r="CK10" s="86"/>
      <c r="CL10" s="66"/>
      <c r="CM10" s="67" t="n">
        <v>0</v>
      </c>
      <c r="CN10" s="75" t="n">
        <v>0.0138888888888889</v>
      </c>
      <c r="CO10" s="66"/>
      <c r="CP10" s="67" t="n">
        <v>0</v>
      </c>
      <c r="CQ10" s="84" t="s">
        <v>62</v>
      </c>
      <c r="CR10" s="90"/>
      <c r="CS10" s="67" t="n">
        <v>0</v>
      </c>
      <c r="CT10" s="84" t="s">
        <v>76</v>
      </c>
      <c r="CU10" s="90"/>
      <c r="CV10" s="67" t="n">
        <v>600</v>
      </c>
      <c r="CW10" s="91" t="s">
        <v>62</v>
      </c>
      <c r="CX10" s="92"/>
      <c r="CY10" s="66"/>
      <c r="CZ10" s="67" t="n">
        <v>0</v>
      </c>
      <c r="DA10" s="62"/>
      <c r="DB10" s="93" t="n">
        <v>2841.47</v>
      </c>
      <c r="DC10" s="94" t="n">
        <v>6240</v>
      </c>
      <c r="DD10" s="95"/>
      <c r="DE10" s="96" t="n">
        <v>9081.47</v>
      </c>
      <c r="DF10" s="62"/>
      <c r="DG10" s="106" t="s">
        <v>65</v>
      </c>
      <c r="DH10" s="107" t="s">
        <v>87</v>
      </c>
      <c r="DI10" s="107" t="s">
        <v>71</v>
      </c>
      <c r="DJ10" s="107" t="n">
        <v>280</v>
      </c>
      <c r="DK10" s="108" t="n">
        <v>0</v>
      </c>
      <c r="DL10" s="109"/>
      <c r="DM10" s="109"/>
      <c r="DN10" s="110"/>
    </row>
    <row r="11" s="102" customFormat="true" ht="13.5" hidden="false" customHeight="true" outlineLevel="0" collapsed="false">
      <c r="A11" s="58"/>
      <c r="B11" s="59" t="n">
        <v>7</v>
      </c>
      <c r="C11" s="60" t="n">
        <v>7</v>
      </c>
      <c r="D11" s="61" t="s">
        <v>88</v>
      </c>
      <c r="E11" s="61" t="s">
        <v>89</v>
      </c>
      <c r="F11" s="61" t="s">
        <v>90</v>
      </c>
      <c r="G11" s="62" t="n">
        <v>0.296527777777778</v>
      </c>
      <c r="H11" s="63" t="n">
        <v>0.296527777777778</v>
      </c>
      <c r="I11" s="103"/>
      <c r="J11" s="104" t="n">
        <v>0</v>
      </c>
      <c r="K11" s="62" t="n">
        <v>0.379861111111111</v>
      </c>
      <c r="L11" s="63" t="n">
        <v>0.379861111111111</v>
      </c>
      <c r="M11" s="105"/>
      <c r="N11" s="79" t="n">
        <v>0</v>
      </c>
      <c r="O11" s="68" t="s">
        <v>76</v>
      </c>
      <c r="P11" s="67" t="n">
        <v>600</v>
      </c>
      <c r="Q11" s="68" t="s">
        <v>62</v>
      </c>
      <c r="R11" s="67" t="n">
        <v>0</v>
      </c>
      <c r="S11" s="69"/>
      <c r="T11" s="67" t="n">
        <v>0</v>
      </c>
      <c r="U11" s="70" t="n">
        <v>0.422916666666667</v>
      </c>
      <c r="V11" s="66" t="s">
        <v>63</v>
      </c>
      <c r="W11" s="67" t="n">
        <v>120</v>
      </c>
      <c r="X11" s="71" t="n">
        <v>0</v>
      </c>
      <c r="Y11" s="71" t="n">
        <v>0</v>
      </c>
      <c r="Z11" s="72" t="n">
        <v>62.63</v>
      </c>
      <c r="AA11" s="73" t="n">
        <v>62.63</v>
      </c>
      <c r="AB11" s="74" t="n">
        <v>0</v>
      </c>
      <c r="AC11" s="75" t="n">
        <v>0.464583333333333</v>
      </c>
      <c r="AD11" s="66"/>
      <c r="AE11" s="67" t="n">
        <v>0</v>
      </c>
      <c r="AF11" s="76" t="n">
        <v>0.475</v>
      </c>
      <c r="AG11" s="76" t="n">
        <v>0.479166666666667</v>
      </c>
      <c r="AH11" s="77"/>
      <c r="AI11" s="78"/>
      <c r="AJ11" s="79" t="n">
        <v>0</v>
      </c>
      <c r="AK11" s="80" t="n">
        <v>0.479733796296296</v>
      </c>
      <c r="AL11" s="81" t="n">
        <v>0.00056712962962957</v>
      </c>
      <c r="AM11" s="81" t="n">
        <v>3.47222222222816E-005</v>
      </c>
      <c r="AN11" s="82" t="s">
        <v>64</v>
      </c>
      <c r="AO11" s="83" t="n">
        <v>3</v>
      </c>
      <c r="AP11" s="80" t="n">
        <v>0.482476851851852</v>
      </c>
      <c r="AQ11" s="81" t="n">
        <v>0.00331018518518517</v>
      </c>
      <c r="AR11" s="81" t="n">
        <v>0.000474537037037056</v>
      </c>
      <c r="AS11" s="82" t="s">
        <v>64</v>
      </c>
      <c r="AT11" s="83" t="n">
        <v>41</v>
      </c>
      <c r="AU11" s="80" t="n">
        <v>0.485381944444444</v>
      </c>
      <c r="AV11" s="81" t="n">
        <v>0.00621527777777775</v>
      </c>
      <c r="AW11" s="81" t="n">
        <v>0.00034722222222225</v>
      </c>
      <c r="AX11" s="82" t="s">
        <v>64</v>
      </c>
      <c r="AY11" s="83" t="n">
        <v>30</v>
      </c>
      <c r="AZ11" s="80" t="n">
        <v>0.48587962962963</v>
      </c>
      <c r="BA11" s="81" t="n">
        <v>0.00671296296296298</v>
      </c>
      <c r="BB11" s="81" t="n">
        <v>0.000636574074074061</v>
      </c>
      <c r="BC11" s="82" t="s">
        <v>64</v>
      </c>
      <c r="BD11" s="83" t="n">
        <v>55</v>
      </c>
      <c r="BE11" s="84" t="n">
        <v>0.523611111111111</v>
      </c>
      <c r="BF11" s="85"/>
      <c r="BG11" s="65" t="n">
        <v>0</v>
      </c>
      <c r="BH11" s="69" t="s">
        <v>62</v>
      </c>
      <c r="BI11" s="67" t="n">
        <v>0</v>
      </c>
      <c r="BJ11" s="86" t="n">
        <v>0.540972222222222</v>
      </c>
      <c r="BK11" s="66"/>
      <c r="BL11" s="67" t="n">
        <v>0</v>
      </c>
      <c r="BM11" s="86" t="n">
        <v>0.604166666666667</v>
      </c>
      <c r="BN11" s="66"/>
      <c r="BO11" s="67" t="n">
        <v>0</v>
      </c>
      <c r="BP11" s="76" t="n">
        <v>0.652083333333333</v>
      </c>
      <c r="BQ11" s="76" t="n">
        <v>0.652083333333333</v>
      </c>
      <c r="BR11" s="80" t="n">
        <v>0.660949074074074</v>
      </c>
      <c r="BS11" s="87" t="n">
        <v>0.00886574074074076</v>
      </c>
      <c r="BT11" s="87" t="n">
        <v>0.000162037037037021</v>
      </c>
      <c r="BU11" s="88" t="s">
        <v>64</v>
      </c>
      <c r="BV11" s="89" t="n">
        <v>14</v>
      </c>
      <c r="BW11" s="80" t="n">
        <v>0.668622685185185</v>
      </c>
      <c r="BX11" s="87" t="n">
        <v>0.0165393518518518</v>
      </c>
      <c r="BY11" s="87" t="n">
        <v>0.000138888888888893</v>
      </c>
      <c r="BZ11" s="88" t="s">
        <v>64</v>
      </c>
      <c r="CA11" s="89" t="n">
        <v>12</v>
      </c>
      <c r="CB11" s="86" t="n">
        <v>0.696527777777778</v>
      </c>
      <c r="CC11" s="66"/>
      <c r="CD11" s="67" t="n">
        <v>0</v>
      </c>
      <c r="CE11" s="76" t="n">
        <v>0.7</v>
      </c>
      <c r="CF11" s="80" t="n">
        <v>0</v>
      </c>
      <c r="CG11" s="81" t="n">
        <v>-0.7</v>
      </c>
      <c r="CH11" s="81" t="n">
        <v>0.703194444444445</v>
      </c>
      <c r="CI11" s="82"/>
      <c r="CJ11" s="83" t="n">
        <v>0</v>
      </c>
      <c r="CK11" s="86" t="n">
        <v>0.710416666666667</v>
      </c>
      <c r="CL11" s="66"/>
      <c r="CM11" s="67" t="n">
        <v>0</v>
      </c>
      <c r="CN11" s="75" t="n">
        <v>0.724305555555556</v>
      </c>
      <c r="CO11" s="66"/>
      <c r="CP11" s="67" t="n">
        <v>0</v>
      </c>
      <c r="CQ11" s="84" t="s">
        <v>62</v>
      </c>
      <c r="CR11" s="90"/>
      <c r="CS11" s="67" t="n">
        <v>0</v>
      </c>
      <c r="CT11" s="84" t="s">
        <v>62</v>
      </c>
      <c r="CU11" s="90"/>
      <c r="CV11" s="67" t="n">
        <v>0</v>
      </c>
      <c r="CW11" s="91" t="s">
        <v>62</v>
      </c>
      <c r="CX11" s="92"/>
      <c r="CY11" s="66"/>
      <c r="CZ11" s="67" t="n">
        <v>0</v>
      </c>
      <c r="DA11" s="62"/>
      <c r="DB11" s="93" t="n">
        <v>217.63</v>
      </c>
      <c r="DC11" s="94" t="n">
        <v>720</v>
      </c>
      <c r="DD11" s="95"/>
      <c r="DE11" s="96" t="n">
        <v>937.63</v>
      </c>
      <c r="DF11" s="62"/>
      <c r="DG11" s="106" t="s">
        <v>65</v>
      </c>
      <c r="DH11" s="107" t="s">
        <v>90</v>
      </c>
      <c r="DI11" s="107" t="s">
        <v>71</v>
      </c>
      <c r="DJ11" s="107" t="n">
        <v>180</v>
      </c>
      <c r="DK11" s="108" t="s">
        <v>72</v>
      </c>
      <c r="DL11" s="109"/>
      <c r="DM11" s="109"/>
      <c r="DN11" s="110"/>
    </row>
    <row r="12" s="102" customFormat="true" ht="13.5" hidden="false" customHeight="true" outlineLevel="0" collapsed="false">
      <c r="A12" s="150"/>
      <c r="B12" s="59" t="n">
        <v>8</v>
      </c>
      <c r="C12" s="60" t="n">
        <v>8</v>
      </c>
      <c r="D12" s="61" t="s">
        <v>91</v>
      </c>
      <c r="E12" s="61" t="s">
        <v>92</v>
      </c>
      <c r="F12" s="61" t="s">
        <v>93</v>
      </c>
      <c r="G12" s="62" t="n">
        <v>0.297222222222222</v>
      </c>
      <c r="H12" s="63" t="n">
        <v>0.297222222222222</v>
      </c>
      <c r="I12" s="103"/>
      <c r="J12" s="104" t="n">
        <v>0</v>
      </c>
      <c r="K12" s="62" t="n">
        <v>0.380555555555556</v>
      </c>
      <c r="L12" s="63" t="n">
        <v>0.380555555555556</v>
      </c>
      <c r="M12" s="105"/>
      <c r="N12" s="79" t="n">
        <v>0</v>
      </c>
      <c r="O12" s="68" t="s">
        <v>62</v>
      </c>
      <c r="P12" s="67" t="n">
        <v>0</v>
      </c>
      <c r="Q12" s="68" t="s">
        <v>62</v>
      </c>
      <c r="R12" s="67" t="n">
        <v>0</v>
      </c>
      <c r="S12" s="69"/>
      <c r="T12" s="67" t="n">
        <v>0</v>
      </c>
      <c r="U12" s="70" t="n">
        <v>0.422222222222222</v>
      </c>
      <c r="V12" s="66"/>
      <c r="W12" s="67" t="n">
        <v>0</v>
      </c>
      <c r="X12" s="71" t="n">
        <v>0</v>
      </c>
      <c r="Y12" s="71" t="n">
        <v>0</v>
      </c>
      <c r="Z12" s="72" t="n">
        <v>60.38</v>
      </c>
      <c r="AA12" s="73" t="n">
        <v>60.38</v>
      </c>
      <c r="AB12" s="74" t="n">
        <v>0</v>
      </c>
      <c r="AC12" s="75" t="n">
        <v>0.463888888888889</v>
      </c>
      <c r="AD12" s="66"/>
      <c r="AE12" s="67" t="n">
        <v>0</v>
      </c>
      <c r="AF12" s="76" t="n">
        <v>0.475</v>
      </c>
      <c r="AG12" s="76" t="n">
        <v>0.477083333333333</v>
      </c>
      <c r="AH12" s="77"/>
      <c r="AI12" s="78"/>
      <c r="AJ12" s="79" t="n">
        <v>0</v>
      </c>
      <c r="AK12" s="80" t="n">
        <v>0.479895833333333</v>
      </c>
      <c r="AL12" s="81" t="n">
        <v>0.00281250000000005</v>
      </c>
      <c r="AM12" s="81" t="n">
        <v>0.0022106481481482</v>
      </c>
      <c r="AN12" s="82" t="s">
        <v>63</v>
      </c>
      <c r="AO12" s="83" t="n">
        <v>191</v>
      </c>
      <c r="AP12" s="80" t="n">
        <v>0.482696759259259</v>
      </c>
      <c r="AQ12" s="81" t="n">
        <v>0.00561342592592595</v>
      </c>
      <c r="AR12" s="81" t="n">
        <v>0.00182870370370373</v>
      </c>
      <c r="AS12" s="82" t="s">
        <v>63</v>
      </c>
      <c r="AT12" s="83" t="n">
        <v>158</v>
      </c>
      <c r="AU12" s="80" t="n">
        <v>0.486921296296296</v>
      </c>
      <c r="AV12" s="81" t="n">
        <v>0.00983796296296302</v>
      </c>
      <c r="AW12" s="81" t="n">
        <v>0.00327546296296302</v>
      </c>
      <c r="AX12" s="82" t="s">
        <v>63</v>
      </c>
      <c r="AY12" s="83" t="n">
        <v>283</v>
      </c>
      <c r="AZ12" s="80" t="n">
        <v>0.487361111111111</v>
      </c>
      <c r="BA12" s="81" t="n">
        <v>0.0102777777777778</v>
      </c>
      <c r="BB12" s="81" t="n">
        <v>0.00292824074074079</v>
      </c>
      <c r="BC12" s="82" t="s">
        <v>63</v>
      </c>
      <c r="BD12" s="83" t="n">
        <v>253</v>
      </c>
      <c r="BE12" s="84" t="n">
        <v>0.529166666666667</v>
      </c>
      <c r="BF12" s="85"/>
      <c r="BG12" s="65" t="n">
        <v>0</v>
      </c>
      <c r="BH12" s="69" t="s">
        <v>62</v>
      </c>
      <c r="BI12" s="67" t="n">
        <v>0</v>
      </c>
      <c r="BJ12" s="86" t="n">
        <v>0.541666666666667</v>
      </c>
      <c r="BK12" s="66"/>
      <c r="BL12" s="67" t="n">
        <v>0</v>
      </c>
      <c r="BM12" s="86" t="n">
        <v>0.604861111111111</v>
      </c>
      <c r="BN12" s="66"/>
      <c r="BO12" s="67" t="n">
        <v>0</v>
      </c>
      <c r="BP12" s="76" t="n">
        <v>0.653472222222222</v>
      </c>
      <c r="BQ12" s="76" t="n">
        <v>0.653472222222222</v>
      </c>
      <c r="BR12" s="80" t="n">
        <v>0.662268518518519</v>
      </c>
      <c r="BS12" s="87" t="n">
        <v>0.0087962962962963</v>
      </c>
      <c r="BT12" s="87" t="n">
        <v>0.000231481481481477</v>
      </c>
      <c r="BU12" s="88" t="s">
        <v>64</v>
      </c>
      <c r="BV12" s="89" t="n">
        <v>20</v>
      </c>
      <c r="BW12" s="80" t="n">
        <v>0.669837962962963</v>
      </c>
      <c r="BX12" s="87" t="n">
        <v>0.0163657407407407</v>
      </c>
      <c r="BY12" s="87" t="n">
        <v>0.000312500000000032</v>
      </c>
      <c r="BZ12" s="88" t="s">
        <v>64</v>
      </c>
      <c r="CA12" s="89" t="n">
        <v>27</v>
      </c>
      <c r="CB12" s="86" t="n">
        <v>0.695138888888889</v>
      </c>
      <c r="CC12" s="66"/>
      <c r="CD12" s="67" t="n">
        <v>0</v>
      </c>
      <c r="CE12" s="76" t="n">
        <v>0.697222222222222</v>
      </c>
      <c r="CF12" s="80" t="n">
        <v>0</v>
      </c>
      <c r="CG12" s="81" t="n">
        <v>-0.697222222222222</v>
      </c>
      <c r="CH12" s="81" t="n">
        <v>0.700416666666667</v>
      </c>
      <c r="CI12" s="82"/>
      <c r="CJ12" s="83" t="n">
        <v>0</v>
      </c>
      <c r="CK12" s="86" t="n">
        <v>0.705555555555556</v>
      </c>
      <c r="CL12" s="66"/>
      <c r="CM12" s="67" t="n">
        <v>0</v>
      </c>
      <c r="CN12" s="75" t="n">
        <v>0.719444444444444</v>
      </c>
      <c r="CO12" s="66"/>
      <c r="CP12" s="67" t="n">
        <v>0</v>
      </c>
      <c r="CQ12" s="84" t="s">
        <v>62</v>
      </c>
      <c r="CR12" s="90"/>
      <c r="CS12" s="67" t="n">
        <v>0</v>
      </c>
      <c r="CT12" s="84" t="s">
        <v>62</v>
      </c>
      <c r="CU12" s="90"/>
      <c r="CV12" s="67" t="n">
        <v>0</v>
      </c>
      <c r="CW12" s="91" t="s">
        <v>62</v>
      </c>
      <c r="CX12" s="92"/>
      <c r="CY12" s="66"/>
      <c r="CZ12" s="67" t="n">
        <v>0</v>
      </c>
      <c r="DA12" s="62"/>
      <c r="DB12" s="93" t="n">
        <v>992.38</v>
      </c>
      <c r="DC12" s="94" t="n">
        <v>0</v>
      </c>
      <c r="DD12" s="95"/>
      <c r="DE12" s="96" t="n">
        <v>992.38</v>
      </c>
      <c r="DF12" s="62"/>
      <c r="DG12" s="106" t="s">
        <v>65</v>
      </c>
      <c r="DH12" s="107" t="s">
        <v>93</v>
      </c>
      <c r="DI12" s="107" t="s">
        <v>94</v>
      </c>
      <c r="DJ12" s="107" t="n">
        <v>177</v>
      </c>
      <c r="DK12" s="108" t="n">
        <v>0</v>
      </c>
      <c r="DL12" s="109"/>
      <c r="DM12" s="109"/>
      <c r="DN12" s="110"/>
    </row>
    <row r="13" s="102" customFormat="true" ht="13.5" hidden="false" customHeight="true" outlineLevel="0" collapsed="false">
      <c r="A13" s="58"/>
      <c r="B13" s="59" t="n">
        <v>9</v>
      </c>
      <c r="C13" s="60" t="n">
        <v>9</v>
      </c>
      <c r="D13" s="61" t="s">
        <v>95</v>
      </c>
      <c r="E13" s="61" t="s">
        <v>96</v>
      </c>
      <c r="F13" s="61" t="s">
        <v>97</v>
      </c>
      <c r="G13" s="62" t="n">
        <v>0.297916666666667</v>
      </c>
      <c r="H13" s="63" t="n">
        <v>0.297916666666667</v>
      </c>
      <c r="I13" s="103"/>
      <c r="J13" s="104" t="n">
        <v>0</v>
      </c>
      <c r="K13" s="62" t="n">
        <v>0.38125</v>
      </c>
      <c r="L13" s="63" t="n">
        <v>0.38125</v>
      </c>
      <c r="M13" s="105"/>
      <c r="N13" s="79" t="n">
        <v>0</v>
      </c>
      <c r="O13" s="68" t="s">
        <v>62</v>
      </c>
      <c r="P13" s="67" t="n">
        <v>0</v>
      </c>
      <c r="Q13" s="68" t="s">
        <v>62</v>
      </c>
      <c r="R13" s="67" t="n">
        <v>0</v>
      </c>
      <c r="S13" s="69"/>
      <c r="T13" s="67" t="n">
        <v>0</v>
      </c>
      <c r="U13" s="70" t="n">
        <v>0.422916666666667</v>
      </c>
      <c r="V13" s="66"/>
      <c r="W13" s="67" t="n">
        <v>0</v>
      </c>
      <c r="X13" s="71" t="n">
        <v>0</v>
      </c>
      <c r="Y13" s="71" t="n">
        <v>0</v>
      </c>
      <c r="Z13" s="72" t="n">
        <v>57.72</v>
      </c>
      <c r="AA13" s="73" t="n">
        <v>57.72</v>
      </c>
      <c r="AB13" s="74" t="n">
        <v>0</v>
      </c>
      <c r="AC13" s="75" t="n">
        <v>0.464583333333333</v>
      </c>
      <c r="AD13" s="66"/>
      <c r="AE13" s="67" t="n">
        <v>0</v>
      </c>
      <c r="AF13" s="76" t="n">
        <v>0.475</v>
      </c>
      <c r="AG13" s="76" t="n">
        <v>0.477777777777778</v>
      </c>
      <c r="AH13" s="77"/>
      <c r="AI13" s="78"/>
      <c r="AJ13" s="79" t="n">
        <v>0</v>
      </c>
      <c r="AK13" s="80" t="n">
        <v>0.478414351851852</v>
      </c>
      <c r="AL13" s="81" t="n">
        <v>0.000636574074074026</v>
      </c>
      <c r="AM13" s="81" t="n">
        <v>3.47222222221737E-005</v>
      </c>
      <c r="AN13" s="82" t="s">
        <v>63</v>
      </c>
      <c r="AO13" s="83" t="n">
        <v>3</v>
      </c>
      <c r="AP13" s="80" t="n">
        <v>0.481493055555556</v>
      </c>
      <c r="AQ13" s="81" t="n">
        <v>0.0037152777777778</v>
      </c>
      <c r="AR13" s="81" t="n">
        <v>6.94444444444189E-005</v>
      </c>
      <c r="AS13" s="82" t="s">
        <v>64</v>
      </c>
      <c r="AT13" s="83" t="n">
        <v>6</v>
      </c>
      <c r="AU13" s="80" t="n">
        <v>0.484236111111111</v>
      </c>
      <c r="AV13" s="81" t="n">
        <v>0.00645833333333329</v>
      </c>
      <c r="AW13" s="81" t="n">
        <v>0.000104166666666712</v>
      </c>
      <c r="AX13" s="82" t="s">
        <v>64</v>
      </c>
      <c r="AY13" s="83" t="n">
        <v>9</v>
      </c>
      <c r="AZ13" s="80" t="n">
        <v>0.484930555555556</v>
      </c>
      <c r="BA13" s="81" t="n">
        <v>0.00715277777777779</v>
      </c>
      <c r="BB13" s="81" t="n">
        <v>0.000196759259259252</v>
      </c>
      <c r="BC13" s="82" t="s">
        <v>64</v>
      </c>
      <c r="BD13" s="83" t="n">
        <v>17</v>
      </c>
      <c r="BE13" s="84" t="n">
        <v>0.522916666666667</v>
      </c>
      <c r="BF13" s="85"/>
      <c r="BG13" s="65" t="n">
        <v>0</v>
      </c>
      <c r="BH13" s="69" t="s">
        <v>62</v>
      </c>
      <c r="BI13" s="67" t="n">
        <v>0</v>
      </c>
      <c r="BJ13" s="86" t="n">
        <v>0.540972222222222</v>
      </c>
      <c r="BK13" s="66"/>
      <c r="BL13" s="67" t="n">
        <v>0</v>
      </c>
      <c r="BM13" s="86" t="n">
        <v>0.604166666666667</v>
      </c>
      <c r="BN13" s="66"/>
      <c r="BO13" s="67" t="n">
        <v>0</v>
      </c>
      <c r="BP13" s="76" t="n">
        <v>0.651388888888889</v>
      </c>
      <c r="BQ13" s="76" t="n">
        <v>0.651388888888889</v>
      </c>
      <c r="BR13" s="80" t="n">
        <v>0.6603125</v>
      </c>
      <c r="BS13" s="87" t="n">
        <v>0.00892361111111106</v>
      </c>
      <c r="BT13" s="87" t="n">
        <v>0.000104166666666716</v>
      </c>
      <c r="BU13" s="88" t="s">
        <v>64</v>
      </c>
      <c r="BV13" s="89" t="n">
        <v>9</v>
      </c>
      <c r="BW13" s="80" t="n">
        <v>0.667824074074074</v>
      </c>
      <c r="BX13" s="87" t="n">
        <v>0.0164351851851852</v>
      </c>
      <c r="BY13" s="87" t="n">
        <v>0.000243055555555576</v>
      </c>
      <c r="BZ13" s="88" t="s">
        <v>64</v>
      </c>
      <c r="CA13" s="89" t="n">
        <v>21</v>
      </c>
      <c r="CB13" s="86" t="n">
        <v>0.696527777777778</v>
      </c>
      <c r="CC13" s="66"/>
      <c r="CD13" s="67" t="n">
        <v>0</v>
      </c>
      <c r="CE13" s="76" t="n">
        <v>0.698611111111111</v>
      </c>
      <c r="CF13" s="80" t="n">
        <v>0</v>
      </c>
      <c r="CG13" s="81" t="n">
        <v>-0.698611111111111</v>
      </c>
      <c r="CH13" s="81" t="n">
        <v>0.701805555555556</v>
      </c>
      <c r="CI13" s="82"/>
      <c r="CJ13" s="83" t="n">
        <v>0</v>
      </c>
      <c r="CK13" s="86" t="n">
        <v>0.709027777777778</v>
      </c>
      <c r="CL13" s="66"/>
      <c r="CM13" s="67" t="n">
        <v>0</v>
      </c>
      <c r="CN13" s="75" t="n">
        <v>0.722916666666667</v>
      </c>
      <c r="CO13" s="66"/>
      <c r="CP13" s="67" t="n">
        <v>0</v>
      </c>
      <c r="CQ13" s="84" t="s">
        <v>62</v>
      </c>
      <c r="CR13" s="90"/>
      <c r="CS13" s="67" t="n">
        <v>0</v>
      </c>
      <c r="CT13" s="84" t="s">
        <v>76</v>
      </c>
      <c r="CU13" s="90"/>
      <c r="CV13" s="67" t="n">
        <v>600</v>
      </c>
      <c r="CW13" s="91" t="s">
        <v>62</v>
      </c>
      <c r="CX13" s="92"/>
      <c r="CY13" s="66"/>
      <c r="CZ13" s="67" t="n">
        <v>0</v>
      </c>
      <c r="DA13" s="62"/>
      <c r="DB13" s="93" t="n">
        <v>122.72</v>
      </c>
      <c r="DC13" s="94" t="n">
        <v>600</v>
      </c>
      <c r="DD13" s="95"/>
      <c r="DE13" s="96" t="n">
        <v>722.72</v>
      </c>
      <c r="DF13" s="62"/>
      <c r="DG13" s="106" t="s">
        <v>70</v>
      </c>
      <c r="DH13" s="107" t="s">
        <v>97</v>
      </c>
      <c r="DI13" s="107" t="s">
        <v>66</v>
      </c>
      <c r="DJ13" s="107" t="n">
        <v>112</v>
      </c>
      <c r="DK13" s="108" t="s">
        <v>72</v>
      </c>
      <c r="DL13" s="109"/>
      <c r="DM13" s="109"/>
      <c r="DN13" s="110"/>
    </row>
    <row r="14" s="102" customFormat="true" ht="13.5" hidden="false" customHeight="true" outlineLevel="0" collapsed="false">
      <c r="A14" s="58"/>
      <c r="B14" s="59" t="n">
        <v>10</v>
      </c>
      <c r="C14" s="60" t="n">
        <v>10</v>
      </c>
      <c r="D14" s="61" t="s">
        <v>98</v>
      </c>
      <c r="E14" s="61" t="s">
        <v>99</v>
      </c>
      <c r="F14" s="61" t="s">
        <v>100</v>
      </c>
      <c r="G14" s="62" t="n">
        <v>0.298611111111111</v>
      </c>
      <c r="H14" s="63" t="n">
        <v>0.298611111111111</v>
      </c>
      <c r="I14" s="103"/>
      <c r="J14" s="104" t="n">
        <v>0</v>
      </c>
      <c r="K14" s="62" t="n">
        <v>0.381944444444445</v>
      </c>
      <c r="L14" s="63" t="n">
        <v>0.381944444444444</v>
      </c>
      <c r="M14" s="105"/>
      <c r="N14" s="79" t="n">
        <v>0</v>
      </c>
      <c r="O14" s="68" t="s">
        <v>76</v>
      </c>
      <c r="P14" s="67" t="n">
        <v>600</v>
      </c>
      <c r="Q14" s="68" t="s">
        <v>62</v>
      </c>
      <c r="R14" s="67" t="n">
        <v>0</v>
      </c>
      <c r="S14" s="69"/>
      <c r="T14" s="67" t="n">
        <v>0</v>
      </c>
      <c r="U14" s="70" t="n">
        <v>0.423611111111111</v>
      </c>
      <c r="V14" s="66"/>
      <c r="W14" s="67" t="n">
        <v>0</v>
      </c>
      <c r="X14" s="71" t="n">
        <v>0</v>
      </c>
      <c r="Y14" s="71" t="n">
        <v>0</v>
      </c>
      <c r="Z14" s="72" t="n">
        <v>57.82</v>
      </c>
      <c r="AA14" s="73" t="n">
        <v>57.82</v>
      </c>
      <c r="AB14" s="74" t="n">
        <v>0</v>
      </c>
      <c r="AC14" s="75" t="n">
        <v>0.465277777777778</v>
      </c>
      <c r="AD14" s="66"/>
      <c r="AE14" s="67" t="n">
        <v>0</v>
      </c>
      <c r="AF14" s="76" t="n">
        <v>0.475694444444444</v>
      </c>
      <c r="AG14" s="76" t="n">
        <v>0.479861111111111</v>
      </c>
      <c r="AH14" s="77"/>
      <c r="AI14" s="78"/>
      <c r="AJ14" s="79" t="n">
        <v>0</v>
      </c>
      <c r="AK14" s="80" t="n">
        <v>0.480416666666667</v>
      </c>
      <c r="AL14" s="81" t="n">
        <v>0.000555555555555531</v>
      </c>
      <c r="AM14" s="81" t="n">
        <v>4.62962962963205E-005</v>
      </c>
      <c r="AN14" s="82" t="s">
        <v>64</v>
      </c>
      <c r="AO14" s="83" t="n">
        <v>4</v>
      </c>
      <c r="AP14" s="80" t="n">
        <v>0.483530092592593</v>
      </c>
      <c r="AQ14" s="81" t="n">
        <v>0.00366898148148143</v>
      </c>
      <c r="AR14" s="81" t="n">
        <v>0.000115740740740796</v>
      </c>
      <c r="AS14" s="82" t="s">
        <v>64</v>
      </c>
      <c r="AT14" s="83" t="n">
        <v>10</v>
      </c>
      <c r="AU14" s="80" t="n">
        <v>0.486284722222222</v>
      </c>
      <c r="AV14" s="81" t="n">
        <v>0.00642361111111106</v>
      </c>
      <c r="AW14" s="81" t="n">
        <v>0.000138888888888939</v>
      </c>
      <c r="AX14" s="82" t="s">
        <v>64</v>
      </c>
      <c r="AY14" s="83" t="n">
        <v>12</v>
      </c>
      <c r="AZ14" s="80"/>
      <c r="BA14" s="81" t="n">
        <v>-0.479861111111111</v>
      </c>
      <c r="BB14" s="81" t="n">
        <v>0.487210648148148</v>
      </c>
      <c r="BC14" s="82"/>
      <c r="BD14" s="83" t="n">
        <v>1800</v>
      </c>
      <c r="BE14" s="84" t="n">
        <v>0.525</v>
      </c>
      <c r="BF14" s="85"/>
      <c r="BG14" s="65" t="n">
        <v>0</v>
      </c>
      <c r="BH14" s="69" t="s">
        <v>62</v>
      </c>
      <c r="BI14" s="67" t="n">
        <v>0</v>
      </c>
      <c r="BJ14" s="86" t="n">
        <v>0.541666666666667</v>
      </c>
      <c r="BK14" s="66"/>
      <c r="BL14" s="67" t="n">
        <v>0</v>
      </c>
      <c r="BM14" s="86" t="n">
        <v>0.604861111111111</v>
      </c>
      <c r="BN14" s="66"/>
      <c r="BO14" s="67" t="n">
        <v>0</v>
      </c>
      <c r="BP14" s="76" t="n">
        <v>0.652777777777778</v>
      </c>
      <c r="BQ14" s="76" t="n">
        <v>0.652777777777778</v>
      </c>
      <c r="BR14" s="80" t="n">
        <v>0.661608796296296</v>
      </c>
      <c r="BS14" s="87" t="n">
        <v>0.00883101851851853</v>
      </c>
      <c r="BT14" s="87" t="n">
        <v>0.000196759259259249</v>
      </c>
      <c r="BU14" s="88" t="s">
        <v>64</v>
      </c>
      <c r="BV14" s="89" t="n">
        <v>17</v>
      </c>
      <c r="BW14" s="80" t="n">
        <v>0.669131944444445</v>
      </c>
      <c r="BX14" s="87" t="n">
        <v>0.0163541666666667</v>
      </c>
      <c r="BY14" s="87" t="n">
        <v>0.00032407407407407</v>
      </c>
      <c r="BZ14" s="88" t="s">
        <v>64</v>
      </c>
      <c r="CA14" s="89" t="n">
        <v>28</v>
      </c>
      <c r="CB14" s="86" t="n">
        <v>0.697222222222222</v>
      </c>
      <c r="CC14" s="66"/>
      <c r="CD14" s="67" t="n">
        <v>0</v>
      </c>
      <c r="CE14" s="76" t="n">
        <v>0.700694444444444</v>
      </c>
      <c r="CF14" s="80" t="n">
        <v>0</v>
      </c>
      <c r="CG14" s="81" t="n">
        <v>-0.700694444444444</v>
      </c>
      <c r="CH14" s="81" t="n">
        <v>0.703888888888889</v>
      </c>
      <c r="CI14" s="82"/>
      <c r="CJ14" s="83" t="n">
        <v>0</v>
      </c>
      <c r="CK14" s="86"/>
      <c r="CL14" s="66"/>
      <c r="CM14" s="67" t="n">
        <v>0</v>
      </c>
      <c r="CN14" s="75" t="n">
        <v>0.0138888888888889</v>
      </c>
      <c r="CO14" s="66"/>
      <c r="CP14" s="67" t="n">
        <v>0</v>
      </c>
      <c r="CQ14" s="84" t="s">
        <v>62</v>
      </c>
      <c r="CR14" s="90"/>
      <c r="CS14" s="67" t="n">
        <v>0</v>
      </c>
      <c r="CT14" s="84" t="s">
        <v>62</v>
      </c>
      <c r="CU14" s="90"/>
      <c r="CV14" s="67" t="n">
        <v>0</v>
      </c>
      <c r="CW14" s="91" t="s">
        <v>62</v>
      </c>
      <c r="CX14" s="92"/>
      <c r="CY14" s="66"/>
      <c r="CZ14" s="67" t="n">
        <v>0</v>
      </c>
      <c r="DA14" s="62"/>
      <c r="DB14" s="93" t="n">
        <v>1928.82</v>
      </c>
      <c r="DC14" s="94" t="n">
        <v>600</v>
      </c>
      <c r="DD14" s="95"/>
      <c r="DE14" s="96" t="n">
        <v>2528.82</v>
      </c>
      <c r="DF14" s="62"/>
      <c r="DG14" s="106" t="s">
        <v>65</v>
      </c>
      <c r="DH14" s="107" t="s">
        <v>100</v>
      </c>
      <c r="DI14" s="107" t="s">
        <v>71</v>
      </c>
      <c r="DJ14" s="107" t="n">
        <v>295</v>
      </c>
      <c r="DK14" s="108" t="s">
        <v>101</v>
      </c>
      <c r="DL14" s="109"/>
      <c r="DM14" s="109"/>
      <c r="DN14" s="110"/>
    </row>
    <row r="15" s="102" customFormat="true" ht="13.5" hidden="false" customHeight="true" outlineLevel="0" collapsed="false">
      <c r="A15" s="58"/>
      <c r="B15" s="59" t="n">
        <v>11</v>
      </c>
      <c r="C15" s="60" t="n">
        <v>11</v>
      </c>
      <c r="D15" s="61" t="s">
        <v>102</v>
      </c>
      <c r="E15" s="61" t="s">
        <v>103</v>
      </c>
      <c r="F15" s="61" t="s">
        <v>104</v>
      </c>
      <c r="G15" s="62" t="n">
        <v>0.299305555555556</v>
      </c>
      <c r="H15" s="63" t="n">
        <v>0.299305555555556</v>
      </c>
      <c r="I15" s="103"/>
      <c r="J15" s="104" t="n">
        <v>0</v>
      </c>
      <c r="K15" s="62" t="n">
        <v>0.382638888888889</v>
      </c>
      <c r="L15" s="63" t="n">
        <v>0.382638888888889</v>
      </c>
      <c r="M15" s="105"/>
      <c r="N15" s="79" t="n">
        <v>0</v>
      </c>
      <c r="O15" s="68" t="s">
        <v>62</v>
      </c>
      <c r="P15" s="67" t="n">
        <v>0</v>
      </c>
      <c r="Q15" s="68" t="s">
        <v>62</v>
      </c>
      <c r="R15" s="67" t="n">
        <v>0</v>
      </c>
      <c r="S15" s="69"/>
      <c r="T15" s="67" t="n">
        <v>0</v>
      </c>
      <c r="U15" s="70" t="n">
        <v>0.424305555555556</v>
      </c>
      <c r="V15" s="66"/>
      <c r="W15" s="67" t="n">
        <v>0</v>
      </c>
      <c r="X15" s="71" t="n">
        <v>0</v>
      </c>
      <c r="Y15" s="71" t="n">
        <v>0</v>
      </c>
      <c r="Z15" s="72" t="n">
        <v>60.28</v>
      </c>
      <c r="AA15" s="73" t="n">
        <v>60.28</v>
      </c>
      <c r="AB15" s="74" t="n">
        <v>0</v>
      </c>
      <c r="AC15" s="75" t="n">
        <v>0.465972222222222</v>
      </c>
      <c r="AD15" s="66"/>
      <c r="AE15" s="67" t="n">
        <v>0</v>
      </c>
      <c r="AF15" s="76" t="n">
        <v>0.477777777777778</v>
      </c>
      <c r="AG15" s="76" t="n">
        <v>0.480555555555556</v>
      </c>
      <c r="AH15" s="77"/>
      <c r="AI15" s="78"/>
      <c r="AJ15" s="79" t="n">
        <v>0</v>
      </c>
      <c r="AK15" s="80" t="n">
        <v>0.481226851851852</v>
      </c>
      <c r="AL15" s="81" t="n">
        <v>0.000671296296296309</v>
      </c>
      <c r="AM15" s="81" t="n">
        <v>6.94444444444568E-005</v>
      </c>
      <c r="AN15" s="82" t="s">
        <v>63</v>
      </c>
      <c r="AO15" s="83" t="n">
        <v>6</v>
      </c>
      <c r="AP15" s="80" t="n">
        <v>0.484097222222222</v>
      </c>
      <c r="AQ15" s="81" t="n">
        <v>0.00354166666666667</v>
      </c>
      <c r="AR15" s="81" t="n">
        <v>0.000243055555555557</v>
      </c>
      <c r="AS15" s="82" t="s">
        <v>64</v>
      </c>
      <c r="AT15" s="83" t="n">
        <v>21</v>
      </c>
      <c r="AU15" s="80" t="n">
        <v>0.486875</v>
      </c>
      <c r="AV15" s="81" t="n">
        <v>0.00631944444444443</v>
      </c>
      <c r="AW15" s="81" t="n">
        <v>0.000243055555555567</v>
      </c>
      <c r="AX15" s="82" t="s">
        <v>64</v>
      </c>
      <c r="AY15" s="83" t="n">
        <v>21</v>
      </c>
      <c r="AZ15" s="80" t="n">
        <v>0.48755787037037</v>
      </c>
      <c r="BA15" s="81" t="n">
        <v>0.00700231481481484</v>
      </c>
      <c r="BB15" s="81" t="n">
        <v>0.000347222222222201</v>
      </c>
      <c r="BC15" s="82" t="s">
        <v>64</v>
      </c>
      <c r="BD15" s="83" t="n">
        <v>30</v>
      </c>
      <c r="BE15" s="84" t="n">
        <v>0.527083333333333</v>
      </c>
      <c r="BF15" s="85"/>
      <c r="BG15" s="65" t="n">
        <v>0</v>
      </c>
      <c r="BH15" s="69" t="s">
        <v>62</v>
      </c>
      <c r="BI15" s="67" t="n">
        <v>0</v>
      </c>
      <c r="BJ15" s="86" t="n">
        <v>0.542361111111111</v>
      </c>
      <c r="BK15" s="66"/>
      <c r="BL15" s="67" t="n">
        <v>0</v>
      </c>
      <c r="BM15" s="86" t="n">
        <v>0.605555555555556</v>
      </c>
      <c r="BN15" s="66"/>
      <c r="BO15" s="67" t="n">
        <v>0</v>
      </c>
      <c r="BP15" s="76" t="n">
        <v>0.654166666666667</v>
      </c>
      <c r="BQ15" s="76" t="n">
        <v>0.654166666666667</v>
      </c>
      <c r="BR15" s="80" t="n">
        <v>0.663472222222222</v>
      </c>
      <c r="BS15" s="87" t="n">
        <v>0.00930555555555557</v>
      </c>
      <c r="BT15" s="87" t="n">
        <v>0.000277777777777788</v>
      </c>
      <c r="BU15" s="88" t="s">
        <v>63</v>
      </c>
      <c r="BV15" s="89" t="n">
        <v>24</v>
      </c>
      <c r="BW15" s="80" t="n">
        <v>0.671412037037037</v>
      </c>
      <c r="BX15" s="87" t="n">
        <v>0.0172453703703703</v>
      </c>
      <c r="BY15" s="87" t="n">
        <v>0.000567129629629588</v>
      </c>
      <c r="BZ15" s="88" t="s">
        <v>63</v>
      </c>
      <c r="CA15" s="89" t="n">
        <v>49</v>
      </c>
      <c r="CB15" s="86" t="n">
        <v>0.697916666666667</v>
      </c>
      <c r="CC15" s="66"/>
      <c r="CD15" s="67" t="n">
        <v>0</v>
      </c>
      <c r="CE15" s="76" t="n">
        <v>0.702083333333333</v>
      </c>
      <c r="CF15" s="80" t="n">
        <v>0</v>
      </c>
      <c r="CG15" s="81" t="n">
        <v>-0.702083333333333</v>
      </c>
      <c r="CH15" s="81" t="n">
        <v>0.705277777777778</v>
      </c>
      <c r="CI15" s="82"/>
      <c r="CJ15" s="83" t="n">
        <v>0</v>
      </c>
      <c r="CK15" s="86" t="n">
        <v>0.729861111111111</v>
      </c>
      <c r="CL15" s="66"/>
      <c r="CM15" s="67" t="n">
        <v>0</v>
      </c>
      <c r="CN15" s="75" t="n">
        <v>0.74375</v>
      </c>
      <c r="CO15" s="66"/>
      <c r="CP15" s="67" t="n">
        <v>0</v>
      </c>
      <c r="CQ15" s="84" t="s">
        <v>62</v>
      </c>
      <c r="CR15" s="90"/>
      <c r="CS15" s="67" t="n">
        <v>0</v>
      </c>
      <c r="CT15" s="84" t="s">
        <v>62</v>
      </c>
      <c r="CU15" s="90"/>
      <c r="CV15" s="67" t="n">
        <v>0</v>
      </c>
      <c r="CW15" s="91" t="s">
        <v>62</v>
      </c>
      <c r="CX15" s="92"/>
      <c r="CY15" s="66"/>
      <c r="CZ15" s="67" t="n">
        <v>0</v>
      </c>
      <c r="DA15" s="62"/>
      <c r="DB15" s="93" t="n">
        <v>211.28</v>
      </c>
      <c r="DC15" s="94" t="n">
        <v>0</v>
      </c>
      <c r="DD15" s="95"/>
      <c r="DE15" s="96" t="n">
        <v>211.28</v>
      </c>
      <c r="DF15" s="62"/>
      <c r="DG15" s="106" t="s">
        <v>70</v>
      </c>
      <c r="DH15" s="107" t="s">
        <v>104</v>
      </c>
      <c r="DI15" s="107" t="s">
        <v>71</v>
      </c>
      <c r="DJ15" s="107" t="n">
        <v>238</v>
      </c>
      <c r="DK15" s="108" t="s">
        <v>72</v>
      </c>
      <c r="DL15" s="109"/>
      <c r="DM15" s="109"/>
      <c r="DN15" s="110"/>
    </row>
    <row r="16" s="102" customFormat="true" ht="13.5" hidden="false" customHeight="true" outlineLevel="0" collapsed="false">
      <c r="A16" s="58"/>
      <c r="B16" s="59" t="n">
        <v>12</v>
      </c>
      <c r="C16" s="60" t="n">
        <v>12</v>
      </c>
      <c r="D16" s="61" t="s">
        <v>105</v>
      </c>
      <c r="E16" s="61" t="s">
        <v>106</v>
      </c>
      <c r="F16" s="61" t="s">
        <v>107</v>
      </c>
      <c r="G16" s="62" t="n">
        <v>0.3</v>
      </c>
      <c r="H16" s="63" t="n">
        <v>0.3</v>
      </c>
      <c r="I16" s="103"/>
      <c r="J16" s="104" t="n">
        <v>0</v>
      </c>
      <c r="K16" s="62" t="n">
        <v>0.383333333333333</v>
      </c>
      <c r="L16" s="63" t="n">
        <v>0.383333333333333</v>
      </c>
      <c r="M16" s="105"/>
      <c r="N16" s="79" t="n">
        <v>0</v>
      </c>
      <c r="O16" s="68" t="s">
        <v>76</v>
      </c>
      <c r="P16" s="67" t="n">
        <v>600</v>
      </c>
      <c r="Q16" s="68" t="s">
        <v>62</v>
      </c>
      <c r="R16" s="67" t="n">
        <v>0</v>
      </c>
      <c r="S16" s="69"/>
      <c r="T16" s="67" t="n">
        <v>0</v>
      </c>
      <c r="U16" s="70" t="n">
        <v>0.425694444444444</v>
      </c>
      <c r="V16" s="66" t="s">
        <v>63</v>
      </c>
      <c r="W16" s="67" t="n">
        <v>60</v>
      </c>
      <c r="X16" s="71" t="n">
        <v>0</v>
      </c>
      <c r="Y16" s="71" t="n">
        <v>0</v>
      </c>
      <c r="Z16" s="72" t="n">
        <v>65.94</v>
      </c>
      <c r="AA16" s="73" t="n">
        <v>65.94</v>
      </c>
      <c r="AB16" s="74" t="n">
        <v>0</v>
      </c>
      <c r="AC16" s="75" t="n">
        <v>0.467361111111111</v>
      </c>
      <c r="AD16" s="66"/>
      <c r="AE16" s="67" t="n">
        <v>0</v>
      </c>
      <c r="AF16" s="76" t="n">
        <v>0.486805555555556</v>
      </c>
      <c r="AG16" s="76" t="n">
        <v>0.488194444444444</v>
      </c>
      <c r="AH16" s="77"/>
      <c r="AI16" s="78"/>
      <c r="AJ16" s="79" t="n">
        <v>0</v>
      </c>
      <c r="AK16" s="80" t="n">
        <v>0.489571759259259</v>
      </c>
      <c r="AL16" s="81" t="n">
        <v>0.00137731481481485</v>
      </c>
      <c r="AM16" s="81" t="n">
        <v>0.000775462962962993</v>
      </c>
      <c r="AN16" s="82" t="s">
        <v>63</v>
      </c>
      <c r="AO16" s="83" t="n">
        <v>67</v>
      </c>
      <c r="AP16" s="80" t="n">
        <v>0.49150462962963</v>
      </c>
      <c r="AQ16" s="81" t="n">
        <v>0.00331018518518522</v>
      </c>
      <c r="AR16" s="81" t="n">
        <v>0.000474537037037001</v>
      </c>
      <c r="AS16" s="82" t="s">
        <v>64</v>
      </c>
      <c r="AT16" s="83" t="n">
        <v>41</v>
      </c>
      <c r="AU16" s="80" t="n">
        <v>0.494594907407407</v>
      </c>
      <c r="AV16" s="81" t="n">
        <v>0.00640046296296298</v>
      </c>
      <c r="AW16" s="81" t="n">
        <v>0.000162037037037017</v>
      </c>
      <c r="AX16" s="82" t="s">
        <v>64</v>
      </c>
      <c r="AY16" s="83" t="n">
        <v>14</v>
      </c>
      <c r="AZ16" s="80" t="n">
        <v>0.495266203703704</v>
      </c>
      <c r="BA16" s="81" t="n">
        <v>0.00707175925925924</v>
      </c>
      <c r="BB16" s="81" t="n">
        <v>0.000277777777777801</v>
      </c>
      <c r="BC16" s="82" t="s">
        <v>64</v>
      </c>
      <c r="BD16" s="83" t="n">
        <v>24</v>
      </c>
      <c r="BE16" s="84" t="n">
        <v>0.534027777777778</v>
      </c>
      <c r="BF16" s="85"/>
      <c r="BG16" s="65" t="n">
        <v>0</v>
      </c>
      <c r="BH16" s="69" t="s">
        <v>76</v>
      </c>
      <c r="BI16" s="67" t="n">
        <v>600</v>
      </c>
      <c r="BJ16" s="86" t="n">
        <v>0.548611111111111</v>
      </c>
      <c r="BK16" s="66" t="s">
        <v>63</v>
      </c>
      <c r="BL16" s="67" t="n">
        <v>300</v>
      </c>
      <c r="BM16" s="86" t="n">
        <v>0.611805555555556</v>
      </c>
      <c r="BN16" s="66"/>
      <c r="BO16" s="67" t="n">
        <v>0</v>
      </c>
      <c r="BP16" s="76" t="n">
        <v>0.655555555555556</v>
      </c>
      <c r="BQ16" s="76" t="n">
        <v>0.655555555555556</v>
      </c>
      <c r="BR16" s="80" t="n">
        <v>0.665185185185185</v>
      </c>
      <c r="BS16" s="87" t="n">
        <v>0.00962962962962966</v>
      </c>
      <c r="BT16" s="87" t="n">
        <v>0.000601851851851876</v>
      </c>
      <c r="BU16" s="88" t="s">
        <v>63</v>
      </c>
      <c r="BV16" s="89" t="n">
        <v>52</v>
      </c>
      <c r="BW16" s="80" t="n">
        <v>0.67724537037037</v>
      </c>
      <c r="BX16" s="87" t="n">
        <v>0.0216898148148148</v>
      </c>
      <c r="BY16" s="87" t="n">
        <v>0.00501157407407406</v>
      </c>
      <c r="BZ16" s="88" t="s">
        <v>63</v>
      </c>
      <c r="CA16" s="89" t="n">
        <v>433</v>
      </c>
      <c r="CB16" s="86" t="n">
        <v>0.703472222222222</v>
      </c>
      <c r="CC16" s="66"/>
      <c r="CD16" s="67" t="n">
        <v>0</v>
      </c>
      <c r="CE16" s="76" t="n">
        <v>0.705555555555556</v>
      </c>
      <c r="CF16" s="80" t="n">
        <v>0</v>
      </c>
      <c r="CG16" s="81" t="n">
        <v>-0.705555555555556</v>
      </c>
      <c r="CH16" s="81" t="n">
        <v>0.70875</v>
      </c>
      <c r="CI16" s="82"/>
      <c r="CJ16" s="83" t="n">
        <v>0</v>
      </c>
      <c r="CK16" s="86" t="n">
        <v>0.715972222222222</v>
      </c>
      <c r="CL16" s="66"/>
      <c r="CM16" s="67" t="n">
        <v>0</v>
      </c>
      <c r="CN16" s="75" t="n">
        <v>0.729861111111111</v>
      </c>
      <c r="CO16" s="66"/>
      <c r="CP16" s="67" t="n">
        <v>0</v>
      </c>
      <c r="CQ16" s="84" t="s">
        <v>76</v>
      </c>
      <c r="CR16" s="90"/>
      <c r="CS16" s="67" t="n">
        <v>600</v>
      </c>
      <c r="CT16" s="84" t="s">
        <v>62</v>
      </c>
      <c r="CU16" s="90"/>
      <c r="CV16" s="67" t="n">
        <v>0</v>
      </c>
      <c r="CW16" s="91" t="s">
        <v>62</v>
      </c>
      <c r="CX16" s="92"/>
      <c r="CY16" s="66"/>
      <c r="CZ16" s="67" t="n">
        <v>0</v>
      </c>
      <c r="DA16" s="62"/>
      <c r="DB16" s="93" t="n">
        <v>696.94</v>
      </c>
      <c r="DC16" s="94" t="n">
        <v>2160</v>
      </c>
      <c r="DD16" s="95"/>
      <c r="DE16" s="96" t="n">
        <v>2856.94</v>
      </c>
      <c r="DF16" s="62"/>
      <c r="DG16" s="106" t="s">
        <v>65</v>
      </c>
      <c r="DH16" s="107" t="s">
        <v>107</v>
      </c>
      <c r="DI16" s="107" t="s">
        <v>66</v>
      </c>
      <c r="DJ16" s="107" t="n">
        <v>201</v>
      </c>
      <c r="DK16" s="108" t="n">
        <v>0</v>
      </c>
      <c r="DL16" s="109"/>
      <c r="DM16" s="109"/>
      <c r="DN16" s="110"/>
    </row>
    <row r="17" s="102" customFormat="true" ht="13.5" hidden="false" customHeight="true" outlineLevel="0" collapsed="false">
      <c r="A17" s="58"/>
      <c r="B17" s="59" t="n">
        <v>13</v>
      </c>
      <c r="C17" s="60" t="n">
        <v>13</v>
      </c>
      <c r="D17" s="61" t="s">
        <v>108</v>
      </c>
      <c r="E17" s="61" t="s">
        <v>109</v>
      </c>
      <c r="F17" s="61" t="s">
        <v>110</v>
      </c>
      <c r="G17" s="62" t="n">
        <v>0.300694444444444</v>
      </c>
      <c r="H17" s="63" t="n">
        <v>0.300694444444444</v>
      </c>
      <c r="I17" s="103"/>
      <c r="J17" s="104" t="n">
        <v>0</v>
      </c>
      <c r="K17" s="62" t="n">
        <v>0.384027777777778</v>
      </c>
      <c r="L17" s="63" t="n">
        <v>0.383333333333333</v>
      </c>
      <c r="M17" s="105" t="s">
        <v>64</v>
      </c>
      <c r="N17" s="79" t="n">
        <v>60</v>
      </c>
      <c r="O17" s="68" t="s">
        <v>76</v>
      </c>
      <c r="P17" s="67" t="n">
        <v>600</v>
      </c>
      <c r="Q17" s="68" t="s">
        <v>76</v>
      </c>
      <c r="R17" s="67" t="n">
        <v>600</v>
      </c>
      <c r="S17" s="69"/>
      <c r="T17" s="67" t="n">
        <v>0</v>
      </c>
      <c r="U17" s="70" t="n">
        <v>0.434722222222222</v>
      </c>
      <c r="V17" s="66" t="s">
        <v>63</v>
      </c>
      <c r="W17" s="67" t="n">
        <v>840</v>
      </c>
      <c r="X17" s="71" t="n">
        <v>0</v>
      </c>
      <c r="Y17" s="71" t="n">
        <v>0</v>
      </c>
      <c r="Z17" s="72" t="n">
        <v>61.44</v>
      </c>
      <c r="AA17" s="73" t="n">
        <v>61.44</v>
      </c>
      <c r="AB17" s="74" t="n">
        <v>0</v>
      </c>
      <c r="AC17" s="75" t="n">
        <v>0.476388888888889</v>
      </c>
      <c r="AD17" s="66"/>
      <c r="AE17" s="67" t="n">
        <v>0</v>
      </c>
      <c r="AF17" s="76" t="n">
        <v>0.490972222222222</v>
      </c>
      <c r="AG17" s="76" t="n">
        <v>0.492361111111111</v>
      </c>
      <c r="AH17" s="77"/>
      <c r="AI17" s="78"/>
      <c r="AJ17" s="79" t="n">
        <v>0</v>
      </c>
      <c r="AK17" s="80"/>
      <c r="AL17" s="81" t="n">
        <v>-0.492361111111111</v>
      </c>
      <c r="AM17" s="81" t="n">
        <v>0.492962962962963</v>
      </c>
      <c r="AN17" s="82"/>
      <c r="AO17" s="83" t="n">
        <v>600</v>
      </c>
      <c r="AP17" s="80" t="n">
        <v>0.494178240740741</v>
      </c>
      <c r="AQ17" s="81" t="n">
        <v>0.00181712962962965</v>
      </c>
      <c r="AR17" s="81" t="n">
        <v>0.00196759259259257</v>
      </c>
      <c r="AS17" s="82" t="s">
        <v>64</v>
      </c>
      <c r="AT17" s="83" t="n">
        <v>170</v>
      </c>
      <c r="AU17" s="80" t="n">
        <v>0.496956018518519</v>
      </c>
      <c r="AV17" s="81" t="n">
        <v>0.00459490740740742</v>
      </c>
      <c r="AW17" s="81" t="n">
        <v>0.00196759259259258</v>
      </c>
      <c r="AX17" s="82" t="s">
        <v>64</v>
      </c>
      <c r="AY17" s="83" t="n">
        <v>170</v>
      </c>
      <c r="AZ17" s="80" t="n">
        <v>0.496956018518519</v>
      </c>
      <c r="BA17" s="81" t="n">
        <v>0.00459490740740742</v>
      </c>
      <c r="BB17" s="81" t="n">
        <v>0.00275462962962961</v>
      </c>
      <c r="BC17" s="82" t="s">
        <v>64</v>
      </c>
      <c r="BD17" s="83" t="n">
        <v>238</v>
      </c>
      <c r="BE17" s="84" t="n">
        <v>0.536111111111111</v>
      </c>
      <c r="BF17" s="85"/>
      <c r="BG17" s="65" t="n">
        <v>0</v>
      </c>
      <c r="BH17" s="69" t="s">
        <v>76</v>
      </c>
      <c r="BI17" s="67" t="n">
        <v>600</v>
      </c>
      <c r="BJ17" s="86" t="n">
        <v>0.548611111111111</v>
      </c>
      <c r="BK17" s="66" t="s">
        <v>64</v>
      </c>
      <c r="BL17" s="67" t="n">
        <v>360</v>
      </c>
      <c r="BM17" s="86" t="n">
        <v>0.605555555555556</v>
      </c>
      <c r="BN17" s="66" t="s">
        <v>64</v>
      </c>
      <c r="BO17" s="67" t="n">
        <v>540</v>
      </c>
      <c r="BP17" s="76" t="n">
        <v>0.654861111111111</v>
      </c>
      <c r="BQ17" s="76" t="n">
        <v>0.654861111111111</v>
      </c>
      <c r="BR17" s="80" t="n">
        <v>0.664409722222222</v>
      </c>
      <c r="BS17" s="87" t="n">
        <v>0.00954861111111105</v>
      </c>
      <c r="BT17" s="87" t="n">
        <v>0.000520833333333271</v>
      </c>
      <c r="BU17" s="88" t="s">
        <v>63</v>
      </c>
      <c r="BV17" s="89" t="n">
        <v>45</v>
      </c>
      <c r="BW17" s="80" t="n">
        <v>0.673402777777778</v>
      </c>
      <c r="BX17" s="87" t="n">
        <v>0.0185416666666666</v>
      </c>
      <c r="BY17" s="87" t="n">
        <v>0.00186342592592583</v>
      </c>
      <c r="BZ17" s="88" t="s">
        <v>63</v>
      </c>
      <c r="CA17" s="89" t="n">
        <v>161</v>
      </c>
      <c r="CB17" s="86" t="n">
        <v>0.697916666666667</v>
      </c>
      <c r="CC17" s="66"/>
      <c r="CD17" s="67" t="n">
        <v>0</v>
      </c>
      <c r="CE17" s="76" t="n">
        <v>0.701388888888889</v>
      </c>
      <c r="CF17" s="80" t="n">
        <v>0</v>
      </c>
      <c r="CG17" s="81" t="n">
        <v>-0.701388888888889</v>
      </c>
      <c r="CH17" s="81" t="n">
        <v>0.704583333333333</v>
      </c>
      <c r="CI17" s="82"/>
      <c r="CJ17" s="83" t="n">
        <v>0</v>
      </c>
      <c r="CK17" s="86"/>
      <c r="CL17" s="66"/>
      <c r="CM17" s="67" t="n">
        <v>0</v>
      </c>
      <c r="CN17" s="75" t="n">
        <v>0.0138888888888889</v>
      </c>
      <c r="CO17" s="66"/>
      <c r="CP17" s="67" t="n">
        <v>0</v>
      </c>
      <c r="CQ17" s="84" t="s">
        <v>76</v>
      </c>
      <c r="CR17" s="90"/>
      <c r="CS17" s="67" t="n">
        <v>600</v>
      </c>
      <c r="CT17" s="84" t="s">
        <v>62</v>
      </c>
      <c r="CU17" s="90"/>
      <c r="CV17" s="67" t="n">
        <v>0</v>
      </c>
      <c r="CW17" s="91" t="s">
        <v>62</v>
      </c>
      <c r="CX17" s="92"/>
      <c r="CY17" s="66"/>
      <c r="CZ17" s="67" t="n">
        <v>0</v>
      </c>
      <c r="DA17" s="62"/>
      <c r="DB17" s="93" t="n">
        <v>1445.44</v>
      </c>
      <c r="DC17" s="94" t="n">
        <v>4200</v>
      </c>
      <c r="DD17" s="95"/>
      <c r="DE17" s="96" t="n">
        <v>5645.44</v>
      </c>
      <c r="DF17" s="62"/>
      <c r="DG17" s="106" t="s">
        <v>111</v>
      </c>
      <c r="DH17" s="107" t="s">
        <v>110</v>
      </c>
      <c r="DI17" s="107" t="s">
        <v>71</v>
      </c>
      <c r="DJ17" s="107" t="n">
        <v>171</v>
      </c>
      <c r="DK17" s="108" t="n">
        <v>0</v>
      </c>
      <c r="DL17" s="109"/>
      <c r="DM17" s="109"/>
      <c r="DN17" s="110"/>
    </row>
    <row r="18" customFormat="false" ht="13.5" hidden="false" customHeight="true" outlineLevel="0" collapsed="false">
      <c r="A18" s="150"/>
      <c r="B18" s="59" t="n">
        <v>14</v>
      </c>
      <c r="C18" s="60" t="n">
        <v>14</v>
      </c>
      <c r="D18" s="61" t="s">
        <v>112</v>
      </c>
      <c r="E18" s="61" t="s">
        <v>113</v>
      </c>
      <c r="F18" s="61" t="s">
        <v>69</v>
      </c>
      <c r="G18" s="62" t="n">
        <v>0.301388888888889</v>
      </c>
      <c r="H18" s="63" t="n">
        <v>0.301388888888889</v>
      </c>
      <c r="I18" s="103"/>
      <c r="J18" s="104" t="n">
        <v>0</v>
      </c>
      <c r="K18" s="62" t="n">
        <v>0.384722222222222</v>
      </c>
      <c r="L18" s="63" t="n">
        <v>0.384722222222222</v>
      </c>
      <c r="M18" s="105"/>
      <c r="N18" s="79" t="n">
        <v>0</v>
      </c>
      <c r="O18" s="68" t="s">
        <v>62</v>
      </c>
      <c r="P18" s="67" t="n">
        <v>0</v>
      </c>
      <c r="Q18" s="68" t="s">
        <v>62</v>
      </c>
      <c r="R18" s="67" t="n">
        <v>0</v>
      </c>
      <c r="S18" s="69"/>
      <c r="T18" s="67" t="n">
        <v>0</v>
      </c>
      <c r="U18" s="70" t="n">
        <v>0.430555555555556</v>
      </c>
      <c r="V18" s="66" t="s">
        <v>63</v>
      </c>
      <c r="W18" s="67" t="n">
        <v>360</v>
      </c>
      <c r="X18" s="71" t="n">
        <v>0</v>
      </c>
      <c r="Y18" s="71" t="n">
        <v>0</v>
      </c>
      <c r="Z18" s="72" t="n">
        <v>58.91</v>
      </c>
      <c r="AA18" s="73" t="n">
        <v>58.91</v>
      </c>
      <c r="AB18" s="74" t="n">
        <v>0</v>
      </c>
      <c r="AC18" s="75" t="n">
        <v>0.472222222222222</v>
      </c>
      <c r="AD18" s="66"/>
      <c r="AE18" s="67" t="n">
        <v>0</v>
      </c>
      <c r="AF18" s="76" t="n">
        <v>0.484027777777778</v>
      </c>
      <c r="AG18" s="76" t="n">
        <v>0.484722222222222</v>
      </c>
      <c r="AH18" s="77"/>
      <c r="AI18" s="78"/>
      <c r="AJ18" s="79" t="n">
        <v>0</v>
      </c>
      <c r="AK18" s="80" t="n">
        <v>0.485300925925926</v>
      </c>
      <c r="AL18" s="81" t="n">
        <v>0.00057870370370372</v>
      </c>
      <c r="AM18" s="81" t="n">
        <v>2.31481481481317E-005</v>
      </c>
      <c r="AN18" s="82" t="s">
        <v>64</v>
      </c>
      <c r="AO18" s="83" t="n">
        <v>2</v>
      </c>
      <c r="AP18" s="80" t="n">
        <v>0.487928240740741</v>
      </c>
      <c r="AQ18" s="81" t="n">
        <v>0.00320601851851854</v>
      </c>
      <c r="AR18" s="81" t="n">
        <v>0.000578703703703684</v>
      </c>
      <c r="AS18" s="82" t="s">
        <v>64</v>
      </c>
      <c r="AT18" s="83" t="n">
        <v>50</v>
      </c>
      <c r="AU18" s="80" t="n">
        <v>0.490914351851852</v>
      </c>
      <c r="AV18" s="81" t="n">
        <v>0.00619212962962967</v>
      </c>
      <c r="AW18" s="81" t="n">
        <v>0.000370370370370327</v>
      </c>
      <c r="AX18" s="82" t="s">
        <v>64</v>
      </c>
      <c r="AY18" s="83" t="n">
        <v>32</v>
      </c>
      <c r="AZ18" s="80" t="n">
        <v>0.491689814814815</v>
      </c>
      <c r="BA18" s="81" t="n">
        <v>0.00696759259259261</v>
      </c>
      <c r="BB18" s="81" t="n">
        <v>0.000381944444444429</v>
      </c>
      <c r="BC18" s="82" t="s">
        <v>64</v>
      </c>
      <c r="BD18" s="83" t="n">
        <v>33</v>
      </c>
      <c r="BE18" s="84" t="n">
        <v>0.53125</v>
      </c>
      <c r="BF18" s="85"/>
      <c r="BG18" s="65" t="n">
        <v>0</v>
      </c>
      <c r="BH18" s="69" t="s">
        <v>62</v>
      </c>
      <c r="BI18" s="67" t="n">
        <v>0</v>
      </c>
      <c r="BJ18" s="86" t="n">
        <v>0.548611111111111</v>
      </c>
      <c r="BK18" s="66"/>
      <c r="BL18" s="67" t="n">
        <v>0</v>
      </c>
      <c r="BM18" s="86" t="n">
        <v>0.611805555555556</v>
      </c>
      <c r="BN18" s="66"/>
      <c r="BO18" s="67" t="n">
        <v>0</v>
      </c>
      <c r="BP18" s="76" t="n">
        <v>0.656944444444444</v>
      </c>
      <c r="BQ18" s="76" t="n">
        <v>0.656944444444444</v>
      </c>
      <c r="BR18" s="80" t="n">
        <v>0.666678240740741</v>
      </c>
      <c r="BS18" s="87" t="n">
        <v>0.00973379629629634</v>
      </c>
      <c r="BT18" s="87" t="n">
        <v>0.000706018518518559</v>
      </c>
      <c r="BU18" s="88" t="s">
        <v>63</v>
      </c>
      <c r="BV18" s="89" t="n">
        <v>61</v>
      </c>
      <c r="BW18" s="80" t="n">
        <v>0.674282407407407</v>
      </c>
      <c r="BX18" s="87" t="n">
        <v>0.0173379629629629</v>
      </c>
      <c r="BY18" s="87" t="n">
        <v>0.000659722222222121</v>
      </c>
      <c r="BZ18" s="88" t="s">
        <v>63</v>
      </c>
      <c r="CA18" s="89" t="n">
        <v>57</v>
      </c>
      <c r="CB18" s="86" t="n">
        <v>0.703472222222222</v>
      </c>
      <c r="CC18" s="66"/>
      <c r="CD18" s="67" t="n">
        <v>0</v>
      </c>
      <c r="CE18" s="76" t="n">
        <v>0.706944444444444</v>
      </c>
      <c r="CF18" s="80" t="n">
        <v>0</v>
      </c>
      <c r="CG18" s="81" t="n">
        <v>-0.706944444444444</v>
      </c>
      <c r="CH18" s="81" t="n">
        <v>0.710138888888889</v>
      </c>
      <c r="CI18" s="82"/>
      <c r="CJ18" s="83" t="n">
        <v>0</v>
      </c>
      <c r="CK18" s="86" t="n">
        <v>0.722222222222222</v>
      </c>
      <c r="CL18" s="66"/>
      <c r="CM18" s="67" t="n">
        <v>0</v>
      </c>
      <c r="CN18" s="75" t="n">
        <v>0.736111111111111</v>
      </c>
      <c r="CO18" s="66"/>
      <c r="CP18" s="67" t="n">
        <v>0</v>
      </c>
      <c r="CQ18" s="84" t="s">
        <v>62</v>
      </c>
      <c r="CR18" s="90"/>
      <c r="CS18" s="67" t="n">
        <v>0</v>
      </c>
      <c r="CT18" s="84" t="s">
        <v>62</v>
      </c>
      <c r="CU18" s="90"/>
      <c r="CV18" s="67" t="n">
        <v>0</v>
      </c>
      <c r="CW18" s="91" t="s">
        <v>62</v>
      </c>
      <c r="CX18" s="92"/>
      <c r="CY18" s="66"/>
      <c r="CZ18" s="67" t="n">
        <v>0</v>
      </c>
      <c r="DA18" s="62"/>
      <c r="DB18" s="93" t="n">
        <v>293.91</v>
      </c>
      <c r="DC18" s="94" t="n">
        <v>360</v>
      </c>
      <c r="DD18" s="95"/>
      <c r="DE18" s="96" t="n">
        <v>653.91</v>
      </c>
      <c r="DF18" s="62"/>
      <c r="DG18" s="106" t="s">
        <v>65</v>
      </c>
      <c r="DH18" s="107" t="s">
        <v>69</v>
      </c>
      <c r="DI18" s="107" t="s">
        <v>71</v>
      </c>
      <c r="DJ18" s="107" t="n">
        <v>125</v>
      </c>
      <c r="DK18" s="108" t="s">
        <v>114</v>
      </c>
      <c r="DL18" s="109"/>
      <c r="DM18" s="109"/>
      <c r="DN18" s="110"/>
    </row>
    <row r="19" customFormat="false" ht="13.5" hidden="false" customHeight="true" outlineLevel="0" collapsed="false">
      <c r="A19" s="150"/>
      <c r="B19" s="59" t="n">
        <v>15</v>
      </c>
      <c r="C19" s="60" t="n">
        <v>15</v>
      </c>
      <c r="D19" s="61" t="s">
        <v>115</v>
      </c>
      <c r="E19" s="61" t="s">
        <v>116</v>
      </c>
      <c r="F19" s="61" t="s">
        <v>117</v>
      </c>
      <c r="G19" s="62" t="n">
        <v>0.302083333333333</v>
      </c>
      <c r="H19" s="63" t="n">
        <v>0.302083333333333</v>
      </c>
      <c r="I19" s="103"/>
      <c r="J19" s="104" t="n">
        <v>0</v>
      </c>
      <c r="K19" s="62" t="n">
        <v>0.385416666666667</v>
      </c>
      <c r="L19" s="63" t="n">
        <v>0.385416666666666</v>
      </c>
      <c r="M19" s="105"/>
      <c r="N19" s="79" t="n">
        <v>0</v>
      </c>
      <c r="O19" s="68" t="s">
        <v>76</v>
      </c>
      <c r="P19" s="67" t="n">
        <v>600</v>
      </c>
      <c r="Q19" s="68" t="s">
        <v>62</v>
      </c>
      <c r="R19" s="67" t="n">
        <v>0</v>
      </c>
      <c r="S19" s="69"/>
      <c r="T19" s="67" t="n">
        <v>0</v>
      </c>
      <c r="U19" s="70" t="n">
        <v>0.425694444444444</v>
      </c>
      <c r="V19" s="66" t="s">
        <v>64</v>
      </c>
      <c r="W19" s="67" t="n">
        <v>120</v>
      </c>
      <c r="X19" s="71" t="n">
        <v>0</v>
      </c>
      <c r="Y19" s="71" t="n">
        <v>0</v>
      </c>
      <c r="Z19" s="72" t="n">
        <v>65.03</v>
      </c>
      <c r="AA19" s="73" t="n">
        <v>65.03</v>
      </c>
      <c r="AB19" s="74" t="n">
        <v>0</v>
      </c>
      <c r="AC19" s="75" t="n">
        <v>0.467361111111111</v>
      </c>
      <c r="AD19" s="66"/>
      <c r="AE19" s="67" t="n">
        <v>0</v>
      </c>
      <c r="AF19" s="76" t="n">
        <v>0.478472222222222</v>
      </c>
      <c r="AG19" s="76" t="n">
        <v>0.481944444444444</v>
      </c>
      <c r="AH19" s="77"/>
      <c r="AI19" s="78"/>
      <c r="AJ19" s="79" t="n">
        <v>0</v>
      </c>
      <c r="AK19" s="80" t="n">
        <v>0.488148148148148</v>
      </c>
      <c r="AL19" s="81" t="n">
        <v>0.00620370370370371</v>
      </c>
      <c r="AM19" s="81" t="n">
        <v>0.00560185185185186</v>
      </c>
      <c r="AN19" s="82" t="s">
        <v>63</v>
      </c>
      <c r="AO19" s="83" t="n">
        <v>484</v>
      </c>
      <c r="AP19" s="80" t="n">
        <v>0.489479166666667</v>
      </c>
      <c r="AQ19" s="81" t="n">
        <v>0.00753472222222223</v>
      </c>
      <c r="AR19" s="81" t="n">
        <v>0.00375000000000001</v>
      </c>
      <c r="AS19" s="82" t="s">
        <v>63</v>
      </c>
      <c r="AT19" s="83" t="n">
        <v>324</v>
      </c>
      <c r="AU19" s="80"/>
      <c r="AV19" s="81" t="n">
        <v>-0.481944444444444</v>
      </c>
      <c r="AW19" s="81" t="n">
        <v>0.488506944444445</v>
      </c>
      <c r="AX19" s="82"/>
      <c r="AY19" s="83" t="n">
        <v>600</v>
      </c>
      <c r="AZ19" s="80"/>
      <c r="BA19" s="81" t="n">
        <v>-0.481944444444444</v>
      </c>
      <c r="BB19" s="81" t="n">
        <v>0.489293981481482</v>
      </c>
      <c r="BC19" s="82"/>
      <c r="BD19" s="83" t="n">
        <v>1800</v>
      </c>
      <c r="BE19" s="84" t="n">
        <v>0.544444444444444</v>
      </c>
      <c r="BF19" s="85"/>
      <c r="BG19" s="65" t="n">
        <v>0</v>
      </c>
      <c r="BH19" s="69" t="s">
        <v>76</v>
      </c>
      <c r="BI19" s="67" t="n">
        <v>600</v>
      </c>
      <c r="BJ19" s="86" t="n">
        <v>0.56875</v>
      </c>
      <c r="BK19" s="66" t="s">
        <v>63</v>
      </c>
      <c r="BL19" s="67" t="n">
        <v>1860</v>
      </c>
      <c r="BM19" s="86" t="n">
        <v>0.631944444444444</v>
      </c>
      <c r="BN19" s="66"/>
      <c r="BO19" s="67" t="n">
        <v>0</v>
      </c>
      <c r="BP19" s="76" t="n">
        <v>0.668055555555556</v>
      </c>
      <c r="BQ19" s="76" t="n">
        <v>0.668055555555556</v>
      </c>
      <c r="BR19" s="80" t="n">
        <v>0.676365740740741</v>
      </c>
      <c r="BS19" s="87" t="n">
        <v>0.00831018518518512</v>
      </c>
      <c r="BT19" s="87" t="n">
        <v>0.000717592592592664</v>
      </c>
      <c r="BU19" s="88" t="s">
        <v>64</v>
      </c>
      <c r="BV19" s="89" t="n">
        <v>62</v>
      </c>
      <c r="BW19" s="80" t="n">
        <v>0.683726851851852</v>
      </c>
      <c r="BX19" s="87" t="n">
        <v>0.0156712962962962</v>
      </c>
      <c r="BY19" s="87" t="n">
        <v>0.00100694444444458</v>
      </c>
      <c r="BZ19" s="88" t="s">
        <v>64</v>
      </c>
      <c r="CA19" s="89" t="n">
        <v>87</v>
      </c>
      <c r="CB19" s="86" t="n">
        <v>0.703472222222222</v>
      </c>
      <c r="CC19" s="66"/>
      <c r="CD19" s="67" t="n">
        <v>0</v>
      </c>
      <c r="CE19" s="76" t="n">
        <v>0.732638888888889</v>
      </c>
      <c r="CF19" s="80" t="n">
        <v>0</v>
      </c>
      <c r="CG19" s="81" t="n">
        <v>-0.732638888888889</v>
      </c>
      <c r="CH19" s="81" t="n">
        <v>0.735833333333333</v>
      </c>
      <c r="CI19" s="82"/>
      <c r="CJ19" s="83" t="n">
        <v>0</v>
      </c>
      <c r="CK19" s="86" t="n">
        <v>0.740972222222222</v>
      </c>
      <c r="CL19" s="66"/>
      <c r="CM19" s="67" t="n">
        <v>0</v>
      </c>
      <c r="CN19" s="75" t="n">
        <v>0.754861111111111</v>
      </c>
      <c r="CO19" s="66"/>
      <c r="CP19" s="67" t="n">
        <v>0</v>
      </c>
      <c r="CQ19" s="84" t="s">
        <v>62</v>
      </c>
      <c r="CR19" s="90"/>
      <c r="CS19" s="67" t="n">
        <v>0</v>
      </c>
      <c r="CT19" s="84" t="s">
        <v>62</v>
      </c>
      <c r="CU19" s="90"/>
      <c r="CV19" s="67" t="n">
        <v>0</v>
      </c>
      <c r="CW19" s="91" t="s">
        <v>62</v>
      </c>
      <c r="CX19" s="92"/>
      <c r="CY19" s="66"/>
      <c r="CZ19" s="67" t="n">
        <v>0</v>
      </c>
      <c r="DA19" s="62"/>
      <c r="DB19" s="93" t="n">
        <v>3422.03</v>
      </c>
      <c r="DC19" s="94" t="n">
        <v>3180</v>
      </c>
      <c r="DD19" s="95"/>
      <c r="DE19" s="96" t="n">
        <v>6602.03</v>
      </c>
      <c r="DF19" s="62"/>
      <c r="DG19" s="106" t="s">
        <v>65</v>
      </c>
      <c r="DH19" s="107" t="s">
        <v>117</v>
      </c>
      <c r="DI19" s="107" t="s">
        <v>66</v>
      </c>
      <c r="DJ19" s="107" t="n">
        <v>180</v>
      </c>
      <c r="DK19" s="108" t="n">
        <v>0</v>
      </c>
      <c r="DL19" s="109"/>
      <c r="DM19" s="109"/>
      <c r="DN19" s="110"/>
    </row>
    <row r="20" s="152" customFormat="true" ht="13.5" hidden="false" customHeight="true" outlineLevel="0" collapsed="false">
      <c r="A20" s="151"/>
      <c r="B20" s="112" t="n">
        <v>16</v>
      </c>
      <c r="C20" s="113" t="n">
        <v>16</v>
      </c>
      <c r="D20" s="114" t="s">
        <v>118</v>
      </c>
      <c r="E20" s="114" t="s">
        <v>119</v>
      </c>
      <c r="F20" s="114" t="s">
        <v>120</v>
      </c>
      <c r="G20" s="115" t="n">
        <v>0.302777777777778</v>
      </c>
      <c r="H20" s="116" t="n">
        <v>0.302777777777778</v>
      </c>
      <c r="I20" s="117"/>
      <c r="J20" s="118" t="n">
        <v>0</v>
      </c>
      <c r="K20" s="115" t="n">
        <v>0.386111111111111</v>
      </c>
      <c r="L20" s="116" t="n">
        <v>0.386111111111111</v>
      </c>
      <c r="M20" s="119"/>
      <c r="N20" s="120" t="n">
        <v>0</v>
      </c>
      <c r="O20" s="121" t="s">
        <v>76</v>
      </c>
      <c r="P20" s="122" t="n">
        <v>600</v>
      </c>
      <c r="Q20" s="121" t="s">
        <v>76</v>
      </c>
      <c r="R20" s="122" t="n">
        <v>600</v>
      </c>
      <c r="S20" s="121"/>
      <c r="T20" s="122" t="n">
        <v>0</v>
      </c>
      <c r="U20" s="123" t="n">
        <v>0.440277777777778</v>
      </c>
      <c r="V20" s="124" t="s">
        <v>63</v>
      </c>
      <c r="W20" s="122" t="n">
        <v>1080</v>
      </c>
      <c r="X20" s="125" t="n">
        <v>0</v>
      </c>
      <c r="Y20" s="125" t="n">
        <v>0</v>
      </c>
      <c r="Z20" s="126" t="n">
        <v>60.5</v>
      </c>
      <c r="AA20" s="127" t="n">
        <v>60.5</v>
      </c>
      <c r="AB20" s="128" t="n">
        <v>0</v>
      </c>
      <c r="AC20" s="129" t="n">
        <v>0.481944444444444</v>
      </c>
      <c r="AD20" s="124"/>
      <c r="AE20" s="122" t="n">
        <v>0</v>
      </c>
      <c r="AF20" s="130" t="n">
        <v>0.495138888888889</v>
      </c>
      <c r="AG20" s="130" t="n">
        <v>0.497916666666667</v>
      </c>
      <c r="AH20" s="131"/>
      <c r="AI20" s="132"/>
      <c r="AJ20" s="120" t="n">
        <v>0</v>
      </c>
      <c r="AK20" s="133" t="n">
        <v>0.499270833333333</v>
      </c>
      <c r="AL20" s="134" t="n">
        <v>0.00135416666666671</v>
      </c>
      <c r="AM20" s="134" t="n">
        <v>0.00075231481481486</v>
      </c>
      <c r="AN20" s="119" t="s">
        <v>63</v>
      </c>
      <c r="AO20" s="118" t="n">
        <v>65</v>
      </c>
      <c r="AP20" s="133" t="n">
        <v>0.50212962962963</v>
      </c>
      <c r="AQ20" s="134" t="n">
        <v>0.00421296296296309</v>
      </c>
      <c r="AR20" s="134" t="n">
        <v>0.000428240740740863</v>
      </c>
      <c r="AS20" s="119" t="s">
        <v>63</v>
      </c>
      <c r="AT20" s="118" t="n">
        <v>37</v>
      </c>
      <c r="AU20" s="133" t="n">
        <v>0.507800925925926</v>
      </c>
      <c r="AV20" s="134" t="n">
        <v>0.00988425925925934</v>
      </c>
      <c r="AW20" s="134" t="n">
        <v>0.00332175925925934</v>
      </c>
      <c r="AX20" s="119" t="s">
        <v>63</v>
      </c>
      <c r="AY20" s="118" t="n">
        <v>287</v>
      </c>
      <c r="AZ20" s="133"/>
      <c r="BA20" s="134" t="n">
        <v>-0.497916666666667</v>
      </c>
      <c r="BB20" s="134" t="n">
        <v>0.505266203703704</v>
      </c>
      <c r="BC20" s="119"/>
      <c r="BD20" s="118" t="n">
        <v>1800</v>
      </c>
      <c r="BE20" s="135"/>
      <c r="BF20" s="136"/>
      <c r="BG20" s="137" t="n">
        <v>0</v>
      </c>
      <c r="BH20" s="121" t="s">
        <v>76</v>
      </c>
      <c r="BI20" s="122" t="n">
        <v>600</v>
      </c>
      <c r="BJ20" s="138"/>
      <c r="BK20" s="124"/>
      <c r="BL20" s="122" t="n">
        <v>0</v>
      </c>
      <c r="BM20" s="138"/>
      <c r="BN20" s="124"/>
      <c r="BO20" s="122" t="n">
        <v>0</v>
      </c>
      <c r="BP20" s="130"/>
      <c r="BQ20" s="130"/>
      <c r="BR20" s="133"/>
      <c r="BS20" s="139" t="n">
        <v>0</v>
      </c>
      <c r="BT20" s="139" t="n">
        <v>0.00902777777777778</v>
      </c>
      <c r="BU20" s="124"/>
      <c r="BV20" s="137" t="n">
        <v>600</v>
      </c>
      <c r="BW20" s="133"/>
      <c r="BX20" s="139" t="n">
        <v>0</v>
      </c>
      <c r="BY20" s="139" t="n">
        <v>0.0166782407407407</v>
      </c>
      <c r="BZ20" s="124"/>
      <c r="CA20" s="137" t="n">
        <v>1800</v>
      </c>
      <c r="CB20" s="138"/>
      <c r="CC20" s="124"/>
      <c r="CD20" s="122" t="n">
        <v>1800</v>
      </c>
      <c r="CE20" s="130"/>
      <c r="CF20" s="133" t="n">
        <v>0</v>
      </c>
      <c r="CG20" s="134" t="n">
        <v>0</v>
      </c>
      <c r="CH20" s="134" t="n">
        <v>0.00319444444444444</v>
      </c>
      <c r="CI20" s="119"/>
      <c r="CJ20" s="118" t="n">
        <v>0</v>
      </c>
      <c r="CK20" s="138"/>
      <c r="CL20" s="124"/>
      <c r="CM20" s="122" t="n">
        <v>0</v>
      </c>
      <c r="CN20" s="129" t="n">
        <v>0.0138888888888889</v>
      </c>
      <c r="CO20" s="124"/>
      <c r="CP20" s="122" t="n">
        <v>0</v>
      </c>
      <c r="CQ20" s="84" t="s">
        <v>76</v>
      </c>
      <c r="CR20" s="140"/>
      <c r="CS20" s="122" t="n">
        <v>600</v>
      </c>
      <c r="CT20" s="135" t="s">
        <v>76</v>
      </c>
      <c r="CU20" s="140"/>
      <c r="CV20" s="122" t="n">
        <v>600</v>
      </c>
      <c r="CW20" s="141" t="s">
        <v>76</v>
      </c>
      <c r="CX20" s="92"/>
      <c r="CY20" s="124"/>
      <c r="CZ20" s="122" t="s">
        <v>77</v>
      </c>
      <c r="DA20" s="115"/>
      <c r="DB20" s="142"/>
      <c r="DC20" s="128"/>
      <c r="DD20" s="127"/>
      <c r="DE20" s="143" t="s">
        <v>77</v>
      </c>
      <c r="DF20" s="115"/>
      <c r="DG20" s="144" t="s">
        <v>65</v>
      </c>
      <c r="DH20" s="145" t="s">
        <v>120</v>
      </c>
      <c r="DI20" s="145" t="s">
        <v>66</v>
      </c>
      <c r="DJ20" s="145" t="n">
        <v>78</v>
      </c>
      <c r="DK20" s="146" t="s">
        <v>101</v>
      </c>
      <c r="DL20" s="147"/>
      <c r="DM20" s="147"/>
      <c r="DN20" s="148"/>
    </row>
    <row r="21" customFormat="false" ht="13.5" hidden="false" customHeight="true" outlineLevel="0" collapsed="false">
      <c r="A21" s="150"/>
      <c r="B21" s="59" t="n">
        <v>17</v>
      </c>
      <c r="C21" s="60" t="n">
        <v>17</v>
      </c>
      <c r="D21" s="61" t="s">
        <v>121</v>
      </c>
      <c r="E21" s="61" t="s">
        <v>122</v>
      </c>
      <c r="F21" s="61" t="s">
        <v>120</v>
      </c>
      <c r="G21" s="62" t="n">
        <v>0.303472222222222</v>
      </c>
      <c r="H21" s="63" t="n">
        <v>0.303472222222222</v>
      </c>
      <c r="I21" s="103"/>
      <c r="J21" s="104" t="n">
        <v>0</v>
      </c>
      <c r="K21" s="62" t="n">
        <v>0.386805555555556</v>
      </c>
      <c r="L21" s="63" t="n">
        <v>0.386805555555555</v>
      </c>
      <c r="M21" s="105"/>
      <c r="N21" s="79" t="n">
        <v>0</v>
      </c>
      <c r="O21" s="68" t="s">
        <v>76</v>
      </c>
      <c r="P21" s="67" t="n">
        <v>600</v>
      </c>
      <c r="Q21" s="68" t="s">
        <v>62</v>
      </c>
      <c r="R21" s="67" t="n">
        <v>0</v>
      </c>
      <c r="S21" s="69"/>
      <c r="T21" s="67" t="n">
        <v>0</v>
      </c>
      <c r="U21" s="70" t="n">
        <v>0.444444444444444</v>
      </c>
      <c r="V21" s="66" t="s">
        <v>63</v>
      </c>
      <c r="W21" s="67" t="n">
        <v>1380</v>
      </c>
      <c r="X21" s="71" t="n">
        <v>0</v>
      </c>
      <c r="Y21" s="71" t="n">
        <v>0</v>
      </c>
      <c r="Z21" s="72" t="n">
        <v>61.22</v>
      </c>
      <c r="AA21" s="73" t="n">
        <v>61.22</v>
      </c>
      <c r="AB21" s="74" t="n">
        <v>0</v>
      </c>
      <c r="AC21" s="75" t="n">
        <v>0.486111111111111</v>
      </c>
      <c r="AD21" s="66"/>
      <c r="AE21" s="67" t="n">
        <v>0</v>
      </c>
      <c r="AF21" s="76" t="n">
        <v>0.498611111111111</v>
      </c>
      <c r="AG21" s="76" t="n">
        <v>0.501388888888889</v>
      </c>
      <c r="AH21" s="77"/>
      <c r="AI21" s="78"/>
      <c r="AJ21" s="79" t="n">
        <v>0</v>
      </c>
      <c r="AK21" s="80" t="n">
        <v>0.502094907407407</v>
      </c>
      <c r="AL21" s="81" t="n">
        <v>0.000706018518518481</v>
      </c>
      <c r="AM21" s="81" t="n">
        <v>0.000104166666666629</v>
      </c>
      <c r="AN21" s="82" t="s">
        <v>63</v>
      </c>
      <c r="AO21" s="83" t="n">
        <v>9</v>
      </c>
      <c r="AP21" s="80" t="n">
        <v>0.504675925925926</v>
      </c>
      <c r="AQ21" s="81" t="n">
        <v>0.00328703703703703</v>
      </c>
      <c r="AR21" s="81" t="n">
        <v>0.00049768518518519</v>
      </c>
      <c r="AS21" s="82" t="s">
        <v>64</v>
      </c>
      <c r="AT21" s="83" t="n">
        <v>43</v>
      </c>
      <c r="AU21" s="80" t="n">
        <v>0.507118055555556</v>
      </c>
      <c r="AV21" s="81" t="n">
        <v>0.00572916666666667</v>
      </c>
      <c r="AW21" s="81" t="n">
        <v>0.000833333333333326</v>
      </c>
      <c r="AX21" s="82" t="s">
        <v>64</v>
      </c>
      <c r="AY21" s="83" t="n">
        <v>72</v>
      </c>
      <c r="AZ21" s="80" t="n">
        <v>0.507858796296296</v>
      </c>
      <c r="BA21" s="81" t="n">
        <v>0.00646990740740738</v>
      </c>
      <c r="BB21" s="81" t="n">
        <v>0.000879629629629655</v>
      </c>
      <c r="BC21" s="82" t="s">
        <v>64</v>
      </c>
      <c r="BD21" s="83" t="n">
        <v>76</v>
      </c>
      <c r="BE21" s="84" t="n">
        <v>0.547222222222222</v>
      </c>
      <c r="BF21" s="85"/>
      <c r="BG21" s="65" t="n">
        <v>0</v>
      </c>
      <c r="BH21" s="69" t="s">
        <v>62</v>
      </c>
      <c r="BI21" s="67" t="n">
        <v>0</v>
      </c>
      <c r="BJ21" s="86" t="n">
        <v>0.5625</v>
      </c>
      <c r="BK21" s="66"/>
      <c r="BL21" s="67" t="n">
        <v>0</v>
      </c>
      <c r="BM21" s="86" t="n">
        <v>0.627083333333333</v>
      </c>
      <c r="BN21" s="66" t="s">
        <v>63</v>
      </c>
      <c r="BO21" s="67" t="n">
        <v>120</v>
      </c>
      <c r="BP21" s="76" t="n">
        <v>0.667361111111111</v>
      </c>
      <c r="BQ21" s="76" t="n">
        <v>0.667361111111111</v>
      </c>
      <c r="BR21" s="80" t="n">
        <v>0.676226851851852</v>
      </c>
      <c r="BS21" s="87" t="n">
        <v>0.00886574074074076</v>
      </c>
      <c r="BT21" s="87" t="n">
        <v>0.000162037037037021</v>
      </c>
      <c r="BU21" s="88" t="s">
        <v>64</v>
      </c>
      <c r="BV21" s="89" t="n">
        <v>14</v>
      </c>
      <c r="BW21" s="80" t="n">
        <v>0.683425925925926</v>
      </c>
      <c r="BX21" s="87" t="n">
        <v>0.0160648148148148</v>
      </c>
      <c r="BY21" s="87" t="n">
        <v>0.000613425925925931</v>
      </c>
      <c r="BZ21" s="88" t="s">
        <v>64</v>
      </c>
      <c r="CA21" s="89" t="n">
        <v>53</v>
      </c>
      <c r="CB21" s="86" t="n">
        <v>0.720138888888889</v>
      </c>
      <c r="CC21" s="66"/>
      <c r="CD21" s="67" t="n">
        <v>0</v>
      </c>
      <c r="CE21" s="76" t="n">
        <v>0.731944444444444</v>
      </c>
      <c r="CF21" s="80" t="n">
        <v>0</v>
      </c>
      <c r="CG21" s="81" t="n">
        <v>-0.731944444444444</v>
      </c>
      <c r="CH21" s="81" t="n">
        <v>0.735138888888889</v>
      </c>
      <c r="CI21" s="82"/>
      <c r="CJ21" s="83" t="n">
        <v>0</v>
      </c>
      <c r="CK21" s="86" t="n">
        <v>0.742361111111111</v>
      </c>
      <c r="CL21" s="66"/>
      <c r="CM21" s="67" t="n">
        <v>0</v>
      </c>
      <c r="CN21" s="75" t="n">
        <v>0.75625</v>
      </c>
      <c r="CO21" s="66"/>
      <c r="CP21" s="67" t="n">
        <v>0</v>
      </c>
      <c r="CQ21" s="84" t="s">
        <v>62</v>
      </c>
      <c r="CR21" s="90"/>
      <c r="CS21" s="67" t="n">
        <v>0</v>
      </c>
      <c r="CT21" s="84" t="s">
        <v>62</v>
      </c>
      <c r="CU21" s="90"/>
      <c r="CV21" s="67" t="n">
        <v>0</v>
      </c>
      <c r="CW21" s="91" t="s">
        <v>62</v>
      </c>
      <c r="CX21" s="92"/>
      <c r="CY21" s="66"/>
      <c r="CZ21" s="67" t="n">
        <v>0</v>
      </c>
      <c r="DA21" s="62"/>
      <c r="DB21" s="93" t="n">
        <v>328.22</v>
      </c>
      <c r="DC21" s="94" t="n">
        <v>2100</v>
      </c>
      <c r="DD21" s="95"/>
      <c r="DE21" s="96" t="n">
        <v>2428.22</v>
      </c>
      <c r="DF21" s="62"/>
      <c r="DG21" s="106" t="s">
        <v>111</v>
      </c>
      <c r="DH21" s="107" t="s">
        <v>120</v>
      </c>
      <c r="DI21" s="107" t="s">
        <v>66</v>
      </c>
      <c r="DJ21" s="107" t="n">
        <v>67</v>
      </c>
      <c r="DK21" s="108" t="s">
        <v>123</v>
      </c>
      <c r="DL21" s="109"/>
      <c r="DM21" s="109"/>
      <c r="DN21" s="110"/>
    </row>
    <row r="22" customFormat="false" ht="13.5" hidden="false" customHeight="true" outlineLevel="0" collapsed="false">
      <c r="A22" s="150"/>
      <c r="B22" s="59" t="n">
        <v>18</v>
      </c>
      <c r="C22" s="60" t="n">
        <v>18</v>
      </c>
      <c r="D22" s="61" t="s">
        <v>124</v>
      </c>
      <c r="E22" s="61" t="s">
        <v>125</v>
      </c>
      <c r="F22" s="61" t="s">
        <v>126</v>
      </c>
      <c r="G22" s="62" t="n">
        <v>0.304166666666667</v>
      </c>
      <c r="H22" s="63" t="n">
        <v>0.304166666666667</v>
      </c>
      <c r="I22" s="103"/>
      <c r="J22" s="104" t="n">
        <v>0</v>
      </c>
      <c r="K22" s="62" t="n">
        <v>0.3875</v>
      </c>
      <c r="L22" s="63" t="n">
        <v>0.387499999999999</v>
      </c>
      <c r="M22" s="105"/>
      <c r="N22" s="79" t="n">
        <v>0</v>
      </c>
      <c r="O22" s="68" t="s">
        <v>76</v>
      </c>
      <c r="P22" s="67" t="n">
        <v>600</v>
      </c>
      <c r="Q22" s="68" t="s">
        <v>76</v>
      </c>
      <c r="R22" s="67" t="n">
        <v>600</v>
      </c>
      <c r="S22" s="69"/>
      <c r="T22" s="67" t="n">
        <v>0</v>
      </c>
      <c r="U22" s="70" t="n">
        <v>0.457638888888889</v>
      </c>
      <c r="V22" s="66" t="s">
        <v>63</v>
      </c>
      <c r="W22" s="67" t="n">
        <v>2460</v>
      </c>
      <c r="X22" s="71" t="n">
        <v>0</v>
      </c>
      <c r="Y22" s="71" t="n">
        <v>0</v>
      </c>
      <c r="Z22" s="72" t="n">
        <v>63.72</v>
      </c>
      <c r="AA22" s="73" t="n">
        <v>63.72</v>
      </c>
      <c r="AB22" s="74" t="n">
        <v>0</v>
      </c>
      <c r="AC22" s="75" t="n">
        <v>0.499305555555556</v>
      </c>
      <c r="AD22" s="66"/>
      <c r="AE22" s="67" t="n">
        <v>0</v>
      </c>
      <c r="AF22" s="76" t="n">
        <v>0.516666666666667</v>
      </c>
      <c r="AG22" s="76" t="n">
        <v>0.522222222222222</v>
      </c>
      <c r="AH22" s="77"/>
      <c r="AI22" s="78"/>
      <c r="AJ22" s="79" t="n">
        <v>0</v>
      </c>
      <c r="AK22" s="80" t="n">
        <v>0.522939814814815</v>
      </c>
      <c r="AL22" s="81" t="n">
        <v>0.000717592592592631</v>
      </c>
      <c r="AM22" s="81" t="n">
        <v>0.000115740740740779</v>
      </c>
      <c r="AN22" s="82" t="s">
        <v>63</v>
      </c>
      <c r="AO22" s="83" t="n">
        <v>10</v>
      </c>
      <c r="AP22" s="80" t="n">
        <v>0.525405092592593</v>
      </c>
      <c r="AQ22" s="81" t="n">
        <v>0.00318287037037035</v>
      </c>
      <c r="AR22" s="81" t="n">
        <v>0.000601851851851873</v>
      </c>
      <c r="AS22" s="82" t="s">
        <v>64</v>
      </c>
      <c r="AT22" s="83" t="n">
        <v>52</v>
      </c>
      <c r="AU22" s="80" t="n">
        <v>0.52787037037037</v>
      </c>
      <c r="AV22" s="81" t="n">
        <v>0.00564814814814807</v>
      </c>
      <c r="AW22" s="81" t="n">
        <v>0.000914351851851931</v>
      </c>
      <c r="AX22" s="82" t="s">
        <v>64</v>
      </c>
      <c r="AY22" s="83" t="n">
        <v>79</v>
      </c>
      <c r="AZ22" s="80" t="n">
        <v>0.52837962962963</v>
      </c>
      <c r="BA22" s="81" t="n">
        <v>0.00615740740740733</v>
      </c>
      <c r="BB22" s="81" t="n">
        <v>0.0011921296296297</v>
      </c>
      <c r="BC22" s="82" t="s">
        <v>64</v>
      </c>
      <c r="BD22" s="83" t="n">
        <v>103</v>
      </c>
      <c r="BE22" s="84" t="n">
        <v>0.5625</v>
      </c>
      <c r="BF22" s="85"/>
      <c r="BG22" s="65" t="n">
        <v>0</v>
      </c>
      <c r="BH22" s="69" t="s">
        <v>76</v>
      </c>
      <c r="BI22" s="67" t="n">
        <v>600</v>
      </c>
      <c r="BJ22" s="86" t="n">
        <v>0.575694444444444</v>
      </c>
      <c r="BK22" s="66"/>
      <c r="BL22" s="67" t="n">
        <v>0</v>
      </c>
      <c r="BM22" s="86" t="n">
        <v>0.656944444444444</v>
      </c>
      <c r="BN22" s="66" t="s">
        <v>63</v>
      </c>
      <c r="BO22" s="67" t="n">
        <v>1560</v>
      </c>
      <c r="BP22" s="76" t="n">
        <v>0.696527777777778</v>
      </c>
      <c r="BQ22" s="76" t="n">
        <v>0.696527777777778</v>
      </c>
      <c r="BR22" s="80" t="n">
        <v>0.705949074074074</v>
      </c>
      <c r="BS22" s="87" t="n">
        <v>0.00942129629629629</v>
      </c>
      <c r="BT22" s="87" t="n">
        <v>0.00039351851851851</v>
      </c>
      <c r="BU22" s="88" t="s">
        <v>63</v>
      </c>
      <c r="BV22" s="89" t="n">
        <v>34</v>
      </c>
      <c r="BW22" s="80" t="n">
        <v>0.714861111111111</v>
      </c>
      <c r="BX22" s="87" t="n">
        <v>0.0183333333333333</v>
      </c>
      <c r="BY22" s="87" t="n">
        <v>0.00165509259259257</v>
      </c>
      <c r="BZ22" s="88" t="s">
        <v>63</v>
      </c>
      <c r="CA22" s="89" t="n">
        <v>143</v>
      </c>
      <c r="CB22" s="86" t="n">
        <v>0.753472222222222</v>
      </c>
      <c r="CC22" s="66"/>
      <c r="CD22" s="67" t="n">
        <v>0</v>
      </c>
      <c r="CE22" s="76" t="n">
        <v>0.761805555555556</v>
      </c>
      <c r="CF22" s="80" t="n">
        <v>0</v>
      </c>
      <c r="CG22" s="81" t="n">
        <v>-0.761805555555556</v>
      </c>
      <c r="CH22" s="81" t="n">
        <v>0.765</v>
      </c>
      <c r="CI22" s="82"/>
      <c r="CJ22" s="83" t="n">
        <v>0</v>
      </c>
      <c r="CK22" s="86"/>
      <c r="CL22" s="66"/>
      <c r="CM22" s="67" t="n">
        <v>0</v>
      </c>
      <c r="CN22" s="75" t="n">
        <v>0.0138888888888889</v>
      </c>
      <c r="CO22" s="66"/>
      <c r="CP22" s="67" t="n">
        <v>0</v>
      </c>
      <c r="CQ22" s="84" t="s">
        <v>76</v>
      </c>
      <c r="CR22" s="90"/>
      <c r="CS22" s="67" t="n">
        <v>600</v>
      </c>
      <c r="CT22" s="84" t="s">
        <v>76</v>
      </c>
      <c r="CU22" s="90"/>
      <c r="CV22" s="67" t="n">
        <v>600</v>
      </c>
      <c r="CW22" s="91" t="s">
        <v>62</v>
      </c>
      <c r="CX22" s="92"/>
      <c r="CY22" s="66"/>
      <c r="CZ22" s="67" t="n">
        <v>0</v>
      </c>
      <c r="DA22" s="62"/>
      <c r="DB22" s="93" t="n">
        <v>484.72</v>
      </c>
      <c r="DC22" s="94" t="n">
        <v>7020</v>
      </c>
      <c r="DD22" s="95"/>
      <c r="DE22" s="96" t="n">
        <v>7504.72</v>
      </c>
      <c r="DF22" s="62"/>
      <c r="DG22" s="106" t="s">
        <v>111</v>
      </c>
      <c r="DH22" s="107" t="s">
        <v>126</v>
      </c>
      <c r="DI22" s="107" t="s">
        <v>66</v>
      </c>
      <c r="DJ22" s="107" t="n">
        <v>64</v>
      </c>
      <c r="DK22" s="108" t="s">
        <v>123</v>
      </c>
      <c r="DL22" s="109"/>
      <c r="DM22" s="109"/>
      <c r="DN22" s="110"/>
    </row>
    <row r="23" customFormat="false" ht="13.5" hidden="false" customHeight="true" outlineLevel="0" collapsed="false">
      <c r="A23" s="150"/>
      <c r="B23" s="59" t="n">
        <v>19</v>
      </c>
      <c r="C23" s="60" t="n">
        <v>19</v>
      </c>
      <c r="D23" s="61" t="s">
        <v>127</v>
      </c>
      <c r="E23" s="61" t="s">
        <v>128</v>
      </c>
      <c r="F23" s="61" t="s">
        <v>129</v>
      </c>
      <c r="G23" s="62" t="n">
        <v>0.304861111111111</v>
      </c>
      <c r="H23" s="63" t="n">
        <v>0.304861111111111</v>
      </c>
      <c r="I23" s="103"/>
      <c r="J23" s="104" t="n">
        <v>0</v>
      </c>
      <c r="K23" s="62" t="n">
        <v>0.388194444444444</v>
      </c>
      <c r="L23" s="63" t="n">
        <v>0.388194444444444</v>
      </c>
      <c r="M23" s="105"/>
      <c r="N23" s="79" t="n">
        <v>0</v>
      </c>
      <c r="O23" s="68" t="s">
        <v>76</v>
      </c>
      <c r="P23" s="67" t="n">
        <v>600</v>
      </c>
      <c r="Q23" s="68" t="s">
        <v>76</v>
      </c>
      <c r="R23" s="67" t="n">
        <v>600</v>
      </c>
      <c r="S23" s="69"/>
      <c r="T23" s="67" t="n">
        <v>0</v>
      </c>
      <c r="U23" s="70" t="n">
        <v>0.429861111111111</v>
      </c>
      <c r="V23" s="66"/>
      <c r="W23" s="67" t="n">
        <v>0</v>
      </c>
      <c r="X23" s="71" t="n">
        <v>0</v>
      </c>
      <c r="Y23" s="71" t="n">
        <v>0</v>
      </c>
      <c r="Z23" s="72" t="n">
        <v>67</v>
      </c>
      <c r="AA23" s="73" t="n">
        <v>67</v>
      </c>
      <c r="AB23" s="74" t="n">
        <v>0</v>
      </c>
      <c r="AC23" s="75" t="n">
        <v>0.471527777777778</v>
      </c>
      <c r="AD23" s="66"/>
      <c r="AE23" s="67" t="n">
        <v>0</v>
      </c>
      <c r="AF23" s="76" t="n">
        <v>0.505555555555556</v>
      </c>
      <c r="AG23" s="76" t="n">
        <v>0.509722222222222</v>
      </c>
      <c r="AH23" s="77"/>
      <c r="AI23" s="78"/>
      <c r="AJ23" s="79" t="n">
        <v>0</v>
      </c>
      <c r="AK23" s="80"/>
      <c r="AL23" s="81" t="n">
        <v>-0.509722222222222</v>
      </c>
      <c r="AM23" s="81" t="n">
        <v>0.510324074074074</v>
      </c>
      <c r="AN23" s="82"/>
      <c r="AO23" s="83" t="n">
        <v>600</v>
      </c>
      <c r="AP23" s="80" t="n">
        <v>0.512546296296296</v>
      </c>
      <c r="AQ23" s="81" t="n">
        <v>0.00282407407407415</v>
      </c>
      <c r="AR23" s="81" t="n">
        <v>0.000960648148148077</v>
      </c>
      <c r="AS23" s="82" t="s">
        <v>64</v>
      </c>
      <c r="AT23" s="83" t="n">
        <v>83</v>
      </c>
      <c r="AU23" s="80" t="n">
        <v>0.515069444444445</v>
      </c>
      <c r="AV23" s="81" t="n">
        <v>0.00534722222222228</v>
      </c>
      <c r="AW23" s="81" t="n">
        <v>0.00121527777777772</v>
      </c>
      <c r="AX23" s="82" t="s">
        <v>64</v>
      </c>
      <c r="AY23" s="83" t="n">
        <v>105</v>
      </c>
      <c r="AZ23" s="80" t="n">
        <v>0.515648148148148</v>
      </c>
      <c r="BA23" s="81" t="n">
        <v>0.005925925925926</v>
      </c>
      <c r="BB23" s="81" t="n">
        <v>0.00142361111111104</v>
      </c>
      <c r="BC23" s="82" t="s">
        <v>64</v>
      </c>
      <c r="BD23" s="83" t="n">
        <v>123</v>
      </c>
      <c r="BE23" s="84" t="n">
        <v>0.551388888888889</v>
      </c>
      <c r="BF23" s="85"/>
      <c r="BG23" s="65" t="n">
        <v>0</v>
      </c>
      <c r="BH23" s="69" t="s">
        <v>76</v>
      </c>
      <c r="BI23" s="67" t="n">
        <v>600</v>
      </c>
      <c r="BJ23" s="86" t="n">
        <v>0.563194444444444</v>
      </c>
      <c r="BK23" s="66" t="s">
        <v>63</v>
      </c>
      <c r="BL23" s="67" t="n">
        <v>960</v>
      </c>
      <c r="BM23" s="86" t="n">
        <v>0.625694444444444</v>
      </c>
      <c r="BN23" s="66" t="s">
        <v>64</v>
      </c>
      <c r="BO23" s="67" t="n">
        <v>60</v>
      </c>
      <c r="BP23" s="76" t="n">
        <v>0.665972222222222</v>
      </c>
      <c r="BQ23" s="76" t="n">
        <v>0.665972222222222</v>
      </c>
      <c r="BR23" s="80" t="n">
        <v>0.675509259259259</v>
      </c>
      <c r="BS23" s="87" t="n">
        <v>0.00953703703703712</v>
      </c>
      <c r="BT23" s="87" t="n">
        <v>0.000509259259259343</v>
      </c>
      <c r="BU23" s="88" t="s">
        <v>63</v>
      </c>
      <c r="BV23" s="89" t="n">
        <v>44</v>
      </c>
      <c r="BW23" s="80" t="n">
        <v>0.68400462962963</v>
      </c>
      <c r="BX23" s="87" t="n">
        <v>0.0180324074074074</v>
      </c>
      <c r="BY23" s="87" t="n">
        <v>0.00135416666666667</v>
      </c>
      <c r="BZ23" s="88" t="s">
        <v>63</v>
      </c>
      <c r="CA23" s="89" t="n">
        <v>117</v>
      </c>
      <c r="CB23" s="86" t="n">
        <v>0.715972222222222</v>
      </c>
      <c r="CC23" s="66"/>
      <c r="CD23" s="67" t="n">
        <v>0</v>
      </c>
      <c r="CE23" s="76" t="n">
        <v>0.71875</v>
      </c>
      <c r="CF23" s="80" t="n">
        <v>0</v>
      </c>
      <c r="CG23" s="81" t="n">
        <v>-0.71875</v>
      </c>
      <c r="CH23" s="81" t="n">
        <v>0.721944444444445</v>
      </c>
      <c r="CI23" s="82"/>
      <c r="CJ23" s="83" t="n">
        <v>0</v>
      </c>
      <c r="CK23" s="86"/>
      <c r="CL23" s="66"/>
      <c r="CM23" s="67" t="n">
        <v>0</v>
      </c>
      <c r="CN23" s="75" t="n">
        <v>0.0138888888888889</v>
      </c>
      <c r="CO23" s="66"/>
      <c r="CP23" s="67" t="n">
        <v>0</v>
      </c>
      <c r="CQ23" s="84" t="s">
        <v>62</v>
      </c>
      <c r="CR23" s="90"/>
      <c r="CS23" s="67" t="n">
        <v>0</v>
      </c>
      <c r="CT23" s="84" t="s">
        <v>62</v>
      </c>
      <c r="CU23" s="90"/>
      <c r="CV23" s="67" t="n">
        <v>0</v>
      </c>
      <c r="CW23" s="91" t="s">
        <v>62</v>
      </c>
      <c r="CX23" s="92"/>
      <c r="CY23" s="66"/>
      <c r="CZ23" s="67" t="n">
        <v>0</v>
      </c>
      <c r="DA23" s="62"/>
      <c r="DB23" s="93" t="n">
        <v>1139</v>
      </c>
      <c r="DC23" s="94" t="n">
        <v>2820</v>
      </c>
      <c r="DD23" s="95"/>
      <c r="DE23" s="96" t="n">
        <v>3959</v>
      </c>
      <c r="DF23" s="62"/>
      <c r="DG23" s="106" t="s">
        <v>111</v>
      </c>
      <c r="DH23" s="107" t="s">
        <v>129</v>
      </c>
      <c r="DI23" s="107" t="s">
        <v>66</v>
      </c>
      <c r="DJ23" s="107" t="n">
        <v>98</v>
      </c>
      <c r="DK23" s="108" t="n">
        <v>0</v>
      </c>
      <c r="DL23" s="109"/>
      <c r="DM23" s="109"/>
      <c r="DN23" s="110"/>
    </row>
    <row r="24" customFormat="false" ht="13.5" hidden="false" customHeight="true" outlineLevel="0" collapsed="false">
      <c r="A24" s="150"/>
      <c r="B24" s="59" t="n">
        <v>20</v>
      </c>
      <c r="C24" s="60" t="n">
        <v>20</v>
      </c>
      <c r="D24" s="61" t="s">
        <v>130</v>
      </c>
      <c r="E24" s="61" t="s">
        <v>131</v>
      </c>
      <c r="F24" s="61" t="s">
        <v>132</v>
      </c>
      <c r="G24" s="62" t="n">
        <v>0.305555555555556</v>
      </c>
      <c r="H24" s="63" t="n">
        <v>0.305555555555556</v>
      </c>
      <c r="I24" s="103"/>
      <c r="J24" s="104" t="n">
        <v>0</v>
      </c>
      <c r="K24" s="62" t="n">
        <v>0.388888888888889</v>
      </c>
      <c r="L24" s="63" t="n">
        <v>0.388888888888888</v>
      </c>
      <c r="M24" s="105"/>
      <c r="N24" s="79" t="n">
        <v>0</v>
      </c>
      <c r="O24" s="68" t="s">
        <v>62</v>
      </c>
      <c r="P24" s="67" t="n">
        <v>0</v>
      </c>
      <c r="Q24" s="68" t="s">
        <v>76</v>
      </c>
      <c r="R24" s="67" t="n">
        <v>600</v>
      </c>
      <c r="S24" s="69"/>
      <c r="T24" s="67" t="n">
        <v>0</v>
      </c>
      <c r="U24" s="70" t="n">
        <v>0.440972222222222</v>
      </c>
      <c r="V24" s="66" t="s">
        <v>63</v>
      </c>
      <c r="W24" s="67" t="n">
        <v>900</v>
      </c>
      <c r="X24" s="71" t="n">
        <v>0</v>
      </c>
      <c r="Y24" s="71" t="n">
        <v>0</v>
      </c>
      <c r="Z24" s="72" t="n">
        <v>68.84</v>
      </c>
      <c r="AA24" s="73" t="n">
        <v>68.84</v>
      </c>
      <c r="AB24" s="74" t="n">
        <v>0</v>
      </c>
      <c r="AC24" s="75" t="n">
        <v>0.482638888888889</v>
      </c>
      <c r="AD24" s="66"/>
      <c r="AE24" s="67" t="n">
        <v>0</v>
      </c>
      <c r="AF24" s="76" t="n">
        <v>0.494444444444444</v>
      </c>
      <c r="AG24" s="76" t="n">
        <v>0.496527777777778</v>
      </c>
      <c r="AH24" s="77"/>
      <c r="AI24" s="78"/>
      <c r="AJ24" s="79" t="n">
        <v>0</v>
      </c>
      <c r="AK24" s="80" t="n">
        <v>0.497372685185185</v>
      </c>
      <c r="AL24" s="81" t="n">
        <v>0.000844907407407447</v>
      </c>
      <c r="AM24" s="81" t="n">
        <v>0.000243055555555595</v>
      </c>
      <c r="AN24" s="82" t="s">
        <v>63</v>
      </c>
      <c r="AO24" s="83" t="n">
        <v>21</v>
      </c>
      <c r="AP24" s="80" t="n">
        <v>0.499953703703704</v>
      </c>
      <c r="AQ24" s="81" t="n">
        <v>0.00342592592592594</v>
      </c>
      <c r="AR24" s="81" t="n">
        <v>0.000358796296296279</v>
      </c>
      <c r="AS24" s="82" t="s">
        <v>64</v>
      </c>
      <c r="AT24" s="83" t="n">
        <v>31</v>
      </c>
      <c r="AU24" s="80" t="n">
        <v>0.502152777777778</v>
      </c>
      <c r="AV24" s="81" t="n">
        <v>0.00562500000000005</v>
      </c>
      <c r="AW24" s="81" t="n">
        <v>0.000937499999999953</v>
      </c>
      <c r="AX24" s="82" t="s">
        <v>64</v>
      </c>
      <c r="AY24" s="83" t="n">
        <v>81</v>
      </c>
      <c r="AZ24" s="80" t="n">
        <v>0.502719907407408</v>
      </c>
      <c r="BA24" s="81" t="n">
        <v>0.00619212962962973</v>
      </c>
      <c r="BB24" s="81" t="n">
        <v>0.00115740740740731</v>
      </c>
      <c r="BC24" s="82" t="s">
        <v>64</v>
      </c>
      <c r="BD24" s="83" t="n">
        <v>100</v>
      </c>
      <c r="BE24" s="84" t="n">
        <v>0.546527777777778</v>
      </c>
      <c r="BF24" s="85"/>
      <c r="BG24" s="65" t="n">
        <v>0</v>
      </c>
      <c r="BH24" s="69" t="s">
        <v>62</v>
      </c>
      <c r="BI24" s="67" t="n">
        <v>0</v>
      </c>
      <c r="BJ24" s="86" t="n">
        <v>0.560416666666667</v>
      </c>
      <c r="BK24" s="66"/>
      <c r="BL24" s="67" t="n">
        <v>0</v>
      </c>
      <c r="BM24" s="86" t="n">
        <v>0.63125</v>
      </c>
      <c r="BN24" s="66" t="s">
        <v>63</v>
      </c>
      <c r="BO24" s="67" t="n">
        <v>660</v>
      </c>
      <c r="BP24" s="76" t="n">
        <v>0.669444444444444</v>
      </c>
      <c r="BQ24" s="76" t="n">
        <v>0.669444444444444</v>
      </c>
      <c r="BR24" s="80" t="n">
        <v>0.677488425925926</v>
      </c>
      <c r="BS24" s="87" t="n">
        <v>0.00804398148148156</v>
      </c>
      <c r="BT24" s="87" t="n">
        <v>0.000983796296296224</v>
      </c>
      <c r="BU24" s="88" t="s">
        <v>64</v>
      </c>
      <c r="BV24" s="89" t="n">
        <v>85</v>
      </c>
      <c r="BW24" s="80" t="n">
        <v>0.684293981481482</v>
      </c>
      <c r="BX24" s="87" t="n">
        <v>0.0148495370370372</v>
      </c>
      <c r="BY24" s="87" t="n">
        <v>0.00182870370370357</v>
      </c>
      <c r="BZ24" s="88" t="s">
        <v>64</v>
      </c>
      <c r="CA24" s="89" t="n">
        <v>158</v>
      </c>
      <c r="CB24" s="86" t="n">
        <v>0.70625</v>
      </c>
      <c r="CC24" s="66"/>
      <c r="CD24" s="67" t="n">
        <v>0</v>
      </c>
      <c r="CE24" s="76" t="n">
        <v>0.7125</v>
      </c>
      <c r="CF24" s="80" t="n">
        <v>0</v>
      </c>
      <c r="CG24" s="81" t="n">
        <v>-0.7125</v>
      </c>
      <c r="CH24" s="81" t="n">
        <v>0.715694444444444</v>
      </c>
      <c r="CI24" s="82"/>
      <c r="CJ24" s="83" t="n">
        <v>0</v>
      </c>
      <c r="CK24" s="86" t="n">
        <v>0.720138888888889</v>
      </c>
      <c r="CL24" s="66"/>
      <c r="CM24" s="67" t="n">
        <v>0</v>
      </c>
      <c r="CN24" s="75" t="n">
        <v>0.734027777777778</v>
      </c>
      <c r="CO24" s="66"/>
      <c r="CP24" s="67" t="n">
        <v>0</v>
      </c>
      <c r="CQ24" s="84" t="s">
        <v>62</v>
      </c>
      <c r="CR24" s="90"/>
      <c r="CS24" s="67" t="n">
        <v>0</v>
      </c>
      <c r="CT24" s="84" t="s">
        <v>62</v>
      </c>
      <c r="CU24" s="90"/>
      <c r="CV24" s="67" t="n">
        <v>0</v>
      </c>
      <c r="CW24" s="91" t="s">
        <v>62</v>
      </c>
      <c r="CX24" s="92"/>
      <c r="CY24" s="66"/>
      <c r="CZ24" s="67" t="n">
        <v>0</v>
      </c>
      <c r="DA24" s="62"/>
      <c r="DB24" s="93" t="n">
        <v>544.84</v>
      </c>
      <c r="DC24" s="94" t="n">
        <v>2160</v>
      </c>
      <c r="DD24" s="95"/>
      <c r="DE24" s="96" t="n">
        <v>2704.84</v>
      </c>
      <c r="DF24" s="62"/>
      <c r="DG24" s="106" t="s">
        <v>111</v>
      </c>
      <c r="DH24" s="107" t="s">
        <v>132</v>
      </c>
      <c r="DI24" s="107" t="s">
        <v>66</v>
      </c>
      <c r="DJ24" s="107" t="n">
        <v>109</v>
      </c>
      <c r="DK24" s="108" t="s">
        <v>123</v>
      </c>
      <c r="DL24" s="109"/>
      <c r="DM24" s="109"/>
      <c r="DN24" s="110"/>
    </row>
    <row r="25" customFormat="false" ht="13.5" hidden="false" customHeight="true" outlineLevel="0" collapsed="false">
      <c r="A25" s="150"/>
      <c r="B25" s="59" t="n">
        <v>21</v>
      </c>
      <c r="C25" s="60" t="n">
        <v>21</v>
      </c>
      <c r="D25" s="61" t="s">
        <v>133</v>
      </c>
      <c r="E25" s="61" t="s">
        <v>134</v>
      </c>
      <c r="F25" s="61" t="s">
        <v>135</v>
      </c>
      <c r="G25" s="62" t="n">
        <v>0.30625</v>
      </c>
      <c r="H25" s="63" t="n">
        <v>0.30625</v>
      </c>
      <c r="I25" s="103"/>
      <c r="J25" s="104" t="n">
        <v>0</v>
      </c>
      <c r="K25" s="62" t="n">
        <v>0.389583333333333</v>
      </c>
      <c r="L25" s="63" t="n">
        <v>0.389583333333333</v>
      </c>
      <c r="M25" s="105"/>
      <c r="N25" s="79" t="n">
        <v>0</v>
      </c>
      <c r="O25" s="68" t="s">
        <v>62</v>
      </c>
      <c r="P25" s="67" t="n">
        <v>0</v>
      </c>
      <c r="Q25" s="68" t="s">
        <v>76</v>
      </c>
      <c r="R25" s="67" t="n">
        <v>600</v>
      </c>
      <c r="S25" s="69"/>
      <c r="T25" s="67" t="n">
        <v>0</v>
      </c>
      <c r="U25" s="70" t="n">
        <v>0.440277777777778</v>
      </c>
      <c r="V25" s="66" t="s">
        <v>63</v>
      </c>
      <c r="W25" s="67" t="n">
        <v>780</v>
      </c>
      <c r="X25" s="71" t="n">
        <v>0</v>
      </c>
      <c r="Y25" s="71" t="n">
        <v>0</v>
      </c>
      <c r="Z25" s="72" t="n">
        <v>63.97</v>
      </c>
      <c r="AA25" s="73" t="n">
        <v>63.97</v>
      </c>
      <c r="AB25" s="74" t="n">
        <v>0</v>
      </c>
      <c r="AC25" s="75" t="n">
        <v>0.481944444444444</v>
      </c>
      <c r="AD25" s="66"/>
      <c r="AE25" s="67" t="n">
        <v>0</v>
      </c>
      <c r="AF25" s="76" t="n">
        <v>0.510416666666667</v>
      </c>
      <c r="AG25" s="76" t="n">
        <v>0.513194444444444</v>
      </c>
      <c r="AH25" s="77"/>
      <c r="AI25" s="78"/>
      <c r="AJ25" s="79" t="n">
        <v>0</v>
      </c>
      <c r="AK25" s="80"/>
      <c r="AL25" s="81" t="n">
        <v>-0.513194444444444</v>
      </c>
      <c r="AM25" s="81" t="n">
        <v>0.513796296296296</v>
      </c>
      <c r="AN25" s="82"/>
      <c r="AO25" s="83" t="n">
        <v>600</v>
      </c>
      <c r="AP25" s="80" t="n">
        <v>0.517650462962963</v>
      </c>
      <c r="AQ25" s="81" t="n">
        <v>0.00445601851851851</v>
      </c>
      <c r="AR25" s="81" t="n">
        <v>0.00067129629629629</v>
      </c>
      <c r="AS25" s="82" t="s">
        <v>63</v>
      </c>
      <c r="AT25" s="83" t="n">
        <v>58</v>
      </c>
      <c r="AU25" s="80" t="n">
        <v>0.520729166666667</v>
      </c>
      <c r="AV25" s="81" t="n">
        <v>0.00753472222222229</v>
      </c>
      <c r="AW25" s="81" t="n">
        <v>0.00097222222222229</v>
      </c>
      <c r="AX25" s="82" t="s">
        <v>63</v>
      </c>
      <c r="AY25" s="83" t="n">
        <v>84</v>
      </c>
      <c r="AZ25" s="80" t="n">
        <v>0.521296296296296</v>
      </c>
      <c r="BA25" s="81" t="n">
        <v>0.00810185185185186</v>
      </c>
      <c r="BB25" s="81" t="n">
        <v>0.000752314814814823</v>
      </c>
      <c r="BC25" s="82" t="s">
        <v>63</v>
      </c>
      <c r="BD25" s="83" t="n">
        <v>65</v>
      </c>
      <c r="BE25" s="84" t="n">
        <v>0.558333333333333</v>
      </c>
      <c r="BF25" s="85"/>
      <c r="BG25" s="65" t="n">
        <v>0</v>
      </c>
      <c r="BH25" s="69" t="s">
        <v>76</v>
      </c>
      <c r="BI25" s="67" t="n">
        <v>600</v>
      </c>
      <c r="BJ25" s="86" t="n">
        <v>0.569444444444444</v>
      </c>
      <c r="BK25" s="66" t="s">
        <v>63</v>
      </c>
      <c r="BL25" s="67" t="n">
        <v>720</v>
      </c>
      <c r="BM25" s="86" t="n">
        <v>0.632638888888889</v>
      </c>
      <c r="BN25" s="66"/>
      <c r="BO25" s="67" t="n">
        <v>0</v>
      </c>
      <c r="BP25" s="76" t="n">
        <v>0.672222222222222</v>
      </c>
      <c r="BQ25" s="76" t="n">
        <v>0.672222222222222</v>
      </c>
      <c r="BR25" s="80" t="n">
        <v>0.681701388888889</v>
      </c>
      <c r="BS25" s="87" t="n">
        <v>0.00947916666666671</v>
      </c>
      <c r="BT25" s="87" t="n">
        <v>0.000451388888888927</v>
      </c>
      <c r="BU25" s="88" t="s">
        <v>63</v>
      </c>
      <c r="BV25" s="89" t="n">
        <v>39</v>
      </c>
      <c r="BW25" s="80" t="n">
        <v>0.689930555555556</v>
      </c>
      <c r="BX25" s="87" t="n">
        <v>0.0177083333333334</v>
      </c>
      <c r="BY25" s="87" t="n">
        <v>0.0010300925925927</v>
      </c>
      <c r="BZ25" s="88" t="s">
        <v>63</v>
      </c>
      <c r="CA25" s="89" t="n">
        <v>89</v>
      </c>
      <c r="CB25" s="86" t="n">
        <v>0.725694444444445</v>
      </c>
      <c r="CC25" s="66"/>
      <c r="CD25" s="67" t="n">
        <v>0</v>
      </c>
      <c r="CE25" s="76" t="n">
        <v>0.736805555555556</v>
      </c>
      <c r="CF25" s="80" t="n">
        <v>0</v>
      </c>
      <c r="CG25" s="81" t="n">
        <v>-0.736805555555556</v>
      </c>
      <c r="CH25" s="81" t="n">
        <v>0.74</v>
      </c>
      <c r="CI25" s="82"/>
      <c r="CJ25" s="83" t="n">
        <v>0</v>
      </c>
      <c r="CK25" s="86" t="n">
        <v>0.75625</v>
      </c>
      <c r="CL25" s="66"/>
      <c r="CM25" s="67" t="n">
        <v>0</v>
      </c>
      <c r="CN25" s="75" t="n">
        <v>0.770138888888889</v>
      </c>
      <c r="CO25" s="66"/>
      <c r="CP25" s="67" t="n">
        <v>0</v>
      </c>
      <c r="CQ25" s="84" t="s">
        <v>62</v>
      </c>
      <c r="CR25" s="90"/>
      <c r="CS25" s="67" t="n">
        <v>0</v>
      </c>
      <c r="CT25" s="84" t="s">
        <v>62</v>
      </c>
      <c r="CU25" s="90"/>
      <c r="CV25" s="67" t="n">
        <v>0</v>
      </c>
      <c r="CW25" s="91" t="s">
        <v>62</v>
      </c>
      <c r="CX25" s="92"/>
      <c r="CY25" s="66"/>
      <c r="CZ25" s="67" t="n">
        <v>0</v>
      </c>
      <c r="DA25" s="62"/>
      <c r="DB25" s="93" t="n">
        <v>998.97</v>
      </c>
      <c r="DC25" s="94" t="n">
        <v>2700</v>
      </c>
      <c r="DD25" s="95"/>
      <c r="DE25" s="96" t="n">
        <v>3698.97</v>
      </c>
      <c r="DF25" s="62"/>
      <c r="DG25" s="106" t="s">
        <v>111</v>
      </c>
      <c r="DH25" s="107" t="s">
        <v>135</v>
      </c>
      <c r="DI25" s="107" t="s">
        <v>66</v>
      </c>
      <c r="DJ25" s="107" t="n">
        <v>70</v>
      </c>
      <c r="DK25" s="108" t="s">
        <v>123</v>
      </c>
      <c r="DL25" s="109"/>
      <c r="DM25" s="109"/>
      <c r="DN25" s="110"/>
    </row>
    <row r="26" s="152" customFormat="true" ht="13.5" hidden="false" customHeight="true" outlineLevel="0" collapsed="false">
      <c r="A26" s="151"/>
      <c r="B26" s="112" t="n">
        <v>22</v>
      </c>
      <c r="C26" s="113" t="n">
        <v>22</v>
      </c>
      <c r="D26" s="114" t="s">
        <v>136</v>
      </c>
      <c r="E26" s="114" t="s">
        <v>137</v>
      </c>
      <c r="F26" s="114" t="s">
        <v>138</v>
      </c>
      <c r="G26" s="115" t="n">
        <v>0.306944444444444</v>
      </c>
      <c r="H26" s="116" t="n">
        <v>0.306944444444444</v>
      </c>
      <c r="I26" s="117"/>
      <c r="J26" s="118" t="n">
        <v>0</v>
      </c>
      <c r="K26" s="115" t="n">
        <v>0.390277777777778</v>
      </c>
      <c r="L26" s="116" t="n">
        <v>0.390277777777777</v>
      </c>
      <c r="M26" s="119"/>
      <c r="N26" s="120" t="n">
        <v>0</v>
      </c>
      <c r="O26" s="121" t="s">
        <v>76</v>
      </c>
      <c r="P26" s="122" t="n">
        <v>600</v>
      </c>
      <c r="Q26" s="121" t="s">
        <v>62</v>
      </c>
      <c r="R26" s="122" t="n">
        <v>0</v>
      </c>
      <c r="S26" s="121"/>
      <c r="T26" s="122" t="n">
        <v>0</v>
      </c>
      <c r="U26" s="123" t="n">
        <v>0.43125</v>
      </c>
      <c r="V26" s="124" t="s">
        <v>64</v>
      </c>
      <c r="W26" s="122" t="n">
        <v>60</v>
      </c>
      <c r="X26" s="125" t="n">
        <v>0</v>
      </c>
      <c r="Y26" s="125" t="n">
        <v>0</v>
      </c>
      <c r="Z26" s="126" t="n">
        <v>65.35</v>
      </c>
      <c r="AA26" s="127" t="n">
        <v>65.35</v>
      </c>
      <c r="AB26" s="128" t="n">
        <v>0</v>
      </c>
      <c r="AC26" s="129" t="n">
        <v>0.472916666666667</v>
      </c>
      <c r="AD26" s="124"/>
      <c r="AE26" s="122" t="n">
        <v>0</v>
      </c>
      <c r="AF26" s="130" t="n">
        <v>0.495833333333333</v>
      </c>
      <c r="AG26" s="130" t="n">
        <v>0.498611111111111</v>
      </c>
      <c r="AH26" s="131"/>
      <c r="AI26" s="132"/>
      <c r="AJ26" s="120" t="n">
        <v>0</v>
      </c>
      <c r="AK26" s="133" t="n">
        <v>0.499328703703704</v>
      </c>
      <c r="AL26" s="134" t="n">
        <v>0.000717592592592575</v>
      </c>
      <c r="AM26" s="134" t="n">
        <v>0.000115740740740723</v>
      </c>
      <c r="AN26" s="119" t="s">
        <v>63</v>
      </c>
      <c r="AO26" s="118" t="n">
        <v>10</v>
      </c>
      <c r="AP26" s="133" t="n">
        <v>0.500729166666667</v>
      </c>
      <c r="AQ26" s="134" t="n">
        <v>0.00211805555555555</v>
      </c>
      <c r="AR26" s="134" t="n">
        <v>0.00166666666666667</v>
      </c>
      <c r="AS26" s="119" t="s">
        <v>64</v>
      </c>
      <c r="AT26" s="118" t="n">
        <v>144</v>
      </c>
      <c r="AU26" s="133" t="n">
        <v>0.505196759259259</v>
      </c>
      <c r="AV26" s="134" t="n">
        <v>0.00658564814814822</v>
      </c>
      <c r="AW26" s="134" t="n">
        <v>2.31481481482157E-005</v>
      </c>
      <c r="AX26" s="119" t="s">
        <v>63</v>
      </c>
      <c r="AY26" s="118" t="n">
        <v>2</v>
      </c>
      <c r="AZ26" s="133" t="n">
        <v>0.512476851851852</v>
      </c>
      <c r="BA26" s="134" t="n">
        <v>0.0138657407407408</v>
      </c>
      <c r="BB26" s="134" t="n">
        <v>0.00651620370370372</v>
      </c>
      <c r="BC26" s="119" t="s">
        <v>63</v>
      </c>
      <c r="BD26" s="118" t="n">
        <v>563</v>
      </c>
      <c r="BE26" s="135" t="n">
        <v>0.551388888888889</v>
      </c>
      <c r="BF26" s="136"/>
      <c r="BG26" s="137" t="n">
        <v>0</v>
      </c>
      <c r="BH26" s="121" t="s">
        <v>76</v>
      </c>
      <c r="BI26" s="122" t="n">
        <v>600</v>
      </c>
      <c r="BJ26" s="138" t="n">
        <v>0.563888888888889</v>
      </c>
      <c r="BK26" s="124" t="s">
        <v>63</v>
      </c>
      <c r="BL26" s="122" t="n">
        <v>1020</v>
      </c>
      <c r="BM26" s="138" t="n">
        <v>0.664583333333333</v>
      </c>
      <c r="BN26" s="124" t="s">
        <v>63</v>
      </c>
      <c r="BO26" s="122" t="n">
        <v>3240</v>
      </c>
      <c r="BP26" s="130"/>
      <c r="BQ26" s="130"/>
      <c r="BR26" s="133"/>
      <c r="BS26" s="139" t="n">
        <v>0</v>
      </c>
      <c r="BT26" s="139" t="n">
        <v>0.00902777777777778</v>
      </c>
      <c r="BU26" s="124"/>
      <c r="BV26" s="137" t="n">
        <v>600</v>
      </c>
      <c r="BW26" s="133"/>
      <c r="BX26" s="139" t="n">
        <v>0</v>
      </c>
      <c r="BY26" s="139" t="n">
        <v>0.0166782407407407</v>
      </c>
      <c r="BZ26" s="124"/>
      <c r="CA26" s="137" t="n">
        <v>1800</v>
      </c>
      <c r="CB26" s="138"/>
      <c r="CC26" s="124"/>
      <c r="CD26" s="122" t="n">
        <v>1800</v>
      </c>
      <c r="CE26" s="130"/>
      <c r="CF26" s="133" t="n">
        <v>0</v>
      </c>
      <c r="CG26" s="134" t="n">
        <v>0</v>
      </c>
      <c r="CH26" s="134" t="n">
        <v>0.00319444444444444</v>
      </c>
      <c r="CI26" s="119"/>
      <c r="CJ26" s="118" t="n">
        <v>0</v>
      </c>
      <c r="CK26" s="138"/>
      <c r="CL26" s="124"/>
      <c r="CM26" s="122" t="n">
        <v>0</v>
      </c>
      <c r="CN26" s="129" t="n">
        <v>0.0138888888888889</v>
      </c>
      <c r="CO26" s="124"/>
      <c r="CP26" s="122" t="n">
        <v>0</v>
      </c>
      <c r="CQ26" s="84" t="s">
        <v>76</v>
      </c>
      <c r="CR26" s="140"/>
      <c r="CS26" s="122" t="n">
        <v>600</v>
      </c>
      <c r="CT26" s="135" t="s">
        <v>76</v>
      </c>
      <c r="CU26" s="140"/>
      <c r="CV26" s="122" t="n">
        <v>600</v>
      </c>
      <c r="CW26" s="141" t="s">
        <v>76</v>
      </c>
      <c r="CX26" s="92"/>
      <c r="CY26" s="124"/>
      <c r="CZ26" s="122" t="s">
        <v>77</v>
      </c>
      <c r="DA26" s="115"/>
      <c r="DB26" s="142"/>
      <c r="DC26" s="128"/>
      <c r="DD26" s="127"/>
      <c r="DE26" s="143" t="s">
        <v>77</v>
      </c>
      <c r="DF26" s="115"/>
      <c r="DG26" s="144" t="s">
        <v>111</v>
      </c>
      <c r="DH26" s="145" t="s">
        <v>138</v>
      </c>
      <c r="DI26" s="145" t="s">
        <v>66</v>
      </c>
      <c r="DJ26" s="145" t="n">
        <v>58</v>
      </c>
      <c r="DK26" s="146" t="s">
        <v>123</v>
      </c>
      <c r="DL26" s="147"/>
      <c r="DM26" s="147"/>
      <c r="DN26" s="148"/>
    </row>
    <row r="27" customFormat="false" ht="13.5" hidden="false" customHeight="true" outlineLevel="0" collapsed="false">
      <c r="A27" s="150"/>
      <c r="B27" s="59" t="n">
        <v>23</v>
      </c>
      <c r="C27" s="60" t="n">
        <v>23</v>
      </c>
      <c r="D27" s="61" t="s">
        <v>139</v>
      </c>
      <c r="E27" s="61" t="s">
        <v>140</v>
      </c>
      <c r="F27" s="61" t="s">
        <v>141</v>
      </c>
      <c r="G27" s="62" t="n">
        <v>0.307638888888889</v>
      </c>
      <c r="H27" s="63" t="n">
        <v>0.307638888888889</v>
      </c>
      <c r="I27" s="103"/>
      <c r="J27" s="104" t="n">
        <v>0</v>
      </c>
      <c r="K27" s="62" t="n">
        <v>0.390972222222222</v>
      </c>
      <c r="L27" s="63" t="n">
        <v>0.390972222222221</v>
      </c>
      <c r="M27" s="105"/>
      <c r="N27" s="79" t="n">
        <v>0</v>
      </c>
      <c r="O27" s="68" t="s">
        <v>76</v>
      </c>
      <c r="P27" s="67" t="n">
        <v>600</v>
      </c>
      <c r="Q27" s="68" t="s">
        <v>76</v>
      </c>
      <c r="R27" s="67" t="n">
        <v>600</v>
      </c>
      <c r="S27" s="69"/>
      <c r="T27" s="67" t="n">
        <v>0</v>
      </c>
      <c r="U27" s="70" t="n">
        <v>0.432638888888889</v>
      </c>
      <c r="V27" s="66"/>
      <c r="W27" s="67" t="n">
        <v>0</v>
      </c>
      <c r="X27" s="71" t="n">
        <v>0</v>
      </c>
      <c r="Y27" s="71" t="n">
        <v>0</v>
      </c>
      <c r="Z27" s="72" t="n">
        <v>83.63</v>
      </c>
      <c r="AA27" s="73" t="n">
        <v>83.63</v>
      </c>
      <c r="AB27" s="74" t="n">
        <v>300</v>
      </c>
      <c r="AC27" s="75" t="n">
        <v>0.474305555555556</v>
      </c>
      <c r="AD27" s="66"/>
      <c r="AE27" s="67" t="n">
        <v>0</v>
      </c>
      <c r="AF27" s="76" t="n">
        <v>0.504861111111111</v>
      </c>
      <c r="AG27" s="76" t="n">
        <v>0.509027777777778</v>
      </c>
      <c r="AH27" s="77"/>
      <c r="AI27" s="78"/>
      <c r="AJ27" s="79" t="n">
        <v>0</v>
      </c>
      <c r="AK27" s="80" t="n">
        <v>0.509976851851852</v>
      </c>
      <c r="AL27" s="81" t="n">
        <v>0.000949074074074074</v>
      </c>
      <c r="AM27" s="81" t="n">
        <v>0.000347222222222223</v>
      </c>
      <c r="AN27" s="82" t="s">
        <v>63</v>
      </c>
      <c r="AO27" s="83" t="n">
        <v>30</v>
      </c>
      <c r="AP27" s="80" t="n">
        <v>0.512962962962963</v>
      </c>
      <c r="AQ27" s="81" t="n">
        <v>0.00393518518518521</v>
      </c>
      <c r="AR27" s="81" t="n">
        <v>0.000150462962962986</v>
      </c>
      <c r="AS27" s="82" t="s">
        <v>63</v>
      </c>
      <c r="AT27" s="83" t="n">
        <v>13</v>
      </c>
      <c r="AU27" s="80" t="n">
        <v>0.517569444444444</v>
      </c>
      <c r="AV27" s="81" t="n">
        <v>0.00854166666666667</v>
      </c>
      <c r="AW27" s="81" t="n">
        <v>0.00197916666666667</v>
      </c>
      <c r="AX27" s="82" t="s">
        <v>63</v>
      </c>
      <c r="AY27" s="83" t="n">
        <v>171</v>
      </c>
      <c r="AZ27" s="80" t="n">
        <v>0.518217592592593</v>
      </c>
      <c r="BA27" s="81" t="n">
        <v>0.00918981481481485</v>
      </c>
      <c r="BB27" s="81" t="n">
        <v>0.00184027777777781</v>
      </c>
      <c r="BC27" s="82" t="s">
        <v>63</v>
      </c>
      <c r="BD27" s="83" t="n">
        <v>159</v>
      </c>
      <c r="BE27" s="84" t="n">
        <v>0.579166666666667</v>
      </c>
      <c r="BF27" s="85"/>
      <c r="BG27" s="65" t="n">
        <v>0</v>
      </c>
      <c r="BH27" s="69" t="s">
        <v>76</v>
      </c>
      <c r="BI27" s="67" t="n">
        <v>600</v>
      </c>
      <c r="BJ27" s="86" t="n">
        <v>0.595138888888889</v>
      </c>
      <c r="BK27" s="66" t="s">
        <v>63</v>
      </c>
      <c r="BL27" s="67" t="n">
        <v>3480</v>
      </c>
      <c r="BM27" s="86" t="n">
        <v>0.668055555555556</v>
      </c>
      <c r="BN27" s="66" t="s">
        <v>63</v>
      </c>
      <c r="BO27" s="67" t="n">
        <v>840</v>
      </c>
      <c r="BP27" s="76" t="n">
        <v>0.709722222222222</v>
      </c>
      <c r="BQ27" s="76" t="n">
        <v>0.709722222222222</v>
      </c>
      <c r="BR27" s="80" t="n">
        <v>0.723761574074074</v>
      </c>
      <c r="BS27" s="87" t="n">
        <v>0.0140393518518518</v>
      </c>
      <c r="BT27" s="87" t="n">
        <v>0.00501157407407401</v>
      </c>
      <c r="BU27" s="88" t="s">
        <v>63</v>
      </c>
      <c r="BV27" s="89" t="n">
        <v>433</v>
      </c>
      <c r="BW27" s="80" t="n">
        <v>0.736770833333333</v>
      </c>
      <c r="BX27" s="87" t="n">
        <v>0.0270486111111111</v>
      </c>
      <c r="BY27" s="87" t="n">
        <v>0.0103703703703704</v>
      </c>
      <c r="BZ27" s="88" t="s">
        <v>63</v>
      </c>
      <c r="CA27" s="89" t="n">
        <v>896</v>
      </c>
      <c r="CB27" s="86" t="n">
        <v>0.763888888888889</v>
      </c>
      <c r="CC27" s="66"/>
      <c r="CD27" s="67" t="n">
        <v>0</v>
      </c>
      <c r="CE27" s="76" t="n">
        <v>0.768055555555556</v>
      </c>
      <c r="CF27" s="80" t="n">
        <v>0</v>
      </c>
      <c r="CG27" s="81" t="n">
        <v>-0.768055555555556</v>
      </c>
      <c r="CH27" s="81" t="n">
        <v>0.77125</v>
      </c>
      <c r="CI27" s="82"/>
      <c r="CJ27" s="83" t="n">
        <v>0</v>
      </c>
      <c r="CK27" s="86"/>
      <c r="CL27" s="66"/>
      <c r="CM27" s="67" t="n">
        <v>0</v>
      </c>
      <c r="CN27" s="75" t="n">
        <v>0.0138888888888889</v>
      </c>
      <c r="CO27" s="66"/>
      <c r="CP27" s="67" t="n">
        <v>0</v>
      </c>
      <c r="CQ27" s="84" t="s">
        <v>76</v>
      </c>
      <c r="CR27" s="90"/>
      <c r="CS27" s="67" t="n">
        <v>600</v>
      </c>
      <c r="CT27" s="84" t="s">
        <v>62</v>
      </c>
      <c r="CU27" s="90"/>
      <c r="CV27" s="67" t="n">
        <v>0</v>
      </c>
      <c r="CW27" s="91" t="s">
        <v>62</v>
      </c>
      <c r="CX27" s="92"/>
      <c r="CY27" s="66"/>
      <c r="CZ27" s="67" t="n">
        <v>0</v>
      </c>
      <c r="DA27" s="62"/>
      <c r="DB27" s="93" t="n">
        <v>2085.63</v>
      </c>
      <c r="DC27" s="94" t="n">
        <v>6720</v>
      </c>
      <c r="DD27" s="95"/>
      <c r="DE27" s="96" t="n">
        <v>8805.63</v>
      </c>
      <c r="DF27" s="62"/>
      <c r="DG27" s="106" t="s">
        <v>111</v>
      </c>
      <c r="DH27" s="107" t="s">
        <v>141</v>
      </c>
      <c r="DI27" s="107" t="s">
        <v>66</v>
      </c>
      <c r="DJ27" s="107" t="n">
        <v>90</v>
      </c>
      <c r="DK27" s="108" t="n">
        <v>0</v>
      </c>
      <c r="DL27" s="109"/>
      <c r="DM27" s="109"/>
      <c r="DN27" s="110"/>
    </row>
    <row r="28" customFormat="false" ht="13.5" hidden="false" customHeight="true" outlineLevel="0" collapsed="false">
      <c r="A28" s="150"/>
      <c r="B28" s="59" t="n">
        <v>25</v>
      </c>
      <c r="C28" s="60" t="n">
        <v>25</v>
      </c>
      <c r="D28" s="61" t="s">
        <v>142</v>
      </c>
      <c r="E28" s="61" t="s">
        <v>143</v>
      </c>
      <c r="F28" s="61" t="s">
        <v>144</v>
      </c>
      <c r="G28" s="62" t="n">
        <v>0.309027777777778</v>
      </c>
      <c r="H28" s="63" t="n">
        <v>0.309027777777778</v>
      </c>
      <c r="I28" s="103"/>
      <c r="J28" s="104" t="n">
        <v>0</v>
      </c>
      <c r="K28" s="62" t="n">
        <v>0.391666666666667</v>
      </c>
      <c r="L28" s="63" t="n">
        <v>0.391666666666665</v>
      </c>
      <c r="M28" s="105"/>
      <c r="N28" s="79" t="n">
        <v>0</v>
      </c>
      <c r="O28" s="68" t="s">
        <v>76</v>
      </c>
      <c r="P28" s="67" t="n">
        <v>600</v>
      </c>
      <c r="Q28" s="68" t="s">
        <v>62</v>
      </c>
      <c r="R28" s="67" t="n">
        <v>0</v>
      </c>
      <c r="S28" s="69"/>
      <c r="T28" s="67" t="n">
        <v>0</v>
      </c>
      <c r="U28" s="70" t="n">
        <v>0.433333333333333</v>
      </c>
      <c r="V28" s="66"/>
      <c r="W28" s="67" t="n">
        <v>0</v>
      </c>
      <c r="X28" s="71" t="n">
        <v>0</v>
      </c>
      <c r="Y28" s="71" t="n">
        <v>0</v>
      </c>
      <c r="Z28" s="72" t="n">
        <v>65.97</v>
      </c>
      <c r="AA28" s="73" t="n">
        <v>65.97</v>
      </c>
      <c r="AB28" s="74" t="n">
        <v>0</v>
      </c>
      <c r="AC28" s="75" t="n">
        <v>0.475</v>
      </c>
      <c r="AD28" s="66"/>
      <c r="AE28" s="67" t="n">
        <v>0</v>
      </c>
      <c r="AF28" s="76" t="n">
        <v>0.488888888888889</v>
      </c>
      <c r="AG28" s="76" t="n">
        <v>0.491666666666667</v>
      </c>
      <c r="AH28" s="77"/>
      <c r="AI28" s="78"/>
      <c r="AJ28" s="79" t="n">
        <v>0</v>
      </c>
      <c r="AK28" s="80" t="n">
        <v>0.492465277777778</v>
      </c>
      <c r="AL28" s="81" t="n">
        <v>0.000798611111111069</v>
      </c>
      <c r="AM28" s="81" t="n">
        <v>0.000196759259259218</v>
      </c>
      <c r="AN28" s="82" t="s">
        <v>63</v>
      </c>
      <c r="AO28" s="83" t="n">
        <v>17</v>
      </c>
      <c r="AP28" s="80" t="n">
        <v>0.493946759259259</v>
      </c>
      <c r="AQ28" s="81" t="n">
        <v>0.00228009259259254</v>
      </c>
      <c r="AR28" s="81" t="n">
        <v>0.00150462962962968</v>
      </c>
      <c r="AS28" s="82" t="s">
        <v>64</v>
      </c>
      <c r="AT28" s="83" t="n">
        <v>130</v>
      </c>
      <c r="AU28" s="80" t="n">
        <v>0.500289351851852</v>
      </c>
      <c r="AV28" s="81" t="n">
        <v>0.00862268518518516</v>
      </c>
      <c r="AW28" s="81" t="n">
        <v>0.00206018518518516</v>
      </c>
      <c r="AX28" s="82" t="s">
        <v>63</v>
      </c>
      <c r="AY28" s="83" t="n">
        <v>178</v>
      </c>
      <c r="AZ28" s="80" t="n">
        <v>0.496967592592593</v>
      </c>
      <c r="BA28" s="81" t="n">
        <v>0.00530092592592585</v>
      </c>
      <c r="BB28" s="81" t="n">
        <v>0.00204861111111119</v>
      </c>
      <c r="BC28" s="82" t="s">
        <v>64</v>
      </c>
      <c r="BD28" s="83" t="n">
        <v>177</v>
      </c>
      <c r="BE28" s="84" t="n">
        <v>0.538888888888889</v>
      </c>
      <c r="BF28" s="85"/>
      <c r="BG28" s="65" t="n">
        <v>0</v>
      </c>
      <c r="BH28" s="69" t="s">
        <v>62</v>
      </c>
      <c r="BI28" s="67" t="n">
        <v>0</v>
      </c>
      <c r="BJ28" s="86" t="n">
        <v>0.553472222222222</v>
      </c>
      <c r="BK28" s="66"/>
      <c r="BL28" s="67" t="n">
        <v>0</v>
      </c>
      <c r="BM28" s="86" t="n">
        <v>0.617361111111111</v>
      </c>
      <c r="BN28" s="66" t="s">
        <v>63</v>
      </c>
      <c r="BO28" s="67" t="n">
        <v>60</v>
      </c>
      <c r="BP28" s="76" t="n">
        <v>0.6625</v>
      </c>
      <c r="BQ28" s="76" t="n">
        <v>0.6625</v>
      </c>
      <c r="BR28" s="80" t="n">
        <v>0.672303240740741</v>
      </c>
      <c r="BS28" s="87" t="n">
        <v>0.00980324074074068</v>
      </c>
      <c r="BT28" s="87" t="n">
        <v>0.000775462962962903</v>
      </c>
      <c r="BU28" s="88" t="s">
        <v>63</v>
      </c>
      <c r="BV28" s="89" t="n">
        <v>67</v>
      </c>
      <c r="BW28" s="80" t="n">
        <v>0.681898148148148</v>
      </c>
      <c r="BX28" s="87" t="n">
        <v>0.0193981481481482</v>
      </c>
      <c r="BY28" s="87" t="n">
        <v>0.00271990740740748</v>
      </c>
      <c r="BZ28" s="88" t="s">
        <v>63</v>
      </c>
      <c r="CA28" s="89" t="n">
        <v>235</v>
      </c>
      <c r="CB28" s="86" t="n">
        <v>0.709722222222222</v>
      </c>
      <c r="CC28" s="66"/>
      <c r="CD28" s="67" t="n">
        <v>0</v>
      </c>
      <c r="CE28" s="76" t="n">
        <v>0.711805555555556</v>
      </c>
      <c r="CF28" s="80" t="n">
        <v>0</v>
      </c>
      <c r="CG28" s="81" t="n">
        <v>-0.711805555555556</v>
      </c>
      <c r="CH28" s="81" t="n">
        <v>0.715</v>
      </c>
      <c r="CI28" s="82"/>
      <c r="CJ28" s="83" t="n">
        <v>0</v>
      </c>
      <c r="CK28" s="86" t="n">
        <v>0.729861111111111</v>
      </c>
      <c r="CL28" s="66"/>
      <c r="CM28" s="67" t="n">
        <v>0</v>
      </c>
      <c r="CN28" s="75" t="n">
        <v>0.74375</v>
      </c>
      <c r="CO28" s="66"/>
      <c r="CP28" s="67" t="n">
        <v>0</v>
      </c>
      <c r="CQ28" s="84" t="s">
        <v>62</v>
      </c>
      <c r="CR28" s="90"/>
      <c r="CS28" s="67" t="n">
        <v>0</v>
      </c>
      <c r="CT28" s="84" t="s">
        <v>62</v>
      </c>
      <c r="CU28" s="90"/>
      <c r="CV28" s="67" t="n">
        <v>0</v>
      </c>
      <c r="CW28" s="91" t="s">
        <v>62</v>
      </c>
      <c r="CX28" s="92"/>
      <c r="CY28" s="66"/>
      <c r="CZ28" s="67" t="n">
        <v>0</v>
      </c>
      <c r="DA28" s="62"/>
      <c r="DB28" s="93" t="n">
        <v>869.97</v>
      </c>
      <c r="DC28" s="94" t="n">
        <v>660</v>
      </c>
      <c r="DD28" s="95"/>
      <c r="DE28" s="96" t="n">
        <v>1529.97</v>
      </c>
      <c r="DF28" s="62"/>
      <c r="DG28" s="106" t="s">
        <v>145</v>
      </c>
      <c r="DH28" s="107" t="s">
        <v>144</v>
      </c>
      <c r="DI28" s="107" t="s">
        <v>94</v>
      </c>
      <c r="DJ28" s="107" t="n">
        <v>64</v>
      </c>
      <c r="DK28" s="108" t="s">
        <v>146</v>
      </c>
      <c r="DL28" s="109"/>
      <c r="DM28" s="109"/>
      <c r="DN28" s="110"/>
    </row>
    <row r="29" s="152" customFormat="true" ht="13.5" hidden="false" customHeight="true" outlineLevel="0" collapsed="false">
      <c r="A29" s="151"/>
      <c r="B29" s="112" t="n">
        <v>26</v>
      </c>
      <c r="C29" s="113" t="n">
        <v>26</v>
      </c>
      <c r="D29" s="114" t="s">
        <v>147</v>
      </c>
      <c r="E29" s="114" t="s">
        <v>148</v>
      </c>
      <c r="F29" s="114" t="s">
        <v>149</v>
      </c>
      <c r="G29" s="115" t="n">
        <v>0.309722222222222</v>
      </c>
      <c r="H29" s="116" t="n">
        <v>0.313888888888889</v>
      </c>
      <c r="I29" s="117" t="s">
        <v>63</v>
      </c>
      <c r="J29" s="118" t="n">
        <v>360</v>
      </c>
      <c r="K29" s="115" t="n">
        <v>0.392361111111111</v>
      </c>
      <c r="L29" s="116" t="n">
        <v>0.392361111111109</v>
      </c>
      <c r="M29" s="119"/>
      <c r="N29" s="120" t="n">
        <v>0</v>
      </c>
      <c r="O29" s="121" t="s">
        <v>76</v>
      </c>
      <c r="P29" s="122" t="n">
        <v>600</v>
      </c>
      <c r="Q29" s="121" t="s">
        <v>62</v>
      </c>
      <c r="R29" s="122" t="n">
        <v>0</v>
      </c>
      <c r="S29" s="121"/>
      <c r="T29" s="122" t="n">
        <v>0</v>
      </c>
      <c r="U29" s="123" t="n">
        <v>0.436111111111111</v>
      </c>
      <c r="V29" s="124" t="s">
        <v>63</v>
      </c>
      <c r="W29" s="122" t="n">
        <v>180</v>
      </c>
      <c r="X29" s="125" t="n">
        <v>0</v>
      </c>
      <c r="Y29" s="125" t="n">
        <v>0</v>
      </c>
      <c r="Z29" s="126" t="n">
        <v>79.75</v>
      </c>
      <c r="AA29" s="127" t="n">
        <v>79.75</v>
      </c>
      <c r="AB29" s="128" t="n">
        <v>0</v>
      </c>
      <c r="AC29" s="129" t="n">
        <v>0.477777777777778</v>
      </c>
      <c r="AD29" s="124"/>
      <c r="AE29" s="122" t="n">
        <v>0</v>
      </c>
      <c r="AF29" s="130" t="n">
        <v>0.488888888888889</v>
      </c>
      <c r="AG29" s="130" t="n">
        <v>0.493055555555556</v>
      </c>
      <c r="AH29" s="131"/>
      <c r="AI29" s="132"/>
      <c r="AJ29" s="120" t="n">
        <v>0</v>
      </c>
      <c r="AK29" s="133" t="n">
        <v>0.493877314814815</v>
      </c>
      <c r="AL29" s="134" t="n">
        <v>0.000821759259259203</v>
      </c>
      <c r="AM29" s="134" t="n">
        <v>0.000219907407407351</v>
      </c>
      <c r="AN29" s="119" t="s">
        <v>63</v>
      </c>
      <c r="AO29" s="118" t="n">
        <v>19</v>
      </c>
      <c r="AP29" s="133" t="n">
        <v>0.496527777777778</v>
      </c>
      <c r="AQ29" s="134" t="n">
        <v>0.00347222222222215</v>
      </c>
      <c r="AR29" s="134" t="n">
        <v>0.000312500000000068</v>
      </c>
      <c r="AS29" s="119" t="s">
        <v>64</v>
      </c>
      <c r="AT29" s="118" t="n">
        <v>27</v>
      </c>
      <c r="AU29" s="133" t="n">
        <v>0.499259259259259</v>
      </c>
      <c r="AV29" s="134" t="n">
        <v>0.00620370370370371</v>
      </c>
      <c r="AW29" s="134" t="n">
        <v>0.000358796296296289</v>
      </c>
      <c r="AX29" s="119" t="s">
        <v>64</v>
      </c>
      <c r="AY29" s="118" t="n">
        <v>31</v>
      </c>
      <c r="AZ29" s="133" t="n">
        <v>0.499895833333333</v>
      </c>
      <c r="BA29" s="134" t="n">
        <v>0.00684027777777779</v>
      </c>
      <c r="BB29" s="134" t="n">
        <v>0.000509259259259245</v>
      </c>
      <c r="BC29" s="119" t="s">
        <v>64</v>
      </c>
      <c r="BD29" s="118" t="n">
        <v>44</v>
      </c>
      <c r="BE29" s="135" t="n">
        <v>0.539583333333333</v>
      </c>
      <c r="BF29" s="136"/>
      <c r="BG29" s="137" t="n">
        <v>0</v>
      </c>
      <c r="BH29" s="121" t="s">
        <v>76</v>
      </c>
      <c r="BI29" s="122" t="n">
        <v>600</v>
      </c>
      <c r="BJ29" s="138"/>
      <c r="BK29" s="124"/>
      <c r="BL29" s="122" t="n">
        <v>1800</v>
      </c>
      <c r="BM29" s="138"/>
      <c r="BN29" s="124"/>
      <c r="BO29" s="122" t="n">
        <v>1800</v>
      </c>
      <c r="BP29" s="130"/>
      <c r="BQ29" s="130"/>
      <c r="BR29" s="133"/>
      <c r="BS29" s="139" t="n">
        <v>0</v>
      </c>
      <c r="BT29" s="139" t="n">
        <v>0.00902777777777778</v>
      </c>
      <c r="BU29" s="124"/>
      <c r="BV29" s="137" t="n">
        <v>600</v>
      </c>
      <c r="BW29" s="133"/>
      <c r="BX29" s="139" t="n">
        <v>0</v>
      </c>
      <c r="BY29" s="139" t="n">
        <v>0.0166782407407407</v>
      </c>
      <c r="BZ29" s="124"/>
      <c r="CA29" s="137" t="n">
        <v>1800</v>
      </c>
      <c r="CB29" s="138"/>
      <c r="CC29" s="124"/>
      <c r="CD29" s="122" t="n">
        <v>1800</v>
      </c>
      <c r="CE29" s="130"/>
      <c r="CF29" s="133" t="n">
        <v>0</v>
      </c>
      <c r="CG29" s="134" t="n">
        <v>0</v>
      </c>
      <c r="CH29" s="134" t="n">
        <v>0.00319444444444444</v>
      </c>
      <c r="CI29" s="119"/>
      <c r="CJ29" s="118" t="n">
        <v>0</v>
      </c>
      <c r="CK29" s="138"/>
      <c r="CL29" s="124"/>
      <c r="CM29" s="122" t="n">
        <v>0</v>
      </c>
      <c r="CN29" s="129" t="n">
        <v>0.0138888888888889</v>
      </c>
      <c r="CO29" s="124"/>
      <c r="CP29" s="122" t="n">
        <v>0</v>
      </c>
      <c r="CQ29" s="84" t="s">
        <v>76</v>
      </c>
      <c r="CR29" s="140"/>
      <c r="CS29" s="122" t="n">
        <v>600</v>
      </c>
      <c r="CT29" s="135" t="s">
        <v>76</v>
      </c>
      <c r="CU29" s="140"/>
      <c r="CV29" s="122" t="n">
        <v>600</v>
      </c>
      <c r="CW29" s="141" t="s">
        <v>76</v>
      </c>
      <c r="CX29" s="92"/>
      <c r="CY29" s="124"/>
      <c r="CZ29" s="122" t="s">
        <v>77</v>
      </c>
      <c r="DA29" s="115"/>
      <c r="DB29" s="142" t="n">
        <v>2600.75</v>
      </c>
      <c r="DC29" s="128"/>
      <c r="DD29" s="127"/>
      <c r="DE29" s="143" t="s">
        <v>77</v>
      </c>
      <c r="DF29" s="115"/>
      <c r="DG29" s="144" t="s">
        <v>145</v>
      </c>
      <c r="DH29" s="145" t="s">
        <v>149</v>
      </c>
      <c r="DI29" s="145" t="s">
        <v>94</v>
      </c>
      <c r="DJ29" s="145" t="n">
        <v>64</v>
      </c>
      <c r="DK29" s="146" t="s">
        <v>146</v>
      </c>
      <c r="DL29" s="147"/>
      <c r="DM29" s="147"/>
      <c r="DN29" s="148"/>
    </row>
    <row r="30" customFormat="false" ht="13.5" hidden="false" customHeight="true" outlineLevel="0" collapsed="false">
      <c r="A30" s="150"/>
      <c r="B30" s="59" t="n">
        <v>27</v>
      </c>
      <c r="C30" s="60" t="n">
        <v>27</v>
      </c>
      <c r="D30" s="61" t="s">
        <v>150</v>
      </c>
      <c r="E30" s="61" t="s">
        <v>151</v>
      </c>
      <c r="F30" s="61" t="s">
        <v>152</v>
      </c>
      <c r="G30" s="62" t="n">
        <v>0.310416666666667</v>
      </c>
      <c r="H30" s="63" t="n">
        <v>0.311111111111111</v>
      </c>
      <c r="I30" s="103" t="s">
        <v>63</v>
      </c>
      <c r="J30" s="104" t="n">
        <v>60</v>
      </c>
      <c r="K30" s="62" t="n">
        <v>0.393055555555556</v>
      </c>
      <c r="L30" s="63" t="n">
        <v>0.393055555555553</v>
      </c>
      <c r="M30" s="105"/>
      <c r="N30" s="79" t="n">
        <v>0</v>
      </c>
      <c r="O30" s="68" t="s">
        <v>62</v>
      </c>
      <c r="P30" s="67" t="n">
        <v>0</v>
      </c>
      <c r="Q30" s="68" t="s">
        <v>62</v>
      </c>
      <c r="R30" s="67" t="n">
        <v>0</v>
      </c>
      <c r="S30" s="69"/>
      <c r="T30" s="67" t="n">
        <v>0</v>
      </c>
      <c r="U30" s="70" t="n">
        <v>0.438194444444445</v>
      </c>
      <c r="V30" s="66" t="s">
        <v>63</v>
      </c>
      <c r="W30" s="67" t="n">
        <v>300</v>
      </c>
      <c r="X30" s="71" t="n">
        <v>0</v>
      </c>
      <c r="Y30" s="71" t="n">
        <v>0</v>
      </c>
      <c r="Z30" s="72" t="n">
        <v>78.47</v>
      </c>
      <c r="AA30" s="73" t="n">
        <v>78.47</v>
      </c>
      <c r="AB30" s="74" t="n">
        <v>300</v>
      </c>
      <c r="AC30" s="75" t="n">
        <v>0.479861111111111</v>
      </c>
      <c r="AD30" s="66"/>
      <c r="AE30" s="67" t="n">
        <v>0</v>
      </c>
      <c r="AF30" s="76" t="n">
        <v>0.490972222222222</v>
      </c>
      <c r="AG30" s="76" t="n">
        <v>0.49375</v>
      </c>
      <c r="AH30" s="77"/>
      <c r="AI30" s="78"/>
      <c r="AJ30" s="79" t="n">
        <v>0</v>
      </c>
      <c r="AK30" s="80" t="n">
        <v>0.494583333333333</v>
      </c>
      <c r="AL30" s="81" t="n">
        <v>0.000833333333333353</v>
      </c>
      <c r="AM30" s="81" t="n">
        <v>0.000231481481481501</v>
      </c>
      <c r="AN30" s="82" t="s">
        <v>63</v>
      </c>
      <c r="AO30" s="83" t="n">
        <v>20</v>
      </c>
      <c r="AP30" s="80" t="n">
        <v>0.496168981481482</v>
      </c>
      <c r="AQ30" s="81" t="n">
        <v>0.00241898148148156</v>
      </c>
      <c r="AR30" s="81" t="n">
        <v>0.00136574074074066</v>
      </c>
      <c r="AS30" s="82" t="s">
        <v>64</v>
      </c>
      <c r="AT30" s="83" t="n">
        <v>118</v>
      </c>
      <c r="AU30" s="80" t="n">
        <v>0.502025462962963</v>
      </c>
      <c r="AV30" s="81" t="n">
        <v>0.00827546296296294</v>
      </c>
      <c r="AW30" s="81" t="n">
        <v>0.00171296296296294</v>
      </c>
      <c r="AX30" s="82" t="s">
        <v>63</v>
      </c>
      <c r="AY30" s="83" t="n">
        <v>148</v>
      </c>
      <c r="AZ30" s="80" t="n">
        <v>0.496898148148148</v>
      </c>
      <c r="BA30" s="81" t="n">
        <v>0.00314814814814823</v>
      </c>
      <c r="BB30" s="81" t="n">
        <v>0.0042013888888888</v>
      </c>
      <c r="BC30" s="82" t="s">
        <v>64</v>
      </c>
      <c r="BD30" s="83" t="n">
        <v>363</v>
      </c>
      <c r="BE30" s="84" t="n">
        <v>0.550694444444445</v>
      </c>
      <c r="BF30" s="85"/>
      <c r="BG30" s="65" t="n">
        <v>0</v>
      </c>
      <c r="BH30" s="69" t="s">
        <v>76</v>
      </c>
      <c r="BI30" s="67" t="n">
        <v>600</v>
      </c>
      <c r="BJ30" s="86" t="n">
        <v>0.565972222222222</v>
      </c>
      <c r="BK30" s="66" t="s">
        <v>63</v>
      </c>
      <c r="BL30" s="67" t="n">
        <v>600</v>
      </c>
      <c r="BM30" s="86" t="n">
        <v>0.634027777777778</v>
      </c>
      <c r="BN30" s="66" t="s">
        <v>63</v>
      </c>
      <c r="BO30" s="67" t="n">
        <v>420</v>
      </c>
      <c r="BP30" s="76" t="n">
        <v>0.676388888888889</v>
      </c>
      <c r="BQ30" s="76" t="n">
        <v>0.676388888888889</v>
      </c>
      <c r="BR30" s="80" t="n">
        <v>0.686296296296296</v>
      </c>
      <c r="BS30" s="87" t="n">
        <v>0.00990740740740737</v>
      </c>
      <c r="BT30" s="87" t="n">
        <v>0.000879629629629586</v>
      </c>
      <c r="BU30" s="88" t="s">
        <v>63</v>
      </c>
      <c r="BV30" s="89" t="n">
        <v>76</v>
      </c>
      <c r="BW30" s="80" t="n">
        <v>0.696446759259259</v>
      </c>
      <c r="BX30" s="87" t="n">
        <v>0.0200578703703703</v>
      </c>
      <c r="BY30" s="87" t="n">
        <v>0.00337962962962958</v>
      </c>
      <c r="BZ30" s="88" t="s">
        <v>63</v>
      </c>
      <c r="CA30" s="89" t="n">
        <v>292</v>
      </c>
      <c r="CB30" s="86" t="n">
        <v>0.716666666666667</v>
      </c>
      <c r="CC30" s="66"/>
      <c r="CD30" s="67" t="n">
        <v>0</v>
      </c>
      <c r="CE30" s="76" t="n">
        <v>0.721527777777778</v>
      </c>
      <c r="CF30" s="80" t="n">
        <v>0</v>
      </c>
      <c r="CG30" s="81" t="n">
        <v>-0.721527777777778</v>
      </c>
      <c r="CH30" s="81" t="n">
        <v>0.724722222222222</v>
      </c>
      <c r="CI30" s="82"/>
      <c r="CJ30" s="83" t="n">
        <v>0</v>
      </c>
      <c r="CK30" s="86"/>
      <c r="CL30" s="66"/>
      <c r="CM30" s="67" t="n">
        <v>0</v>
      </c>
      <c r="CN30" s="75" t="n">
        <v>0.0138888888888889</v>
      </c>
      <c r="CO30" s="66"/>
      <c r="CP30" s="67" t="n">
        <v>0</v>
      </c>
      <c r="CQ30" s="84" t="s">
        <v>62</v>
      </c>
      <c r="CR30" s="90"/>
      <c r="CS30" s="67" t="n">
        <v>0</v>
      </c>
      <c r="CT30" s="84" t="s">
        <v>62</v>
      </c>
      <c r="CU30" s="90"/>
      <c r="CV30" s="67" t="n">
        <v>0</v>
      </c>
      <c r="CW30" s="91" t="s">
        <v>62</v>
      </c>
      <c r="CX30" s="92"/>
      <c r="CY30" s="66"/>
      <c r="CZ30" s="67" t="n">
        <v>0</v>
      </c>
      <c r="DA30" s="62"/>
      <c r="DB30" s="93" t="n">
        <v>1395.47</v>
      </c>
      <c r="DC30" s="94" t="n">
        <v>1980</v>
      </c>
      <c r="DD30" s="95"/>
      <c r="DE30" s="96" t="n">
        <v>3375.47</v>
      </c>
      <c r="DF30" s="62"/>
      <c r="DG30" s="106" t="s">
        <v>111</v>
      </c>
      <c r="DH30" s="107" t="s">
        <v>152</v>
      </c>
      <c r="DI30" s="107" t="s">
        <v>66</v>
      </c>
      <c r="DJ30" s="107" t="n">
        <v>80</v>
      </c>
      <c r="DK30" s="108" t="n">
        <v>0</v>
      </c>
      <c r="DL30" s="109"/>
      <c r="DM30" s="109"/>
      <c r="DN30" s="110"/>
    </row>
    <row r="31" customFormat="false" ht="13.5" hidden="false" customHeight="true" outlineLevel="0" collapsed="false">
      <c r="A31" s="150"/>
      <c r="B31" s="59" t="n">
        <v>28</v>
      </c>
      <c r="C31" s="60" t="n">
        <v>28</v>
      </c>
      <c r="D31" s="61" t="s">
        <v>153</v>
      </c>
      <c r="E31" s="61" t="s">
        <v>154</v>
      </c>
      <c r="F31" s="61" t="s">
        <v>155</v>
      </c>
      <c r="G31" s="62" t="n">
        <v>0.311111111111111</v>
      </c>
      <c r="H31" s="63" t="n">
        <v>0.311111111111111</v>
      </c>
      <c r="I31" s="103"/>
      <c r="J31" s="104" t="n">
        <v>0</v>
      </c>
      <c r="K31" s="62" t="n">
        <v>0.39375</v>
      </c>
      <c r="L31" s="63" t="n">
        <v>0.393749999999997</v>
      </c>
      <c r="M31" s="105"/>
      <c r="N31" s="79" t="n">
        <v>0</v>
      </c>
      <c r="O31" s="68" t="s">
        <v>62</v>
      </c>
      <c r="P31" s="67" t="n">
        <v>0</v>
      </c>
      <c r="Q31" s="68" t="s">
        <v>76</v>
      </c>
      <c r="R31" s="67" t="n">
        <v>600</v>
      </c>
      <c r="S31" s="69"/>
      <c r="T31" s="67" t="n">
        <v>0</v>
      </c>
      <c r="U31" s="70" t="n">
        <v>0.452777777777778</v>
      </c>
      <c r="V31" s="66" t="s">
        <v>63</v>
      </c>
      <c r="W31" s="67" t="n">
        <v>1500</v>
      </c>
      <c r="X31" s="71" t="n">
        <v>0</v>
      </c>
      <c r="Y31" s="71" t="n">
        <v>0</v>
      </c>
      <c r="Z31" s="72" t="n">
        <v>66.57</v>
      </c>
      <c r="AA31" s="73" t="n">
        <v>66.57</v>
      </c>
      <c r="AB31" s="74" t="n">
        <v>0</v>
      </c>
      <c r="AC31" s="75" t="n">
        <v>0.494444444444444</v>
      </c>
      <c r="AD31" s="66"/>
      <c r="AE31" s="67" t="n">
        <v>0</v>
      </c>
      <c r="AF31" s="76" t="n">
        <v>0.521527777777778</v>
      </c>
      <c r="AG31" s="76" t="n">
        <v>0.530555555555556</v>
      </c>
      <c r="AH31" s="77"/>
      <c r="AI31" s="78"/>
      <c r="AJ31" s="79" t="n">
        <v>0</v>
      </c>
      <c r="AK31" s="80"/>
      <c r="AL31" s="81" t="n">
        <v>-0.530555555555556</v>
      </c>
      <c r="AM31" s="81" t="n">
        <v>0.531157407407407</v>
      </c>
      <c r="AN31" s="82"/>
      <c r="AO31" s="83" t="n">
        <v>600</v>
      </c>
      <c r="AP31" s="80" t="n">
        <v>0.533784722222222</v>
      </c>
      <c r="AQ31" s="81" t="n">
        <v>0.00322916666666662</v>
      </c>
      <c r="AR31" s="81" t="n">
        <v>0.000555555555555606</v>
      </c>
      <c r="AS31" s="82" t="s">
        <v>64</v>
      </c>
      <c r="AT31" s="83" t="n">
        <v>48</v>
      </c>
      <c r="AU31" s="80" t="n">
        <v>0.536493055555556</v>
      </c>
      <c r="AV31" s="81" t="n">
        <v>0.00593749999999993</v>
      </c>
      <c r="AW31" s="81" t="n">
        <v>0.000625000000000071</v>
      </c>
      <c r="AX31" s="82" t="s">
        <v>64</v>
      </c>
      <c r="AY31" s="83" t="n">
        <v>54</v>
      </c>
      <c r="AZ31" s="80" t="n">
        <v>0.537118055555556</v>
      </c>
      <c r="BA31" s="81" t="n">
        <v>0.00656250000000003</v>
      </c>
      <c r="BB31" s="81" t="n">
        <v>0.000787037037037011</v>
      </c>
      <c r="BC31" s="82" t="s">
        <v>64</v>
      </c>
      <c r="BD31" s="83" t="n">
        <v>68</v>
      </c>
      <c r="BE31" s="84" t="n">
        <v>0.586805555555556</v>
      </c>
      <c r="BF31" s="85"/>
      <c r="BG31" s="65" t="n">
        <v>0</v>
      </c>
      <c r="BH31" s="69" t="s">
        <v>76</v>
      </c>
      <c r="BI31" s="67" t="n">
        <v>600</v>
      </c>
      <c r="BJ31" s="86" t="n">
        <v>0.604861111111111</v>
      </c>
      <c r="BK31" s="66" t="s">
        <v>63</v>
      </c>
      <c r="BL31" s="67" t="n">
        <v>2160</v>
      </c>
      <c r="BM31" s="86" t="n">
        <v>0.679861111111111</v>
      </c>
      <c r="BN31" s="66" t="s">
        <v>63</v>
      </c>
      <c r="BO31" s="67" t="n">
        <v>1020</v>
      </c>
      <c r="BP31" s="76" t="n">
        <v>0.713888888888889</v>
      </c>
      <c r="BQ31" s="76" t="n">
        <v>0.713888888888889</v>
      </c>
      <c r="BR31" s="80" t="n">
        <v>0.727962962962963</v>
      </c>
      <c r="BS31" s="87" t="n">
        <v>0.014074074074074</v>
      </c>
      <c r="BT31" s="87" t="n">
        <v>0.00504629629629624</v>
      </c>
      <c r="BU31" s="88" t="s">
        <v>63</v>
      </c>
      <c r="BV31" s="89" t="n">
        <v>436</v>
      </c>
      <c r="BW31" s="80" t="n">
        <v>0.737349537037037</v>
      </c>
      <c r="BX31" s="87" t="n">
        <v>0.0234606481481482</v>
      </c>
      <c r="BY31" s="87" t="n">
        <v>0.00678240740740745</v>
      </c>
      <c r="BZ31" s="88" t="s">
        <v>63</v>
      </c>
      <c r="CA31" s="89" t="n">
        <v>586</v>
      </c>
      <c r="CB31" s="86" t="n">
        <v>0.754166666666667</v>
      </c>
      <c r="CC31" s="66"/>
      <c r="CD31" s="67" t="n">
        <v>0</v>
      </c>
      <c r="CE31" s="76" t="n">
        <v>0.765972222222222</v>
      </c>
      <c r="CF31" s="80" t="n">
        <v>0</v>
      </c>
      <c r="CG31" s="81" t="n">
        <v>-0.765972222222222</v>
      </c>
      <c r="CH31" s="81" t="n">
        <v>0.769166666666667</v>
      </c>
      <c r="CI31" s="82"/>
      <c r="CJ31" s="83" t="n">
        <v>0</v>
      </c>
      <c r="CK31" s="86"/>
      <c r="CL31" s="66"/>
      <c r="CM31" s="67" t="n">
        <v>0</v>
      </c>
      <c r="CN31" s="75" t="n">
        <v>0.0138888888888889</v>
      </c>
      <c r="CO31" s="66"/>
      <c r="CP31" s="67" t="n">
        <v>0</v>
      </c>
      <c r="CQ31" s="84" t="s">
        <v>62</v>
      </c>
      <c r="CR31" s="90"/>
      <c r="CS31" s="67" t="n">
        <v>0</v>
      </c>
      <c r="CT31" s="84" t="s">
        <v>62</v>
      </c>
      <c r="CU31" s="90"/>
      <c r="CV31" s="67" t="n">
        <v>0</v>
      </c>
      <c r="CW31" s="91" t="s">
        <v>62</v>
      </c>
      <c r="CX31" s="92"/>
      <c r="CY31" s="66"/>
      <c r="CZ31" s="67" t="n">
        <v>0</v>
      </c>
      <c r="DA31" s="62"/>
      <c r="DB31" s="93" t="n">
        <v>1858.57</v>
      </c>
      <c r="DC31" s="94" t="n">
        <v>5880</v>
      </c>
      <c r="DD31" s="95"/>
      <c r="DE31" s="96" t="n">
        <v>7738.57</v>
      </c>
      <c r="DF31" s="62"/>
      <c r="DG31" s="106" t="s">
        <v>111</v>
      </c>
      <c r="DH31" s="107" t="s">
        <v>155</v>
      </c>
      <c r="DI31" s="107" t="s">
        <v>66</v>
      </c>
      <c r="DJ31" s="107" t="n">
        <v>89</v>
      </c>
      <c r="DK31" s="108" t="n">
        <v>0</v>
      </c>
      <c r="DL31" s="109"/>
      <c r="DM31" s="109"/>
      <c r="DN31" s="110"/>
    </row>
    <row r="32" customFormat="false" ht="13.5" hidden="false" customHeight="true" outlineLevel="0" collapsed="false">
      <c r="A32" s="150"/>
      <c r="B32" s="59" t="n">
        <v>29</v>
      </c>
      <c r="C32" s="60" t="n">
        <v>29</v>
      </c>
      <c r="D32" s="61" t="s">
        <v>156</v>
      </c>
      <c r="E32" s="61" t="s">
        <v>157</v>
      </c>
      <c r="F32" s="61" t="s">
        <v>158</v>
      </c>
      <c r="G32" s="62" t="n">
        <v>0.311805555555556</v>
      </c>
      <c r="H32" s="63" t="n">
        <v>0.351388888888889</v>
      </c>
      <c r="I32" s="103" t="s">
        <v>63</v>
      </c>
      <c r="J32" s="104" t="n">
        <v>600</v>
      </c>
      <c r="K32" s="62" t="n">
        <v>0.394444444444444</v>
      </c>
      <c r="L32" s="63" t="n">
        <v>0.39375</v>
      </c>
      <c r="M32" s="105" t="s">
        <v>64</v>
      </c>
      <c r="N32" s="79" t="n">
        <v>60</v>
      </c>
      <c r="O32" s="68" t="s">
        <v>62</v>
      </c>
      <c r="P32" s="67" t="n">
        <v>0</v>
      </c>
      <c r="Q32" s="68" t="s">
        <v>62</v>
      </c>
      <c r="R32" s="67" t="n">
        <v>0</v>
      </c>
      <c r="S32" s="69"/>
      <c r="T32" s="67" t="n">
        <v>0</v>
      </c>
      <c r="U32" s="70" t="n">
        <v>0.448611111111111</v>
      </c>
      <c r="V32" s="66" t="s">
        <v>63</v>
      </c>
      <c r="W32" s="67" t="n">
        <v>1140</v>
      </c>
      <c r="X32" s="71" t="n">
        <v>0</v>
      </c>
      <c r="Y32" s="71" t="n">
        <v>0</v>
      </c>
      <c r="Z32" s="72" t="n">
        <v>69.53</v>
      </c>
      <c r="AA32" s="73" t="n">
        <v>69.53</v>
      </c>
      <c r="AB32" s="74" t="n">
        <v>0</v>
      </c>
      <c r="AC32" s="75" t="n">
        <v>0.490277777777778</v>
      </c>
      <c r="AD32" s="66"/>
      <c r="AE32" s="67" t="n">
        <v>0</v>
      </c>
      <c r="AF32" s="76" t="n">
        <v>0.502083333333333</v>
      </c>
      <c r="AG32" s="76" t="n">
        <v>0.5</v>
      </c>
      <c r="AH32" s="77"/>
      <c r="AI32" s="78"/>
      <c r="AJ32" s="79" t="n">
        <v>0</v>
      </c>
      <c r="AK32" s="80" t="n">
        <v>0.505717592592593</v>
      </c>
      <c r="AL32" s="81" t="n">
        <v>0.00571759259259264</v>
      </c>
      <c r="AM32" s="81" t="n">
        <v>0.00511574074074078</v>
      </c>
      <c r="AN32" s="82" t="s">
        <v>63</v>
      </c>
      <c r="AO32" s="83" t="n">
        <v>442</v>
      </c>
      <c r="AP32" s="80" t="n">
        <v>0.513043981481481</v>
      </c>
      <c r="AQ32" s="81" t="n">
        <v>0.0130439814814814</v>
      </c>
      <c r="AR32" s="81" t="n">
        <v>0.00925925925925923</v>
      </c>
      <c r="AS32" s="82" t="s">
        <v>63</v>
      </c>
      <c r="AT32" s="83" t="n">
        <v>800</v>
      </c>
      <c r="AU32" s="80" t="n">
        <v>0.515856481481482</v>
      </c>
      <c r="AV32" s="81" t="n">
        <v>0.0158564814814816</v>
      </c>
      <c r="AW32" s="81" t="n">
        <v>0.00929398148148156</v>
      </c>
      <c r="AX32" s="82" t="s">
        <v>63</v>
      </c>
      <c r="AY32" s="83" t="n">
        <v>803</v>
      </c>
      <c r="AZ32" s="80" t="n">
        <v>0.516701388888889</v>
      </c>
      <c r="BA32" s="81" t="n">
        <v>0.0167013888888888</v>
      </c>
      <c r="BB32" s="81" t="n">
        <v>0.0093518518518518</v>
      </c>
      <c r="BC32" s="82" t="s">
        <v>63</v>
      </c>
      <c r="BD32" s="83" t="n">
        <v>808</v>
      </c>
      <c r="BE32" s="84" t="n">
        <v>0.560416666666667</v>
      </c>
      <c r="BF32" s="85"/>
      <c r="BG32" s="65" t="n">
        <v>0</v>
      </c>
      <c r="BH32" s="69" t="s">
        <v>62</v>
      </c>
      <c r="BI32" s="67" t="n">
        <v>0</v>
      </c>
      <c r="BJ32" s="86" t="n">
        <v>0.573611111111111</v>
      </c>
      <c r="BK32" s="66" t="s">
        <v>63</v>
      </c>
      <c r="BL32" s="67" t="n">
        <v>780</v>
      </c>
      <c r="BM32" s="86" t="n">
        <v>0.671527777777778</v>
      </c>
      <c r="BN32" s="66" t="s">
        <v>63</v>
      </c>
      <c r="BO32" s="67" t="n">
        <v>3000</v>
      </c>
      <c r="BP32" s="76" t="n">
        <v>0.708333333333333</v>
      </c>
      <c r="BQ32" s="76" t="n">
        <v>0.708333333333333</v>
      </c>
      <c r="BR32" s="80" t="n">
        <v>0.718865740740741</v>
      </c>
      <c r="BS32" s="87" t="n">
        <v>0.0105324074074074</v>
      </c>
      <c r="BT32" s="87" t="n">
        <v>0.00150462962962957</v>
      </c>
      <c r="BU32" s="88" t="s">
        <v>63</v>
      </c>
      <c r="BV32" s="89" t="n">
        <v>130</v>
      </c>
      <c r="BW32" s="80" t="n">
        <v>0.728761574074074</v>
      </c>
      <c r="BX32" s="87" t="n">
        <v>0.0204282407407407</v>
      </c>
      <c r="BY32" s="87" t="n">
        <v>0.00374999999999994</v>
      </c>
      <c r="BZ32" s="88" t="s">
        <v>63</v>
      </c>
      <c r="CA32" s="89" t="n">
        <v>324</v>
      </c>
      <c r="CB32" s="86" t="n">
        <v>0.745833333333333</v>
      </c>
      <c r="CC32" s="66"/>
      <c r="CD32" s="67" t="n">
        <v>0</v>
      </c>
      <c r="CE32" s="76" t="n">
        <v>0.760416666666667</v>
      </c>
      <c r="CF32" s="80" t="n">
        <v>0</v>
      </c>
      <c r="CG32" s="81" t="n">
        <v>-0.760416666666667</v>
      </c>
      <c r="CH32" s="81" t="n">
        <v>0.763611111111111</v>
      </c>
      <c r="CI32" s="82"/>
      <c r="CJ32" s="83" t="n">
        <v>0</v>
      </c>
      <c r="CK32" s="86"/>
      <c r="CL32" s="66"/>
      <c r="CM32" s="67" t="n">
        <v>0</v>
      </c>
      <c r="CN32" s="75" t="n">
        <v>0.0138888888888889</v>
      </c>
      <c r="CO32" s="66"/>
      <c r="CP32" s="67" t="n">
        <v>0</v>
      </c>
      <c r="CQ32" s="84" t="s">
        <v>62</v>
      </c>
      <c r="CR32" s="90"/>
      <c r="CS32" s="67" t="n">
        <v>0</v>
      </c>
      <c r="CT32" s="84" t="s">
        <v>62</v>
      </c>
      <c r="CU32" s="90"/>
      <c r="CV32" s="67" t="n">
        <v>0</v>
      </c>
      <c r="CW32" s="91" t="s">
        <v>62</v>
      </c>
      <c r="CX32" s="92"/>
      <c r="CY32" s="66"/>
      <c r="CZ32" s="67" t="n">
        <v>0</v>
      </c>
      <c r="DA32" s="62"/>
      <c r="DB32" s="93" t="n">
        <v>3376.53</v>
      </c>
      <c r="DC32" s="94" t="n">
        <v>5580</v>
      </c>
      <c r="DD32" s="95" t="n">
        <v>300</v>
      </c>
      <c r="DE32" s="96" t="n">
        <v>9256.53</v>
      </c>
      <c r="DF32" s="62"/>
      <c r="DG32" s="106" t="s">
        <v>111</v>
      </c>
      <c r="DH32" s="107" t="s">
        <v>158</v>
      </c>
      <c r="DI32" s="107" t="s">
        <v>94</v>
      </c>
      <c r="DJ32" s="107" t="n">
        <v>71</v>
      </c>
      <c r="DK32" s="108" t="n">
        <v>0</v>
      </c>
      <c r="DL32" s="109"/>
      <c r="DM32" s="109"/>
      <c r="DN32" s="110"/>
    </row>
    <row r="33" customFormat="false" ht="13.5" hidden="false" customHeight="true" outlineLevel="0" collapsed="false">
      <c r="A33" s="150"/>
      <c r="B33" s="59" t="n">
        <v>30</v>
      </c>
      <c r="C33" s="60" t="n">
        <v>30</v>
      </c>
      <c r="D33" s="61" t="s">
        <v>159</v>
      </c>
      <c r="E33" s="61" t="s">
        <v>160</v>
      </c>
      <c r="F33" s="61" t="s">
        <v>161</v>
      </c>
      <c r="G33" s="62" t="n">
        <v>0.3125</v>
      </c>
      <c r="H33" s="63" t="n">
        <v>0.3125</v>
      </c>
      <c r="I33" s="103"/>
      <c r="J33" s="104" t="n">
        <v>0</v>
      </c>
      <c r="K33" s="62" t="n">
        <v>0.395138888888889</v>
      </c>
      <c r="L33" s="63" t="n">
        <v>0.395138888888889</v>
      </c>
      <c r="M33" s="105"/>
      <c r="N33" s="79" t="n">
        <v>0</v>
      </c>
      <c r="O33" s="68" t="s">
        <v>76</v>
      </c>
      <c r="P33" s="67" t="n">
        <v>600</v>
      </c>
      <c r="Q33" s="68" t="s">
        <v>62</v>
      </c>
      <c r="R33" s="67" t="n">
        <v>0</v>
      </c>
      <c r="S33" s="69"/>
      <c r="T33" s="67" t="n">
        <v>0</v>
      </c>
      <c r="U33" s="70" t="n">
        <v>0.4375</v>
      </c>
      <c r="V33" s="66"/>
      <c r="W33" s="67" t="n">
        <v>0</v>
      </c>
      <c r="X33" s="71" t="n">
        <v>0</v>
      </c>
      <c r="Y33" s="71" t="n">
        <v>0</v>
      </c>
      <c r="Z33" s="72" t="n">
        <v>63.13</v>
      </c>
      <c r="AA33" s="73" t="n">
        <v>63.13</v>
      </c>
      <c r="AB33" s="74" t="n">
        <v>0</v>
      </c>
      <c r="AC33" s="75" t="n">
        <v>0.479166666666667</v>
      </c>
      <c r="AD33" s="66"/>
      <c r="AE33" s="67" t="n">
        <v>0</v>
      </c>
      <c r="AF33" s="76" t="n">
        <v>0.494444444444444</v>
      </c>
      <c r="AG33" s="76" t="n">
        <v>0.495833333333333</v>
      </c>
      <c r="AH33" s="77"/>
      <c r="AI33" s="78"/>
      <c r="AJ33" s="79" t="n">
        <v>0</v>
      </c>
      <c r="AK33" s="80" t="n">
        <v>0.496458333333333</v>
      </c>
      <c r="AL33" s="81" t="n">
        <v>0.000624999999999931</v>
      </c>
      <c r="AM33" s="81" t="n">
        <v>2.31481481480793E-005</v>
      </c>
      <c r="AN33" s="82" t="s">
        <v>63</v>
      </c>
      <c r="AO33" s="83" t="n">
        <v>2</v>
      </c>
      <c r="AP33" s="80" t="n">
        <v>0.499236111111111</v>
      </c>
      <c r="AQ33" s="81" t="n">
        <v>0.00340277777777781</v>
      </c>
      <c r="AR33" s="81" t="n">
        <v>0.000381944444444412</v>
      </c>
      <c r="AS33" s="82" t="s">
        <v>64</v>
      </c>
      <c r="AT33" s="83" t="n">
        <v>33</v>
      </c>
      <c r="AU33" s="80" t="n">
        <v>0.501226851851852</v>
      </c>
      <c r="AV33" s="81" t="n">
        <v>0.00539351851851844</v>
      </c>
      <c r="AW33" s="81" t="n">
        <v>0.00116898148148156</v>
      </c>
      <c r="AX33" s="82" t="s">
        <v>64</v>
      </c>
      <c r="AY33" s="83" t="n">
        <v>101</v>
      </c>
      <c r="AZ33" s="80" t="n">
        <v>0.504872685185185</v>
      </c>
      <c r="BA33" s="81" t="n">
        <v>0.00903935185185179</v>
      </c>
      <c r="BB33" s="81" t="n">
        <v>0.00168981481481475</v>
      </c>
      <c r="BC33" s="82" t="s">
        <v>63</v>
      </c>
      <c r="BD33" s="83" t="n">
        <v>146</v>
      </c>
      <c r="BE33" s="84" t="n">
        <v>0.5375</v>
      </c>
      <c r="BF33" s="85"/>
      <c r="BG33" s="65" t="n">
        <v>0</v>
      </c>
      <c r="BH33" s="69" t="s">
        <v>62</v>
      </c>
      <c r="BI33" s="67" t="n">
        <v>0</v>
      </c>
      <c r="BJ33" s="86" t="n">
        <v>0.555555555555556</v>
      </c>
      <c r="BK33" s="66"/>
      <c r="BL33" s="67" t="n">
        <v>0</v>
      </c>
      <c r="BM33" s="86" t="n">
        <v>0.61875</v>
      </c>
      <c r="BN33" s="66"/>
      <c r="BO33" s="67" t="n">
        <v>0</v>
      </c>
      <c r="BP33" s="76" t="n">
        <v>0.65625</v>
      </c>
      <c r="BQ33" s="76" t="n">
        <v>0.65625</v>
      </c>
      <c r="BR33" s="80" t="n">
        <v>0.665127314814815</v>
      </c>
      <c r="BS33" s="87" t="n">
        <v>0.0088773148148148</v>
      </c>
      <c r="BT33" s="87" t="n">
        <v>0.000150462962962982</v>
      </c>
      <c r="BU33" s="88" t="s">
        <v>64</v>
      </c>
      <c r="BV33" s="89" t="n">
        <v>13</v>
      </c>
      <c r="BW33" s="80" t="n">
        <v>0.672962962962963</v>
      </c>
      <c r="BX33" s="87" t="n">
        <v>0.0167129629629629</v>
      </c>
      <c r="BY33" s="87" t="n">
        <v>3.4722222222134E-005</v>
      </c>
      <c r="BZ33" s="88" t="s">
        <v>63</v>
      </c>
      <c r="CA33" s="89" t="n">
        <v>3</v>
      </c>
      <c r="CB33" s="86" t="n">
        <v>0.711111111111111</v>
      </c>
      <c r="CC33" s="66"/>
      <c r="CD33" s="67" t="n">
        <v>0</v>
      </c>
      <c r="CE33" s="76" t="n">
        <v>0.713194444444445</v>
      </c>
      <c r="CF33" s="80" t="n">
        <v>0</v>
      </c>
      <c r="CG33" s="81" t="n">
        <v>-0.713194444444445</v>
      </c>
      <c r="CH33" s="81" t="n">
        <v>0.716388888888889</v>
      </c>
      <c r="CI33" s="82"/>
      <c r="CJ33" s="83" t="n">
        <v>0</v>
      </c>
      <c r="CK33" s="86" t="n">
        <v>0.723611111111111</v>
      </c>
      <c r="CL33" s="66"/>
      <c r="CM33" s="67" t="n">
        <v>0</v>
      </c>
      <c r="CN33" s="75" t="n">
        <v>0.7375</v>
      </c>
      <c r="CO33" s="66"/>
      <c r="CP33" s="67" t="n">
        <v>0</v>
      </c>
      <c r="CQ33" s="84" t="s">
        <v>62</v>
      </c>
      <c r="CR33" s="90"/>
      <c r="CS33" s="67" t="n">
        <v>0</v>
      </c>
      <c r="CT33" s="84" t="s">
        <v>62</v>
      </c>
      <c r="CU33" s="90"/>
      <c r="CV33" s="67" t="n">
        <v>0</v>
      </c>
      <c r="CW33" s="91" t="s">
        <v>62</v>
      </c>
      <c r="CX33" s="92"/>
      <c r="CY33" s="66"/>
      <c r="CZ33" s="67" t="n">
        <v>0</v>
      </c>
      <c r="DA33" s="62"/>
      <c r="DB33" s="93" t="n">
        <v>361.13</v>
      </c>
      <c r="DC33" s="94" t="n">
        <v>600</v>
      </c>
      <c r="DD33" s="95"/>
      <c r="DE33" s="96" t="n">
        <v>961.13</v>
      </c>
      <c r="DF33" s="62"/>
      <c r="DG33" s="106" t="s">
        <v>162</v>
      </c>
      <c r="DH33" s="107" t="s">
        <v>161</v>
      </c>
      <c r="DI33" s="107" t="s">
        <v>66</v>
      </c>
      <c r="DJ33" s="107" t="n">
        <v>85</v>
      </c>
      <c r="DK33" s="108" t="s">
        <v>101</v>
      </c>
      <c r="DL33" s="109"/>
      <c r="DM33" s="109"/>
      <c r="DN33" s="110"/>
    </row>
    <row r="34" customFormat="false" ht="13.5" hidden="false" customHeight="true" outlineLevel="0" collapsed="false">
      <c r="A34" s="150"/>
      <c r="B34" s="59" t="n">
        <v>31</v>
      </c>
      <c r="C34" s="60" t="n">
        <v>31</v>
      </c>
      <c r="D34" s="61" t="s">
        <v>163</v>
      </c>
      <c r="E34" s="61" t="s">
        <v>164</v>
      </c>
      <c r="F34" s="61" t="s">
        <v>165</v>
      </c>
      <c r="G34" s="62" t="n">
        <v>0.313194444444444</v>
      </c>
      <c r="H34" s="63" t="n">
        <v>0.313194444444444</v>
      </c>
      <c r="I34" s="103"/>
      <c r="J34" s="104" t="n">
        <v>0</v>
      </c>
      <c r="K34" s="62" t="n">
        <v>0.395833333333333</v>
      </c>
      <c r="L34" s="63" t="n">
        <v>0.395138888888889</v>
      </c>
      <c r="M34" s="105" t="s">
        <v>64</v>
      </c>
      <c r="N34" s="79" t="n">
        <v>60</v>
      </c>
      <c r="O34" s="68" t="s">
        <v>76</v>
      </c>
      <c r="P34" s="67" t="n">
        <v>600</v>
      </c>
      <c r="Q34" s="68" t="s">
        <v>62</v>
      </c>
      <c r="R34" s="67" t="n">
        <v>0</v>
      </c>
      <c r="S34" s="69"/>
      <c r="T34" s="67" t="n">
        <v>0</v>
      </c>
      <c r="U34" s="70" t="n">
        <v>0.4375</v>
      </c>
      <c r="V34" s="66"/>
      <c r="W34" s="67" t="n">
        <v>0</v>
      </c>
      <c r="X34" s="71" t="n">
        <v>0</v>
      </c>
      <c r="Y34" s="71" t="n">
        <v>0</v>
      </c>
      <c r="Z34" s="72" t="n">
        <v>67.47</v>
      </c>
      <c r="AA34" s="73" t="n">
        <v>67.47</v>
      </c>
      <c r="AB34" s="74" t="n">
        <v>0</v>
      </c>
      <c r="AC34" s="75" t="n">
        <v>0.479166666666667</v>
      </c>
      <c r="AD34" s="66"/>
      <c r="AE34" s="67" t="n">
        <v>0</v>
      </c>
      <c r="AF34" s="76" t="n">
        <v>0.496527777777778</v>
      </c>
      <c r="AG34" s="76" t="n">
        <v>0.499305555555556</v>
      </c>
      <c r="AH34" s="77"/>
      <c r="AI34" s="78"/>
      <c r="AJ34" s="79" t="n">
        <v>0</v>
      </c>
      <c r="AK34" s="80" t="n">
        <v>0.500127314814815</v>
      </c>
      <c r="AL34" s="81" t="n">
        <v>0.000821759259259258</v>
      </c>
      <c r="AM34" s="81" t="n">
        <v>0.000219907407407406</v>
      </c>
      <c r="AN34" s="82" t="s">
        <v>63</v>
      </c>
      <c r="AO34" s="83" t="n">
        <v>19</v>
      </c>
      <c r="AP34" s="80" t="n">
        <v>0.501458333333333</v>
      </c>
      <c r="AQ34" s="81" t="n">
        <v>0.00215277777777784</v>
      </c>
      <c r="AR34" s="81" t="n">
        <v>0.00163194444444439</v>
      </c>
      <c r="AS34" s="82" t="s">
        <v>64</v>
      </c>
      <c r="AT34" s="83" t="n">
        <v>141</v>
      </c>
      <c r="AU34" s="80" t="n">
        <v>0.505405092592593</v>
      </c>
      <c r="AV34" s="81" t="n">
        <v>0.00609953703703708</v>
      </c>
      <c r="AW34" s="81" t="n">
        <v>0.000462962962962916</v>
      </c>
      <c r="AX34" s="82" t="s">
        <v>64</v>
      </c>
      <c r="AY34" s="83" t="n">
        <v>40</v>
      </c>
      <c r="AZ34" s="80" t="n">
        <v>0.512060185185185</v>
      </c>
      <c r="BA34" s="81" t="n">
        <v>0.0127546296296298</v>
      </c>
      <c r="BB34" s="81" t="n">
        <v>0.00540509259259272</v>
      </c>
      <c r="BC34" s="82" t="s">
        <v>63</v>
      </c>
      <c r="BD34" s="83" t="n">
        <v>467</v>
      </c>
      <c r="BE34" s="84" t="n">
        <v>0.547222222222222</v>
      </c>
      <c r="BF34" s="85"/>
      <c r="BG34" s="65" t="n">
        <v>0</v>
      </c>
      <c r="BH34" s="69" t="s">
        <v>76</v>
      </c>
      <c r="BI34" s="67" t="n">
        <v>600</v>
      </c>
      <c r="BJ34" s="86" t="n">
        <v>0.5625</v>
      </c>
      <c r="BK34" s="66" t="s">
        <v>63</v>
      </c>
      <c r="BL34" s="67" t="n">
        <v>360</v>
      </c>
      <c r="BM34" s="86" t="n">
        <v>0.627777777777778</v>
      </c>
      <c r="BN34" s="66" t="s">
        <v>63</v>
      </c>
      <c r="BO34" s="67" t="n">
        <v>180</v>
      </c>
      <c r="BP34" s="76" t="n">
        <v>0.666666666666667</v>
      </c>
      <c r="BQ34" s="76" t="n">
        <v>0.666666666666667</v>
      </c>
      <c r="BR34" s="80" t="n">
        <v>0.676006944444444</v>
      </c>
      <c r="BS34" s="87" t="n">
        <v>0.0093402777777778</v>
      </c>
      <c r="BT34" s="87" t="n">
        <v>0.000312500000000016</v>
      </c>
      <c r="BU34" s="88" t="s">
        <v>63</v>
      </c>
      <c r="BV34" s="89" t="n">
        <v>27</v>
      </c>
      <c r="BW34" s="80" t="n">
        <v>0.684606481481482</v>
      </c>
      <c r="BX34" s="87" t="n">
        <v>0.0179398148148149</v>
      </c>
      <c r="BY34" s="87" t="n">
        <v>0.00126157407407414</v>
      </c>
      <c r="BZ34" s="88" t="s">
        <v>63</v>
      </c>
      <c r="CA34" s="89" t="n">
        <v>109</v>
      </c>
      <c r="CB34" s="86" t="n">
        <v>0.718055555555556</v>
      </c>
      <c r="CC34" s="66"/>
      <c r="CD34" s="67" t="n">
        <v>0</v>
      </c>
      <c r="CE34" s="76" t="n">
        <v>0.720138888888889</v>
      </c>
      <c r="CF34" s="80" t="n">
        <v>0</v>
      </c>
      <c r="CG34" s="81" t="n">
        <v>-0.720138888888889</v>
      </c>
      <c r="CH34" s="81" t="n">
        <v>0.723333333333333</v>
      </c>
      <c r="CI34" s="82"/>
      <c r="CJ34" s="83" t="n">
        <v>0</v>
      </c>
      <c r="CK34" s="86"/>
      <c r="CL34" s="66"/>
      <c r="CM34" s="67" t="n">
        <v>0</v>
      </c>
      <c r="CN34" s="75" t="n">
        <v>0.0138888888888889</v>
      </c>
      <c r="CO34" s="66"/>
      <c r="CP34" s="67" t="n">
        <v>0</v>
      </c>
      <c r="CQ34" s="84" t="s">
        <v>62</v>
      </c>
      <c r="CR34" s="90"/>
      <c r="CS34" s="67" t="n">
        <v>0</v>
      </c>
      <c r="CT34" s="84" t="s">
        <v>62</v>
      </c>
      <c r="CU34" s="90"/>
      <c r="CV34" s="67" t="n">
        <v>0</v>
      </c>
      <c r="CW34" s="91" t="s">
        <v>62</v>
      </c>
      <c r="CX34" s="92"/>
      <c r="CY34" s="66"/>
      <c r="CZ34" s="67" t="n">
        <v>0</v>
      </c>
      <c r="DA34" s="62"/>
      <c r="DB34" s="93" t="n">
        <v>870.47</v>
      </c>
      <c r="DC34" s="94" t="n">
        <v>1800</v>
      </c>
      <c r="DD34" s="95"/>
      <c r="DE34" s="96" t="n">
        <v>2670.47</v>
      </c>
      <c r="DF34" s="62"/>
      <c r="DG34" s="106" t="s">
        <v>111</v>
      </c>
      <c r="DH34" s="107" t="s">
        <v>165</v>
      </c>
      <c r="DI34" s="107" t="s">
        <v>94</v>
      </c>
      <c r="DJ34" s="107" t="n">
        <v>75</v>
      </c>
      <c r="DK34" s="108" t="n">
        <v>0</v>
      </c>
      <c r="DL34" s="109"/>
      <c r="DM34" s="109"/>
      <c r="DN34" s="110"/>
    </row>
    <row r="35" customFormat="false" ht="13.5" hidden="false" customHeight="true" outlineLevel="0" collapsed="false">
      <c r="A35" s="150"/>
      <c r="B35" s="59" t="n">
        <v>32</v>
      </c>
      <c r="C35" s="60" t="n">
        <v>32</v>
      </c>
      <c r="D35" s="61" t="s">
        <v>166</v>
      </c>
      <c r="E35" s="61" t="s">
        <v>167</v>
      </c>
      <c r="F35" s="61" t="s">
        <v>168</v>
      </c>
      <c r="G35" s="62" t="n">
        <v>0.313888888888889</v>
      </c>
      <c r="H35" s="63" t="n">
        <v>0.313888888888889</v>
      </c>
      <c r="I35" s="103"/>
      <c r="J35" s="104" t="n">
        <v>0</v>
      </c>
      <c r="K35" s="62" t="n">
        <v>0.396527777777778</v>
      </c>
      <c r="L35" s="63" t="n">
        <v>0.395833333333333</v>
      </c>
      <c r="M35" s="105" t="s">
        <v>64</v>
      </c>
      <c r="N35" s="79" t="n">
        <v>60</v>
      </c>
      <c r="O35" s="68" t="s">
        <v>62</v>
      </c>
      <c r="P35" s="67" t="n">
        <v>0</v>
      </c>
      <c r="Q35" s="68" t="s">
        <v>76</v>
      </c>
      <c r="R35" s="67" t="n">
        <v>600</v>
      </c>
      <c r="S35" s="69"/>
      <c r="T35" s="67" t="n">
        <v>0</v>
      </c>
      <c r="U35" s="70" t="n">
        <v>0.455555555555556</v>
      </c>
      <c r="V35" s="66" t="s">
        <v>63</v>
      </c>
      <c r="W35" s="67" t="n">
        <v>1560</v>
      </c>
      <c r="X35" s="71" t="n">
        <v>0</v>
      </c>
      <c r="Y35" s="71" t="n">
        <v>0</v>
      </c>
      <c r="Z35" s="72" t="n">
        <v>70.41</v>
      </c>
      <c r="AA35" s="73" t="n">
        <v>70.41</v>
      </c>
      <c r="AB35" s="74" t="n">
        <v>0</v>
      </c>
      <c r="AC35" s="75" t="n">
        <v>0.497222222222222</v>
      </c>
      <c r="AD35" s="66"/>
      <c r="AE35" s="67" t="n">
        <v>0</v>
      </c>
      <c r="AF35" s="76"/>
      <c r="AG35" s="76"/>
      <c r="AH35" s="77"/>
      <c r="AI35" s="78"/>
      <c r="AJ35" s="79" t="n">
        <v>0</v>
      </c>
      <c r="AK35" s="80"/>
      <c r="AL35" s="81" t="n">
        <v>0</v>
      </c>
      <c r="AM35" s="81" t="n">
        <v>0.000601851851851852</v>
      </c>
      <c r="AN35" s="82"/>
      <c r="AO35" s="83" t="n">
        <v>600</v>
      </c>
      <c r="AP35" s="80" t="n">
        <v>0.552615740740741</v>
      </c>
      <c r="AQ35" s="81" t="n">
        <v>0.552615740740741</v>
      </c>
      <c r="AR35" s="81" t="n">
        <v>0.548831018518519</v>
      </c>
      <c r="AS35" s="82"/>
      <c r="AT35" s="83"/>
      <c r="AU35" s="80"/>
      <c r="AV35" s="81" t="n">
        <v>0</v>
      </c>
      <c r="AW35" s="81" t="n">
        <v>0.0065625</v>
      </c>
      <c r="AX35" s="82"/>
      <c r="AY35" s="83" t="n">
        <v>600</v>
      </c>
      <c r="AZ35" s="80"/>
      <c r="BA35" s="81" t="n">
        <v>0</v>
      </c>
      <c r="BB35" s="81" t="n">
        <v>0.00734953703703704</v>
      </c>
      <c r="BC35" s="82"/>
      <c r="BD35" s="83" t="n">
        <v>1800</v>
      </c>
      <c r="BE35" s="84" t="s">
        <v>76</v>
      </c>
      <c r="BF35" s="85"/>
      <c r="BG35" s="65" t="n">
        <v>600</v>
      </c>
      <c r="BH35" s="69" t="s">
        <v>76</v>
      </c>
      <c r="BI35" s="67" t="n">
        <v>600</v>
      </c>
      <c r="BJ35" s="86" t="n">
        <v>0.608333333333333</v>
      </c>
      <c r="BK35" s="66" t="s">
        <v>63</v>
      </c>
      <c r="BL35" s="67" t="n">
        <v>3000</v>
      </c>
      <c r="BM35" s="86" t="n">
        <v>0.671527777777778</v>
      </c>
      <c r="BN35" s="66"/>
      <c r="BO35" s="67" t="n">
        <v>0</v>
      </c>
      <c r="BP35" s="76" t="n">
        <v>0.707638888888889</v>
      </c>
      <c r="BQ35" s="76" t="n">
        <v>0.707638888888889</v>
      </c>
      <c r="BR35" s="80" t="n">
        <v>0.718796296296296</v>
      </c>
      <c r="BS35" s="87" t="n">
        <v>0.0111574074074073</v>
      </c>
      <c r="BT35" s="87" t="n">
        <v>0.00212962962962956</v>
      </c>
      <c r="BU35" s="88" t="s">
        <v>63</v>
      </c>
      <c r="BV35" s="89" t="n">
        <v>184</v>
      </c>
      <c r="BW35" s="80" t="n">
        <v>0.728726851851852</v>
      </c>
      <c r="BX35" s="87" t="n">
        <v>0.0210879629629629</v>
      </c>
      <c r="BY35" s="87" t="n">
        <v>0.00440972222222215</v>
      </c>
      <c r="BZ35" s="88" t="s">
        <v>63</v>
      </c>
      <c r="CA35" s="89" t="n">
        <v>381</v>
      </c>
      <c r="CB35" s="86" t="n">
        <v>0.746527777777778</v>
      </c>
      <c r="CC35" s="66"/>
      <c r="CD35" s="67" t="n">
        <v>0</v>
      </c>
      <c r="CE35" s="76" t="n">
        <v>0.75625</v>
      </c>
      <c r="CF35" s="80" t="n">
        <v>0</v>
      </c>
      <c r="CG35" s="81" t="n">
        <v>-0.75625</v>
      </c>
      <c r="CH35" s="81" t="n">
        <v>0.759444444444444</v>
      </c>
      <c r="CI35" s="82"/>
      <c r="CJ35" s="83" t="n">
        <v>0</v>
      </c>
      <c r="CK35" s="86" t="n">
        <v>0.770138888888889</v>
      </c>
      <c r="CL35" s="66"/>
      <c r="CM35" s="67" t="n">
        <v>0</v>
      </c>
      <c r="CN35" s="75" t="n">
        <v>0.784027777777778</v>
      </c>
      <c r="CO35" s="66"/>
      <c r="CP35" s="67" t="n">
        <v>0</v>
      </c>
      <c r="CQ35" s="84" t="s">
        <v>62</v>
      </c>
      <c r="CR35" s="90"/>
      <c r="CS35" s="67" t="n">
        <v>0</v>
      </c>
      <c r="CT35" s="84" t="s">
        <v>62</v>
      </c>
      <c r="CU35" s="90"/>
      <c r="CV35" s="67" t="n">
        <v>0</v>
      </c>
      <c r="CW35" s="91" t="s">
        <v>62</v>
      </c>
      <c r="CX35" s="92"/>
      <c r="CY35" s="66"/>
      <c r="CZ35" s="67" t="n">
        <v>0</v>
      </c>
      <c r="DA35" s="62"/>
      <c r="DB35" s="93" t="n">
        <v>3635.41</v>
      </c>
      <c r="DC35" s="94" t="n">
        <v>6420</v>
      </c>
      <c r="DD35" s="95"/>
      <c r="DE35" s="96" t="n">
        <v>10055.41</v>
      </c>
      <c r="DF35" s="62"/>
      <c r="DG35" s="106" t="s">
        <v>65</v>
      </c>
      <c r="DH35" s="107" t="s">
        <v>168</v>
      </c>
      <c r="DI35" s="107" t="s">
        <v>94</v>
      </c>
      <c r="DJ35" s="107" t="n">
        <v>75</v>
      </c>
      <c r="DK35" s="108" t="n">
        <v>0</v>
      </c>
      <c r="DL35" s="109"/>
      <c r="DM35" s="109"/>
      <c r="DN35" s="110"/>
    </row>
    <row r="36" customFormat="false" ht="13.5" hidden="false" customHeight="true" outlineLevel="0" collapsed="false">
      <c r="A36" s="150"/>
      <c r="B36" s="59" t="n">
        <v>33</v>
      </c>
      <c r="C36" s="60" t="n">
        <v>33</v>
      </c>
      <c r="D36" s="61" t="s">
        <v>169</v>
      </c>
      <c r="E36" s="61" t="s">
        <v>170</v>
      </c>
      <c r="F36" s="61" t="s">
        <v>171</v>
      </c>
      <c r="G36" s="62" t="n">
        <v>0.314583333333333</v>
      </c>
      <c r="H36" s="63" t="n">
        <v>0.314583333333333</v>
      </c>
      <c r="I36" s="103"/>
      <c r="J36" s="104" t="n">
        <v>0</v>
      </c>
      <c r="K36" s="62" t="n">
        <v>0.397222222222222</v>
      </c>
      <c r="L36" s="63" t="n">
        <v>0.397222222222222</v>
      </c>
      <c r="M36" s="105"/>
      <c r="N36" s="79" t="n">
        <v>0</v>
      </c>
      <c r="O36" s="68" t="s">
        <v>76</v>
      </c>
      <c r="P36" s="67" t="n">
        <v>600</v>
      </c>
      <c r="Q36" s="68" t="s">
        <v>62</v>
      </c>
      <c r="R36" s="67" t="n">
        <v>0</v>
      </c>
      <c r="S36" s="69"/>
      <c r="T36" s="67" t="n">
        <v>0</v>
      </c>
      <c r="U36" s="70" t="n">
        <v>0.438888888888889</v>
      </c>
      <c r="V36" s="66"/>
      <c r="W36" s="67" t="n">
        <v>0</v>
      </c>
      <c r="X36" s="71" t="n">
        <v>0</v>
      </c>
      <c r="Y36" s="71" t="n">
        <v>0</v>
      </c>
      <c r="Z36" s="72" t="n">
        <v>48.72</v>
      </c>
      <c r="AA36" s="73" t="n">
        <v>48.72</v>
      </c>
      <c r="AB36" s="74" t="n">
        <v>300</v>
      </c>
      <c r="AC36" s="75" t="n">
        <v>0.480555555555556</v>
      </c>
      <c r="AD36" s="66"/>
      <c r="AE36" s="67" t="n">
        <v>0</v>
      </c>
      <c r="AF36" s="76" t="n">
        <v>0.493055555555556</v>
      </c>
      <c r="AG36" s="76" t="n">
        <v>0.495138888888889</v>
      </c>
      <c r="AH36" s="77"/>
      <c r="AI36" s="78"/>
      <c r="AJ36" s="79" t="n">
        <v>0</v>
      </c>
      <c r="AK36" s="80" t="n">
        <v>0.495902777777778</v>
      </c>
      <c r="AL36" s="81" t="n">
        <v>0.000763888888888953</v>
      </c>
      <c r="AM36" s="81" t="n">
        <v>0.000162037037037101</v>
      </c>
      <c r="AN36" s="82" t="s">
        <v>63</v>
      </c>
      <c r="AO36" s="83" t="n">
        <v>14</v>
      </c>
      <c r="AP36" s="80" t="n">
        <v>0.498645833333333</v>
      </c>
      <c r="AQ36" s="81" t="n">
        <v>0.00350694444444444</v>
      </c>
      <c r="AR36" s="81" t="n">
        <v>0.000277777777777785</v>
      </c>
      <c r="AS36" s="82" t="s">
        <v>64</v>
      </c>
      <c r="AT36" s="83" t="n">
        <v>24</v>
      </c>
      <c r="AU36" s="80" t="n">
        <v>0.501400462962963</v>
      </c>
      <c r="AV36" s="81" t="n">
        <v>0.00626157407407418</v>
      </c>
      <c r="AW36" s="81" t="n">
        <v>0.000300925925925817</v>
      </c>
      <c r="AX36" s="82" t="s">
        <v>64</v>
      </c>
      <c r="AY36" s="83" t="n">
        <v>26</v>
      </c>
      <c r="AZ36" s="80" t="n">
        <v>0.501967592592593</v>
      </c>
      <c r="BA36" s="81" t="n">
        <v>0.00682870370370375</v>
      </c>
      <c r="BB36" s="81" t="n">
        <v>0.000520833333333284</v>
      </c>
      <c r="BC36" s="82" t="s">
        <v>64</v>
      </c>
      <c r="BD36" s="83" t="n">
        <v>45</v>
      </c>
      <c r="BE36" s="84" t="n">
        <v>0.5375</v>
      </c>
      <c r="BF36" s="85"/>
      <c r="BG36" s="65" t="n">
        <v>60</v>
      </c>
      <c r="BH36" s="69" t="s">
        <v>62</v>
      </c>
      <c r="BI36" s="67" t="n">
        <v>0</v>
      </c>
      <c r="BJ36" s="86" t="n">
        <v>0.556944444444445</v>
      </c>
      <c r="BK36" s="66"/>
      <c r="BL36" s="67" t="n">
        <v>0</v>
      </c>
      <c r="BM36" s="86" t="n">
        <v>0.620138888888889</v>
      </c>
      <c r="BN36" s="66"/>
      <c r="BO36" s="67" t="n">
        <v>0</v>
      </c>
      <c r="BP36" s="76" t="n">
        <v>0.658333333333333</v>
      </c>
      <c r="BQ36" s="76" t="n">
        <v>0.658333333333333</v>
      </c>
      <c r="BR36" s="80" t="n">
        <v>0.667905092592593</v>
      </c>
      <c r="BS36" s="87" t="n">
        <v>0.00957175925925924</v>
      </c>
      <c r="BT36" s="87" t="n">
        <v>0.00054398148148146</v>
      </c>
      <c r="BU36" s="88" t="s">
        <v>63</v>
      </c>
      <c r="BV36" s="89" t="n">
        <v>47</v>
      </c>
      <c r="BW36" s="80" t="n">
        <v>0.674780092592593</v>
      </c>
      <c r="BX36" s="87" t="n">
        <v>0.0164467592592592</v>
      </c>
      <c r="BY36" s="87" t="n">
        <v>0.000231481481481537</v>
      </c>
      <c r="BZ36" s="88" t="s">
        <v>64</v>
      </c>
      <c r="CA36" s="89" t="n">
        <v>20</v>
      </c>
      <c r="CB36" s="86" t="n">
        <v>0.713194444444445</v>
      </c>
      <c r="CC36" s="66"/>
      <c r="CD36" s="67" t="n">
        <v>0</v>
      </c>
      <c r="CE36" s="76" t="n">
        <v>0.715277777777778</v>
      </c>
      <c r="CF36" s="80" t="n">
        <v>0</v>
      </c>
      <c r="CG36" s="81" t="n">
        <v>-0.715277777777778</v>
      </c>
      <c r="CH36" s="81" t="n">
        <v>0.718472222222222</v>
      </c>
      <c r="CI36" s="82"/>
      <c r="CJ36" s="83" t="n">
        <v>0</v>
      </c>
      <c r="CK36" s="86"/>
      <c r="CL36" s="66"/>
      <c r="CM36" s="67" t="n">
        <v>0</v>
      </c>
      <c r="CN36" s="75" t="n">
        <v>0.0138888888888889</v>
      </c>
      <c r="CO36" s="66"/>
      <c r="CP36" s="67" t="n">
        <v>0</v>
      </c>
      <c r="CQ36" s="84" t="s">
        <v>62</v>
      </c>
      <c r="CR36" s="90"/>
      <c r="CS36" s="67" t="n">
        <v>0</v>
      </c>
      <c r="CT36" s="84" t="s">
        <v>62</v>
      </c>
      <c r="CU36" s="90"/>
      <c r="CV36" s="67" t="n">
        <v>0</v>
      </c>
      <c r="CW36" s="91" t="s">
        <v>62</v>
      </c>
      <c r="CX36" s="92"/>
      <c r="CY36" s="66"/>
      <c r="CZ36" s="67" t="n">
        <v>0</v>
      </c>
      <c r="DA36" s="62"/>
      <c r="DB36" s="93" t="n">
        <v>524.72</v>
      </c>
      <c r="DC36" s="94" t="n">
        <v>660</v>
      </c>
      <c r="DD36" s="95"/>
      <c r="DE36" s="96" t="n">
        <v>1184.72</v>
      </c>
      <c r="DF36" s="62"/>
      <c r="DG36" s="106" t="s">
        <v>70</v>
      </c>
      <c r="DH36" s="107" t="s">
        <v>171</v>
      </c>
      <c r="DI36" s="107" t="s">
        <v>66</v>
      </c>
      <c r="DJ36" s="107" t="n">
        <v>107</v>
      </c>
      <c r="DK36" s="108" t="s">
        <v>172</v>
      </c>
      <c r="DL36" s="109"/>
      <c r="DM36" s="109"/>
      <c r="DN36" s="110"/>
    </row>
    <row r="37" customFormat="false" ht="13.5" hidden="false" customHeight="true" outlineLevel="0" collapsed="false">
      <c r="A37" s="150"/>
      <c r="B37" s="59" t="n">
        <v>34</v>
      </c>
      <c r="C37" s="60" t="n">
        <v>34</v>
      </c>
      <c r="D37" s="61" t="s">
        <v>173</v>
      </c>
      <c r="E37" s="61" t="s">
        <v>174</v>
      </c>
      <c r="F37" s="61" t="s">
        <v>175</v>
      </c>
      <c r="G37" s="62" t="n">
        <v>0.315277777777778</v>
      </c>
      <c r="H37" s="63" t="n">
        <v>0.315277777777778</v>
      </c>
      <c r="I37" s="103"/>
      <c r="J37" s="104" t="n">
        <v>0</v>
      </c>
      <c r="K37" s="62" t="n">
        <v>0.397916666666667</v>
      </c>
      <c r="L37" s="63" t="n">
        <v>0.397916666666667</v>
      </c>
      <c r="M37" s="105"/>
      <c r="N37" s="79" t="n">
        <v>0</v>
      </c>
      <c r="O37" s="68" t="s">
        <v>76</v>
      </c>
      <c r="P37" s="67" t="n">
        <v>600</v>
      </c>
      <c r="Q37" s="68" t="s">
        <v>76</v>
      </c>
      <c r="R37" s="67" t="n">
        <v>600</v>
      </c>
      <c r="S37" s="69"/>
      <c r="T37" s="67" t="n">
        <v>0</v>
      </c>
      <c r="U37" s="70" t="n">
        <v>0.439583333333333</v>
      </c>
      <c r="V37" s="66"/>
      <c r="W37" s="67" t="n">
        <v>0</v>
      </c>
      <c r="X37" s="71" t="n">
        <v>0</v>
      </c>
      <c r="Y37" s="71" t="n">
        <v>0</v>
      </c>
      <c r="Z37" s="72" t="n">
        <v>80.1</v>
      </c>
      <c r="AA37" s="73" t="n">
        <v>80.1</v>
      </c>
      <c r="AB37" s="74" t="n">
        <v>0</v>
      </c>
      <c r="AC37" s="75" t="n">
        <v>0.48125</v>
      </c>
      <c r="AD37" s="66"/>
      <c r="AE37" s="67" t="n">
        <v>0</v>
      </c>
      <c r="AF37" s="76" t="n">
        <v>0.498611111111111</v>
      </c>
      <c r="AG37" s="76" t="n">
        <v>0.502083333333333</v>
      </c>
      <c r="AH37" s="77"/>
      <c r="AI37" s="78"/>
      <c r="AJ37" s="79" t="n">
        <v>0</v>
      </c>
      <c r="AK37" s="80"/>
      <c r="AL37" s="81" t="n">
        <v>-0.502083333333333</v>
      </c>
      <c r="AM37" s="81" t="n">
        <v>0.502685185185185</v>
      </c>
      <c r="AN37" s="82"/>
      <c r="AO37" s="83" t="n">
        <v>600</v>
      </c>
      <c r="AP37" s="80" t="n">
        <v>0.506851851851852</v>
      </c>
      <c r="AQ37" s="81" t="n">
        <v>0.00476851851851856</v>
      </c>
      <c r="AR37" s="81" t="n">
        <v>0.000983796296296339</v>
      </c>
      <c r="AS37" s="82" t="s">
        <v>63</v>
      </c>
      <c r="AT37" s="83" t="n">
        <v>85</v>
      </c>
      <c r="AU37" s="80" t="n">
        <v>0.512199074074074</v>
      </c>
      <c r="AV37" s="81" t="n">
        <v>0.0101157407407407</v>
      </c>
      <c r="AW37" s="81" t="n">
        <v>0.00355324074074073</v>
      </c>
      <c r="AX37" s="82" t="s">
        <v>63</v>
      </c>
      <c r="AY37" s="83" t="n">
        <v>307</v>
      </c>
      <c r="AZ37" s="80"/>
      <c r="BA37" s="81" t="n">
        <v>-0.502083333333333</v>
      </c>
      <c r="BB37" s="81" t="n">
        <v>0.50943287037037</v>
      </c>
      <c r="BC37" s="82"/>
      <c r="BD37" s="83" t="n">
        <v>1800</v>
      </c>
      <c r="BE37" s="84" t="n">
        <v>0.557638888888889</v>
      </c>
      <c r="BF37" s="85"/>
      <c r="BG37" s="65" t="n">
        <v>0</v>
      </c>
      <c r="BH37" s="69" t="s">
        <v>76</v>
      </c>
      <c r="BI37" s="67" t="n">
        <v>600</v>
      </c>
      <c r="BJ37" s="86" t="n">
        <v>0.571527777777778</v>
      </c>
      <c r="BK37" s="66" t="s">
        <v>63</v>
      </c>
      <c r="BL37" s="67" t="n">
        <v>900</v>
      </c>
      <c r="BM37" s="86" t="n">
        <v>0.635416666666667</v>
      </c>
      <c r="BN37" s="66" t="s">
        <v>63</v>
      </c>
      <c r="BO37" s="67" t="n">
        <v>60</v>
      </c>
      <c r="BP37" s="76" t="n">
        <v>0.665277777777778</v>
      </c>
      <c r="BQ37" s="76" t="n">
        <v>0.665277777777778</v>
      </c>
      <c r="BR37" s="80" t="n">
        <v>0.674675925925926</v>
      </c>
      <c r="BS37" s="87" t="n">
        <v>0.00939814814814821</v>
      </c>
      <c r="BT37" s="87" t="n">
        <v>0.000370370370370432</v>
      </c>
      <c r="BU37" s="88" t="s">
        <v>63</v>
      </c>
      <c r="BV37" s="89" t="n">
        <v>32</v>
      </c>
      <c r="BW37" s="80" t="n">
        <v>0.683275462962963</v>
      </c>
      <c r="BX37" s="87" t="n">
        <v>0.0179976851851853</v>
      </c>
      <c r="BY37" s="87" t="n">
        <v>0.00131944444444456</v>
      </c>
      <c r="BZ37" s="88" t="s">
        <v>63</v>
      </c>
      <c r="CA37" s="89" t="n">
        <v>114</v>
      </c>
      <c r="CB37" s="86" t="n">
        <v>0.725694444444445</v>
      </c>
      <c r="CC37" s="66"/>
      <c r="CD37" s="67" t="n">
        <v>0</v>
      </c>
      <c r="CE37" s="76" t="n">
        <v>0.736111111111111</v>
      </c>
      <c r="CF37" s="80" t="n">
        <v>0</v>
      </c>
      <c r="CG37" s="81" t="n">
        <v>-0.736111111111111</v>
      </c>
      <c r="CH37" s="81" t="n">
        <v>0.739305555555556</v>
      </c>
      <c r="CI37" s="82"/>
      <c r="CJ37" s="83" t="n">
        <v>0</v>
      </c>
      <c r="CK37" s="86" t="n">
        <v>0.751388888888889</v>
      </c>
      <c r="CL37" s="66"/>
      <c r="CM37" s="67" t="n">
        <v>0</v>
      </c>
      <c r="CN37" s="75" t="n">
        <v>0.765277777777778</v>
      </c>
      <c r="CO37" s="66"/>
      <c r="CP37" s="67" t="n">
        <v>0</v>
      </c>
      <c r="CQ37" s="84" t="s">
        <v>62</v>
      </c>
      <c r="CR37" s="90"/>
      <c r="CS37" s="67" t="n">
        <v>0</v>
      </c>
      <c r="CT37" s="84" t="s">
        <v>76</v>
      </c>
      <c r="CU37" s="90"/>
      <c r="CV37" s="67" t="n">
        <v>600</v>
      </c>
      <c r="CW37" s="91" t="s">
        <v>62</v>
      </c>
      <c r="CX37" s="92"/>
      <c r="CY37" s="66"/>
      <c r="CZ37" s="67" t="n">
        <v>0</v>
      </c>
      <c r="DA37" s="62"/>
      <c r="DB37" s="93" t="n">
        <v>3018.1</v>
      </c>
      <c r="DC37" s="94" t="n">
        <v>3360</v>
      </c>
      <c r="DD37" s="95"/>
      <c r="DE37" s="96" t="n">
        <v>6378.1</v>
      </c>
      <c r="DF37" s="62"/>
      <c r="DG37" s="106" t="s">
        <v>111</v>
      </c>
      <c r="DH37" s="107" t="s">
        <v>175</v>
      </c>
      <c r="DI37" s="107" t="s">
        <v>94</v>
      </c>
      <c r="DJ37" s="107" t="n">
        <v>122</v>
      </c>
      <c r="DK37" s="108" t="s">
        <v>176</v>
      </c>
      <c r="DL37" s="109"/>
      <c r="DM37" s="109"/>
      <c r="DN37" s="110"/>
    </row>
    <row r="38" customFormat="false" ht="13.5" hidden="false" customHeight="true" outlineLevel="0" collapsed="false">
      <c r="A38" s="150"/>
      <c r="B38" s="59" t="n">
        <v>35</v>
      </c>
      <c r="C38" s="60" t="n">
        <v>35</v>
      </c>
      <c r="D38" s="61" t="s">
        <v>177</v>
      </c>
      <c r="E38" s="61" t="s">
        <v>178</v>
      </c>
      <c r="F38" s="61" t="s">
        <v>179</v>
      </c>
      <c r="G38" s="62" t="n">
        <v>0.315972222222222</v>
      </c>
      <c r="H38" s="63" t="n">
        <v>0.315972222222222</v>
      </c>
      <c r="I38" s="103"/>
      <c r="J38" s="104" t="n">
        <v>0</v>
      </c>
      <c r="K38" s="62" t="n">
        <v>0.398611111111111</v>
      </c>
      <c r="L38" s="63" t="n">
        <v>0.398611111111111</v>
      </c>
      <c r="M38" s="105"/>
      <c r="N38" s="79" t="n">
        <v>0</v>
      </c>
      <c r="O38" s="68" t="s">
        <v>76</v>
      </c>
      <c r="P38" s="67" t="n">
        <v>600</v>
      </c>
      <c r="Q38" s="68" t="s">
        <v>62</v>
      </c>
      <c r="R38" s="67" t="n">
        <v>0</v>
      </c>
      <c r="S38" s="69"/>
      <c r="T38" s="67" t="n">
        <v>0</v>
      </c>
      <c r="U38" s="70" t="n">
        <v>0.442361111111111</v>
      </c>
      <c r="V38" s="66" t="s">
        <v>63</v>
      </c>
      <c r="W38" s="67" t="n">
        <v>180</v>
      </c>
      <c r="X38" s="71" t="n">
        <v>0</v>
      </c>
      <c r="Y38" s="71" t="n">
        <v>0</v>
      </c>
      <c r="Z38" s="72" t="n">
        <v>63.84</v>
      </c>
      <c r="AA38" s="73" t="n">
        <v>63.84</v>
      </c>
      <c r="AB38" s="74" t="n">
        <v>0</v>
      </c>
      <c r="AC38" s="75" t="n">
        <v>0.484027777777778</v>
      </c>
      <c r="AD38" s="66"/>
      <c r="AE38" s="67" t="n">
        <v>0</v>
      </c>
      <c r="AF38" s="76" t="n">
        <v>0.508333333333333</v>
      </c>
      <c r="AG38" s="76" t="n">
        <v>0.511111111111111</v>
      </c>
      <c r="AH38" s="77"/>
      <c r="AI38" s="78"/>
      <c r="AJ38" s="79" t="n">
        <v>0</v>
      </c>
      <c r="AK38" s="80" t="n">
        <v>0.511921296296296</v>
      </c>
      <c r="AL38" s="81" t="n">
        <v>0.000810185185185164</v>
      </c>
      <c r="AM38" s="81" t="n">
        <v>0.000208333333333312</v>
      </c>
      <c r="AN38" s="82" t="s">
        <v>63</v>
      </c>
      <c r="AO38" s="83" t="n">
        <v>18</v>
      </c>
      <c r="AP38" s="80" t="n">
        <v>0.519224537037037</v>
      </c>
      <c r="AQ38" s="81" t="n">
        <v>0.0081134259259259</v>
      </c>
      <c r="AR38" s="81" t="n">
        <v>0.00432870370370368</v>
      </c>
      <c r="AS38" s="82" t="s">
        <v>63</v>
      </c>
      <c r="AT38" s="83" t="n">
        <v>374</v>
      </c>
      <c r="AU38" s="80" t="n">
        <v>0.521550925925926</v>
      </c>
      <c r="AV38" s="81" t="n">
        <v>0.0104398148148148</v>
      </c>
      <c r="AW38" s="81" t="n">
        <v>0.00387731481481482</v>
      </c>
      <c r="AX38" s="82" t="s">
        <v>63</v>
      </c>
      <c r="AY38" s="83" t="n">
        <v>335</v>
      </c>
      <c r="AZ38" s="80" t="n">
        <v>0.520925925925926</v>
      </c>
      <c r="BA38" s="81" t="n">
        <v>0.00981481481481472</v>
      </c>
      <c r="BB38" s="81" t="n">
        <v>0.00246527777777768</v>
      </c>
      <c r="BC38" s="82" t="s">
        <v>63</v>
      </c>
      <c r="BD38" s="83" t="n">
        <v>213</v>
      </c>
      <c r="BE38" s="84" t="n">
        <v>0.578472222222222</v>
      </c>
      <c r="BF38" s="85"/>
      <c r="BG38" s="65" t="n">
        <v>0</v>
      </c>
      <c r="BH38" s="69" t="s">
        <v>62</v>
      </c>
      <c r="BI38" s="67" t="n">
        <v>0</v>
      </c>
      <c r="BJ38" s="86" t="n">
        <v>0.591666666666667</v>
      </c>
      <c r="BK38" s="66" t="s">
        <v>63</v>
      </c>
      <c r="BL38" s="67" t="n">
        <v>2460</v>
      </c>
      <c r="BM38" s="86" t="n">
        <v>0.654861111111111</v>
      </c>
      <c r="BN38" s="66"/>
      <c r="BO38" s="67" t="n">
        <v>0</v>
      </c>
      <c r="BP38" s="76" t="n">
        <v>0.688194444444444</v>
      </c>
      <c r="BQ38" s="76" t="n">
        <v>0.688194444444444</v>
      </c>
      <c r="BR38" s="153" t="n">
        <v>0.698344907407407</v>
      </c>
      <c r="BS38" s="87" t="n">
        <v>0.010150462962963</v>
      </c>
      <c r="BT38" s="87" t="n">
        <v>0.00112268518518518</v>
      </c>
      <c r="BU38" s="88" t="s">
        <v>63</v>
      </c>
      <c r="BV38" s="89" t="n">
        <v>97</v>
      </c>
      <c r="BW38" s="80" t="n">
        <v>0.707280092592593</v>
      </c>
      <c r="BX38" s="87" t="n">
        <v>0.0190856481481482</v>
      </c>
      <c r="BY38" s="87" t="n">
        <v>0.00240740740740743</v>
      </c>
      <c r="BZ38" s="88" t="s">
        <v>63</v>
      </c>
      <c r="CA38" s="89" t="n">
        <v>208</v>
      </c>
      <c r="CB38" s="86" t="n">
        <v>0.747916666666667</v>
      </c>
      <c r="CC38" s="66"/>
      <c r="CD38" s="67" t="n">
        <v>0</v>
      </c>
      <c r="CE38" s="76" t="n">
        <v>0.757638888888889</v>
      </c>
      <c r="CF38" s="80" t="n">
        <v>0</v>
      </c>
      <c r="CG38" s="81" t="n">
        <v>-0.757638888888889</v>
      </c>
      <c r="CH38" s="81" t="n">
        <v>0.760833333333333</v>
      </c>
      <c r="CI38" s="82"/>
      <c r="CJ38" s="83" t="n">
        <v>0</v>
      </c>
      <c r="CK38" s="86" t="n">
        <v>0.769444444444444</v>
      </c>
      <c r="CL38" s="66"/>
      <c r="CM38" s="67" t="n">
        <v>0</v>
      </c>
      <c r="CN38" s="75" t="n">
        <v>0.783333333333333</v>
      </c>
      <c r="CO38" s="66"/>
      <c r="CP38" s="67" t="n">
        <v>0</v>
      </c>
      <c r="CQ38" s="84" t="s">
        <v>62</v>
      </c>
      <c r="CR38" s="90"/>
      <c r="CS38" s="67" t="n">
        <v>0</v>
      </c>
      <c r="CT38" s="84" t="s">
        <v>62</v>
      </c>
      <c r="CU38" s="90"/>
      <c r="CV38" s="67" t="n">
        <v>0</v>
      </c>
      <c r="CW38" s="91" t="s">
        <v>62</v>
      </c>
      <c r="CX38" s="92"/>
      <c r="CY38" s="66"/>
      <c r="CZ38" s="67" t="n">
        <v>0</v>
      </c>
      <c r="DA38" s="62"/>
      <c r="DB38" s="93" t="n">
        <v>1308.84</v>
      </c>
      <c r="DC38" s="94" t="n">
        <v>3240</v>
      </c>
      <c r="DD38" s="95"/>
      <c r="DE38" s="96" t="n">
        <v>4548.84</v>
      </c>
      <c r="DF38" s="62"/>
      <c r="DG38" s="106" t="s">
        <v>70</v>
      </c>
      <c r="DH38" s="107" t="s">
        <v>179</v>
      </c>
      <c r="DI38" s="107" t="s">
        <v>66</v>
      </c>
      <c r="DJ38" s="107" t="n">
        <v>80</v>
      </c>
      <c r="DK38" s="108" t="n">
        <v>0</v>
      </c>
      <c r="DL38" s="109"/>
      <c r="DM38" s="109"/>
      <c r="DN38" s="110"/>
    </row>
    <row r="39" customFormat="false" ht="13.5" hidden="false" customHeight="true" outlineLevel="0" collapsed="false">
      <c r="A39" s="150"/>
      <c r="B39" s="59" t="n">
        <v>36</v>
      </c>
      <c r="C39" s="60" t="n">
        <v>36</v>
      </c>
      <c r="D39" s="61" t="s">
        <v>180</v>
      </c>
      <c r="E39" s="61" t="s">
        <v>181</v>
      </c>
      <c r="F39" s="61" t="s">
        <v>182</v>
      </c>
      <c r="G39" s="62" t="n">
        <v>0.316666666666667</v>
      </c>
      <c r="H39" s="63" t="n">
        <v>0.350694444444444</v>
      </c>
      <c r="I39" s="103" t="s">
        <v>63</v>
      </c>
      <c r="J39" s="104" t="n">
        <v>600</v>
      </c>
      <c r="K39" s="62" t="n">
        <v>0.399305555555556</v>
      </c>
      <c r="L39" s="63" t="n">
        <v>0.399305555555556</v>
      </c>
      <c r="M39" s="105"/>
      <c r="N39" s="79" t="n">
        <v>0</v>
      </c>
      <c r="O39" s="68" t="s">
        <v>76</v>
      </c>
      <c r="P39" s="67" t="n">
        <v>600</v>
      </c>
      <c r="Q39" s="68" t="s">
        <v>62</v>
      </c>
      <c r="R39" s="67" t="n">
        <v>0</v>
      </c>
      <c r="S39" s="69"/>
      <c r="T39" s="67" t="n">
        <v>0</v>
      </c>
      <c r="U39" s="70" t="n">
        <v>0.440972222222222</v>
      </c>
      <c r="V39" s="66"/>
      <c r="W39" s="67" t="n">
        <v>0</v>
      </c>
      <c r="X39" s="71" t="n">
        <v>0</v>
      </c>
      <c r="Y39" s="71" t="n">
        <v>0</v>
      </c>
      <c r="Z39" s="72" t="n">
        <v>74.72</v>
      </c>
      <c r="AA39" s="73" t="n">
        <v>74.72</v>
      </c>
      <c r="AB39" s="74" t="n">
        <v>0</v>
      </c>
      <c r="AC39" s="75" t="n">
        <v>0.482638888888889</v>
      </c>
      <c r="AD39" s="66"/>
      <c r="AE39" s="67" t="n">
        <v>0</v>
      </c>
      <c r="AF39" s="76" t="n">
        <v>0.519444444444445</v>
      </c>
      <c r="AG39" s="76" t="n">
        <v>0.527777777777778</v>
      </c>
      <c r="AH39" s="77"/>
      <c r="AI39" s="78"/>
      <c r="AJ39" s="79" t="n">
        <v>0</v>
      </c>
      <c r="AK39" s="80" t="n">
        <v>0.528576388888889</v>
      </c>
      <c r="AL39" s="81" t="n">
        <v>0.000798611111111125</v>
      </c>
      <c r="AM39" s="81" t="n">
        <v>0.000196759259259273</v>
      </c>
      <c r="AN39" s="82" t="s">
        <v>63</v>
      </c>
      <c r="AO39" s="83" t="n">
        <v>17</v>
      </c>
      <c r="AP39" s="80" t="n">
        <v>0.531712962962963</v>
      </c>
      <c r="AQ39" s="81" t="n">
        <v>0.00393518518518521</v>
      </c>
      <c r="AR39" s="81" t="n">
        <v>0.000150462962962986</v>
      </c>
      <c r="AS39" s="82" t="s">
        <v>63</v>
      </c>
      <c r="AT39" s="83" t="n">
        <v>13</v>
      </c>
      <c r="AU39" s="80" t="n">
        <v>0.53537037037037</v>
      </c>
      <c r="AV39" s="81" t="n">
        <v>0.0075925925925926</v>
      </c>
      <c r="AW39" s="81" t="n">
        <v>0.0010300925925926</v>
      </c>
      <c r="AX39" s="82" t="s">
        <v>63</v>
      </c>
      <c r="AY39" s="83" t="n">
        <v>89</v>
      </c>
      <c r="AZ39" s="80" t="n">
        <v>0.545115740740741</v>
      </c>
      <c r="BA39" s="81" t="n">
        <v>0.017337962962963</v>
      </c>
      <c r="BB39" s="81" t="n">
        <v>0.00998842592592594</v>
      </c>
      <c r="BC39" s="82" t="s">
        <v>63</v>
      </c>
      <c r="BD39" s="83" t="n">
        <v>863</v>
      </c>
      <c r="BE39" s="84" t="n">
        <v>0.580555555555556</v>
      </c>
      <c r="BF39" s="85"/>
      <c r="BG39" s="65" t="n">
        <v>0</v>
      </c>
      <c r="BH39" s="69" t="s">
        <v>62</v>
      </c>
      <c r="BI39" s="67" t="n">
        <v>0</v>
      </c>
      <c r="BJ39" s="86" t="n">
        <v>0.592361111111111</v>
      </c>
      <c r="BK39" s="66" t="s">
        <v>63</v>
      </c>
      <c r="BL39" s="67" t="n">
        <v>2160</v>
      </c>
      <c r="BM39" s="86" t="n">
        <v>0.655555555555556</v>
      </c>
      <c r="BN39" s="66"/>
      <c r="BO39" s="67" t="n">
        <v>0</v>
      </c>
      <c r="BP39" s="76" t="n">
        <v>0.690972222222222</v>
      </c>
      <c r="BQ39" s="76" t="n">
        <v>0.690972222222222</v>
      </c>
      <c r="BR39" s="80" t="n">
        <v>0.70244212962963</v>
      </c>
      <c r="BS39" s="87" t="n">
        <v>0.0114699074074074</v>
      </c>
      <c r="BT39" s="87" t="n">
        <v>0.00244212962962961</v>
      </c>
      <c r="BU39" s="88" t="s">
        <v>63</v>
      </c>
      <c r="BV39" s="89" t="n">
        <v>211</v>
      </c>
      <c r="BW39" s="80" t="n">
        <v>0.712581018518519</v>
      </c>
      <c r="BX39" s="87" t="n">
        <v>0.0216087962962963</v>
      </c>
      <c r="BY39" s="87" t="n">
        <v>0.00493055555555557</v>
      </c>
      <c r="BZ39" s="88" t="s">
        <v>63</v>
      </c>
      <c r="CA39" s="89" t="n">
        <v>426</v>
      </c>
      <c r="CB39" s="86" t="n">
        <v>0.733333333333333</v>
      </c>
      <c r="CC39" s="66"/>
      <c r="CD39" s="67" t="n">
        <v>0</v>
      </c>
      <c r="CE39" s="76" t="n">
        <v>0.745138888888889</v>
      </c>
      <c r="CF39" s="80" t="n">
        <v>0</v>
      </c>
      <c r="CG39" s="81" t="n">
        <v>-0.745138888888889</v>
      </c>
      <c r="CH39" s="81" t="n">
        <v>0.748333333333333</v>
      </c>
      <c r="CI39" s="82"/>
      <c r="CJ39" s="83" t="n">
        <v>0</v>
      </c>
      <c r="CK39" s="86"/>
      <c r="CL39" s="66"/>
      <c r="CM39" s="67" t="n">
        <v>0</v>
      </c>
      <c r="CN39" s="75" t="n">
        <v>0.0138888888888889</v>
      </c>
      <c r="CO39" s="66"/>
      <c r="CP39" s="67" t="n">
        <v>0</v>
      </c>
      <c r="CQ39" s="84" t="s">
        <v>62</v>
      </c>
      <c r="CR39" s="90"/>
      <c r="CS39" s="67" t="n">
        <v>0</v>
      </c>
      <c r="CT39" s="84" t="s">
        <v>62</v>
      </c>
      <c r="CU39" s="90"/>
      <c r="CV39" s="67" t="n">
        <v>0</v>
      </c>
      <c r="CW39" s="91" t="s">
        <v>62</v>
      </c>
      <c r="CX39" s="92"/>
      <c r="CY39" s="66"/>
      <c r="CZ39" s="67" t="n">
        <v>0</v>
      </c>
      <c r="DA39" s="62"/>
      <c r="DB39" s="93" t="n">
        <v>1693.72</v>
      </c>
      <c r="DC39" s="94" t="n">
        <v>3360</v>
      </c>
      <c r="DD39" s="95" t="n">
        <v>300</v>
      </c>
      <c r="DE39" s="96" t="n">
        <v>5353.72</v>
      </c>
      <c r="DF39" s="62"/>
      <c r="DG39" s="106" t="s">
        <v>111</v>
      </c>
      <c r="DH39" s="107" t="s">
        <v>182</v>
      </c>
      <c r="DI39" s="107" t="s">
        <v>94</v>
      </c>
      <c r="DJ39" s="107" t="n">
        <v>75</v>
      </c>
      <c r="DK39" s="108" t="s">
        <v>176</v>
      </c>
      <c r="DL39" s="109"/>
      <c r="DM39" s="109"/>
      <c r="DN39" s="110"/>
    </row>
    <row r="40" customFormat="false" ht="13.5" hidden="false" customHeight="true" outlineLevel="0" collapsed="false">
      <c r="A40" s="150"/>
      <c r="B40" s="59" t="n">
        <v>37</v>
      </c>
      <c r="C40" s="60" t="n">
        <v>37</v>
      </c>
      <c r="D40" s="61" t="s">
        <v>183</v>
      </c>
      <c r="E40" s="61" t="s">
        <v>184</v>
      </c>
      <c r="F40" s="61" t="s">
        <v>185</v>
      </c>
      <c r="G40" s="62" t="n">
        <v>0.317361111111111</v>
      </c>
      <c r="H40" s="63" t="n">
        <v>0.317361111111111</v>
      </c>
      <c r="I40" s="103"/>
      <c r="J40" s="104" t="n">
        <v>0</v>
      </c>
      <c r="K40" s="62" t="n">
        <v>0.4</v>
      </c>
      <c r="L40" s="63" t="n">
        <v>0.400694444444444</v>
      </c>
      <c r="M40" s="105" t="s">
        <v>63</v>
      </c>
      <c r="N40" s="79" t="n">
        <v>60</v>
      </c>
      <c r="O40" s="68" t="s">
        <v>76</v>
      </c>
      <c r="P40" s="67" t="n">
        <v>600</v>
      </c>
      <c r="Q40" s="68" t="s">
        <v>62</v>
      </c>
      <c r="R40" s="67" t="n">
        <v>0</v>
      </c>
      <c r="S40" s="69"/>
      <c r="T40" s="67" t="n">
        <v>0</v>
      </c>
      <c r="U40" s="70" t="n">
        <v>0.442361111111111</v>
      </c>
      <c r="V40" s="66"/>
      <c r="W40" s="67" t="n">
        <v>0</v>
      </c>
      <c r="X40" s="71" t="n">
        <v>0</v>
      </c>
      <c r="Y40" s="71" t="n">
        <v>0</v>
      </c>
      <c r="Z40" s="72" t="n">
        <v>63.53</v>
      </c>
      <c r="AA40" s="73" t="n">
        <v>63.53</v>
      </c>
      <c r="AB40" s="74" t="n">
        <v>300</v>
      </c>
      <c r="AC40" s="75" t="n">
        <v>0.484027777777778</v>
      </c>
      <c r="AD40" s="66"/>
      <c r="AE40" s="67" t="n">
        <v>0</v>
      </c>
      <c r="AF40" s="76" t="n">
        <v>0.495138888888889</v>
      </c>
      <c r="AG40" s="76" t="n">
        <v>0.497222222222222</v>
      </c>
      <c r="AH40" s="77"/>
      <c r="AI40" s="78"/>
      <c r="AJ40" s="79" t="n">
        <v>0</v>
      </c>
      <c r="AK40" s="80" t="n">
        <v>0.497916666666667</v>
      </c>
      <c r="AL40" s="81" t="n">
        <v>0.000694444444444387</v>
      </c>
      <c r="AM40" s="81" t="n">
        <v>9.25925925925346E-005</v>
      </c>
      <c r="AN40" s="82" t="s">
        <v>63</v>
      </c>
      <c r="AO40" s="83" t="n">
        <v>8</v>
      </c>
      <c r="AP40" s="80" t="n">
        <v>0.503125</v>
      </c>
      <c r="AQ40" s="81" t="n">
        <v>0.0059027777777777</v>
      </c>
      <c r="AR40" s="81" t="n">
        <v>0.00211805555555548</v>
      </c>
      <c r="AS40" s="82" t="s">
        <v>63</v>
      </c>
      <c r="AT40" s="83" t="n">
        <v>183</v>
      </c>
      <c r="AU40" s="80" t="n">
        <v>0.505138888888889</v>
      </c>
      <c r="AV40" s="81" t="n">
        <v>0.00791666666666668</v>
      </c>
      <c r="AW40" s="81" t="n">
        <v>0.00135416666666668</v>
      </c>
      <c r="AX40" s="82" t="s">
        <v>63</v>
      </c>
      <c r="AY40" s="83" t="n">
        <v>117</v>
      </c>
      <c r="AZ40" s="80" t="n">
        <v>0.505532407407407</v>
      </c>
      <c r="BA40" s="81" t="n">
        <v>0.00831018518518512</v>
      </c>
      <c r="BB40" s="81" t="n">
        <v>0.000960648148148078</v>
      </c>
      <c r="BC40" s="82" t="s">
        <v>63</v>
      </c>
      <c r="BD40" s="83" t="n">
        <v>83</v>
      </c>
      <c r="BE40" s="84" t="n">
        <v>0.553472222222222</v>
      </c>
      <c r="BF40" s="85"/>
      <c r="BG40" s="65" t="n">
        <v>0</v>
      </c>
      <c r="BH40" s="69" t="s">
        <v>76</v>
      </c>
      <c r="BI40" s="67" t="n">
        <v>600</v>
      </c>
      <c r="BJ40" s="86" t="n">
        <v>0.560416666666667</v>
      </c>
      <c r="BK40" s="66"/>
      <c r="BL40" s="67" t="n">
        <v>0</v>
      </c>
      <c r="BM40" s="86" t="n">
        <v>0.623611111111111</v>
      </c>
      <c r="BN40" s="66"/>
      <c r="BO40" s="67" t="n">
        <v>0</v>
      </c>
      <c r="BP40" s="76" t="n">
        <v>0.663194444444444</v>
      </c>
      <c r="BQ40" s="76" t="n">
        <v>0.663194444444444</v>
      </c>
      <c r="BR40" s="80" t="n">
        <v>0.672384259259259</v>
      </c>
      <c r="BS40" s="87" t="n">
        <v>0.00918981481481473</v>
      </c>
      <c r="BT40" s="87" t="n">
        <v>0.000162037037036955</v>
      </c>
      <c r="BU40" s="88" t="s">
        <v>63</v>
      </c>
      <c r="BV40" s="89" t="n">
        <v>14</v>
      </c>
      <c r="BW40" s="80" t="n">
        <v>0.680324074074074</v>
      </c>
      <c r="BX40" s="87" t="n">
        <v>0.0171296296296297</v>
      </c>
      <c r="BY40" s="87" t="n">
        <v>0.000451388888888977</v>
      </c>
      <c r="BZ40" s="88" t="s">
        <v>63</v>
      </c>
      <c r="CA40" s="89" t="n">
        <v>39</v>
      </c>
      <c r="CB40" s="86" t="n">
        <v>0.713888888888889</v>
      </c>
      <c r="CC40" s="66"/>
      <c r="CD40" s="67" t="n">
        <v>0</v>
      </c>
      <c r="CE40" s="76" t="n">
        <v>0.715972222222222</v>
      </c>
      <c r="CF40" s="80" t="n">
        <v>0</v>
      </c>
      <c r="CG40" s="81" t="n">
        <v>-0.715972222222222</v>
      </c>
      <c r="CH40" s="81" t="n">
        <v>0.719166666666667</v>
      </c>
      <c r="CI40" s="82"/>
      <c r="CJ40" s="83" t="n">
        <v>0</v>
      </c>
      <c r="CK40" s="86" t="n">
        <v>0.724305555555556</v>
      </c>
      <c r="CL40" s="66"/>
      <c r="CM40" s="67" t="n">
        <v>0</v>
      </c>
      <c r="CN40" s="75" t="n">
        <v>0.738194444444444</v>
      </c>
      <c r="CO40" s="66"/>
      <c r="CP40" s="67" t="n">
        <v>0</v>
      </c>
      <c r="CQ40" s="84" t="s">
        <v>62</v>
      </c>
      <c r="CR40" s="90"/>
      <c r="CS40" s="67" t="n">
        <v>0</v>
      </c>
      <c r="CT40" s="84" t="s">
        <v>62</v>
      </c>
      <c r="CU40" s="90"/>
      <c r="CV40" s="67" t="n">
        <v>0</v>
      </c>
      <c r="CW40" s="91" t="s">
        <v>62</v>
      </c>
      <c r="CX40" s="92"/>
      <c r="CY40" s="66"/>
      <c r="CZ40" s="67" t="n">
        <v>0</v>
      </c>
      <c r="DA40" s="62"/>
      <c r="DB40" s="93" t="n">
        <v>807.53</v>
      </c>
      <c r="DC40" s="94" t="n">
        <v>1260</v>
      </c>
      <c r="DD40" s="95"/>
      <c r="DE40" s="96" t="n">
        <v>2067.53</v>
      </c>
      <c r="DF40" s="62"/>
      <c r="DG40" s="106" t="s">
        <v>70</v>
      </c>
      <c r="DH40" s="107" t="s">
        <v>185</v>
      </c>
      <c r="DI40" s="107" t="s">
        <v>71</v>
      </c>
      <c r="DJ40" s="107" t="n">
        <v>212</v>
      </c>
      <c r="DK40" s="108" t="s">
        <v>172</v>
      </c>
      <c r="DL40" s="109"/>
      <c r="DM40" s="109"/>
      <c r="DN40" s="110"/>
    </row>
    <row r="41" customFormat="false" ht="13.5" hidden="false" customHeight="true" outlineLevel="0" collapsed="false">
      <c r="A41" s="150"/>
      <c r="B41" s="59" t="n">
        <v>38</v>
      </c>
      <c r="C41" s="60" t="n">
        <v>38</v>
      </c>
      <c r="D41" s="61" t="s">
        <v>186</v>
      </c>
      <c r="E41" s="61" t="s">
        <v>187</v>
      </c>
      <c r="F41" s="61" t="s">
        <v>188</v>
      </c>
      <c r="G41" s="62" t="n">
        <v>0.318055555555556</v>
      </c>
      <c r="H41" s="63" t="n">
        <v>0.318055555555556</v>
      </c>
      <c r="I41" s="103"/>
      <c r="J41" s="104" t="n">
        <v>0</v>
      </c>
      <c r="K41" s="62" t="n">
        <v>0.400694444444444</v>
      </c>
      <c r="L41" s="63" t="n">
        <v>0.400694444444444</v>
      </c>
      <c r="M41" s="105"/>
      <c r="N41" s="79" t="n">
        <v>0</v>
      </c>
      <c r="O41" s="68" t="s">
        <v>76</v>
      </c>
      <c r="P41" s="67" t="n">
        <v>600</v>
      </c>
      <c r="Q41" s="68" t="s">
        <v>62</v>
      </c>
      <c r="R41" s="67" t="n">
        <v>0</v>
      </c>
      <c r="S41" s="69"/>
      <c r="T41" s="67" t="n">
        <v>0</v>
      </c>
      <c r="U41" s="70" t="n">
        <v>0.452083333333333</v>
      </c>
      <c r="V41" s="66" t="s">
        <v>63</v>
      </c>
      <c r="W41" s="67" t="n">
        <v>840</v>
      </c>
      <c r="X41" s="71" t="n">
        <v>0</v>
      </c>
      <c r="Y41" s="71" t="n">
        <v>0</v>
      </c>
      <c r="Z41" s="72" t="n">
        <v>63.4</v>
      </c>
      <c r="AA41" s="73" t="n">
        <v>63.4</v>
      </c>
      <c r="AB41" s="74" t="n">
        <v>0</v>
      </c>
      <c r="AC41" s="75" t="n">
        <v>0.49375</v>
      </c>
      <c r="AD41" s="66"/>
      <c r="AE41" s="67" t="n">
        <v>0</v>
      </c>
      <c r="AF41" s="76" t="n">
        <v>0.510416666666667</v>
      </c>
      <c r="AG41" s="76" t="n">
        <v>0.514583333333333</v>
      </c>
      <c r="AH41" s="77"/>
      <c r="AI41" s="78"/>
      <c r="AJ41" s="79" t="n">
        <v>0</v>
      </c>
      <c r="AK41" s="80" t="n">
        <v>0.515324074074074</v>
      </c>
      <c r="AL41" s="81" t="n">
        <v>0.00074074074074082</v>
      </c>
      <c r="AM41" s="81" t="n">
        <v>0.000138888888888968</v>
      </c>
      <c r="AN41" s="82" t="s">
        <v>63</v>
      </c>
      <c r="AO41" s="83" t="n">
        <v>12</v>
      </c>
      <c r="AP41" s="80" t="n">
        <v>0.518055555555556</v>
      </c>
      <c r="AQ41" s="81" t="n">
        <v>0.00347222222222232</v>
      </c>
      <c r="AR41" s="81" t="n">
        <v>0.000312499999999901</v>
      </c>
      <c r="AS41" s="82" t="s">
        <v>64</v>
      </c>
      <c r="AT41" s="83" t="n">
        <v>27</v>
      </c>
      <c r="AU41" s="80" t="n">
        <v>0.520543981481482</v>
      </c>
      <c r="AV41" s="81" t="n">
        <v>0.00596064814814823</v>
      </c>
      <c r="AW41" s="81" t="n">
        <v>0.000601851851851771</v>
      </c>
      <c r="AX41" s="82" t="s">
        <v>64</v>
      </c>
      <c r="AY41" s="83" t="n">
        <v>52</v>
      </c>
      <c r="AZ41" s="80" t="n">
        <v>0.521064814814815</v>
      </c>
      <c r="BA41" s="81" t="n">
        <v>0.00648148148148153</v>
      </c>
      <c r="BB41" s="81" t="n">
        <v>0.000868055555555505</v>
      </c>
      <c r="BC41" s="82" t="s">
        <v>64</v>
      </c>
      <c r="BD41" s="83" t="n">
        <v>75</v>
      </c>
      <c r="BE41" s="84" t="n">
        <v>0.570833333333333</v>
      </c>
      <c r="BF41" s="85"/>
      <c r="BG41" s="65" t="n">
        <v>0</v>
      </c>
      <c r="BH41" s="69" t="s">
        <v>76</v>
      </c>
      <c r="BI41" s="67" t="n">
        <v>600</v>
      </c>
      <c r="BJ41" s="86" t="n">
        <v>0.583333333333333</v>
      </c>
      <c r="BK41" s="66" t="s">
        <v>63</v>
      </c>
      <c r="BL41" s="67" t="n">
        <v>780</v>
      </c>
      <c r="BM41" s="86" t="n">
        <v>0.646527777777778</v>
      </c>
      <c r="BN41" s="66"/>
      <c r="BO41" s="67" t="n">
        <v>0</v>
      </c>
      <c r="BP41" s="76" t="n">
        <v>0.68125</v>
      </c>
      <c r="BQ41" s="76" t="n">
        <v>0.68125</v>
      </c>
      <c r="BR41" s="80" t="n">
        <v>0.690266203703704</v>
      </c>
      <c r="BS41" s="87" t="n">
        <v>0.0090162037037036</v>
      </c>
      <c r="BT41" s="87" t="n">
        <v>1.15740740741829E-005</v>
      </c>
      <c r="BU41" s="88" t="s">
        <v>64</v>
      </c>
      <c r="BV41" s="89" t="n">
        <v>1</v>
      </c>
      <c r="BW41" s="80" t="n">
        <v>0.698344907407407</v>
      </c>
      <c r="BX41" s="87" t="n">
        <v>0.0170949074074074</v>
      </c>
      <c r="BY41" s="87" t="n">
        <v>0.000416666666666638</v>
      </c>
      <c r="BZ41" s="88" t="s">
        <v>63</v>
      </c>
      <c r="CA41" s="89" t="n">
        <v>36</v>
      </c>
      <c r="CB41" s="86" t="n">
        <v>0.729166666666667</v>
      </c>
      <c r="CC41" s="66"/>
      <c r="CD41" s="67" t="n">
        <v>0</v>
      </c>
      <c r="CE41" s="76" t="n">
        <v>0.742361111111111</v>
      </c>
      <c r="CF41" s="80" t="n">
        <v>0</v>
      </c>
      <c r="CG41" s="81" t="n">
        <v>-0.742361111111111</v>
      </c>
      <c r="CH41" s="81" t="n">
        <v>0.745555555555556</v>
      </c>
      <c r="CI41" s="82"/>
      <c r="CJ41" s="83" t="n">
        <v>0</v>
      </c>
      <c r="CK41" s="86" t="n">
        <v>0.750694444444444</v>
      </c>
      <c r="CL41" s="66"/>
      <c r="CM41" s="67" t="n">
        <v>0</v>
      </c>
      <c r="CN41" s="75" t="n">
        <v>0.764583333333333</v>
      </c>
      <c r="CO41" s="66"/>
      <c r="CP41" s="67" t="n">
        <v>0</v>
      </c>
      <c r="CQ41" s="84" t="s">
        <v>62</v>
      </c>
      <c r="CR41" s="90"/>
      <c r="CS41" s="67" t="n">
        <v>0</v>
      </c>
      <c r="CT41" s="84" t="s">
        <v>62</v>
      </c>
      <c r="CU41" s="90"/>
      <c r="CV41" s="67" t="n">
        <v>0</v>
      </c>
      <c r="CW41" s="91" t="s">
        <v>62</v>
      </c>
      <c r="CX41" s="92"/>
      <c r="CY41" s="66"/>
      <c r="CZ41" s="67" t="n">
        <v>0</v>
      </c>
      <c r="DA41" s="62"/>
      <c r="DB41" s="93" t="n">
        <v>266.4</v>
      </c>
      <c r="DC41" s="94" t="n">
        <v>2820</v>
      </c>
      <c r="DD41" s="95"/>
      <c r="DE41" s="96" t="n">
        <v>3086.4</v>
      </c>
      <c r="DF41" s="62"/>
      <c r="DG41" s="106" t="s">
        <v>65</v>
      </c>
      <c r="DH41" s="107" t="s">
        <v>188</v>
      </c>
      <c r="DI41" s="107" t="s">
        <v>66</v>
      </c>
      <c r="DJ41" s="107" t="n">
        <v>109</v>
      </c>
      <c r="DK41" s="108" t="n">
        <v>0</v>
      </c>
      <c r="DL41" s="109"/>
      <c r="DM41" s="109"/>
      <c r="DN41" s="110"/>
    </row>
    <row r="42" customFormat="false" ht="13.5" hidden="false" customHeight="true" outlineLevel="0" collapsed="false">
      <c r="A42" s="150"/>
      <c r="B42" s="59" t="n">
        <v>39</v>
      </c>
      <c r="C42" s="60" t="n">
        <v>39</v>
      </c>
      <c r="D42" s="61" t="s">
        <v>189</v>
      </c>
      <c r="E42" s="61" t="s">
        <v>190</v>
      </c>
      <c r="F42" s="61" t="s">
        <v>191</v>
      </c>
      <c r="G42" s="62" t="n">
        <v>0.31875</v>
      </c>
      <c r="H42" s="63" t="n">
        <v>0.31875</v>
      </c>
      <c r="I42" s="103"/>
      <c r="J42" s="104" t="n">
        <v>0</v>
      </c>
      <c r="K42" s="62" t="n">
        <v>0.401388888888889</v>
      </c>
      <c r="L42" s="63" t="n">
        <v>0.401388888888889</v>
      </c>
      <c r="M42" s="105"/>
      <c r="N42" s="79" t="n">
        <v>0</v>
      </c>
      <c r="O42" s="68" t="s">
        <v>62</v>
      </c>
      <c r="P42" s="67" t="n">
        <v>0</v>
      </c>
      <c r="Q42" s="68" t="s">
        <v>62</v>
      </c>
      <c r="R42" s="67" t="n">
        <v>0</v>
      </c>
      <c r="S42" s="69"/>
      <c r="T42" s="67" t="n">
        <v>0</v>
      </c>
      <c r="U42" s="70" t="n">
        <v>0.452083333333333</v>
      </c>
      <c r="V42" s="66" t="s">
        <v>63</v>
      </c>
      <c r="W42" s="67" t="n">
        <v>780</v>
      </c>
      <c r="X42" s="71" t="n">
        <v>0</v>
      </c>
      <c r="Y42" s="71" t="n">
        <v>0</v>
      </c>
      <c r="Z42" s="72" t="n">
        <v>67.78</v>
      </c>
      <c r="AA42" s="73" t="n">
        <v>67.78</v>
      </c>
      <c r="AB42" s="74" t="n">
        <v>0</v>
      </c>
      <c r="AC42" s="75" t="n">
        <v>0.49375</v>
      </c>
      <c r="AD42" s="66"/>
      <c r="AE42" s="67" t="n">
        <v>0</v>
      </c>
      <c r="AF42" s="76" t="n">
        <v>0.520138888888889</v>
      </c>
      <c r="AG42" s="76" t="n">
        <v>0.529861111111111</v>
      </c>
      <c r="AH42" s="77"/>
      <c r="AI42" s="78"/>
      <c r="AJ42" s="79" t="n">
        <v>0</v>
      </c>
      <c r="AK42" s="80" t="n">
        <v>0.53056712962963</v>
      </c>
      <c r="AL42" s="81" t="n">
        <v>0.000706018518518481</v>
      </c>
      <c r="AM42" s="81" t="n">
        <v>0.000104166666666629</v>
      </c>
      <c r="AN42" s="82" t="s">
        <v>63</v>
      </c>
      <c r="AO42" s="83" t="n">
        <v>9</v>
      </c>
      <c r="AP42" s="80" t="n">
        <v>0.533113425925926</v>
      </c>
      <c r="AQ42" s="81" t="n">
        <v>0.00325231481481481</v>
      </c>
      <c r="AR42" s="81" t="n">
        <v>0.000532407407407417</v>
      </c>
      <c r="AS42" s="82" t="s">
        <v>64</v>
      </c>
      <c r="AT42" s="83" t="n">
        <v>46</v>
      </c>
      <c r="AU42" s="80" t="n">
        <v>0.550752314814815</v>
      </c>
      <c r="AV42" s="81" t="n">
        <v>0.0208912037037037</v>
      </c>
      <c r="AW42" s="81" t="n">
        <v>0.0143287037037037</v>
      </c>
      <c r="AX42" s="82" t="s">
        <v>63</v>
      </c>
      <c r="AY42" s="83" t="n">
        <v>1238</v>
      </c>
      <c r="AZ42" s="80" t="n">
        <v>0.553923611111111</v>
      </c>
      <c r="BA42" s="81" t="n">
        <v>0.0240625</v>
      </c>
      <c r="BB42" s="81" t="n">
        <v>0.016712962962963</v>
      </c>
      <c r="BC42" s="82" t="s">
        <v>63</v>
      </c>
      <c r="BD42" s="83" t="n">
        <v>1444</v>
      </c>
      <c r="BE42" s="84" t="n">
        <v>0.586111111111111</v>
      </c>
      <c r="BF42" s="85"/>
      <c r="BG42" s="65" t="n">
        <v>0</v>
      </c>
      <c r="BH42" s="69" t="s">
        <v>76</v>
      </c>
      <c r="BI42" s="67" t="n">
        <v>600</v>
      </c>
      <c r="BJ42" s="86" t="n">
        <v>0.595138888888889</v>
      </c>
      <c r="BK42" s="66" t="s">
        <v>63</v>
      </c>
      <c r="BL42" s="67" t="n">
        <v>1320</v>
      </c>
      <c r="BM42" s="86" t="n">
        <v>0.658333333333333</v>
      </c>
      <c r="BN42" s="66"/>
      <c r="BO42" s="67" t="n">
        <v>0</v>
      </c>
      <c r="BP42" s="76" t="n">
        <v>0.700694444444444</v>
      </c>
      <c r="BQ42" s="76" t="n">
        <v>0.700694444444444</v>
      </c>
      <c r="BR42" s="80" t="n">
        <v>0.713125</v>
      </c>
      <c r="BS42" s="87" t="n">
        <v>0.0124305555555555</v>
      </c>
      <c r="BT42" s="87" t="n">
        <v>0.00340277777777772</v>
      </c>
      <c r="BU42" s="88" t="s">
        <v>63</v>
      </c>
      <c r="BV42" s="89" t="n">
        <v>294</v>
      </c>
      <c r="BW42" s="80" t="n">
        <v>0.721493055555556</v>
      </c>
      <c r="BX42" s="87" t="n">
        <v>0.0207986111111111</v>
      </c>
      <c r="BY42" s="87" t="n">
        <v>0.0041203703703704</v>
      </c>
      <c r="BZ42" s="88" t="s">
        <v>63</v>
      </c>
      <c r="CA42" s="89" t="n">
        <v>356</v>
      </c>
      <c r="CB42" s="86" t="n">
        <v>0.765972222222222</v>
      </c>
      <c r="CC42" s="66"/>
      <c r="CD42" s="67" t="n">
        <v>0</v>
      </c>
      <c r="CE42" s="76" t="n">
        <v>0.76875</v>
      </c>
      <c r="CF42" s="80" t="n">
        <v>0</v>
      </c>
      <c r="CG42" s="81" t="n">
        <v>-0.76875</v>
      </c>
      <c r="CH42" s="81" t="n">
        <v>0.771944444444444</v>
      </c>
      <c r="CI42" s="82"/>
      <c r="CJ42" s="83" t="n">
        <v>0</v>
      </c>
      <c r="CK42" s="86"/>
      <c r="CL42" s="66"/>
      <c r="CM42" s="67" t="n">
        <v>0</v>
      </c>
      <c r="CN42" s="75" t="n">
        <v>0.0138888888888889</v>
      </c>
      <c r="CO42" s="66"/>
      <c r="CP42" s="67" t="n">
        <v>0</v>
      </c>
      <c r="CQ42" s="84" t="s">
        <v>62</v>
      </c>
      <c r="CR42" s="90"/>
      <c r="CS42" s="67" t="n">
        <v>0</v>
      </c>
      <c r="CT42" s="84" t="s">
        <v>62</v>
      </c>
      <c r="CU42" s="90"/>
      <c r="CV42" s="67" t="n">
        <v>0</v>
      </c>
      <c r="CW42" s="91" t="s">
        <v>62</v>
      </c>
      <c r="CX42" s="92"/>
      <c r="CY42" s="66"/>
      <c r="CZ42" s="67" t="n">
        <v>0</v>
      </c>
      <c r="DA42" s="62"/>
      <c r="DB42" s="93" t="n">
        <v>3454.78</v>
      </c>
      <c r="DC42" s="94" t="n">
        <v>2700</v>
      </c>
      <c r="DD42" s="95"/>
      <c r="DE42" s="96" t="n">
        <v>6154.78</v>
      </c>
      <c r="DF42" s="62"/>
      <c r="DG42" s="106" t="s">
        <v>111</v>
      </c>
      <c r="DH42" s="107" t="s">
        <v>191</v>
      </c>
      <c r="DI42" s="107" t="s">
        <v>94</v>
      </c>
      <c r="DJ42" s="107" t="n">
        <v>77</v>
      </c>
      <c r="DK42" s="108" t="n">
        <v>0</v>
      </c>
      <c r="DL42" s="109"/>
      <c r="DM42" s="109"/>
      <c r="DN42" s="110"/>
    </row>
    <row r="43" customFormat="false" ht="13.5" hidden="false" customHeight="true" outlineLevel="0" collapsed="false">
      <c r="A43" s="150"/>
      <c r="B43" s="59" t="n">
        <v>40</v>
      </c>
      <c r="C43" s="60" t="n">
        <v>40</v>
      </c>
      <c r="D43" s="61" t="s">
        <v>192</v>
      </c>
      <c r="E43" s="61" t="s">
        <v>193</v>
      </c>
      <c r="F43" s="61" t="s">
        <v>194</v>
      </c>
      <c r="G43" s="62" t="n">
        <v>0.319444444444444</v>
      </c>
      <c r="H43" s="63" t="n">
        <v>0.319444444444445</v>
      </c>
      <c r="I43" s="103"/>
      <c r="J43" s="104" t="n">
        <v>0</v>
      </c>
      <c r="K43" s="62" t="n">
        <v>0.402083333333333</v>
      </c>
      <c r="L43" s="63" t="n">
        <v>0.402777777777778</v>
      </c>
      <c r="M43" s="105" t="s">
        <v>63</v>
      </c>
      <c r="N43" s="79" t="n">
        <v>60</v>
      </c>
      <c r="O43" s="68" t="s">
        <v>62</v>
      </c>
      <c r="P43" s="67" t="n">
        <v>0</v>
      </c>
      <c r="Q43" s="68" t="s">
        <v>62</v>
      </c>
      <c r="R43" s="67" t="n">
        <v>0</v>
      </c>
      <c r="S43" s="69"/>
      <c r="T43" s="67" t="n">
        <v>0</v>
      </c>
      <c r="U43" s="70" t="n">
        <v>0.444444444444444</v>
      </c>
      <c r="V43" s="66"/>
      <c r="W43" s="67" t="n">
        <v>0</v>
      </c>
      <c r="X43" s="71" t="n">
        <v>0</v>
      </c>
      <c r="Y43" s="71" t="n">
        <v>0</v>
      </c>
      <c r="Z43" s="72" t="n">
        <v>66.56</v>
      </c>
      <c r="AA43" s="73" t="n">
        <v>66.56</v>
      </c>
      <c r="AB43" s="74" t="n">
        <v>0</v>
      </c>
      <c r="AC43" s="75" t="n">
        <v>0.486111111111111</v>
      </c>
      <c r="AD43" s="66"/>
      <c r="AE43" s="67" t="n">
        <v>0</v>
      </c>
      <c r="AF43" s="76" t="n">
        <v>0.497222222222222</v>
      </c>
      <c r="AG43" s="76" t="n">
        <v>0.5</v>
      </c>
      <c r="AH43" s="77"/>
      <c r="AI43" s="78"/>
      <c r="AJ43" s="79" t="n">
        <v>0</v>
      </c>
      <c r="AK43" s="80" t="n">
        <v>0.50068287037037</v>
      </c>
      <c r="AL43" s="81" t="n">
        <v>0.000682870370370403</v>
      </c>
      <c r="AM43" s="81" t="n">
        <v>8.10185185185512E-005</v>
      </c>
      <c r="AN43" s="82" t="s">
        <v>63</v>
      </c>
      <c r="AO43" s="83" t="n">
        <v>7</v>
      </c>
      <c r="AP43" s="80" t="n">
        <v>0.503356481481482</v>
      </c>
      <c r="AQ43" s="81" t="n">
        <v>0.00335648148148149</v>
      </c>
      <c r="AR43" s="81" t="n">
        <v>0.000428240740740734</v>
      </c>
      <c r="AS43" s="82" t="s">
        <v>64</v>
      </c>
      <c r="AT43" s="83" t="n">
        <v>37</v>
      </c>
      <c r="AU43" s="80" t="n">
        <v>0.506087962962963</v>
      </c>
      <c r="AV43" s="81" t="n">
        <v>0.00608796296296299</v>
      </c>
      <c r="AW43" s="81" t="n">
        <v>0.00047453703703701</v>
      </c>
      <c r="AX43" s="82" t="s">
        <v>64</v>
      </c>
      <c r="AY43" s="83" t="n">
        <v>41</v>
      </c>
      <c r="AZ43" s="80" t="n">
        <v>0.506851851851852</v>
      </c>
      <c r="BA43" s="81" t="n">
        <v>0.00685185185185189</v>
      </c>
      <c r="BB43" s="81" t="n">
        <v>0.000497685185185151</v>
      </c>
      <c r="BC43" s="82" t="s">
        <v>64</v>
      </c>
      <c r="BD43" s="83" t="n">
        <v>43</v>
      </c>
      <c r="BE43" s="84" t="n">
        <v>0.544444444444444</v>
      </c>
      <c r="BF43" s="85"/>
      <c r="BG43" s="65" t="n">
        <v>0</v>
      </c>
      <c r="BH43" s="69" t="s">
        <v>62</v>
      </c>
      <c r="BI43" s="67" t="n">
        <v>0</v>
      </c>
      <c r="BJ43" s="86" t="n">
        <v>0.5625</v>
      </c>
      <c r="BK43" s="66"/>
      <c r="BL43" s="67" t="n">
        <v>0</v>
      </c>
      <c r="BM43" s="86" t="n">
        <v>0.625694444444444</v>
      </c>
      <c r="BN43" s="66"/>
      <c r="BO43" s="67" t="n">
        <v>0</v>
      </c>
      <c r="BP43" s="76" t="n">
        <v>0.664583333333333</v>
      </c>
      <c r="BQ43" s="76" t="n">
        <v>0.664583333333333</v>
      </c>
      <c r="BR43" s="80" t="n">
        <v>0.673391203703704</v>
      </c>
      <c r="BS43" s="87" t="n">
        <v>0.00880787037037045</v>
      </c>
      <c r="BT43" s="87" t="n">
        <v>0.000219907407407327</v>
      </c>
      <c r="BU43" s="88" t="s">
        <v>64</v>
      </c>
      <c r="BV43" s="89" t="n">
        <v>19</v>
      </c>
      <c r="BW43" s="80" t="n">
        <v>0.681296296296296</v>
      </c>
      <c r="BX43" s="87" t="n">
        <v>0.0167129629629631</v>
      </c>
      <c r="BY43" s="87" t="n">
        <v>3.4722222222356E-005</v>
      </c>
      <c r="BZ43" s="88" t="s">
        <v>63</v>
      </c>
      <c r="CA43" s="89" t="n">
        <v>3</v>
      </c>
      <c r="CB43" s="86" t="n">
        <v>0.718055555555556</v>
      </c>
      <c r="CC43" s="66"/>
      <c r="CD43" s="67" t="n">
        <v>0</v>
      </c>
      <c r="CE43" s="76" t="n">
        <v>0.720833333333333</v>
      </c>
      <c r="CF43" s="80" t="n">
        <v>0</v>
      </c>
      <c r="CG43" s="81" t="n">
        <v>-0.720833333333333</v>
      </c>
      <c r="CH43" s="81" t="n">
        <v>0.724027777777778</v>
      </c>
      <c r="CI43" s="82"/>
      <c r="CJ43" s="83" t="n">
        <v>0</v>
      </c>
      <c r="CK43" s="86" t="n">
        <v>0.73125</v>
      </c>
      <c r="CL43" s="66"/>
      <c r="CM43" s="67" t="n">
        <v>0</v>
      </c>
      <c r="CN43" s="75" t="n">
        <v>0.745138888888889</v>
      </c>
      <c r="CO43" s="66"/>
      <c r="CP43" s="67" t="n">
        <v>0</v>
      </c>
      <c r="CQ43" s="84" t="s">
        <v>62</v>
      </c>
      <c r="CR43" s="90"/>
      <c r="CS43" s="67" t="n">
        <v>0</v>
      </c>
      <c r="CT43" s="84" t="s">
        <v>62</v>
      </c>
      <c r="CU43" s="90"/>
      <c r="CV43" s="67" t="n">
        <v>0</v>
      </c>
      <c r="CW43" s="91" t="s">
        <v>62</v>
      </c>
      <c r="CX43" s="92"/>
      <c r="CY43" s="66"/>
      <c r="CZ43" s="67" t="n">
        <v>0</v>
      </c>
      <c r="DA43" s="62"/>
      <c r="DB43" s="93" t="n">
        <v>216.56</v>
      </c>
      <c r="DC43" s="94" t="n">
        <v>60</v>
      </c>
      <c r="DD43" s="95"/>
      <c r="DE43" s="96" t="n">
        <v>276.56</v>
      </c>
      <c r="DF43" s="62"/>
      <c r="DG43" s="106" t="s">
        <v>70</v>
      </c>
      <c r="DH43" s="107" t="s">
        <v>194</v>
      </c>
      <c r="DI43" s="107" t="s">
        <v>66</v>
      </c>
      <c r="DJ43" s="107" t="n">
        <v>101</v>
      </c>
      <c r="DK43" s="108" t="s">
        <v>172</v>
      </c>
      <c r="DL43" s="109"/>
      <c r="DM43" s="109"/>
      <c r="DN43" s="110"/>
    </row>
    <row r="44" customFormat="false" ht="13.5" hidden="false" customHeight="true" outlineLevel="0" collapsed="false">
      <c r="A44" s="150"/>
      <c r="B44" s="59" t="n">
        <v>41</v>
      </c>
      <c r="C44" s="60" t="n">
        <v>41</v>
      </c>
      <c r="D44" s="61" t="s">
        <v>195</v>
      </c>
      <c r="E44" s="61" t="s">
        <v>196</v>
      </c>
      <c r="F44" s="61" t="s">
        <v>197</v>
      </c>
      <c r="G44" s="62" t="n">
        <v>0.320138888888889</v>
      </c>
      <c r="H44" s="63" t="n">
        <v>0.320138888888889</v>
      </c>
      <c r="I44" s="103"/>
      <c r="J44" s="104" t="n">
        <v>0</v>
      </c>
      <c r="K44" s="62" t="n">
        <v>0.402777777777778</v>
      </c>
      <c r="L44" s="63" t="n">
        <v>0.402777777777778</v>
      </c>
      <c r="M44" s="105"/>
      <c r="N44" s="79" t="n">
        <v>0</v>
      </c>
      <c r="O44" s="68" t="s">
        <v>62</v>
      </c>
      <c r="P44" s="67" t="n">
        <v>0</v>
      </c>
      <c r="Q44" s="68" t="s">
        <v>62</v>
      </c>
      <c r="R44" s="67" t="n">
        <v>0</v>
      </c>
      <c r="S44" s="69"/>
      <c r="T44" s="67" t="n">
        <v>0</v>
      </c>
      <c r="U44" s="70" t="n">
        <v>0.45</v>
      </c>
      <c r="V44" s="66" t="s">
        <v>63</v>
      </c>
      <c r="W44" s="67" t="n">
        <v>480</v>
      </c>
      <c r="X44" s="71" t="n">
        <v>0</v>
      </c>
      <c r="Y44" s="71" t="n">
        <v>0</v>
      </c>
      <c r="Z44" s="72" t="n">
        <v>62.97</v>
      </c>
      <c r="AA44" s="73" t="n">
        <v>62.97</v>
      </c>
      <c r="AB44" s="74" t="n">
        <v>0</v>
      </c>
      <c r="AC44" s="75" t="n">
        <v>0.491666666666667</v>
      </c>
      <c r="AD44" s="66"/>
      <c r="AE44" s="67" t="n">
        <v>0</v>
      </c>
      <c r="AF44" s="76" t="n">
        <v>0.502777777777778</v>
      </c>
      <c r="AG44" s="76" t="n">
        <v>0.505555555555556</v>
      </c>
      <c r="AH44" s="77"/>
      <c r="AI44" s="78"/>
      <c r="AJ44" s="79" t="n">
        <v>0</v>
      </c>
      <c r="AK44" s="80" t="n">
        <v>0.50630787037037</v>
      </c>
      <c r="AL44" s="81" t="n">
        <v>0.000752314814814858</v>
      </c>
      <c r="AM44" s="81" t="n">
        <v>0.000150462962963007</v>
      </c>
      <c r="AN44" s="82" t="s">
        <v>63</v>
      </c>
      <c r="AO44" s="83" t="n">
        <v>13</v>
      </c>
      <c r="AP44" s="80" t="n">
        <v>0.508541666666667</v>
      </c>
      <c r="AQ44" s="81" t="n">
        <v>0.00298611111111113</v>
      </c>
      <c r="AR44" s="81" t="n">
        <v>0.000798611111111089</v>
      </c>
      <c r="AS44" s="82" t="s">
        <v>64</v>
      </c>
      <c r="AT44" s="83" t="n">
        <v>69</v>
      </c>
      <c r="AU44" s="80" t="n">
        <v>0.512280092592593</v>
      </c>
      <c r="AV44" s="81" t="n">
        <v>0.00672453703703713</v>
      </c>
      <c r="AW44" s="81" t="n">
        <v>0.000162037037037126</v>
      </c>
      <c r="AX44" s="82" t="s">
        <v>63</v>
      </c>
      <c r="AY44" s="83" t="n">
        <v>14</v>
      </c>
      <c r="AZ44" s="80" t="n">
        <v>0.521273148148148</v>
      </c>
      <c r="BA44" s="81" t="n">
        <v>0.0157175925925926</v>
      </c>
      <c r="BB44" s="81" t="n">
        <v>0.00836805555555561</v>
      </c>
      <c r="BC44" s="82" t="s">
        <v>63</v>
      </c>
      <c r="BD44" s="83" t="n">
        <v>723</v>
      </c>
      <c r="BE44" s="84" t="n">
        <v>0.558333333333333</v>
      </c>
      <c r="BF44" s="85"/>
      <c r="BG44" s="65" t="n">
        <v>0</v>
      </c>
      <c r="BH44" s="69" t="s">
        <v>62</v>
      </c>
      <c r="BI44" s="67" t="n">
        <v>0</v>
      </c>
      <c r="BJ44" s="86" t="n">
        <v>0.568055555555556</v>
      </c>
      <c r="BK44" s="66"/>
      <c r="BL44" s="67" t="n">
        <v>0</v>
      </c>
      <c r="BM44" s="86" t="n">
        <v>0.63125</v>
      </c>
      <c r="BN44" s="66"/>
      <c r="BO44" s="67" t="n">
        <v>0</v>
      </c>
      <c r="BP44" s="76" t="n">
        <v>0.670138888888889</v>
      </c>
      <c r="BQ44" s="76" t="n">
        <v>0.670138888888889</v>
      </c>
      <c r="BR44" s="80" t="n">
        <v>0.678958333333333</v>
      </c>
      <c r="BS44" s="87" t="n">
        <v>0.0088194444444446</v>
      </c>
      <c r="BT44" s="87" t="n">
        <v>0.000208333333333177</v>
      </c>
      <c r="BU44" s="88" t="s">
        <v>64</v>
      </c>
      <c r="BV44" s="89" t="n">
        <v>18</v>
      </c>
      <c r="BW44" s="80" t="n">
        <v>0.686435185185185</v>
      </c>
      <c r="BX44" s="87" t="n">
        <v>0.0162962962962964</v>
      </c>
      <c r="BY44" s="87" t="n">
        <v>0.000381944444444376</v>
      </c>
      <c r="BZ44" s="88" t="s">
        <v>64</v>
      </c>
      <c r="CA44" s="89" t="n">
        <v>33</v>
      </c>
      <c r="CB44" s="86" t="n">
        <v>0.723611111111111</v>
      </c>
      <c r="CC44" s="66"/>
      <c r="CD44" s="67" t="n">
        <v>0</v>
      </c>
      <c r="CE44" s="76" t="n">
        <v>0.734027777777778</v>
      </c>
      <c r="CF44" s="80" t="n">
        <v>0</v>
      </c>
      <c r="CG44" s="81" t="n">
        <v>-0.734027777777778</v>
      </c>
      <c r="CH44" s="81" t="n">
        <v>0.737222222222222</v>
      </c>
      <c r="CI44" s="82"/>
      <c r="CJ44" s="83" t="n">
        <v>0</v>
      </c>
      <c r="CK44" s="86" t="n">
        <v>0.750694444444444</v>
      </c>
      <c r="CL44" s="66"/>
      <c r="CM44" s="67" t="n">
        <v>0</v>
      </c>
      <c r="CN44" s="75" t="n">
        <v>0.764583333333333</v>
      </c>
      <c r="CO44" s="66"/>
      <c r="CP44" s="67" t="n">
        <v>0</v>
      </c>
      <c r="CQ44" s="84" t="s">
        <v>62</v>
      </c>
      <c r="CR44" s="90"/>
      <c r="CS44" s="67" t="n">
        <v>0</v>
      </c>
      <c r="CT44" s="84" t="s">
        <v>62</v>
      </c>
      <c r="CU44" s="90"/>
      <c r="CV44" s="67" t="n">
        <v>0</v>
      </c>
      <c r="CW44" s="91" t="s">
        <v>62</v>
      </c>
      <c r="CX44" s="92"/>
      <c r="CY44" s="66"/>
      <c r="CZ44" s="67" t="n">
        <v>0</v>
      </c>
      <c r="DA44" s="62"/>
      <c r="DB44" s="93" t="n">
        <v>932.97</v>
      </c>
      <c r="DC44" s="94" t="n">
        <v>480</v>
      </c>
      <c r="DD44" s="95"/>
      <c r="DE44" s="96" t="n">
        <v>1412.97</v>
      </c>
      <c r="DF44" s="62"/>
      <c r="DG44" s="106" t="s">
        <v>111</v>
      </c>
      <c r="DH44" s="107" t="s">
        <v>197</v>
      </c>
      <c r="DI44" s="107" t="s">
        <v>66</v>
      </c>
      <c r="DJ44" s="107" t="n">
        <v>78</v>
      </c>
      <c r="DK44" s="108" t="s">
        <v>114</v>
      </c>
      <c r="DL44" s="109"/>
      <c r="DM44" s="109"/>
      <c r="DN44" s="110"/>
    </row>
    <row r="45" customFormat="false" ht="13.5" hidden="false" customHeight="true" outlineLevel="0" collapsed="false">
      <c r="A45" s="150"/>
      <c r="B45" s="59" t="n">
        <v>42</v>
      </c>
      <c r="C45" s="60" t="n">
        <v>42</v>
      </c>
      <c r="D45" s="61" t="s">
        <v>198</v>
      </c>
      <c r="E45" s="61" t="s">
        <v>199</v>
      </c>
      <c r="F45" s="61" t="s">
        <v>69</v>
      </c>
      <c r="G45" s="62" t="n">
        <v>0.320833333333333</v>
      </c>
      <c r="H45" s="63" t="n">
        <v>0.320833333333334</v>
      </c>
      <c r="I45" s="103"/>
      <c r="J45" s="104" t="n">
        <v>0</v>
      </c>
      <c r="K45" s="62" t="n">
        <v>0.403472222222222</v>
      </c>
      <c r="L45" s="63" t="n">
        <v>0.403472222222222</v>
      </c>
      <c r="M45" s="105"/>
      <c r="N45" s="79" t="n">
        <v>0</v>
      </c>
      <c r="O45" s="68" t="s">
        <v>62</v>
      </c>
      <c r="P45" s="67" t="n">
        <v>0</v>
      </c>
      <c r="Q45" s="68" t="s">
        <v>62</v>
      </c>
      <c r="R45" s="67" t="n">
        <v>0</v>
      </c>
      <c r="S45" s="69"/>
      <c r="T45" s="67" t="n">
        <v>0</v>
      </c>
      <c r="U45" s="70" t="n">
        <v>0.445138888888889</v>
      </c>
      <c r="V45" s="66"/>
      <c r="W45" s="67" t="n">
        <v>0</v>
      </c>
      <c r="X45" s="71" t="n">
        <v>0</v>
      </c>
      <c r="Y45" s="71" t="n">
        <v>0</v>
      </c>
      <c r="Z45" s="72" t="n">
        <v>57.44</v>
      </c>
      <c r="AA45" s="73" t="n">
        <v>57.44</v>
      </c>
      <c r="AB45" s="74" t="n">
        <v>0</v>
      </c>
      <c r="AC45" s="75" t="n">
        <v>0.486805555555556</v>
      </c>
      <c r="AD45" s="66"/>
      <c r="AE45" s="67" t="n">
        <v>0</v>
      </c>
      <c r="AF45" s="76" t="n">
        <v>0.498611111111111</v>
      </c>
      <c r="AG45" s="76" t="n">
        <v>0.500694444444444</v>
      </c>
      <c r="AH45" s="77"/>
      <c r="AI45" s="78"/>
      <c r="AJ45" s="79" t="n">
        <v>0</v>
      </c>
      <c r="AK45" s="80" t="n">
        <v>0.501365740740741</v>
      </c>
      <c r="AL45" s="81" t="n">
        <v>0.000671296296296253</v>
      </c>
      <c r="AM45" s="81" t="n">
        <v>6.94444444444013E-005</v>
      </c>
      <c r="AN45" s="82" t="s">
        <v>63</v>
      </c>
      <c r="AO45" s="83" t="n">
        <v>6</v>
      </c>
      <c r="AP45" s="80" t="n">
        <v>0.504282407407407</v>
      </c>
      <c r="AQ45" s="81" t="n">
        <v>0.00358796296296293</v>
      </c>
      <c r="AR45" s="81" t="n">
        <v>0.000196759259259291</v>
      </c>
      <c r="AS45" s="82" t="s">
        <v>64</v>
      </c>
      <c r="AT45" s="83" t="n">
        <v>17</v>
      </c>
      <c r="AU45" s="80" t="n">
        <v>0.507025462962963</v>
      </c>
      <c r="AV45" s="81" t="n">
        <v>0.00633101851851858</v>
      </c>
      <c r="AW45" s="81" t="n">
        <v>0.000231481481481417</v>
      </c>
      <c r="AX45" s="82" t="s">
        <v>64</v>
      </c>
      <c r="AY45" s="83" t="n">
        <v>20</v>
      </c>
      <c r="AZ45" s="80" t="n">
        <v>0.507581018518518</v>
      </c>
      <c r="BA45" s="81" t="n">
        <v>0.006886574074074</v>
      </c>
      <c r="BB45" s="81" t="n">
        <v>0.000462962962963034</v>
      </c>
      <c r="BC45" s="82" t="s">
        <v>64</v>
      </c>
      <c r="BD45" s="83" t="n">
        <v>40</v>
      </c>
      <c r="BE45" s="84" t="n">
        <v>0.545833333333333</v>
      </c>
      <c r="BF45" s="85"/>
      <c r="BG45" s="65" t="n">
        <v>0</v>
      </c>
      <c r="BH45" s="69" t="s">
        <v>62</v>
      </c>
      <c r="BI45" s="67" t="n">
        <v>0</v>
      </c>
      <c r="BJ45" s="86" t="n">
        <v>0.563194444444444</v>
      </c>
      <c r="BK45" s="66"/>
      <c r="BL45" s="67" t="n">
        <v>0</v>
      </c>
      <c r="BM45" s="86" t="n">
        <v>0.626388888888889</v>
      </c>
      <c r="BN45" s="66"/>
      <c r="BO45" s="67" t="n">
        <v>0</v>
      </c>
      <c r="BP45" s="76" t="n">
        <v>0.663888888888889</v>
      </c>
      <c r="BQ45" s="76" t="n">
        <v>0.663888888888889</v>
      </c>
      <c r="BR45" s="80" t="n">
        <v>0.672951388888889</v>
      </c>
      <c r="BS45" s="87" t="n">
        <v>0.00906250000000008</v>
      </c>
      <c r="BT45" s="87" t="n">
        <v>3.47222222223057E-005</v>
      </c>
      <c r="BU45" s="88" t="s">
        <v>63</v>
      </c>
      <c r="BV45" s="89" t="n">
        <v>3</v>
      </c>
      <c r="BW45" s="80" t="n">
        <v>0.680578703703704</v>
      </c>
      <c r="BX45" s="87" t="n">
        <v>0.0166898148148149</v>
      </c>
      <c r="BY45" s="87" t="n">
        <v>1.15740740741672E-005</v>
      </c>
      <c r="BZ45" s="88" t="s">
        <v>63</v>
      </c>
      <c r="CA45" s="89" t="n">
        <v>1</v>
      </c>
      <c r="CB45" s="86" t="n">
        <v>0.71875</v>
      </c>
      <c r="CC45" s="66"/>
      <c r="CD45" s="67" t="n">
        <v>0</v>
      </c>
      <c r="CE45" s="76" t="n">
        <v>0.722222222222222</v>
      </c>
      <c r="CF45" s="80" t="n">
        <v>0</v>
      </c>
      <c r="CG45" s="81" t="n">
        <v>-0.722222222222222</v>
      </c>
      <c r="CH45" s="81" t="n">
        <v>0.725416666666667</v>
      </c>
      <c r="CI45" s="82"/>
      <c r="CJ45" s="83" t="n">
        <v>0</v>
      </c>
      <c r="CK45" s="86" t="n">
        <v>0.739583333333333</v>
      </c>
      <c r="CL45" s="66"/>
      <c r="CM45" s="67" t="n">
        <v>0</v>
      </c>
      <c r="CN45" s="75" t="n">
        <v>0.753472222222222</v>
      </c>
      <c r="CO45" s="66"/>
      <c r="CP45" s="67" t="n">
        <v>0</v>
      </c>
      <c r="CQ45" s="84" t="s">
        <v>62</v>
      </c>
      <c r="CR45" s="90"/>
      <c r="CS45" s="67" t="n">
        <v>0</v>
      </c>
      <c r="CT45" s="84" t="s">
        <v>62</v>
      </c>
      <c r="CU45" s="90"/>
      <c r="CV45" s="67" t="n">
        <v>0</v>
      </c>
      <c r="CW45" s="91" t="s">
        <v>62</v>
      </c>
      <c r="CX45" s="92"/>
      <c r="CY45" s="66"/>
      <c r="CZ45" s="67" t="n">
        <v>0</v>
      </c>
      <c r="DA45" s="62"/>
      <c r="DB45" s="93" t="n">
        <v>144.44</v>
      </c>
      <c r="DC45" s="94" t="n">
        <v>0</v>
      </c>
      <c r="DD45" s="95"/>
      <c r="DE45" s="96" t="n">
        <v>144.44</v>
      </c>
      <c r="DF45" s="62"/>
      <c r="DG45" s="106" t="s">
        <v>70</v>
      </c>
      <c r="DH45" s="107" t="s">
        <v>69</v>
      </c>
      <c r="DI45" s="107" t="s">
        <v>71</v>
      </c>
      <c r="DJ45" s="107" t="n">
        <v>230</v>
      </c>
      <c r="DK45" s="108" t="n">
        <v>0</v>
      </c>
      <c r="DL45" s="109"/>
      <c r="DM45" s="109"/>
      <c r="DN45" s="110"/>
    </row>
    <row r="46" customFormat="false" ht="13.5" hidden="false" customHeight="true" outlineLevel="0" collapsed="false">
      <c r="A46" s="150"/>
      <c r="B46" s="59" t="n">
        <v>43</v>
      </c>
      <c r="C46" s="60" t="n">
        <v>43</v>
      </c>
      <c r="D46" s="61" t="s">
        <v>200</v>
      </c>
      <c r="E46" s="61" t="s">
        <v>201</v>
      </c>
      <c r="F46" s="61" t="s">
        <v>120</v>
      </c>
      <c r="G46" s="62" t="n">
        <v>0.321527777777778</v>
      </c>
      <c r="H46" s="63" t="n">
        <v>0.321527777777778</v>
      </c>
      <c r="I46" s="103"/>
      <c r="J46" s="104" t="n">
        <v>0</v>
      </c>
      <c r="K46" s="62" t="n">
        <v>0.404166666666667</v>
      </c>
      <c r="L46" s="63" t="n">
        <v>0.404861111111111</v>
      </c>
      <c r="M46" s="105" t="s">
        <v>63</v>
      </c>
      <c r="N46" s="79" t="n">
        <v>60</v>
      </c>
      <c r="O46" s="68" t="s">
        <v>76</v>
      </c>
      <c r="P46" s="67" t="n">
        <v>600</v>
      </c>
      <c r="Q46" s="68" t="s">
        <v>62</v>
      </c>
      <c r="R46" s="67" t="n">
        <v>0</v>
      </c>
      <c r="S46" s="69"/>
      <c r="T46" s="67" t="n">
        <v>0</v>
      </c>
      <c r="U46" s="154" t="n">
        <v>0.459722222222222</v>
      </c>
      <c r="V46" s="66" t="s">
        <v>63</v>
      </c>
      <c r="W46" s="67" t="n">
        <v>1140</v>
      </c>
      <c r="X46" s="71" t="n">
        <v>0</v>
      </c>
      <c r="Y46" s="71" t="n">
        <v>0</v>
      </c>
      <c r="Z46" s="72" t="n">
        <v>62.18</v>
      </c>
      <c r="AA46" s="73" t="n">
        <v>62.18</v>
      </c>
      <c r="AB46" s="74" t="n">
        <v>0</v>
      </c>
      <c r="AC46" s="75" t="n">
        <v>0.501388888888889</v>
      </c>
      <c r="AD46" s="66"/>
      <c r="AE46" s="67" t="n">
        <v>0</v>
      </c>
      <c r="AF46" s="76" t="n">
        <v>0.511805555555556</v>
      </c>
      <c r="AG46" s="76" t="n">
        <v>0.515277777777778</v>
      </c>
      <c r="AH46" s="77"/>
      <c r="AI46" s="78"/>
      <c r="AJ46" s="79" t="n">
        <v>0</v>
      </c>
      <c r="AK46" s="80" t="n">
        <v>0.515856481481482</v>
      </c>
      <c r="AL46" s="81" t="n">
        <v>0.00057870370370372</v>
      </c>
      <c r="AM46" s="81" t="n">
        <v>2.31481481481317E-005</v>
      </c>
      <c r="AN46" s="82" t="s">
        <v>64</v>
      </c>
      <c r="AO46" s="83" t="n">
        <v>2</v>
      </c>
      <c r="AP46" s="80" t="n">
        <v>0.51837962962963</v>
      </c>
      <c r="AQ46" s="81" t="n">
        <v>0.00310185185185174</v>
      </c>
      <c r="AR46" s="81" t="n">
        <v>0.000682870370370478</v>
      </c>
      <c r="AS46" s="82" t="s">
        <v>64</v>
      </c>
      <c r="AT46" s="83" t="n">
        <v>59</v>
      </c>
      <c r="AU46" s="80" t="n">
        <v>0.521273148148148</v>
      </c>
      <c r="AV46" s="81" t="n">
        <v>0.00599537037037035</v>
      </c>
      <c r="AW46" s="81" t="n">
        <v>0.000567129629629654</v>
      </c>
      <c r="AX46" s="82" t="s">
        <v>64</v>
      </c>
      <c r="AY46" s="83" t="n">
        <v>49</v>
      </c>
      <c r="AZ46" s="80" t="n">
        <v>0.521701388888889</v>
      </c>
      <c r="BA46" s="81" t="n">
        <v>0.00642361111111112</v>
      </c>
      <c r="BB46" s="81" t="n">
        <v>0.000925925925925921</v>
      </c>
      <c r="BC46" s="82" t="s">
        <v>64</v>
      </c>
      <c r="BD46" s="83" t="n">
        <v>80</v>
      </c>
      <c r="BE46" s="84" t="n">
        <v>0.58125</v>
      </c>
      <c r="BF46" s="85"/>
      <c r="BG46" s="65" t="n">
        <v>0</v>
      </c>
      <c r="BH46" s="69" t="s">
        <v>76</v>
      </c>
      <c r="BI46" s="67" t="n">
        <v>600</v>
      </c>
      <c r="BJ46" s="86" t="n">
        <v>0.6</v>
      </c>
      <c r="BK46" s="66" t="s">
        <v>63</v>
      </c>
      <c r="BL46" s="67" t="n">
        <v>1620</v>
      </c>
      <c r="BM46" s="86" t="n">
        <v>0.663888888888889</v>
      </c>
      <c r="BN46" s="66" t="s">
        <v>63</v>
      </c>
      <c r="BO46" s="67" t="n">
        <v>60</v>
      </c>
      <c r="BP46" s="76" t="n">
        <v>0.69375</v>
      </c>
      <c r="BQ46" s="76" t="n">
        <v>0.69375</v>
      </c>
      <c r="BR46" s="80" t="n">
        <v>0.703101851851852</v>
      </c>
      <c r="BS46" s="87" t="n">
        <v>0.00935185185185194</v>
      </c>
      <c r="BT46" s="87" t="n">
        <v>0.000324074074074166</v>
      </c>
      <c r="BU46" s="88" t="s">
        <v>63</v>
      </c>
      <c r="BV46" s="89" t="n">
        <v>28</v>
      </c>
      <c r="BW46" s="153" t="n">
        <v>0.710706018518518</v>
      </c>
      <c r="BX46" s="87" t="n">
        <v>0.0169560185185185</v>
      </c>
      <c r="BY46" s="87" t="n">
        <v>0.000277777777777728</v>
      </c>
      <c r="BZ46" s="88" t="s">
        <v>63</v>
      </c>
      <c r="CA46" s="89" t="n">
        <v>24</v>
      </c>
      <c r="CB46" s="86" t="n">
        <v>0.727777777777778</v>
      </c>
      <c r="CC46" s="66"/>
      <c r="CD46" s="67" t="n">
        <v>0</v>
      </c>
      <c r="CE46" s="76" t="n">
        <v>0.741666666666667</v>
      </c>
      <c r="CF46" s="80" t="n">
        <v>0</v>
      </c>
      <c r="CG46" s="81" t="n">
        <v>-0.741666666666667</v>
      </c>
      <c r="CH46" s="81" t="n">
        <v>0.744861111111111</v>
      </c>
      <c r="CI46" s="82"/>
      <c r="CJ46" s="83" t="n">
        <v>0</v>
      </c>
      <c r="CK46" s="86"/>
      <c r="CL46" s="66"/>
      <c r="CM46" s="67" t="n">
        <v>0</v>
      </c>
      <c r="CN46" s="75" t="n">
        <v>0.0138888888888889</v>
      </c>
      <c r="CO46" s="66"/>
      <c r="CP46" s="67" t="n">
        <v>0</v>
      </c>
      <c r="CQ46" s="84" t="s">
        <v>62</v>
      </c>
      <c r="CR46" s="90"/>
      <c r="CS46" s="67" t="n">
        <v>0</v>
      </c>
      <c r="CT46" s="84" t="s">
        <v>62</v>
      </c>
      <c r="CU46" s="90"/>
      <c r="CV46" s="67" t="n">
        <v>0</v>
      </c>
      <c r="CW46" s="91" t="s">
        <v>62</v>
      </c>
      <c r="CX46" s="92"/>
      <c r="CY46" s="66"/>
      <c r="CZ46" s="67" t="n">
        <v>0</v>
      </c>
      <c r="DA46" s="62"/>
      <c r="DB46" s="93" t="n">
        <v>304.18</v>
      </c>
      <c r="DC46" s="94" t="n">
        <v>4080</v>
      </c>
      <c r="DD46" s="95"/>
      <c r="DE46" s="96" t="n">
        <v>4384.18</v>
      </c>
      <c r="DF46" s="62"/>
      <c r="DG46" s="106" t="s">
        <v>70</v>
      </c>
      <c r="DH46" s="107" t="s">
        <v>120</v>
      </c>
      <c r="DI46" s="107" t="s">
        <v>66</v>
      </c>
      <c r="DJ46" s="107" t="n">
        <v>105</v>
      </c>
      <c r="DK46" s="108" t="s">
        <v>172</v>
      </c>
      <c r="DL46" s="109"/>
      <c r="DM46" s="109"/>
      <c r="DN46" s="110"/>
    </row>
    <row r="47" customFormat="false" ht="13.5" hidden="false" customHeight="true" outlineLevel="0" collapsed="false">
      <c r="A47" s="150"/>
      <c r="B47" s="59" t="n">
        <v>44</v>
      </c>
      <c r="C47" s="60" t="n">
        <v>44</v>
      </c>
      <c r="D47" s="61" t="s">
        <v>202</v>
      </c>
      <c r="E47" s="61" t="s">
        <v>203</v>
      </c>
      <c r="F47" s="61" t="s">
        <v>188</v>
      </c>
      <c r="G47" s="62" t="n">
        <v>0.322222222222222</v>
      </c>
      <c r="H47" s="63" t="n">
        <v>0.322222222222223</v>
      </c>
      <c r="I47" s="103"/>
      <c r="J47" s="104" t="n">
        <v>0</v>
      </c>
      <c r="K47" s="62" t="n">
        <v>0.404861111111111</v>
      </c>
      <c r="L47" s="63" t="n">
        <v>0.405555555555556</v>
      </c>
      <c r="M47" s="105" t="s">
        <v>63</v>
      </c>
      <c r="N47" s="79" t="n">
        <v>60</v>
      </c>
      <c r="O47" s="68" t="s">
        <v>76</v>
      </c>
      <c r="P47" s="67" t="n">
        <v>600</v>
      </c>
      <c r="Q47" s="68" t="s">
        <v>76</v>
      </c>
      <c r="R47" s="67" t="n">
        <v>600</v>
      </c>
      <c r="S47" s="69"/>
      <c r="T47" s="67" t="n">
        <v>0</v>
      </c>
      <c r="U47" s="70" t="n">
        <v>0.447916666666667</v>
      </c>
      <c r="V47" s="66" t="s">
        <v>63</v>
      </c>
      <c r="W47" s="67" t="n">
        <v>60</v>
      </c>
      <c r="X47" s="71" t="n">
        <v>0</v>
      </c>
      <c r="Y47" s="71" t="n">
        <v>0</v>
      </c>
      <c r="Z47" s="72" t="n">
        <v>66.16</v>
      </c>
      <c r="AA47" s="73" t="n">
        <v>66.16</v>
      </c>
      <c r="AB47" s="74" t="n">
        <v>0</v>
      </c>
      <c r="AC47" s="75" t="n">
        <v>0.489583333333333</v>
      </c>
      <c r="AD47" s="66"/>
      <c r="AE47" s="67" t="n">
        <v>0</v>
      </c>
      <c r="AF47" s="76" t="n">
        <v>0.519444444444445</v>
      </c>
      <c r="AG47" s="76" t="n">
        <v>0.525694444444445</v>
      </c>
      <c r="AH47" s="77"/>
      <c r="AI47" s="78"/>
      <c r="AJ47" s="79" t="n">
        <v>0</v>
      </c>
      <c r="AK47" s="80" t="n">
        <v>0.527314814814815</v>
      </c>
      <c r="AL47" s="81" t="n">
        <v>0.00162037037037033</v>
      </c>
      <c r="AM47" s="81" t="n">
        <v>0.00101851851851848</v>
      </c>
      <c r="AN47" s="82" t="s">
        <v>63</v>
      </c>
      <c r="AO47" s="83" t="n">
        <v>88</v>
      </c>
      <c r="AP47" s="80" t="n">
        <v>0.528865740740741</v>
      </c>
      <c r="AQ47" s="81" t="n">
        <v>0.00317129629629631</v>
      </c>
      <c r="AR47" s="81" t="n">
        <v>0.000613425925925911</v>
      </c>
      <c r="AS47" s="82" t="s">
        <v>64</v>
      </c>
      <c r="AT47" s="83" t="n">
        <v>53</v>
      </c>
      <c r="AU47" s="80" t="n">
        <v>0.53318287037037</v>
      </c>
      <c r="AV47" s="81" t="n">
        <v>0.00748842592592591</v>
      </c>
      <c r="AW47" s="81" t="n">
        <v>0.000925925925925913</v>
      </c>
      <c r="AX47" s="82" t="s">
        <v>63</v>
      </c>
      <c r="AY47" s="83" t="n">
        <v>80</v>
      </c>
      <c r="AZ47" s="80" t="n">
        <v>0.529270833333333</v>
      </c>
      <c r="BA47" s="81" t="n">
        <v>0.00357638888888889</v>
      </c>
      <c r="BB47" s="81" t="n">
        <v>0.00377314814814814</v>
      </c>
      <c r="BC47" s="82" t="s">
        <v>64</v>
      </c>
      <c r="BD47" s="83" t="n">
        <v>326</v>
      </c>
      <c r="BE47" s="84" t="n">
        <v>0.574305555555556</v>
      </c>
      <c r="BF47" s="85"/>
      <c r="BG47" s="65" t="n">
        <v>0</v>
      </c>
      <c r="BH47" s="69" t="s">
        <v>76</v>
      </c>
      <c r="BI47" s="67" t="n">
        <v>600</v>
      </c>
      <c r="BJ47" s="86" t="n">
        <v>0.5875</v>
      </c>
      <c r="BK47" s="66" t="s">
        <v>63</v>
      </c>
      <c r="BL47" s="67" t="n">
        <v>1320</v>
      </c>
      <c r="BM47" s="86" t="n">
        <v>0.664583333333333</v>
      </c>
      <c r="BN47" s="66" t="s">
        <v>63</v>
      </c>
      <c r="BO47" s="67" t="n">
        <v>1200</v>
      </c>
      <c r="BP47" s="76" t="n">
        <v>0.702777777777778</v>
      </c>
      <c r="BQ47" s="76" t="n">
        <v>0.702777777777778</v>
      </c>
      <c r="BR47" s="80" t="n">
        <v>0.713043981481481</v>
      </c>
      <c r="BS47" s="87" t="n">
        <v>0.0102662037037036</v>
      </c>
      <c r="BT47" s="87" t="n">
        <v>0.00123842592592579</v>
      </c>
      <c r="BU47" s="88" t="s">
        <v>63</v>
      </c>
      <c r="BV47" s="89" t="n">
        <v>107</v>
      </c>
      <c r="BW47" s="80" t="n">
        <v>0.723472222222222</v>
      </c>
      <c r="BX47" s="87" t="n">
        <v>0.0206944444444444</v>
      </c>
      <c r="BY47" s="87" t="n">
        <v>0.00401620370370361</v>
      </c>
      <c r="BZ47" s="88" t="s">
        <v>63</v>
      </c>
      <c r="CA47" s="89" t="n">
        <v>347</v>
      </c>
      <c r="CB47" s="86" t="n">
        <v>0.738888888888889</v>
      </c>
      <c r="CC47" s="66"/>
      <c r="CD47" s="67" t="n">
        <v>0</v>
      </c>
      <c r="CE47" s="76" t="n">
        <v>0.753472222222222</v>
      </c>
      <c r="CF47" s="80" t="n">
        <v>0</v>
      </c>
      <c r="CG47" s="81" t="n">
        <v>-0.753472222222222</v>
      </c>
      <c r="CH47" s="81" t="n">
        <v>0.756666666666667</v>
      </c>
      <c r="CI47" s="82"/>
      <c r="CJ47" s="83" t="n">
        <v>0</v>
      </c>
      <c r="CK47" s="86"/>
      <c r="CL47" s="66"/>
      <c r="CM47" s="67" t="n">
        <v>0</v>
      </c>
      <c r="CN47" s="75" t="n">
        <v>0.0138888888888889</v>
      </c>
      <c r="CO47" s="66"/>
      <c r="CP47" s="67" t="n">
        <v>0</v>
      </c>
      <c r="CQ47" s="84" t="s">
        <v>62</v>
      </c>
      <c r="CR47" s="90"/>
      <c r="CS47" s="67" t="n">
        <v>0</v>
      </c>
      <c r="CT47" s="84" t="s">
        <v>62</v>
      </c>
      <c r="CU47" s="90"/>
      <c r="CV47" s="67" t="n">
        <v>0</v>
      </c>
      <c r="CW47" s="91" t="s">
        <v>62</v>
      </c>
      <c r="CX47" s="92"/>
      <c r="CY47" s="66"/>
      <c r="CZ47" s="67" t="n">
        <v>0</v>
      </c>
      <c r="DA47" s="62"/>
      <c r="DB47" s="93" t="n">
        <v>1067.16</v>
      </c>
      <c r="DC47" s="94" t="n">
        <v>4440</v>
      </c>
      <c r="DD47" s="95"/>
      <c r="DE47" s="96" t="n">
        <v>5507.16</v>
      </c>
      <c r="DF47" s="62"/>
      <c r="DG47" s="106" t="s">
        <v>111</v>
      </c>
      <c r="DH47" s="107" t="s">
        <v>188</v>
      </c>
      <c r="DI47" s="107" t="s">
        <v>66</v>
      </c>
      <c r="DJ47" s="107" t="n">
        <v>115</v>
      </c>
      <c r="DK47" s="108" t="s">
        <v>176</v>
      </c>
      <c r="DL47" s="109"/>
      <c r="DM47" s="109"/>
      <c r="DN47" s="110"/>
    </row>
    <row r="48" s="152" customFormat="true" ht="13.5" hidden="false" customHeight="true" outlineLevel="0" collapsed="false">
      <c r="A48" s="151"/>
      <c r="B48" s="112" t="n">
        <v>45</v>
      </c>
      <c r="C48" s="113" t="n">
        <v>45</v>
      </c>
      <c r="D48" s="114" t="s">
        <v>204</v>
      </c>
      <c r="E48" s="114" t="s">
        <v>205</v>
      </c>
      <c r="F48" s="114" t="s">
        <v>206</v>
      </c>
      <c r="G48" s="115" t="n">
        <v>0.322916666666667</v>
      </c>
      <c r="H48" s="116" t="n">
        <v>0.322916666666667</v>
      </c>
      <c r="I48" s="117"/>
      <c r="J48" s="118" t="n">
        <v>0</v>
      </c>
      <c r="K48" s="115" t="n">
        <v>0.405555555555556</v>
      </c>
      <c r="L48" s="116" t="n">
        <v>0.405555555555556</v>
      </c>
      <c r="M48" s="119"/>
      <c r="N48" s="120" t="n">
        <v>0</v>
      </c>
      <c r="O48" s="121" t="s">
        <v>62</v>
      </c>
      <c r="P48" s="122" t="n">
        <v>0</v>
      </c>
      <c r="Q48" s="121" t="s">
        <v>62</v>
      </c>
      <c r="R48" s="122" t="n">
        <v>0</v>
      </c>
      <c r="S48" s="121"/>
      <c r="T48" s="122" t="n">
        <v>0</v>
      </c>
      <c r="U48" s="123" t="n">
        <v>0.460416666666667</v>
      </c>
      <c r="V48" s="124" t="s">
        <v>63</v>
      </c>
      <c r="W48" s="122" t="n">
        <v>1140</v>
      </c>
      <c r="X48" s="125" t="n">
        <v>0</v>
      </c>
      <c r="Y48" s="125" t="n">
        <v>0</v>
      </c>
      <c r="Z48" s="126" t="n">
        <v>67.47</v>
      </c>
      <c r="AA48" s="127" t="n">
        <v>67.47</v>
      </c>
      <c r="AB48" s="128" t="n">
        <v>0</v>
      </c>
      <c r="AC48" s="129" t="n">
        <v>0.502083333333333</v>
      </c>
      <c r="AD48" s="124"/>
      <c r="AE48" s="122" t="n">
        <v>0</v>
      </c>
      <c r="AF48" s="130"/>
      <c r="AG48" s="130"/>
      <c r="AH48" s="131"/>
      <c r="AI48" s="132"/>
      <c r="AJ48" s="120" t="n">
        <v>0</v>
      </c>
      <c r="AK48" s="133"/>
      <c r="AL48" s="134" t="n">
        <v>0</v>
      </c>
      <c r="AM48" s="134" t="n">
        <v>0.000601851851851852</v>
      </c>
      <c r="AN48" s="119"/>
      <c r="AO48" s="118" t="n">
        <v>600</v>
      </c>
      <c r="AP48" s="133"/>
      <c r="AQ48" s="134" t="n">
        <v>0</v>
      </c>
      <c r="AR48" s="134" t="n">
        <v>0.00378472222222222</v>
      </c>
      <c r="AS48" s="119"/>
      <c r="AT48" s="118" t="n">
        <v>600</v>
      </c>
      <c r="AU48" s="133"/>
      <c r="AV48" s="134" t="n">
        <v>0</v>
      </c>
      <c r="AW48" s="134" t="n">
        <v>0.0065625</v>
      </c>
      <c r="AX48" s="119"/>
      <c r="AY48" s="118" t="n">
        <v>600</v>
      </c>
      <c r="AZ48" s="133"/>
      <c r="BA48" s="134" t="n">
        <v>0</v>
      </c>
      <c r="BB48" s="134" t="n">
        <v>0.00734953703703704</v>
      </c>
      <c r="BC48" s="119"/>
      <c r="BD48" s="118" t="n">
        <v>1800</v>
      </c>
      <c r="BE48" s="135"/>
      <c r="BF48" s="136"/>
      <c r="BG48" s="137" t="n">
        <v>0</v>
      </c>
      <c r="BH48" s="121" t="s">
        <v>76</v>
      </c>
      <c r="BI48" s="122" t="n">
        <v>600</v>
      </c>
      <c r="BJ48" s="138"/>
      <c r="BK48" s="124"/>
      <c r="BL48" s="122" t="n">
        <v>1800</v>
      </c>
      <c r="BM48" s="138"/>
      <c r="BN48" s="124"/>
      <c r="BO48" s="122" t="n">
        <v>1800</v>
      </c>
      <c r="BP48" s="130"/>
      <c r="BQ48" s="130"/>
      <c r="BR48" s="133"/>
      <c r="BS48" s="139" t="n">
        <v>0</v>
      </c>
      <c r="BT48" s="139" t="n">
        <v>0.00902777777777778</v>
      </c>
      <c r="BU48" s="124"/>
      <c r="BV48" s="137" t="n">
        <v>600</v>
      </c>
      <c r="BW48" s="133"/>
      <c r="BX48" s="139" t="n">
        <v>0</v>
      </c>
      <c r="BY48" s="139" t="n">
        <v>0.0166782407407407</v>
      </c>
      <c r="BZ48" s="124"/>
      <c r="CA48" s="137" t="n">
        <v>1800</v>
      </c>
      <c r="CB48" s="138"/>
      <c r="CC48" s="124"/>
      <c r="CD48" s="122" t="n">
        <v>1800</v>
      </c>
      <c r="CE48" s="130"/>
      <c r="CF48" s="133" t="n">
        <v>0</v>
      </c>
      <c r="CG48" s="134" t="n">
        <v>0</v>
      </c>
      <c r="CH48" s="134" t="n">
        <v>0.00319444444444444</v>
      </c>
      <c r="CI48" s="119"/>
      <c r="CJ48" s="118" t="n">
        <v>0</v>
      </c>
      <c r="CK48" s="138"/>
      <c r="CL48" s="124"/>
      <c r="CM48" s="122" t="n">
        <v>0</v>
      </c>
      <c r="CN48" s="129" t="n">
        <v>0.0138888888888889</v>
      </c>
      <c r="CO48" s="124"/>
      <c r="CP48" s="122" t="n">
        <v>0</v>
      </c>
      <c r="CQ48" s="84" t="s">
        <v>76</v>
      </c>
      <c r="CR48" s="140"/>
      <c r="CS48" s="122" t="n">
        <v>600</v>
      </c>
      <c r="CT48" s="135" t="s">
        <v>76</v>
      </c>
      <c r="CU48" s="140"/>
      <c r="CV48" s="122" t="n">
        <v>600</v>
      </c>
      <c r="CW48" s="141" t="s">
        <v>76</v>
      </c>
      <c r="CX48" s="92"/>
      <c r="CY48" s="124"/>
      <c r="CZ48" s="122" t="s">
        <v>77</v>
      </c>
      <c r="DA48" s="115"/>
      <c r="DB48" s="142" t="n">
        <v>6067.47</v>
      </c>
      <c r="DC48" s="128"/>
      <c r="DD48" s="127"/>
      <c r="DE48" s="143" t="s">
        <v>77</v>
      </c>
      <c r="DF48" s="115"/>
      <c r="DG48" s="144" t="s">
        <v>65</v>
      </c>
      <c r="DH48" s="145" t="s">
        <v>206</v>
      </c>
      <c r="DI48" s="145" t="s">
        <v>66</v>
      </c>
      <c r="DJ48" s="145" t="n">
        <v>63</v>
      </c>
      <c r="DK48" s="146" t="n">
        <v>0</v>
      </c>
      <c r="DL48" s="147"/>
      <c r="DM48" s="147"/>
      <c r="DN48" s="148"/>
    </row>
    <row r="49" customFormat="false" ht="13.5" hidden="false" customHeight="true" outlineLevel="0" collapsed="false">
      <c r="A49" s="150"/>
      <c r="B49" s="59" t="n">
        <v>46</v>
      </c>
      <c r="C49" s="60" t="n">
        <v>46</v>
      </c>
      <c r="D49" s="61" t="s">
        <v>207</v>
      </c>
      <c r="E49" s="61" t="s">
        <v>208</v>
      </c>
      <c r="F49" s="61" t="s">
        <v>209</v>
      </c>
      <c r="G49" s="62" t="n">
        <v>0.323611111111111</v>
      </c>
      <c r="H49" s="63" t="n">
        <v>0.323611111111113</v>
      </c>
      <c r="I49" s="103"/>
      <c r="J49" s="104" t="n">
        <v>0</v>
      </c>
      <c r="K49" s="62" t="n">
        <v>0.40625</v>
      </c>
      <c r="L49" s="63" t="n">
        <v>0.406944444444445</v>
      </c>
      <c r="M49" s="105" t="s">
        <v>63</v>
      </c>
      <c r="N49" s="79" t="n">
        <v>60</v>
      </c>
      <c r="O49" s="68" t="s">
        <v>76</v>
      </c>
      <c r="P49" s="67" t="n">
        <v>600</v>
      </c>
      <c r="Q49" s="68" t="s">
        <v>76</v>
      </c>
      <c r="R49" s="67" t="n">
        <v>600</v>
      </c>
      <c r="S49" s="69"/>
      <c r="T49" s="67" t="n">
        <v>0</v>
      </c>
      <c r="U49" s="70" t="n">
        <v>0.463888888888889</v>
      </c>
      <c r="V49" s="66" t="s">
        <v>63</v>
      </c>
      <c r="W49" s="67" t="n">
        <v>1320</v>
      </c>
      <c r="X49" s="71" t="n">
        <v>0</v>
      </c>
      <c r="Y49" s="71" t="n">
        <v>0</v>
      </c>
      <c r="Z49" s="72" t="n">
        <v>61.19</v>
      </c>
      <c r="AA49" s="73" t="n">
        <v>61.19</v>
      </c>
      <c r="AB49" s="74" t="n">
        <v>0</v>
      </c>
      <c r="AC49" s="75" t="n">
        <v>0.505555555555556</v>
      </c>
      <c r="AD49" s="66"/>
      <c r="AE49" s="67" t="n">
        <v>0</v>
      </c>
      <c r="AF49" s="76" t="n">
        <v>0.536111111111111</v>
      </c>
      <c r="AG49" s="76" t="n">
        <v>0.5375</v>
      </c>
      <c r="AH49" s="77"/>
      <c r="AI49" s="78"/>
      <c r="AJ49" s="79" t="n">
        <v>0</v>
      </c>
      <c r="AK49" s="80"/>
      <c r="AL49" s="81" t="n">
        <v>-0.5375</v>
      </c>
      <c r="AM49" s="81" t="n">
        <v>0.538101851851852</v>
      </c>
      <c r="AN49" s="82"/>
      <c r="AO49" s="83" t="n">
        <v>600</v>
      </c>
      <c r="AP49" s="80" t="n">
        <v>0.540081018518519</v>
      </c>
      <c r="AQ49" s="81" t="n">
        <v>0.00258101851851855</v>
      </c>
      <c r="AR49" s="81" t="n">
        <v>0.00120370370370367</v>
      </c>
      <c r="AS49" s="82" t="s">
        <v>64</v>
      </c>
      <c r="AT49" s="83" t="n">
        <v>104</v>
      </c>
      <c r="AU49" s="80"/>
      <c r="AV49" s="81" t="n">
        <v>-0.5375</v>
      </c>
      <c r="AW49" s="81" t="n">
        <v>0.5440625</v>
      </c>
      <c r="AX49" s="82"/>
      <c r="AY49" s="83" t="n">
        <v>600</v>
      </c>
      <c r="AZ49" s="80"/>
      <c r="BA49" s="81" t="n">
        <v>-0.5375</v>
      </c>
      <c r="BB49" s="81" t="n">
        <v>0.544849537037037</v>
      </c>
      <c r="BC49" s="82"/>
      <c r="BD49" s="83" t="n">
        <v>1800</v>
      </c>
      <c r="BE49" s="84" t="n">
        <v>0.580555555555556</v>
      </c>
      <c r="BF49" s="85"/>
      <c r="BG49" s="65" t="n">
        <v>0</v>
      </c>
      <c r="BH49" s="69" t="s">
        <v>76</v>
      </c>
      <c r="BI49" s="67" t="n">
        <v>600</v>
      </c>
      <c r="BJ49" s="86" t="n">
        <v>0.590972222222222</v>
      </c>
      <c r="BK49" s="66" t="s">
        <v>63</v>
      </c>
      <c r="BL49" s="67" t="n">
        <v>660</v>
      </c>
      <c r="BM49" s="86" t="n">
        <v>0.659722222222222</v>
      </c>
      <c r="BN49" s="66" t="s">
        <v>63</v>
      </c>
      <c r="BO49" s="67" t="n">
        <v>480</v>
      </c>
      <c r="BP49" s="76" t="n">
        <v>0.692361111111111</v>
      </c>
      <c r="BQ49" s="76" t="n">
        <v>0.692361111111111</v>
      </c>
      <c r="BR49" s="80" t="n">
        <v>0.70212962962963</v>
      </c>
      <c r="BS49" s="87" t="n">
        <v>0.00976851851851857</v>
      </c>
      <c r="BT49" s="87" t="n">
        <v>0.000740740740740787</v>
      </c>
      <c r="BU49" s="88" t="s">
        <v>63</v>
      </c>
      <c r="BV49" s="89" t="n">
        <v>64</v>
      </c>
      <c r="BW49" s="80" t="n">
        <v>0.710243055555556</v>
      </c>
      <c r="BX49" s="87" t="n">
        <v>0.0178819444444445</v>
      </c>
      <c r="BY49" s="87" t="n">
        <v>0.00120370370370372</v>
      </c>
      <c r="BZ49" s="88" t="s">
        <v>63</v>
      </c>
      <c r="CA49" s="89" t="n">
        <v>104</v>
      </c>
      <c r="CB49" s="86" t="n">
        <v>0.725</v>
      </c>
      <c r="CC49" s="66"/>
      <c r="CD49" s="67" t="n">
        <v>0</v>
      </c>
      <c r="CE49" s="76" t="n">
        <v>0.739583333333333</v>
      </c>
      <c r="CF49" s="80" t="n">
        <v>0</v>
      </c>
      <c r="CG49" s="81" t="n">
        <v>-0.739583333333333</v>
      </c>
      <c r="CH49" s="81" t="n">
        <v>0.742777777777778</v>
      </c>
      <c r="CI49" s="82"/>
      <c r="CJ49" s="83" t="n">
        <v>0</v>
      </c>
      <c r="CK49" s="86"/>
      <c r="CL49" s="66"/>
      <c r="CM49" s="67" t="n">
        <v>0</v>
      </c>
      <c r="CN49" s="75" t="n">
        <v>0.0138888888888889</v>
      </c>
      <c r="CO49" s="66"/>
      <c r="CP49" s="67" t="n">
        <v>0</v>
      </c>
      <c r="CQ49" s="84" t="s">
        <v>62</v>
      </c>
      <c r="CR49" s="90"/>
      <c r="CS49" s="67" t="n">
        <v>0</v>
      </c>
      <c r="CT49" s="84" t="s">
        <v>62</v>
      </c>
      <c r="CU49" s="90"/>
      <c r="CV49" s="67" t="n">
        <v>0</v>
      </c>
      <c r="CW49" s="91" t="s">
        <v>62</v>
      </c>
      <c r="CX49" s="92"/>
      <c r="CY49" s="66"/>
      <c r="CZ49" s="67" t="n">
        <v>0</v>
      </c>
      <c r="DA49" s="62"/>
      <c r="DB49" s="93" t="n">
        <v>3333.19</v>
      </c>
      <c r="DC49" s="94" t="n">
        <v>4320</v>
      </c>
      <c r="DD49" s="95"/>
      <c r="DE49" s="96" t="n">
        <v>7653.19</v>
      </c>
      <c r="DF49" s="62"/>
      <c r="DG49" s="106" t="s">
        <v>70</v>
      </c>
      <c r="DH49" s="107" t="s">
        <v>209</v>
      </c>
      <c r="DI49" s="107" t="s">
        <v>71</v>
      </c>
      <c r="DJ49" s="107" t="n">
        <v>125</v>
      </c>
      <c r="DK49" s="108" t="n">
        <v>0</v>
      </c>
      <c r="DL49" s="109"/>
      <c r="DM49" s="109"/>
      <c r="DN49" s="110"/>
    </row>
    <row r="50" customFormat="false" ht="13.5" hidden="false" customHeight="true" outlineLevel="0" collapsed="false">
      <c r="A50" s="150"/>
      <c r="B50" s="59" t="n">
        <v>47</v>
      </c>
      <c r="C50" s="60" t="n">
        <v>47</v>
      </c>
      <c r="D50" s="61" t="s">
        <v>210</v>
      </c>
      <c r="E50" s="61" t="s">
        <v>211</v>
      </c>
      <c r="F50" s="61" t="s">
        <v>212</v>
      </c>
      <c r="G50" s="62" t="n">
        <v>0.324305555555555</v>
      </c>
      <c r="H50" s="63" t="n">
        <v>0.324305555555558</v>
      </c>
      <c r="I50" s="103"/>
      <c r="J50" s="104" t="n">
        <v>0</v>
      </c>
      <c r="K50" s="62" t="n">
        <v>0.406944444444444</v>
      </c>
      <c r="L50" s="63" t="n">
        <v>0.406944444444445</v>
      </c>
      <c r="M50" s="105"/>
      <c r="N50" s="79" t="n">
        <v>0</v>
      </c>
      <c r="O50" s="68" t="s">
        <v>62</v>
      </c>
      <c r="P50" s="67" t="n">
        <v>0</v>
      </c>
      <c r="Q50" s="68" t="s">
        <v>62</v>
      </c>
      <c r="R50" s="67" t="n">
        <v>0</v>
      </c>
      <c r="S50" s="69"/>
      <c r="T50" s="67" t="n">
        <v>0</v>
      </c>
      <c r="U50" s="70" t="n">
        <v>0.448611111111111</v>
      </c>
      <c r="V50" s="66"/>
      <c r="W50" s="67" t="n">
        <v>0</v>
      </c>
      <c r="X50" s="71" t="n">
        <v>0</v>
      </c>
      <c r="Y50" s="71" t="n">
        <v>0</v>
      </c>
      <c r="Z50" s="72" t="n">
        <v>58.54</v>
      </c>
      <c r="AA50" s="73" t="n">
        <v>58.54</v>
      </c>
      <c r="AB50" s="74" t="n">
        <v>0</v>
      </c>
      <c r="AC50" s="75" t="n">
        <v>0.490277777777778</v>
      </c>
      <c r="AD50" s="66"/>
      <c r="AE50" s="67" t="n">
        <v>0</v>
      </c>
      <c r="AF50" s="76" t="n">
        <v>0.502083333333333</v>
      </c>
      <c r="AG50" s="76" t="n">
        <v>0.502777777777778</v>
      </c>
      <c r="AH50" s="77"/>
      <c r="AI50" s="78"/>
      <c r="AJ50" s="79" t="n">
        <v>0</v>
      </c>
      <c r="AK50" s="80" t="n">
        <v>0.503564814814815</v>
      </c>
      <c r="AL50" s="81" t="n">
        <v>0.000787037037036975</v>
      </c>
      <c r="AM50" s="81" t="n">
        <v>0.000185185185185123</v>
      </c>
      <c r="AN50" s="82" t="s">
        <v>63</v>
      </c>
      <c r="AO50" s="83" t="n">
        <v>16</v>
      </c>
      <c r="AP50" s="80" t="n">
        <v>0.505162037037037</v>
      </c>
      <c r="AQ50" s="81" t="n">
        <v>0.00238425925925923</v>
      </c>
      <c r="AR50" s="81" t="n">
        <v>0.001400462962963</v>
      </c>
      <c r="AS50" s="82" t="s">
        <v>64</v>
      </c>
      <c r="AT50" s="83" t="n">
        <v>121</v>
      </c>
      <c r="AU50" s="80" t="n">
        <v>0.50931712962963</v>
      </c>
      <c r="AV50" s="81" t="n">
        <v>0.00653935185185184</v>
      </c>
      <c r="AW50" s="81" t="n">
        <v>2.31481481481619E-005</v>
      </c>
      <c r="AX50" s="82" t="s">
        <v>64</v>
      </c>
      <c r="AY50" s="83" t="n">
        <v>2</v>
      </c>
      <c r="AZ50" s="80" t="n">
        <v>0.515185185185185</v>
      </c>
      <c r="BA50" s="81" t="n">
        <v>0.0124074074074074</v>
      </c>
      <c r="BB50" s="81" t="n">
        <v>0.00505787037037039</v>
      </c>
      <c r="BC50" s="82" t="s">
        <v>63</v>
      </c>
      <c r="BD50" s="83" t="n">
        <v>437</v>
      </c>
      <c r="BE50" s="84" t="n">
        <v>0.553472222222222</v>
      </c>
      <c r="BF50" s="85"/>
      <c r="BG50" s="65" t="n">
        <v>0</v>
      </c>
      <c r="BH50" s="69" t="s">
        <v>62</v>
      </c>
      <c r="BI50" s="67" t="n">
        <v>0</v>
      </c>
      <c r="BJ50" s="86" t="n">
        <v>0.566666666666667</v>
      </c>
      <c r="BK50" s="66"/>
      <c r="BL50" s="67" t="n">
        <v>0</v>
      </c>
      <c r="BM50" s="86" t="n">
        <v>0.629861111111111</v>
      </c>
      <c r="BN50" s="66"/>
      <c r="BO50" s="67" t="n">
        <v>0</v>
      </c>
      <c r="BP50" s="76" t="n">
        <v>0.66875</v>
      </c>
      <c r="BQ50" s="76" t="n">
        <v>0.66875</v>
      </c>
      <c r="BR50" s="80" t="n">
        <v>0.677951388888889</v>
      </c>
      <c r="BS50" s="87" t="n">
        <v>0.00920138888888877</v>
      </c>
      <c r="BT50" s="87" t="n">
        <v>0.000173611111110994</v>
      </c>
      <c r="BU50" s="88" t="s">
        <v>63</v>
      </c>
      <c r="BV50" s="89" t="n">
        <v>15</v>
      </c>
      <c r="BW50" s="80" t="n">
        <v>0.685578703703704</v>
      </c>
      <c r="BX50" s="87" t="n">
        <v>0.0168287037037037</v>
      </c>
      <c r="BY50" s="87" t="n">
        <v>0.000150462962962967</v>
      </c>
      <c r="BZ50" s="88" t="s">
        <v>63</v>
      </c>
      <c r="CA50" s="89" t="n">
        <v>13</v>
      </c>
      <c r="CB50" s="86" t="n">
        <v>0.722222222222222</v>
      </c>
      <c r="CC50" s="66"/>
      <c r="CD50" s="67" t="n">
        <v>0</v>
      </c>
      <c r="CE50" s="76" t="n">
        <v>0.733333333333333</v>
      </c>
      <c r="CF50" s="80" t="n">
        <v>0</v>
      </c>
      <c r="CG50" s="81" t="n">
        <v>-0.733333333333333</v>
      </c>
      <c r="CH50" s="81" t="n">
        <v>0.736527777777778</v>
      </c>
      <c r="CI50" s="82"/>
      <c r="CJ50" s="83" t="n">
        <v>0</v>
      </c>
      <c r="CK50" s="86" t="n">
        <v>0.750694444444444</v>
      </c>
      <c r="CL50" s="66"/>
      <c r="CM50" s="67" t="n">
        <v>0</v>
      </c>
      <c r="CN50" s="75" t="n">
        <v>0.764583333333333</v>
      </c>
      <c r="CO50" s="66"/>
      <c r="CP50" s="67" t="n">
        <v>0</v>
      </c>
      <c r="CQ50" s="84" t="s">
        <v>62</v>
      </c>
      <c r="CR50" s="90"/>
      <c r="CS50" s="67" t="n">
        <v>0</v>
      </c>
      <c r="CT50" s="84" t="s">
        <v>62</v>
      </c>
      <c r="CU50" s="90"/>
      <c r="CV50" s="67" t="n">
        <v>0</v>
      </c>
      <c r="CW50" s="91" t="s">
        <v>62</v>
      </c>
      <c r="CX50" s="92"/>
      <c r="CY50" s="66"/>
      <c r="CZ50" s="67" t="n">
        <v>0</v>
      </c>
      <c r="DA50" s="62"/>
      <c r="DB50" s="93" t="n">
        <v>662.54</v>
      </c>
      <c r="DC50" s="94" t="n">
        <v>0</v>
      </c>
      <c r="DD50" s="95"/>
      <c r="DE50" s="96" t="n">
        <v>662.54</v>
      </c>
      <c r="DF50" s="62"/>
      <c r="DG50" s="106" t="s">
        <v>111</v>
      </c>
      <c r="DH50" s="107" t="s">
        <v>212</v>
      </c>
      <c r="DI50" s="107" t="s">
        <v>66</v>
      </c>
      <c r="DJ50" s="107" t="n">
        <v>129</v>
      </c>
      <c r="DK50" s="108" t="n">
        <v>0</v>
      </c>
      <c r="DL50" s="109"/>
      <c r="DM50" s="109"/>
      <c r="DN50" s="110"/>
    </row>
    <row r="51" customFormat="false" ht="13.5" hidden="false" customHeight="true" outlineLevel="0" collapsed="false">
      <c r="A51" s="150"/>
      <c r="B51" s="59" t="n">
        <v>48</v>
      </c>
      <c r="C51" s="60" t="n">
        <v>48</v>
      </c>
      <c r="D51" s="61" t="s">
        <v>213</v>
      </c>
      <c r="E51" s="61" t="s">
        <v>214</v>
      </c>
      <c r="F51" s="61" t="s">
        <v>215</v>
      </c>
      <c r="G51" s="62" t="n">
        <v>0.325</v>
      </c>
      <c r="H51" s="63" t="n">
        <v>0.325000000000003</v>
      </c>
      <c r="I51" s="103"/>
      <c r="J51" s="104" t="n">
        <v>0</v>
      </c>
      <c r="K51" s="62" t="n">
        <v>0.407638888888889</v>
      </c>
      <c r="L51" s="63" t="n">
        <v>0.407638888888889</v>
      </c>
      <c r="M51" s="105"/>
      <c r="N51" s="79" t="n">
        <v>0</v>
      </c>
      <c r="O51" s="68" t="s">
        <v>76</v>
      </c>
      <c r="P51" s="67" t="n">
        <v>600</v>
      </c>
      <c r="Q51" s="68" t="s">
        <v>62</v>
      </c>
      <c r="R51" s="67" t="n">
        <v>0</v>
      </c>
      <c r="S51" s="69"/>
      <c r="T51" s="67" t="n">
        <v>0</v>
      </c>
      <c r="U51" s="70" t="n">
        <v>0.449305555555556</v>
      </c>
      <c r="V51" s="66"/>
      <c r="W51" s="67" t="n">
        <v>0</v>
      </c>
      <c r="X51" s="71" t="n">
        <v>0</v>
      </c>
      <c r="Y51" s="71" t="n">
        <v>0</v>
      </c>
      <c r="Z51" s="72" t="n">
        <v>57.57</v>
      </c>
      <c r="AA51" s="73" t="n">
        <v>57.57</v>
      </c>
      <c r="AB51" s="74" t="n">
        <v>0</v>
      </c>
      <c r="AC51" s="75" t="n">
        <v>0.490972222222222</v>
      </c>
      <c r="AD51" s="66"/>
      <c r="AE51" s="67" t="n">
        <v>0</v>
      </c>
      <c r="AF51" s="76" t="n">
        <v>0.502083333333333</v>
      </c>
      <c r="AG51" s="76" t="n">
        <v>0.504166666666667</v>
      </c>
      <c r="AH51" s="77"/>
      <c r="AI51" s="78"/>
      <c r="AJ51" s="79" t="n">
        <v>0</v>
      </c>
      <c r="AK51" s="80"/>
      <c r="AL51" s="81" t="n">
        <v>-0.504166666666667</v>
      </c>
      <c r="AM51" s="81" t="n">
        <v>0.504768518518518</v>
      </c>
      <c r="AN51" s="82"/>
      <c r="AO51" s="83" t="n">
        <v>600</v>
      </c>
      <c r="AP51" s="80" t="n">
        <v>0.508217592592593</v>
      </c>
      <c r="AQ51" s="81" t="n">
        <v>0.00405092592592593</v>
      </c>
      <c r="AR51" s="81" t="n">
        <v>0.000266203703703708</v>
      </c>
      <c r="AS51" s="82" t="s">
        <v>63</v>
      </c>
      <c r="AT51" s="83" t="n">
        <v>23</v>
      </c>
      <c r="AU51" s="80" t="n">
        <v>0.510671296296296</v>
      </c>
      <c r="AV51" s="81" t="n">
        <v>0.00650462962962961</v>
      </c>
      <c r="AW51" s="81" t="n">
        <v>5.78703703703895E-005</v>
      </c>
      <c r="AX51" s="82" t="s">
        <v>64</v>
      </c>
      <c r="AY51" s="83" t="n">
        <v>5</v>
      </c>
      <c r="AZ51" s="80" t="n">
        <v>0.511087962962963</v>
      </c>
      <c r="BA51" s="81" t="n">
        <v>0.00692129629629634</v>
      </c>
      <c r="BB51" s="81" t="n">
        <v>0.000428240740740695</v>
      </c>
      <c r="BC51" s="82" t="s">
        <v>64</v>
      </c>
      <c r="BD51" s="83" t="n">
        <v>37</v>
      </c>
      <c r="BE51" s="84" t="n">
        <v>0.554861111111111</v>
      </c>
      <c r="BF51" s="85"/>
      <c r="BG51" s="65" t="n">
        <v>0</v>
      </c>
      <c r="BH51" s="69" t="s">
        <v>62</v>
      </c>
      <c r="BI51" s="67" t="n">
        <v>0</v>
      </c>
      <c r="BJ51" s="86" t="n">
        <v>0.567361111111111</v>
      </c>
      <c r="BK51" s="66"/>
      <c r="BL51" s="67" t="n">
        <v>0</v>
      </c>
      <c r="BM51" s="86" t="n">
        <v>0.631944444444444</v>
      </c>
      <c r="BN51" s="66" t="s">
        <v>63</v>
      </c>
      <c r="BO51" s="67" t="n">
        <v>120</v>
      </c>
      <c r="BP51" s="76" t="n">
        <v>0.670833333333333</v>
      </c>
      <c r="BQ51" s="76" t="n">
        <v>0.670833333333333</v>
      </c>
      <c r="BR51" s="80" t="n">
        <v>0.680266203703704</v>
      </c>
      <c r="BS51" s="87" t="n">
        <v>0.00943287037037033</v>
      </c>
      <c r="BT51" s="87" t="n">
        <v>0.000405092592592549</v>
      </c>
      <c r="BU51" s="88" t="s">
        <v>63</v>
      </c>
      <c r="BV51" s="89" t="n">
        <v>35</v>
      </c>
      <c r="BW51" s="80" t="n">
        <v>0</v>
      </c>
      <c r="BX51" s="87" t="n">
        <v>-0.670833333333333</v>
      </c>
      <c r="BY51" s="87" t="n">
        <v>0.687511574074074</v>
      </c>
      <c r="BZ51" s="88" t="s">
        <v>64</v>
      </c>
      <c r="CA51" s="89" t="n">
        <v>59401</v>
      </c>
      <c r="CB51" s="86" t="n">
        <v>0.715972222222222</v>
      </c>
      <c r="CC51" s="66"/>
      <c r="CD51" s="67" t="n">
        <v>0</v>
      </c>
      <c r="CE51" s="76" t="n">
        <v>0.738194444444444</v>
      </c>
      <c r="CF51" s="80" t="n">
        <v>0</v>
      </c>
      <c r="CG51" s="81" t="n">
        <v>-0.738194444444444</v>
      </c>
      <c r="CH51" s="81" t="n">
        <v>0.741388888888889</v>
      </c>
      <c r="CI51" s="82"/>
      <c r="CJ51" s="83" t="n">
        <v>0</v>
      </c>
      <c r="CK51" s="86" t="n">
        <v>0.759722222222222</v>
      </c>
      <c r="CL51" s="66"/>
      <c r="CM51" s="67" t="n">
        <v>0</v>
      </c>
      <c r="CN51" s="75" t="n">
        <v>0.773611111111111</v>
      </c>
      <c r="CO51" s="66"/>
      <c r="CP51" s="67" t="n">
        <v>0</v>
      </c>
      <c r="CQ51" s="84" t="s">
        <v>62</v>
      </c>
      <c r="CR51" s="90"/>
      <c r="CS51" s="67" t="n">
        <v>0</v>
      </c>
      <c r="CT51" s="84" t="s">
        <v>62</v>
      </c>
      <c r="CU51" s="90"/>
      <c r="CV51" s="67" t="n">
        <v>0</v>
      </c>
      <c r="CW51" s="91" t="s">
        <v>62</v>
      </c>
      <c r="CX51" s="92"/>
      <c r="CY51" s="66"/>
      <c r="CZ51" s="67" t="n">
        <v>0</v>
      </c>
      <c r="DA51" s="62"/>
      <c r="DB51" s="93" t="n">
        <v>60158.57</v>
      </c>
      <c r="DC51" s="94" t="n">
        <v>720</v>
      </c>
      <c r="DD51" s="95"/>
      <c r="DE51" s="96" t="n">
        <v>60878.57</v>
      </c>
      <c r="DF51" s="62"/>
      <c r="DG51" s="106" t="s">
        <v>70</v>
      </c>
      <c r="DH51" s="107" t="s">
        <v>215</v>
      </c>
      <c r="DI51" s="107" t="s">
        <v>66</v>
      </c>
      <c r="DJ51" s="107" t="n">
        <v>123</v>
      </c>
      <c r="DK51" s="108" t="n">
        <v>0</v>
      </c>
      <c r="DL51" s="109"/>
      <c r="DM51" s="109"/>
      <c r="DN51" s="110"/>
    </row>
    <row r="52" customFormat="false" ht="13.5" hidden="false" customHeight="true" outlineLevel="0" collapsed="false">
      <c r="A52" s="150"/>
      <c r="B52" s="59" t="n">
        <v>49</v>
      </c>
      <c r="C52" s="60" t="n">
        <v>49</v>
      </c>
      <c r="D52" s="61" t="s">
        <v>216</v>
      </c>
      <c r="E52" s="61" t="s">
        <v>217</v>
      </c>
      <c r="F52" s="61" t="s">
        <v>218</v>
      </c>
      <c r="G52" s="62" t="n">
        <v>0.325694444444444</v>
      </c>
      <c r="H52" s="63" t="n">
        <v>0.325694444444448</v>
      </c>
      <c r="I52" s="103"/>
      <c r="J52" s="104" t="n">
        <v>0</v>
      </c>
      <c r="K52" s="62" t="n">
        <v>0.408333333333333</v>
      </c>
      <c r="L52" s="63" t="n">
        <v>0.408333333333333</v>
      </c>
      <c r="M52" s="105"/>
      <c r="N52" s="79" t="n">
        <v>0</v>
      </c>
      <c r="O52" s="68" t="s">
        <v>76</v>
      </c>
      <c r="P52" s="67" t="n">
        <v>600</v>
      </c>
      <c r="Q52" s="68" t="s">
        <v>76</v>
      </c>
      <c r="R52" s="67" t="n">
        <v>600</v>
      </c>
      <c r="S52" s="69"/>
      <c r="T52" s="67" t="n">
        <v>0</v>
      </c>
      <c r="U52" s="70" t="n">
        <v>0.4625</v>
      </c>
      <c r="V52" s="66" t="s">
        <v>63</v>
      </c>
      <c r="W52" s="67" t="n">
        <v>1080</v>
      </c>
      <c r="X52" s="71" t="n">
        <v>0</v>
      </c>
      <c r="Y52" s="71" t="n">
        <v>0</v>
      </c>
      <c r="Z52" s="72" t="n">
        <v>64.5</v>
      </c>
      <c r="AA52" s="73" t="n">
        <v>64.5</v>
      </c>
      <c r="AB52" s="74" t="n">
        <v>0</v>
      </c>
      <c r="AC52" s="75" t="n">
        <v>0.504166666666667</v>
      </c>
      <c r="AD52" s="66"/>
      <c r="AE52" s="67" t="n">
        <v>0</v>
      </c>
      <c r="AF52" s="76" t="n">
        <v>0.518055555555556</v>
      </c>
      <c r="AG52" s="76" t="n">
        <v>0.523611111111111</v>
      </c>
      <c r="AH52" s="77"/>
      <c r="AI52" s="78"/>
      <c r="AJ52" s="79" t="n">
        <v>0</v>
      </c>
      <c r="AK52" s="80" t="n">
        <v>0.5284375</v>
      </c>
      <c r="AL52" s="81" t="n">
        <v>0.00482638888888887</v>
      </c>
      <c r="AM52" s="81" t="n">
        <v>0.00422453703703701</v>
      </c>
      <c r="AN52" s="82" t="s">
        <v>63</v>
      </c>
      <c r="AO52" s="83" t="n">
        <v>365</v>
      </c>
      <c r="AP52" s="80" t="n">
        <v>0.526782407407407</v>
      </c>
      <c r="AQ52" s="81" t="n">
        <v>0.0031712962962962</v>
      </c>
      <c r="AR52" s="81" t="n">
        <v>0.000613425925926022</v>
      </c>
      <c r="AS52" s="82" t="s">
        <v>64</v>
      </c>
      <c r="AT52" s="83" t="n">
        <v>53</v>
      </c>
      <c r="AU52" s="80"/>
      <c r="AV52" s="81" t="n">
        <v>-0.523611111111111</v>
      </c>
      <c r="AW52" s="81" t="n">
        <v>0.530173611111111</v>
      </c>
      <c r="AX52" s="82"/>
      <c r="AY52" s="83" t="n">
        <v>600</v>
      </c>
      <c r="AZ52" s="80"/>
      <c r="BA52" s="81" t="n">
        <v>-0.523611111111111</v>
      </c>
      <c r="BB52" s="81" t="n">
        <v>0.530960648148148</v>
      </c>
      <c r="BC52" s="82"/>
      <c r="BD52" s="83" t="n">
        <v>1800</v>
      </c>
      <c r="BE52" s="84" t="n">
        <v>0.572916666666667</v>
      </c>
      <c r="BF52" s="85"/>
      <c r="BG52" s="65" t="n">
        <v>0</v>
      </c>
      <c r="BH52" s="69" t="s">
        <v>76</v>
      </c>
      <c r="BI52" s="67" t="n">
        <v>600</v>
      </c>
      <c r="BJ52" s="86" t="n">
        <v>0.590277777777778</v>
      </c>
      <c r="BK52" s="66" t="s">
        <v>63</v>
      </c>
      <c r="BL52" s="67" t="n">
        <v>360</v>
      </c>
      <c r="BM52" s="86" t="n">
        <v>0.660416666666667</v>
      </c>
      <c r="BN52" s="66" t="s">
        <v>63</v>
      </c>
      <c r="BO52" s="67" t="n">
        <v>600</v>
      </c>
      <c r="BP52" s="76" t="n">
        <v>0.701388888888889</v>
      </c>
      <c r="BQ52" s="76" t="n">
        <v>0.701388888888889</v>
      </c>
      <c r="BR52" s="80" t="n">
        <v>0.712673611111111</v>
      </c>
      <c r="BS52" s="87" t="n">
        <v>0.0112847222222223</v>
      </c>
      <c r="BT52" s="87" t="n">
        <v>0.00225694444444454</v>
      </c>
      <c r="BU52" s="88" t="s">
        <v>63</v>
      </c>
      <c r="BV52" s="89" t="n">
        <v>195</v>
      </c>
      <c r="BW52" s="80" t="n">
        <v>0.724039351851852</v>
      </c>
      <c r="BX52" s="87" t="n">
        <v>0.022650462962963</v>
      </c>
      <c r="BY52" s="87" t="n">
        <v>0.00597222222222229</v>
      </c>
      <c r="BZ52" s="88" t="s">
        <v>63</v>
      </c>
      <c r="CA52" s="89" t="n">
        <v>516</v>
      </c>
      <c r="CB52" s="86" t="n">
        <v>0.770138888888889</v>
      </c>
      <c r="CC52" s="66"/>
      <c r="CD52" s="67" t="n">
        <v>0</v>
      </c>
      <c r="CE52" s="76" t="n">
        <v>0.772916666666667</v>
      </c>
      <c r="CF52" s="80" t="n">
        <v>0</v>
      </c>
      <c r="CG52" s="81" t="n">
        <v>-0.772916666666667</v>
      </c>
      <c r="CH52" s="81" t="n">
        <v>0.776111111111111</v>
      </c>
      <c r="CI52" s="82"/>
      <c r="CJ52" s="83" t="n">
        <v>0</v>
      </c>
      <c r="CK52" s="86"/>
      <c r="CL52" s="66"/>
      <c r="CM52" s="67" t="n">
        <v>0</v>
      </c>
      <c r="CN52" s="75" t="n">
        <v>0.0138888888888889</v>
      </c>
      <c r="CO52" s="66"/>
      <c r="CP52" s="67" t="n">
        <v>0</v>
      </c>
      <c r="CQ52" s="84" t="s">
        <v>62</v>
      </c>
      <c r="CR52" s="90"/>
      <c r="CS52" s="67" t="n">
        <v>0</v>
      </c>
      <c r="CT52" s="84" t="s">
        <v>62</v>
      </c>
      <c r="CU52" s="90"/>
      <c r="CV52" s="67" t="n">
        <v>0</v>
      </c>
      <c r="CW52" s="91" t="s">
        <v>62</v>
      </c>
      <c r="CX52" s="92"/>
      <c r="CY52" s="66"/>
      <c r="CZ52" s="67" t="n">
        <v>0</v>
      </c>
      <c r="DA52" s="62"/>
      <c r="DB52" s="93" t="n">
        <v>3593.5</v>
      </c>
      <c r="DC52" s="94" t="n">
        <v>3840</v>
      </c>
      <c r="DD52" s="95"/>
      <c r="DE52" s="96" t="n">
        <v>7433.5</v>
      </c>
      <c r="DF52" s="62"/>
      <c r="DG52" s="106" t="s">
        <v>70</v>
      </c>
      <c r="DH52" s="107" t="s">
        <v>218</v>
      </c>
      <c r="DI52" s="107" t="s">
        <v>66</v>
      </c>
      <c r="DJ52" s="107" t="n">
        <v>99</v>
      </c>
      <c r="DK52" s="108" t="n">
        <v>0</v>
      </c>
      <c r="DL52" s="109"/>
      <c r="DM52" s="109"/>
      <c r="DN52" s="110"/>
    </row>
    <row r="53" customFormat="false" ht="13.5" hidden="false" customHeight="true" outlineLevel="0" collapsed="false">
      <c r="A53" s="150"/>
      <c r="B53" s="59" t="n">
        <v>50</v>
      </c>
      <c r="C53" s="60" t="n">
        <v>50</v>
      </c>
      <c r="D53" s="61" t="s">
        <v>219</v>
      </c>
      <c r="E53" s="61" t="s">
        <v>220</v>
      </c>
      <c r="F53" s="61" t="s">
        <v>221</v>
      </c>
      <c r="G53" s="62" t="n">
        <v>0.326388888888889</v>
      </c>
      <c r="H53" s="63" t="n">
        <v>0.379166666666667</v>
      </c>
      <c r="I53" s="103" t="s">
        <v>63</v>
      </c>
      <c r="J53" s="104" t="n">
        <v>600</v>
      </c>
      <c r="K53" s="62" t="n">
        <v>0.409027777777778</v>
      </c>
      <c r="L53" s="63" t="n">
        <v>0.408333333333333</v>
      </c>
      <c r="M53" s="105" t="s">
        <v>64</v>
      </c>
      <c r="N53" s="79" t="n">
        <v>60</v>
      </c>
      <c r="O53" s="68" t="s">
        <v>76</v>
      </c>
      <c r="P53" s="67" t="n">
        <v>600</v>
      </c>
      <c r="Q53" s="68" t="s">
        <v>76</v>
      </c>
      <c r="R53" s="67" t="n">
        <v>600</v>
      </c>
      <c r="S53" s="69"/>
      <c r="T53" s="67" t="n">
        <v>0</v>
      </c>
      <c r="U53" s="70" t="n">
        <v>0.460416666666667</v>
      </c>
      <c r="V53" s="66" t="s">
        <v>63</v>
      </c>
      <c r="W53" s="67" t="n">
        <v>900</v>
      </c>
      <c r="X53" s="71" t="n">
        <v>0</v>
      </c>
      <c r="Y53" s="71" t="n">
        <v>0</v>
      </c>
      <c r="Z53" s="72" t="n">
        <v>75.6</v>
      </c>
      <c r="AA53" s="73" t="n">
        <v>75.6</v>
      </c>
      <c r="AB53" s="74" t="n">
        <v>0</v>
      </c>
      <c r="AC53" s="75" t="n">
        <v>0.502083333333333</v>
      </c>
      <c r="AD53" s="66"/>
      <c r="AE53" s="67" t="n">
        <v>0</v>
      </c>
      <c r="AF53" s="76" t="n">
        <v>0.51875</v>
      </c>
      <c r="AG53" s="76" t="n">
        <v>0.524305555555556</v>
      </c>
      <c r="AH53" s="77"/>
      <c r="AI53" s="78"/>
      <c r="AJ53" s="79" t="n">
        <v>0</v>
      </c>
      <c r="AK53" s="80"/>
      <c r="AL53" s="81" t="n">
        <v>-0.524305555555556</v>
      </c>
      <c r="AM53" s="81" t="n">
        <v>0.524907407407407</v>
      </c>
      <c r="AN53" s="82"/>
      <c r="AO53" s="83" t="n">
        <v>600</v>
      </c>
      <c r="AP53" s="80" t="n">
        <v>0.526122685185185</v>
      </c>
      <c r="AQ53" s="81" t="n">
        <v>0.00181712962962954</v>
      </c>
      <c r="AR53" s="81" t="n">
        <v>0.00196759259259268</v>
      </c>
      <c r="AS53" s="82" t="s">
        <v>64</v>
      </c>
      <c r="AT53" s="83" t="n">
        <v>170</v>
      </c>
      <c r="AU53" s="80" t="n">
        <v>0.532465277777778</v>
      </c>
      <c r="AV53" s="81" t="n">
        <v>0.00815972222222217</v>
      </c>
      <c r="AW53" s="81" t="n">
        <v>0.00159722222222217</v>
      </c>
      <c r="AX53" s="82" t="s">
        <v>63</v>
      </c>
      <c r="AY53" s="83" t="n">
        <v>138</v>
      </c>
      <c r="AZ53" s="80" t="n">
        <v>0.544861111111111</v>
      </c>
      <c r="BA53" s="81" t="n">
        <v>0.0205555555555556</v>
      </c>
      <c r="BB53" s="81" t="n">
        <v>0.0132060185185185</v>
      </c>
      <c r="BC53" s="82" t="s">
        <v>63</v>
      </c>
      <c r="BD53" s="83" t="n">
        <v>1141</v>
      </c>
      <c r="BE53" s="84" t="n">
        <v>0.575</v>
      </c>
      <c r="BF53" s="85"/>
      <c r="BG53" s="65" t="n">
        <v>0</v>
      </c>
      <c r="BH53" s="69" t="s">
        <v>76</v>
      </c>
      <c r="BI53" s="67" t="n">
        <v>600</v>
      </c>
      <c r="BJ53" s="86" t="n">
        <v>0.592361111111111</v>
      </c>
      <c r="BK53" s="66" t="s">
        <v>63</v>
      </c>
      <c r="BL53" s="67" t="n">
        <v>720</v>
      </c>
      <c r="BM53" s="86" t="n">
        <v>0.656944444444444</v>
      </c>
      <c r="BN53" s="66" t="s">
        <v>63</v>
      </c>
      <c r="BO53" s="67" t="n">
        <v>120</v>
      </c>
      <c r="BP53" s="76" t="n">
        <v>0.690277777777778</v>
      </c>
      <c r="BQ53" s="76" t="n">
        <v>0.690277777777778</v>
      </c>
      <c r="BR53" s="80" t="n">
        <v>0.702337962962963</v>
      </c>
      <c r="BS53" s="87" t="n">
        <v>0.0120601851851853</v>
      </c>
      <c r="BT53" s="87" t="n">
        <v>0.00303240740740748</v>
      </c>
      <c r="BU53" s="88" t="s">
        <v>63</v>
      </c>
      <c r="BV53" s="89" t="n">
        <v>262</v>
      </c>
      <c r="BW53" s="80" t="n">
        <v>0.71255787037037</v>
      </c>
      <c r="BX53" s="87" t="n">
        <v>0.0222800925925926</v>
      </c>
      <c r="BY53" s="87" t="n">
        <v>0.00560185185185182</v>
      </c>
      <c r="BZ53" s="88" t="s">
        <v>63</v>
      </c>
      <c r="CA53" s="89" t="n">
        <v>484</v>
      </c>
      <c r="CB53" s="86" t="n">
        <v>0.733333333333333</v>
      </c>
      <c r="CC53" s="66"/>
      <c r="CD53" s="67" t="n">
        <v>0</v>
      </c>
      <c r="CE53" s="76" t="n">
        <v>0.744444444444445</v>
      </c>
      <c r="CF53" s="80" t="n">
        <v>0</v>
      </c>
      <c r="CG53" s="81" t="n">
        <v>-0.744444444444445</v>
      </c>
      <c r="CH53" s="81" t="n">
        <v>0.747638888888889</v>
      </c>
      <c r="CI53" s="82"/>
      <c r="CJ53" s="83" t="n">
        <v>0</v>
      </c>
      <c r="CK53" s="86"/>
      <c r="CL53" s="66"/>
      <c r="CM53" s="67" t="n">
        <v>0</v>
      </c>
      <c r="CN53" s="75" t="n">
        <v>0.0138888888888889</v>
      </c>
      <c r="CO53" s="66"/>
      <c r="CP53" s="67" t="n">
        <v>0</v>
      </c>
      <c r="CQ53" s="84" t="s">
        <v>76</v>
      </c>
      <c r="CR53" s="90"/>
      <c r="CS53" s="67" t="n">
        <v>600</v>
      </c>
      <c r="CT53" s="84" t="s">
        <v>62</v>
      </c>
      <c r="CU53" s="90"/>
      <c r="CV53" s="67" t="n">
        <v>0</v>
      </c>
      <c r="CW53" s="91" t="s">
        <v>62</v>
      </c>
      <c r="CX53" s="92"/>
      <c r="CY53" s="66"/>
      <c r="CZ53" s="67" t="n">
        <v>0</v>
      </c>
      <c r="DA53" s="62"/>
      <c r="DB53" s="93" t="n">
        <v>2870.6</v>
      </c>
      <c r="DC53" s="94" t="n">
        <v>4800</v>
      </c>
      <c r="DD53" s="95"/>
      <c r="DE53" s="96" t="n">
        <v>7670.6</v>
      </c>
      <c r="DF53" s="62"/>
      <c r="DG53" s="106" t="s">
        <v>70</v>
      </c>
      <c r="DH53" s="107" t="s">
        <v>221</v>
      </c>
      <c r="DI53" s="107" t="s">
        <v>94</v>
      </c>
      <c r="DJ53" s="107" t="n">
        <v>193</v>
      </c>
      <c r="DK53" s="108" t="n">
        <v>0</v>
      </c>
      <c r="DL53" s="109"/>
      <c r="DM53" s="109"/>
      <c r="DN53" s="110"/>
    </row>
    <row r="54" customFormat="false" ht="13.5" hidden="false" customHeight="true" outlineLevel="0" collapsed="false">
      <c r="A54" s="150"/>
      <c r="B54" s="59" t="n">
        <v>51</v>
      </c>
      <c r="C54" s="60" t="n">
        <v>51</v>
      </c>
      <c r="D54" s="61" t="s">
        <v>222</v>
      </c>
      <c r="E54" s="61" t="s">
        <v>223</v>
      </c>
      <c r="F54" s="61" t="s">
        <v>224</v>
      </c>
      <c r="G54" s="62" t="n">
        <v>0.327083333333333</v>
      </c>
      <c r="H54" s="63" t="n">
        <v>0.327083333333333</v>
      </c>
      <c r="I54" s="103"/>
      <c r="J54" s="104" t="n">
        <v>0</v>
      </c>
      <c r="K54" s="62" t="n">
        <v>0.409722222222222</v>
      </c>
      <c r="L54" s="63" t="n">
        <v>0.409722222222222</v>
      </c>
      <c r="M54" s="105"/>
      <c r="N54" s="79" t="n">
        <v>0</v>
      </c>
      <c r="O54" s="68" t="s">
        <v>62</v>
      </c>
      <c r="P54" s="67" t="n">
        <v>0</v>
      </c>
      <c r="Q54" s="68" t="s">
        <v>62</v>
      </c>
      <c r="R54" s="67" t="n">
        <v>0</v>
      </c>
      <c r="S54" s="69"/>
      <c r="T54" s="67" t="n">
        <v>0</v>
      </c>
      <c r="U54" s="70" t="n">
        <v>0.451388888888889</v>
      </c>
      <c r="V54" s="66"/>
      <c r="W54" s="67" t="n">
        <v>0</v>
      </c>
      <c r="X54" s="71" t="n">
        <v>0</v>
      </c>
      <c r="Y54" s="71" t="n">
        <v>0</v>
      </c>
      <c r="Z54" s="72" t="n">
        <v>64.44</v>
      </c>
      <c r="AA54" s="73" t="n">
        <v>64.44</v>
      </c>
      <c r="AB54" s="74" t="n">
        <v>0</v>
      </c>
      <c r="AC54" s="75" t="n">
        <v>0.493055555555556</v>
      </c>
      <c r="AD54" s="66"/>
      <c r="AE54" s="67" t="n">
        <v>0</v>
      </c>
      <c r="AF54" s="76" t="n">
        <v>0.503472222222222</v>
      </c>
      <c r="AG54" s="76" t="n">
        <v>0.508333333333333</v>
      </c>
      <c r="AH54" s="77"/>
      <c r="AI54" s="78"/>
      <c r="AJ54" s="79" t="n">
        <v>0</v>
      </c>
      <c r="AK54" s="80" t="n">
        <v>0.509027777777778</v>
      </c>
      <c r="AL54" s="81" t="n">
        <v>0.000694444444444442</v>
      </c>
      <c r="AM54" s="81" t="n">
        <v>9.25925925925901E-005</v>
      </c>
      <c r="AN54" s="82" t="s">
        <v>63</v>
      </c>
      <c r="AO54" s="83" t="n">
        <v>8</v>
      </c>
      <c r="AP54" s="80" t="n">
        <v>0.511666666666667</v>
      </c>
      <c r="AQ54" s="81" t="n">
        <v>0.0033333333333333</v>
      </c>
      <c r="AR54" s="81" t="n">
        <v>0.000451388888888923</v>
      </c>
      <c r="AS54" s="82" t="s">
        <v>64</v>
      </c>
      <c r="AT54" s="83" t="n">
        <v>39</v>
      </c>
      <c r="AU54" s="80" t="n">
        <v>0.518553240740741</v>
      </c>
      <c r="AV54" s="81" t="n">
        <v>0.0102199074074074</v>
      </c>
      <c r="AW54" s="81" t="n">
        <v>0.00365740740740741</v>
      </c>
      <c r="AX54" s="82" t="s">
        <v>63</v>
      </c>
      <c r="AY54" s="83" t="n">
        <v>316</v>
      </c>
      <c r="AZ54" s="80" t="n">
        <v>0.518912037037037</v>
      </c>
      <c r="BA54" s="81" t="n">
        <v>0.0105787037037037</v>
      </c>
      <c r="BB54" s="81" t="n">
        <v>0.00322916666666669</v>
      </c>
      <c r="BC54" s="82" t="s">
        <v>63</v>
      </c>
      <c r="BD54" s="83" t="n">
        <v>279</v>
      </c>
      <c r="BE54" s="84" t="n">
        <v>0.552777777777778</v>
      </c>
      <c r="BF54" s="85"/>
      <c r="BG54" s="65" t="n">
        <v>0</v>
      </c>
      <c r="BH54" s="69" t="s">
        <v>62</v>
      </c>
      <c r="BI54" s="67" t="n">
        <v>0</v>
      </c>
      <c r="BJ54" s="86" t="n">
        <v>0.569444444444444</v>
      </c>
      <c r="BK54" s="66"/>
      <c r="BL54" s="67" t="n">
        <v>0</v>
      </c>
      <c r="BM54" s="86" t="n">
        <v>0.632638888888889</v>
      </c>
      <c r="BN54" s="66"/>
      <c r="BO54" s="67" t="n">
        <v>0</v>
      </c>
      <c r="BP54" s="76" t="n">
        <v>0.671527777777778</v>
      </c>
      <c r="BQ54" s="76" t="n">
        <v>0.671527777777778</v>
      </c>
      <c r="BR54" s="80" t="n">
        <v>0.680451388888889</v>
      </c>
      <c r="BS54" s="87" t="n">
        <v>0.00892361111111106</v>
      </c>
      <c r="BT54" s="87" t="n">
        <v>0.000104166666666716</v>
      </c>
      <c r="BU54" s="88" t="s">
        <v>64</v>
      </c>
      <c r="BV54" s="89" t="n">
        <v>9</v>
      </c>
      <c r="BW54" s="80" t="n">
        <v>0.688171296296296</v>
      </c>
      <c r="BX54" s="87" t="n">
        <v>0.0166435185185185</v>
      </c>
      <c r="BY54" s="87" t="n">
        <v>3.47222222222103E-005</v>
      </c>
      <c r="BZ54" s="88" t="s">
        <v>64</v>
      </c>
      <c r="CA54" s="89" t="n">
        <v>3</v>
      </c>
      <c r="CB54" s="86" t="n">
        <v>0.725</v>
      </c>
      <c r="CC54" s="66"/>
      <c r="CD54" s="67" t="n">
        <v>0</v>
      </c>
      <c r="CE54" s="76" t="n">
        <v>0.734722222222222</v>
      </c>
      <c r="CF54" s="80" t="n">
        <v>0</v>
      </c>
      <c r="CG54" s="81" t="n">
        <v>-0.734722222222222</v>
      </c>
      <c r="CH54" s="81" t="n">
        <v>0.737916666666667</v>
      </c>
      <c r="CI54" s="82"/>
      <c r="CJ54" s="83" t="n">
        <v>0</v>
      </c>
      <c r="CK54" s="86" t="n">
        <v>0.75</v>
      </c>
      <c r="CL54" s="66"/>
      <c r="CM54" s="67" t="n">
        <v>0</v>
      </c>
      <c r="CN54" s="75" t="n">
        <v>0.763888888888889</v>
      </c>
      <c r="CO54" s="66"/>
      <c r="CP54" s="67" t="n">
        <v>0</v>
      </c>
      <c r="CQ54" s="84" t="s">
        <v>62</v>
      </c>
      <c r="CR54" s="90"/>
      <c r="CS54" s="67" t="n">
        <v>0</v>
      </c>
      <c r="CT54" s="84" t="s">
        <v>62</v>
      </c>
      <c r="CU54" s="90"/>
      <c r="CV54" s="67" t="n">
        <v>0</v>
      </c>
      <c r="CW54" s="91" t="s">
        <v>62</v>
      </c>
      <c r="CX54" s="92"/>
      <c r="CY54" s="66"/>
      <c r="CZ54" s="67" t="n">
        <v>0</v>
      </c>
      <c r="DA54" s="62"/>
      <c r="DB54" s="93" t="n">
        <v>718.44</v>
      </c>
      <c r="DC54" s="94" t="n">
        <v>0</v>
      </c>
      <c r="DD54" s="95"/>
      <c r="DE54" s="96" t="n">
        <v>718.44</v>
      </c>
      <c r="DF54" s="62"/>
      <c r="DG54" s="106" t="s">
        <v>162</v>
      </c>
      <c r="DH54" s="107" t="s">
        <v>224</v>
      </c>
      <c r="DI54" s="107" t="s">
        <v>71</v>
      </c>
      <c r="DJ54" s="107" t="n">
        <v>220</v>
      </c>
      <c r="DK54" s="108" t="s">
        <v>72</v>
      </c>
      <c r="DL54" s="109"/>
      <c r="DM54" s="109"/>
      <c r="DN54" s="110"/>
    </row>
    <row r="55" customFormat="false" ht="13.5" hidden="false" customHeight="true" outlineLevel="0" collapsed="false">
      <c r="A55" s="150"/>
      <c r="B55" s="59" t="n">
        <v>52</v>
      </c>
      <c r="C55" s="60" t="n">
        <v>52</v>
      </c>
      <c r="D55" s="61" t="s">
        <v>225</v>
      </c>
      <c r="E55" s="61" t="s">
        <v>226</v>
      </c>
      <c r="F55" s="61" t="s">
        <v>227</v>
      </c>
      <c r="G55" s="62" t="n">
        <v>0.327777777777778</v>
      </c>
      <c r="H55" s="63" t="n">
        <v>0.327777777777778</v>
      </c>
      <c r="I55" s="103"/>
      <c r="J55" s="104" t="n">
        <v>0</v>
      </c>
      <c r="K55" s="62" t="n">
        <v>0.410416666666667</v>
      </c>
      <c r="L55" s="63" t="n">
        <v>0.410416666666667</v>
      </c>
      <c r="M55" s="105"/>
      <c r="N55" s="79" t="n">
        <v>0</v>
      </c>
      <c r="O55" s="68" t="s">
        <v>62</v>
      </c>
      <c r="P55" s="67" t="n">
        <v>0</v>
      </c>
      <c r="Q55" s="68" t="s">
        <v>62</v>
      </c>
      <c r="R55" s="67" t="n">
        <v>0</v>
      </c>
      <c r="S55" s="69"/>
      <c r="T55" s="67" t="n">
        <v>0</v>
      </c>
      <c r="U55" s="70" t="n">
        <v>0.452083333333333</v>
      </c>
      <c r="V55" s="66"/>
      <c r="W55" s="67" t="n">
        <v>0</v>
      </c>
      <c r="X55" s="71" t="n">
        <v>0</v>
      </c>
      <c r="Y55" s="71" t="n">
        <v>0</v>
      </c>
      <c r="Z55" s="72" t="n">
        <v>55.31</v>
      </c>
      <c r="AA55" s="73" t="n">
        <v>55.31</v>
      </c>
      <c r="AB55" s="74" t="n">
        <v>0</v>
      </c>
      <c r="AC55" s="75" t="n">
        <v>0.49375</v>
      </c>
      <c r="AD55" s="66"/>
      <c r="AE55" s="67" t="n">
        <v>0</v>
      </c>
      <c r="AF55" s="76" t="n">
        <v>0.511805555555556</v>
      </c>
      <c r="AG55" s="76" t="n">
        <v>0.516666666666667</v>
      </c>
      <c r="AH55" s="77"/>
      <c r="AI55" s="78"/>
      <c r="AJ55" s="79" t="n">
        <v>0</v>
      </c>
      <c r="AK55" s="80" t="n">
        <v>0.517337962962963</v>
      </c>
      <c r="AL55" s="81" t="n">
        <v>0.000671296296296253</v>
      </c>
      <c r="AM55" s="81" t="n">
        <v>6.94444444444013E-005</v>
      </c>
      <c r="AN55" s="82" t="s">
        <v>63</v>
      </c>
      <c r="AO55" s="83" t="n">
        <v>6</v>
      </c>
      <c r="AP55" s="80" t="n">
        <v>0.519918981481481</v>
      </c>
      <c r="AQ55" s="81" t="n">
        <v>0.00325231481481469</v>
      </c>
      <c r="AR55" s="81" t="n">
        <v>0.000532407407407528</v>
      </c>
      <c r="AS55" s="82" t="s">
        <v>64</v>
      </c>
      <c r="AT55" s="83" t="n">
        <v>46</v>
      </c>
      <c r="AU55" s="80" t="n">
        <v>0.522650462962963</v>
      </c>
      <c r="AV55" s="81" t="n">
        <v>0.00598379629629631</v>
      </c>
      <c r="AW55" s="81" t="n">
        <v>0.000578703703703693</v>
      </c>
      <c r="AX55" s="82" t="s">
        <v>64</v>
      </c>
      <c r="AY55" s="83" t="n">
        <v>50</v>
      </c>
      <c r="AZ55" s="80" t="n">
        <v>0.523414351851852</v>
      </c>
      <c r="BA55" s="81" t="n">
        <v>0.00674768518518509</v>
      </c>
      <c r="BB55" s="81" t="n">
        <v>0.000601851851851945</v>
      </c>
      <c r="BC55" s="82" t="s">
        <v>64</v>
      </c>
      <c r="BD55" s="83" t="n">
        <v>52</v>
      </c>
      <c r="BE55" s="84" t="n">
        <v>0.558333333333333</v>
      </c>
      <c r="BF55" s="85"/>
      <c r="BG55" s="65" t="n">
        <v>0</v>
      </c>
      <c r="BH55" s="69" t="s">
        <v>62</v>
      </c>
      <c r="BI55" s="67" t="n">
        <v>0</v>
      </c>
      <c r="BJ55" s="86" t="n">
        <v>0.571527777777778</v>
      </c>
      <c r="BK55" s="66"/>
      <c r="BL55" s="67" t="n">
        <v>0</v>
      </c>
      <c r="BM55" s="86" t="n">
        <v>0.6375</v>
      </c>
      <c r="BN55" s="66" t="s">
        <v>63</v>
      </c>
      <c r="BO55" s="67" t="n">
        <v>240</v>
      </c>
      <c r="BP55" s="76" t="n">
        <v>0.672916666666667</v>
      </c>
      <c r="BQ55" s="76" t="n">
        <v>0.672916666666667</v>
      </c>
      <c r="BR55" s="80" t="n">
        <v>0.682604166666667</v>
      </c>
      <c r="BS55" s="87" t="n">
        <v>0.00968750000000007</v>
      </c>
      <c r="BT55" s="87" t="n">
        <v>0.000659722222222292</v>
      </c>
      <c r="BU55" s="88" t="s">
        <v>63</v>
      </c>
      <c r="BV55" s="89" t="n">
        <v>57</v>
      </c>
      <c r="BW55" s="80" t="n">
        <v>0.689641203703704</v>
      </c>
      <c r="BX55" s="87" t="n">
        <v>0.016724537037037</v>
      </c>
      <c r="BY55" s="87" t="n">
        <v>4.62962962962839E-005</v>
      </c>
      <c r="BZ55" s="88" t="s">
        <v>63</v>
      </c>
      <c r="CA55" s="89" t="n">
        <v>4</v>
      </c>
      <c r="CB55" s="86" t="n">
        <v>0.729861111111111</v>
      </c>
      <c r="CC55" s="66"/>
      <c r="CD55" s="67" t="n">
        <v>0</v>
      </c>
      <c r="CE55" s="76" t="n">
        <v>0.740972222222222</v>
      </c>
      <c r="CF55" s="80" t="n">
        <v>0</v>
      </c>
      <c r="CG55" s="81" t="n">
        <v>-0.740972222222222</v>
      </c>
      <c r="CH55" s="81" t="n">
        <v>0.744166666666667</v>
      </c>
      <c r="CI55" s="82"/>
      <c r="CJ55" s="83" t="n">
        <v>0</v>
      </c>
      <c r="CK55" s="86"/>
      <c r="CL55" s="66"/>
      <c r="CM55" s="67" t="n">
        <v>0</v>
      </c>
      <c r="CN55" s="75" t="n">
        <v>0.0138888888888889</v>
      </c>
      <c r="CO55" s="66"/>
      <c r="CP55" s="67" t="n">
        <v>0</v>
      </c>
      <c r="CQ55" s="84" t="s">
        <v>62</v>
      </c>
      <c r="CR55" s="90"/>
      <c r="CS55" s="67" t="n">
        <v>0</v>
      </c>
      <c r="CT55" s="84" t="s">
        <v>62</v>
      </c>
      <c r="CU55" s="90"/>
      <c r="CV55" s="67" t="n">
        <v>0</v>
      </c>
      <c r="CW55" s="91" t="s">
        <v>62</v>
      </c>
      <c r="CX55" s="92"/>
      <c r="CY55" s="66"/>
      <c r="CZ55" s="67" t="n">
        <v>0</v>
      </c>
      <c r="DA55" s="62"/>
      <c r="DB55" s="93" t="n">
        <v>270.31</v>
      </c>
      <c r="DC55" s="94" t="n">
        <v>240</v>
      </c>
      <c r="DD55" s="95"/>
      <c r="DE55" s="96" t="n">
        <v>510.31</v>
      </c>
      <c r="DF55" s="62"/>
      <c r="DG55" s="106" t="s">
        <v>70</v>
      </c>
      <c r="DH55" s="107" t="s">
        <v>227</v>
      </c>
      <c r="DI55" s="107" t="s">
        <v>66</v>
      </c>
      <c r="DJ55" s="107" t="n">
        <v>87</v>
      </c>
      <c r="DK55" s="108" t="s">
        <v>81</v>
      </c>
      <c r="DL55" s="109"/>
      <c r="DM55" s="109"/>
      <c r="DN55" s="110"/>
    </row>
    <row r="56" customFormat="false" ht="13.5" hidden="false" customHeight="true" outlineLevel="0" collapsed="false">
      <c r="A56" s="150"/>
      <c r="B56" s="59" t="n">
        <v>53</v>
      </c>
      <c r="C56" s="60" t="n">
        <v>53</v>
      </c>
      <c r="D56" s="61" t="s">
        <v>228</v>
      </c>
      <c r="E56" s="61" t="s">
        <v>229</v>
      </c>
      <c r="F56" s="61" t="s">
        <v>218</v>
      </c>
      <c r="G56" s="62" t="n">
        <v>0.328472222222222</v>
      </c>
      <c r="H56" s="63" t="n">
        <v>0.328472222222222</v>
      </c>
      <c r="I56" s="103"/>
      <c r="J56" s="104" t="n">
        <v>0</v>
      </c>
      <c r="K56" s="62" t="n">
        <v>0.411111111111111</v>
      </c>
      <c r="L56" s="63" t="n">
        <v>0.411111111111111</v>
      </c>
      <c r="M56" s="105"/>
      <c r="N56" s="79" t="n">
        <v>0</v>
      </c>
      <c r="O56" s="68" t="s">
        <v>62</v>
      </c>
      <c r="P56" s="67" t="n">
        <v>0</v>
      </c>
      <c r="Q56" s="68" t="s">
        <v>62</v>
      </c>
      <c r="R56" s="67" t="n">
        <v>0</v>
      </c>
      <c r="S56" s="69"/>
      <c r="T56" s="67" t="n">
        <v>0</v>
      </c>
      <c r="U56" s="70" t="n">
        <v>0.452777777777778</v>
      </c>
      <c r="V56" s="66"/>
      <c r="W56" s="67" t="n">
        <v>0</v>
      </c>
      <c r="X56" s="71" t="n">
        <v>0</v>
      </c>
      <c r="Y56" s="71" t="n">
        <v>0</v>
      </c>
      <c r="Z56" s="72" t="n">
        <v>62</v>
      </c>
      <c r="AA56" s="73" t="n">
        <v>62</v>
      </c>
      <c r="AB56" s="74" t="n">
        <v>0</v>
      </c>
      <c r="AC56" s="75" t="n">
        <v>0.494444444444444</v>
      </c>
      <c r="AD56" s="66"/>
      <c r="AE56" s="67" t="n">
        <v>0</v>
      </c>
      <c r="AF56" s="76" t="n">
        <v>0.515277777777778</v>
      </c>
      <c r="AG56" s="76" t="n">
        <v>0.520833333333333</v>
      </c>
      <c r="AH56" s="77"/>
      <c r="AI56" s="78"/>
      <c r="AJ56" s="79" t="n">
        <v>0</v>
      </c>
      <c r="AK56" s="80" t="n">
        <v>0.521481481481482</v>
      </c>
      <c r="AL56" s="81" t="n">
        <v>0.000648148148148176</v>
      </c>
      <c r="AM56" s="81" t="n">
        <v>4.62962962963236E-005</v>
      </c>
      <c r="AN56" s="82" t="s">
        <v>63</v>
      </c>
      <c r="AO56" s="83" t="n">
        <v>4</v>
      </c>
      <c r="AP56" s="80" t="n">
        <v>0.52375</v>
      </c>
      <c r="AQ56" s="81" t="n">
        <v>0.00291666666666668</v>
      </c>
      <c r="AR56" s="81" t="n">
        <v>0.000868055555555544</v>
      </c>
      <c r="AS56" s="82" t="s">
        <v>64</v>
      </c>
      <c r="AT56" s="83" t="n">
        <v>75</v>
      </c>
      <c r="AU56" s="80" t="n">
        <v>0.52724537037037</v>
      </c>
      <c r="AV56" s="81" t="n">
        <v>0.00641203703703697</v>
      </c>
      <c r="AW56" s="81" t="n">
        <v>0.000150462962963034</v>
      </c>
      <c r="AX56" s="82" t="s">
        <v>64</v>
      </c>
      <c r="AY56" s="83" t="n">
        <v>13</v>
      </c>
      <c r="AZ56" s="80" t="n">
        <v>0.527650462962963</v>
      </c>
      <c r="BA56" s="81" t="n">
        <v>0.00681712962962955</v>
      </c>
      <c r="BB56" s="81" t="n">
        <v>0.000532407407407489</v>
      </c>
      <c r="BC56" s="82" t="s">
        <v>64</v>
      </c>
      <c r="BD56" s="83" t="n">
        <v>46</v>
      </c>
      <c r="BE56" s="84" t="n">
        <v>0.559722222222222</v>
      </c>
      <c r="BF56" s="85"/>
      <c r="BG56" s="65" t="n">
        <v>0</v>
      </c>
      <c r="BH56" s="69" t="s">
        <v>62</v>
      </c>
      <c r="BI56" s="67" t="n">
        <v>0</v>
      </c>
      <c r="BJ56" s="86" t="n">
        <v>0.570833333333333</v>
      </c>
      <c r="BK56" s="66"/>
      <c r="BL56" s="67" t="n">
        <v>0</v>
      </c>
      <c r="BM56" s="86" t="n">
        <v>0.638194444444444</v>
      </c>
      <c r="BN56" s="66" t="s">
        <v>63</v>
      </c>
      <c r="BO56" s="67" t="n">
        <v>360</v>
      </c>
      <c r="BP56" s="76" t="n">
        <v>0.674305555555556</v>
      </c>
      <c r="BQ56" s="76" t="n">
        <v>0.674305555555556</v>
      </c>
      <c r="BR56" s="80" t="n">
        <v>0.683194444444445</v>
      </c>
      <c r="BS56" s="87" t="n">
        <v>0.00888888888888895</v>
      </c>
      <c r="BT56" s="87" t="n">
        <v>0.000138888888888833</v>
      </c>
      <c r="BU56" s="88" t="s">
        <v>64</v>
      </c>
      <c r="BV56" s="89" t="n">
        <v>12</v>
      </c>
      <c r="BW56" s="80" t="n">
        <v>0.690613425925926</v>
      </c>
      <c r="BX56" s="87" t="n">
        <v>0.0163078703703703</v>
      </c>
      <c r="BY56" s="87" t="n">
        <v>0.000370370370370448</v>
      </c>
      <c r="BZ56" s="88" t="s">
        <v>64</v>
      </c>
      <c r="CA56" s="89" t="n">
        <v>32</v>
      </c>
      <c r="CB56" s="86" t="n">
        <v>0.73125</v>
      </c>
      <c r="CC56" s="66"/>
      <c r="CD56" s="67" t="n">
        <v>0</v>
      </c>
      <c r="CE56" s="76" t="n">
        <v>0.743055555555556</v>
      </c>
      <c r="CF56" s="80" t="n">
        <v>0</v>
      </c>
      <c r="CG56" s="81" t="n">
        <v>-0.743055555555556</v>
      </c>
      <c r="CH56" s="81" t="n">
        <v>0.74625</v>
      </c>
      <c r="CI56" s="82"/>
      <c r="CJ56" s="83" t="n">
        <v>0</v>
      </c>
      <c r="CK56" s="86"/>
      <c r="CL56" s="66"/>
      <c r="CM56" s="67" t="n">
        <v>0</v>
      </c>
      <c r="CN56" s="75" t="n">
        <v>0.0138888888888889</v>
      </c>
      <c r="CO56" s="66"/>
      <c r="CP56" s="67" t="n">
        <v>0</v>
      </c>
      <c r="CQ56" s="84" t="s">
        <v>62</v>
      </c>
      <c r="CR56" s="90"/>
      <c r="CS56" s="67" t="n">
        <v>0</v>
      </c>
      <c r="CT56" s="84" t="s">
        <v>62</v>
      </c>
      <c r="CU56" s="90"/>
      <c r="CV56" s="67" t="n">
        <v>0</v>
      </c>
      <c r="CW56" s="91" t="s">
        <v>62</v>
      </c>
      <c r="CX56" s="92"/>
      <c r="CY56" s="66"/>
      <c r="CZ56" s="67" t="n">
        <v>0</v>
      </c>
      <c r="DA56" s="62"/>
      <c r="DB56" s="93" t="n">
        <v>244</v>
      </c>
      <c r="DC56" s="94" t="n">
        <v>360</v>
      </c>
      <c r="DD56" s="95"/>
      <c r="DE56" s="96" t="n">
        <v>604</v>
      </c>
      <c r="DF56" s="62"/>
      <c r="DG56" s="106" t="s">
        <v>65</v>
      </c>
      <c r="DH56" s="107" t="s">
        <v>218</v>
      </c>
      <c r="DI56" s="107" t="s">
        <v>66</v>
      </c>
      <c r="DJ56" s="107" t="n">
        <v>145</v>
      </c>
      <c r="DK56" s="108" t="s">
        <v>114</v>
      </c>
      <c r="DL56" s="109"/>
      <c r="DM56" s="109"/>
      <c r="DN56" s="110"/>
    </row>
    <row r="57" customFormat="false" ht="13.5" hidden="false" customHeight="true" outlineLevel="0" collapsed="false">
      <c r="A57" s="150"/>
      <c r="B57" s="59" t="n">
        <v>54</v>
      </c>
      <c r="C57" s="60" t="n">
        <v>54</v>
      </c>
      <c r="D57" s="61" t="s">
        <v>230</v>
      </c>
      <c r="E57" s="61" t="s">
        <v>231</v>
      </c>
      <c r="F57" s="61" t="s">
        <v>232</v>
      </c>
      <c r="G57" s="62" t="n">
        <v>0.329166666666667</v>
      </c>
      <c r="H57" s="63" t="n">
        <v>0.329166666666667</v>
      </c>
      <c r="I57" s="103"/>
      <c r="J57" s="104" t="n">
        <v>0</v>
      </c>
      <c r="K57" s="62" t="n">
        <v>0.411805555555556</v>
      </c>
      <c r="L57" s="63" t="n">
        <v>0.411805555555556</v>
      </c>
      <c r="M57" s="105"/>
      <c r="N57" s="79" t="n">
        <v>0</v>
      </c>
      <c r="O57" s="68" t="s">
        <v>62</v>
      </c>
      <c r="P57" s="67" t="n">
        <v>0</v>
      </c>
      <c r="Q57" s="68" t="s">
        <v>62</v>
      </c>
      <c r="R57" s="67" t="n">
        <v>0</v>
      </c>
      <c r="S57" s="69"/>
      <c r="T57" s="67" t="n">
        <v>0</v>
      </c>
      <c r="U57" s="70" t="n">
        <v>0.453472222222222</v>
      </c>
      <c r="V57" s="66"/>
      <c r="W57" s="67" t="n">
        <v>0</v>
      </c>
      <c r="X57" s="71" t="n">
        <v>0.455555555555556</v>
      </c>
      <c r="Y57" s="71" t="n">
        <v>0.463888888888889</v>
      </c>
      <c r="Z57" s="72" t="n">
        <v>68.25</v>
      </c>
      <c r="AA57" s="73" t="n">
        <v>68.25</v>
      </c>
      <c r="AB57" s="74" t="n">
        <v>0</v>
      </c>
      <c r="AC57" s="75" t="n">
        <v>0.495138888888889</v>
      </c>
      <c r="AD57" s="66"/>
      <c r="AE57" s="67" t="n">
        <v>0</v>
      </c>
      <c r="AF57" s="76" t="n">
        <v>0.513194444444444</v>
      </c>
      <c r="AG57" s="76" t="n">
        <v>0.518055555555556</v>
      </c>
      <c r="AH57" s="77"/>
      <c r="AI57" s="78"/>
      <c r="AJ57" s="79" t="n">
        <v>0</v>
      </c>
      <c r="AK57" s="80" t="n">
        <v>0.518773148148148</v>
      </c>
      <c r="AL57" s="81" t="n">
        <v>0.00071759259259252</v>
      </c>
      <c r="AM57" s="81" t="n">
        <v>0.000115740740740668</v>
      </c>
      <c r="AN57" s="82" t="s">
        <v>63</v>
      </c>
      <c r="AO57" s="83" t="n">
        <v>10</v>
      </c>
      <c r="AP57" s="80" t="n">
        <v>0.520138888888889</v>
      </c>
      <c r="AQ57" s="81" t="n">
        <v>0.00208333333333322</v>
      </c>
      <c r="AR57" s="81" t="n">
        <v>0.00170138888888901</v>
      </c>
      <c r="AS57" s="82" t="s">
        <v>64</v>
      </c>
      <c r="AT57" s="83" t="n">
        <v>147</v>
      </c>
      <c r="AU57" s="80" t="n">
        <v>0.525613425925926</v>
      </c>
      <c r="AV57" s="81" t="n">
        <v>0.00755787037037026</v>
      </c>
      <c r="AW57" s="81" t="n">
        <v>0.000995370370370257</v>
      </c>
      <c r="AX57" s="82" t="s">
        <v>63</v>
      </c>
      <c r="AY57" s="83" t="n">
        <v>86</v>
      </c>
      <c r="AZ57" s="80" t="n">
        <v>0.532418981481482</v>
      </c>
      <c r="BA57" s="81" t="n">
        <v>0.0143634259259259</v>
      </c>
      <c r="BB57" s="81" t="n">
        <v>0.00701388888888884</v>
      </c>
      <c r="BC57" s="82" t="s">
        <v>63</v>
      </c>
      <c r="BD57" s="83" t="n">
        <v>606</v>
      </c>
      <c r="BE57" s="84" t="n">
        <v>0.569444444444444</v>
      </c>
      <c r="BF57" s="85"/>
      <c r="BG57" s="65" t="n">
        <v>0</v>
      </c>
      <c r="BH57" s="69" t="s">
        <v>62</v>
      </c>
      <c r="BI57" s="67" t="n">
        <v>0</v>
      </c>
      <c r="BJ57" s="86" t="n">
        <v>0.578472222222222</v>
      </c>
      <c r="BK57" s="66"/>
      <c r="BL57" s="67" t="n">
        <v>0</v>
      </c>
      <c r="BM57" s="86" t="n">
        <v>0.641666666666667</v>
      </c>
      <c r="BN57" s="66"/>
      <c r="BO57" s="67" t="n">
        <v>0</v>
      </c>
      <c r="BP57" s="76" t="n">
        <v>0.684722222222222</v>
      </c>
      <c r="BQ57" s="76" t="n">
        <v>0.684722222222222</v>
      </c>
      <c r="BR57" s="80" t="n">
        <v>0.693425925925926</v>
      </c>
      <c r="BS57" s="87" t="n">
        <v>0.00870370370370377</v>
      </c>
      <c r="BT57" s="87" t="n">
        <v>0.00032407407407401</v>
      </c>
      <c r="BU57" s="88" t="s">
        <v>64</v>
      </c>
      <c r="BV57" s="89" t="n">
        <v>28</v>
      </c>
      <c r="BW57" s="80" t="n">
        <v>0.701006944444444</v>
      </c>
      <c r="BX57" s="87" t="n">
        <v>0.0162847222222222</v>
      </c>
      <c r="BY57" s="87" t="n">
        <v>0.000393518518518526</v>
      </c>
      <c r="BZ57" s="88" t="s">
        <v>64</v>
      </c>
      <c r="CA57" s="89" t="n">
        <v>34</v>
      </c>
      <c r="CB57" s="86" t="n">
        <v>0.735416666666667</v>
      </c>
      <c r="CC57" s="66"/>
      <c r="CD57" s="67" t="n">
        <v>0</v>
      </c>
      <c r="CE57" s="76" t="n">
        <v>0</v>
      </c>
      <c r="CF57" s="80" t="n">
        <v>0</v>
      </c>
      <c r="CG57" s="81" t="n">
        <v>0</v>
      </c>
      <c r="CH57" s="81" t="n">
        <v>0.00319444444444444</v>
      </c>
      <c r="CI57" s="82"/>
      <c r="CJ57" s="83" t="n">
        <v>0</v>
      </c>
      <c r="CK57" s="86" t="n">
        <v>0.759027777777778</v>
      </c>
      <c r="CL57" s="66"/>
      <c r="CM57" s="67" t="n">
        <v>0</v>
      </c>
      <c r="CN57" s="75" t="n">
        <v>0.772916666666667</v>
      </c>
      <c r="CO57" s="66"/>
      <c r="CP57" s="67" t="n">
        <v>0</v>
      </c>
      <c r="CQ57" s="84" t="s">
        <v>62</v>
      </c>
      <c r="CR57" s="90"/>
      <c r="CS57" s="67" t="n">
        <v>0</v>
      </c>
      <c r="CT57" s="84" t="s">
        <v>62</v>
      </c>
      <c r="CU57" s="90"/>
      <c r="CV57" s="67" t="n">
        <v>0</v>
      </c>
      <c r="CW57" s="91" t="s">
        <v>62</v>
      </c>
      <c r="CX57" s="92"/>
      <c r="CY57" s="66"/>
      <c r="CZ57" s="67" t="n">
        <v>0</v>
      </c>
      <c r="DA57" s="62"/>
      <c r="DB57" s="93" t="n">
        <v>979.25</v>
      </c>
      <c r="DC57" s="94" t="n">
        <v>0</v>
      </c>
      <c r="DD57" s="95"/>
      <c r="DE57" s="96" t="n">
        <v>979.25</v>
      </c>
      <c r="DF57" s="62"/>
      <c r="DG57" s="106" t="s">
        <v>70</v>
      </c>
      <c r="DH57" s="107" t="s">
        <v>232</v>
      </c>
      <c r="DI57" s="107" t="s">
        <v>66</v>
      </c>
      <c r="DJ57" s="107" t="n">
        <v>142</v>
      </c>
      <c r="DK57" s="108" t="n">
        <v>0</v>
      </c>
      <c r="DL57" s="109"/>
      <c r="DM57" s="109"/>
      <c r="DN57" s="110"/>
    </row>
    <row r="58" customFormat="false" ht="13.5" hidden="false" customHeight="true" outlineLevel="0" collapsed="false">
      <c r="A58" s="150"/>
      <c r="B58" s="59" t="n">
        <v>55</v>
      </c>
      <c r="C58" s="60" t="n">
        <v>55</v>
      </c>
      <c r="D58" s="61" t="s">
        <v>233</v>
      </c>
      <c r="E58" s="61" t="s">
        <v>234</v>
      </c>
      <c r="F58" s="61" t="s">
        <v>75</v>
      </c>
      <c r="G58" s="62" t="n">
        <v>0.329861111111111</v>
      </c>
      <c r="H58" s="63" t="n">
        <v>0.329861111111111</v>
      </c>
      <c r="I58" s="103"/>
      <c r="J58" s="104" t="n">
        <v>0</v>
      </c>
      <c r="K58" s="62" t="n">
        <v>0.4125</v>
      </c>
      <c r="L58" s="63" t="n">
        <v>0.4125</v>
      </c>
      <c r="M58" s="105"/>
      <c r="N58" s="79" t="n">
        <v>0</v>
      </c>
      <c r="O58" s="68" t="s">
        <v>62</v>
      </c>
      <c r="P58" s="67" t="n">
        <v>0</v>
      </c>
      <c r="Q58" s="68" t="s">
        <v>76</v>
      </c>
      <c r="R58" s="67" t="n">
        <v>600</v>
      </c>
      <c r="S58" s="69"/>
      <c r="T58" s="67" t="n">
        <v>0</v>
      </c>
      <c r="U58" s="70" t="n">
        <v>0.454166666666667</v>
      </c>
      <c r="V58" s="66"/>
      <c r="W58" s="67" t="n">
        <v>0</v>
      </c>
      <c r="X58" s="71" t="n">
        <v>0</v>
      </c>
      <c r="Y58" s="71" t="n">
        <v>0</v>
      </c>
      <c r="Z58" s="72" t="n">
        <v>65.38</v>
      </c>
      <c r="AA58" s="73" t="n">
        <v>65.38</v>
      </c>
      <c r="AB58" s="74" t="n">
        <v>0</v>
      </c>
      <c r="AC58" s="75" t="n">
        <v>0.495833333333333</v>
      </c>
      <c r="AD58" s="66"/>
      <c r="AE58" s="67" t="n">
        <v>0</v>
      </c>
      <c r="AF58" s="76" t="n">
        <v>0.508333333333333</v>
      </c>
      <c r="AG58" s="76" t="n">
        <v>0.510416666666667</v>
      </c>
      <c r="AH58" s="77"/>
      <c r="AI58" s="78"/>
      <c r="AJ58" s="79" t="n">
        <v>0</v>
      </c>
      <c r="AK58" s="80" t="n">
        <v>0.511296296296296</v>
      </c>
      <c r="AL58" s="81" t="n">
        <v>0.000879629629629619</v>
      </c>
      <c r="AM58" s="81" t="n">
        <v>0.000277777777777767</v>
      </c>
      <c r="AN58" s="82" t="s">
        <v>63</v>
      </c>
      <c r="AO58" s="83" t="n">
        <v>24</v>
      </c>
      <c r="AP58" s="80" t="n">
        <v>0.514259259259259</v>
      </c>
      <c r="AQ58" s="81" t="n">
        <v>0.00384259259259268</v>
      </c>
      <c r="AR58" s="81" t="n">
        <v>5.78703703704529E-005</v>
      </c>
      <c r="AS58" s="82" t="s">
        <v>63</v>
      </c>
      <c r="AT58" s="83" t="n">
        <v>5</v>
      </c>
      <c r="AU58" s="80" t="n">
        <v>0.522731481481482</v>
      </c>
      <c r="AV58" s="81" t="n">
        <v>0.0123148148148149</v>
      </c>
      <c r="AW58" s="81" t="n">
        <v>0.00575231481481489</v>
      </c>
      <c r="AX58" s="82" t="s">
        <v>63</v>
      </c>
      <c r="AY58" s="83" t="n">
        <v>497</v>
      </c>
      <c r="AZ58" s="80" t="n">
        <v>0.517164351851852</v>
      </c>
      <c r="BA58" s="81" t="n">
        <v>0.0067476851851852</v>
      </c>
      <c r="BB58" s="81" t="n">
        <v>0.000601851851851834</v>
      </c>
      <c r="BC58" s="82" t="s">
        <v>64</v>
      </c>
      <c r="BD58" s="83" t="n">
        <v>52</v>
      </c>
      <c r="BE58" s="84"/>
      <c r="BF58" s="85"/>
      <c r="BG58" s="65" t="n">
        <v>0</v>
      </c>
      <c r="BH58" s="69" t="s">
        <v>76</v>
      </c>
      <c r="BI58" s="67" t="n">
        <v>600</v>
      </c>
      <c r="BJ58" s="75" t="n">
        <v>0.572222222222222</v>
      </c>
      <c r="BK58" s="66"/>
      <c r="BL58" s="67" t="n">
        <v>1800</v>
      </c>
      <c r="BM58" s="86" t="n">
        <v>0.674305555555556</v>
      </c>
      <c r="BN58" s="66" t="s">
        <v>63</v>
      </c>
      <c r="BO58" s="67" t="n">
        <v>3360</v>
      </c>
      <c r="BP58" s="76" t="n">
        <v>0.7125</v>
      </c>
      <c r="BQ58" s="76" t="n">
        <v>0.7125</v>
      </c>
      <c r="BR58" s="80" t="n">
        <v>0.723912037037037</v>
      </c>
      <c r="BS58" s="87" t="n">
        <v>0.011412037037037</v>
      </c>
      <c r="BT58" s="87" t="n">
        <v>0.00238425925925919</v>
      </c>
      <c r="BU58" s="88" t="s">
        <v>63</v>
      </c>
      <c r="BV58" s="89" t="n">
        <v>206</v>
      </c>
      <c r="BW58" s="80" t="n">
        <v>0.736875</v>
      </c>
      <c r="BX58" s="87" t="n">
        <v>0.0243749999999999</v>
      </c>
      <c r="BY58" s="87" t="n">
        <v>0.00769675925925918</v>
      </c>
      <c r="BZ58" s="88" t="s">
        <v>63</v>
      </c>
      <c r="CA58" s="89" t="n">
        <v>665</v>
      </c>
      <c r="CB58" s="86" t="n">
        <v>0.753472222222222</v>
      </c>
      <c r="CC58" s="66"/>
      <c r="CD58" s="67" t="n">
        <v>0</v>
      </c>
      <c r="CE58" s="76" t="n">
        <v>0.759722222222222</v>
      </c>
      <c r="CF58" s="80" t="n">
        <v>0</v>
      </c>
      <c r="CG58" s="81" t="n">
        <v>-0.759722222222222</v>
      </c>
      <c r="CH58" s="81" t="n">
        <v>0.762916666666667</v>
      </c>
      <c r="CI58" s="82"/>
      <c r="CJ58" s="83" t="n">
        <v>0</v>
      </c>
      <c r="CK58" s="86"/>
      <c r="CL58" s="66"/>
      <c r="CM58" s="67" t="n">
        <v>0</v>
      </c>
      <c r="CN58" s="75" t="n">
        <v>0.0138888888888889</v>
      </c>
      <c r="CO58" s="66"/>
      <c r="CP58" s="67" t="n">
        <v>0</v>
      </c>
      <c r="CQ58" s="84" t="s">
        <v>62</v>
      </c>
      <c r="CR58" s="90"/>
      <c r="CS58" s="67" t="n">
        <v>0</v>
      </c>
      <c r="CT58" s="84" t="s">
        <v>62</v>
      </c>
      <c r="CU58" s="90"/>
      <c r="CV58" s="67" t="n">
        <v>0</v>
      </c>
      <c r="CW58" s="91" t="s">
        <v>62</v>
      </c>
      <c r="CX58" s="92"/>
      <c r="CY58" s="66"/>
      <c r="CZ58" s="67" t="n">
        <v>0</v>
      </c>
      <c r="DA58" s="62"/>
      <c r="DB58" s="93" t="n">
        <v>1514.38</v>
      </c>
      <c r="DC58" s="94" t="n">
        <v>6360</v>
      </c>
      <c r="DD58" s="95"/>
      <c r="DE58" s="96" t="n">
        <v>7874.38</v>
      </c>
      <c r="DF58" s="62"/>
      <c r="DG58" s="106" t="s">
        <v>111</v>
      </c>
      <c r="DH58" s="107" t="s">
        <v>75</v>
      </c>
      <c r="DI58" s="107" t="s">
        <v>71</v>
      </c>
      <c r="DJ58" s="107" t="n">
        <v>131</v>
      </c>
      <c r="DK58" s="108" t="n">
        <v>0</v>
      </c>
      <c r="DL58" s="109"/>
      <c r="DM58" s="109"/>
      <c r="DN58" s="110"/>
    </row>
    <row r="59" customFormat="false" ht="13.5" hidden="false" customHeight="true" outlineLevel="0" collapsed="false">
      <c r="A59" s="150"/>
      <c r="B59" s="59" t="n">
        <v>56</v>
      </c>
      <c r="C59" s="60" t="n">
        <v>56</v>
      </c>
      <c r="D59" s="61" t="s">
        <v>235</v>
      </c>
      <c r="E59" s="61" t="s">
        <v>236</v>
      </c>
      <c r="F59" s="61" t="s">
        <v>237</v>
      </c>
      <c r="G59" s="62" t="n">
        <v>0.330555555555556</v>
      </c>
      <c r="H59" s="63" t="n">
        <v>0.330555555555556</v>
      </c>
      <c r="I59" s="103"/>
      <c r="J59" s="104" t="n">
        <v>0</v>
      </c>
      <c r="K59" s="62" t="n">
        <v>0.413194444444444</v>
      </c>
      <c r="L59" s="63" t="n">
        <v>0.4125</v>
      </c>
      <c r="M59" s="105" t="s">
        <v>64</v>
      </c>
      <c r="N59" s="79" t="n">
        <v>60</v>
      </c>
      <c r="O59" s="68" t="s">
        <v>76</v>
      </c>
      <c r="P59" s="67" t="n">
        <v>600</v>
      </c>
      <c r="Q59" s="68" t="s">
        <v>76</v>
      </c>
      <c r="R59" s="67" t="n">
        <v>600</v>
      </c>
      <c r="S59" s="69"/>
      <c r="T59" s="67" t="n">
        <v>0</v>
      </c>
      <c r="U59" s="70" t="n">
        <v>0.454166666666667</v>
      </c>
      <c r="V59" s="66"/>
      <c r="W59" s="67" t="n">
        <v>0</v>
      </c>
      <c r="X59" s="71" t="n">
        <v>0</v>
      </c>
      <c r="Y59" s="71" t="n">
        <v>0</v>
      </c>
      <c r="Z59" s="72" t="n">
        <v>69.63</v>
      </c>
      <c r="AA59" s="73" t="n">
        <v>69.63</v>
      </c>
      <c r="AB59" s="74" t="n">
        <v>0</v>
      </c>
      <c r="AC59" s="75" t="n">
        <v>0.495833333333333</v>
      </c>
      <c r="AD59" s="66"/>
      <c r="AE59" s="67" t="n">
        <v>0</v>
      </c>
      <c r="AF59" s="76" t="n">
        <v>0.51875</v>
      </c>
      <c r="AG59" s="76" t="n">
        <v>0.527083333333333</v>
      </c>
      <c r="AH59" s="77"/>
      <c r="AI59" s="78"/>
      <c r="AJ59" s="79" t="n">
        <v>0</v>
      </c>
      <c r="AK59" s="80" t="n">
        <v>0.527916666666667</v>
      </c>
      <c r="AL59" s="81" t="n">
        <v>0.000833333333333353</v>
      </c>
      <c r="AM59" s="81" t="n">
        <v>0.000231481481481501</v>
      </c>
      <c r="AN59" s="82" t="s">
        <v>63</v>
      </c>
      <c r="AO59" s="83" t="n">
        <v>20</v>
      </c>
      <c r="AP59" s="80" t="n">
        <v>0.529652777777778</v>
      </c>
      <c r="AQ59" s="81" t="n">
        <v>0.0025694444444444</v>
      </c>
      <c r="AR59" s="81" t="n">
        <v>0.00121527777777782</v>
      </c>
      <c r="AS59" s="82" t="s">
        <v>64</v>
      </c>
      <c r="AT59" s="83" t="n">
        <v>105</v>
      </c>
      <c r="AU59" s="80" t="n">
        <v>0.533368055555556</v>
      </c>
      <c r="AV59" s="81" t="n">
        <v>0.00628472222222221</v>
      </c>
      <c r="AW59" s="81" t="n">
        <v>0.000277777777777794</v>
      </c>
      <c r="AX59" s="82" t="s">
        <v>64</v>
      </c>
      <c r="AY59" s="83" t="n">
        <v>24</v>
      </c>
      <c r="AZ59" s="80" t="n">
        <v>0.544826388888889</v>
      </c>
      <c r="BA59" s="81" t="n">
        <v>0.0177430555555556</v>
      </c>
      <c r="BB59" s="81" t="n">
        <v>0.0103935185185185</v>
      </c>
      <c r="BC59" s="82" t="s">
        <v>63</v>
      </c>
      <c r="BD59" s="83" t="n">
        <v>898</v>
      </c>
      <c r="BE59" s="84" t="n">
        <v>1</v>
      </c>
      <c r="BF59" s="85"/>
      <c r="BG59" s="65" t="n">
        <v>0</v>
      </c>
      <c r="BH59" s="69" t="s">
        <v>62</v>
      </c>
      <c r="BI59" s="67" t="n">
        <v>0</v>
      </c>
      <c r="BJ59" s="86" t="n">
        <v>0.592361111111111</v>
      </c>
      <c r="BK59" s="66" t="s">
        <v>63</v>
      </c>
      <c r="BL59" s="67" t="n">
        <v>1020</v>
      </c>
      <c r="BM59" s="86" t="n">
        <v>0.664583333333333</v>
      </c>
      <c r="BN59" s="66" t="s">
        <v>63</v>
      </c>
      <c r="BO59" s="67" t="n">
        <v>780</v>
      </c>
      <c r="BP59" s="76" t="n">
        <v>0.703472222222222</v>
      </c>
      <c r="BQ59" s="76" t="n">
        <v>0.703472222222222</v>
      </c>
      <c r="BR59" s="80" t="n">
        <v>0.714884259259259</v>
      </c>
      <c r="BS59" s="87" t="n">
        <v>0.0114120370370372</v>
      </c>
      <c r="BT59" s="87" t="n">
        <v>0.00238425925925941</v>
      </c>
      <c r="BU59" s="88" t="s">
        <v>63</v>
      </c>
      <c r="BV59" s="89" t="n">
        <v>206</v>
      </c>
      <c r="BW59" s="80" t="n">
        <v>0.723634259259259</v>
      </c>
      <c r="BX59" s="87" t="n">
        <v>0.020162037037037</v>
      </c>
      <c r="BY59" s="87" t="n">
        <v>0.00348379629629627</v>
      </c>
      <c r="BZ59" s="88" t="s">
        <v>63</v>
      </c>
      <c r="CA59" s="89" t="n">
        <v>301</v>
      </c>
      <c r="CB59" s="86" t="n">
        <v>0.738888888888889</v>
      </c>
      <c r="CC59" s="66"/>
      <c r="CD59" s="67" t="n">
        <v>0</v>
      </c>
      <c r="CE59" s="76" t="n">
        <v>0.754166666666667</v>
      </c>
      <c r="CF59" s="80" t="n">
        <v>0</v>
      </c>
      <c r="CG59" s="81" t="n">
        <v>-0.754166666666667</v>
      </c>
      <c r="CH59" s="81" t="n">
        <v>0.757361111111111</v>
      </c>
      <c r="CI59" s="82"/>
      <c r="CJ59" s="83" t="n">
        <v>0</v>
      </c>
      <c r="CK59" s="86"/>
      <c r="CL59" s="66"/>
      <c r="CM59" s="67" t="n">
        <v>0</v>
      </c>
      <c r="CN59" s="75" t="n">
        <v>0.0138888888888889</v>
      </c>
      <c r="CO59" s="66"/>
      <c r="CP59" s="67" t="n">
        <v>0</v>
      </c>
      <c r="CQ59" s="84" t="s">
        <v>62</v>
      </c>
      <c r="CR59" s="90"/>
      <c r="CS59" s="67" t="n">
        <v>0</v>
      </c>
      <c r="CT59" s="84" t="s">
        <v>62</v>
      </c>
      <c r="CU59" s="90"/>
      <c r="CV59" s="67" t="n">
        <v>0</v>
      </c>
      <c r="CW59" s="91" t="s">
        <v>62</v>
      </c>
      <c r="CX59" s="92"/>
      <c r="CY59" s="66"/>
      <c r="CZ59" s="67" t="n">
        <v>0</v>
      </c>
      <c r="DA59" s="62"/>
      <c r="DB59" s="93" t="n">
        <v>1623.63</v>
      </c>
      <c r="DC59" s="94" t="n">
        <v>3060</v>
      </c>
      <c r="DD59" s="95"/>
      <c r="DE59" s="96" t="n">
        <v>4683.63</v>
      </c>
      <c r="DF59" s="62"/>
      <c r="DG59" s="106" t="s">
        <v>111</v>
      </c>
      <c r="DH59" s="107" t="s">
        <v>237</v>
      </c>
      <c r="DI59" s="107" t="s">
        <v>66</v>
      </c>
      <c r="DJ59" s="107" t="n">
        <v>89</v>
      </c>
      <c r="DK59" s="108" t="s">
        <v>176</v>
      </c>
      <c r="DL59" s="109"/>
      <c r="DM59" s="109"/>
      <c r="DN59" s="110"/>
    </row>
    <row r="60" customFormat="false" ht="13.5" hidden="false" customHeight="true" outlineLevel="0" collapsed="false">
      <c r="A60" s="150"/>
      <c r="B60" s="59" t="n">
        <v>57</v>
      </c>
      <c r="C60" s="60" t="n">
        <v>57</v>
      </c>
      <c r="D60" s="61" t="s">
        <v>238</v>
      </c>
      <c r="E60" s="61" t="s">
        <v>239</v>
      </c>
      <c r="F60" s="61" t="s">
        <v>240</v>
      </c>
      <c r="G60" s="62" t="n">
        <v>0.33125</v>
      </c>
      <c r="H60" s="63" t="n">
        <v>0.331249999999999</v>
      </c>
      <c r="I60" s="103"/>
      <c r="J60" s="104" t="n">
        <v>0</v>
      </c>
      <c r="K60" s="62" t="n">
        <v>0.413888888888889</v>
      </c>
      <c r="L60" s="63" t="n">
        <v>0.413888888888889</v>
      </c>
      <c r="M60" s="105"/>
      <c r="N60" s="79" t="n">
        <v>0</v>
      </c>
      <c r="O60" s="68" t="s">
        <v>76</v>
      </c>
      <c r="P60" s="67" t="n">
        <v>600</v>
      </c>
      <c r="Q60" s="68" t="s">
        <v>62</v>
      </c>
      <c r="R60" s="67" t="n">
        <v>0</v>
      </c>
      <c r="S60" s="69"/>
      <c r="T60" s="67" t="n">
        <v>0</v>
      </c>
      <c r="U60" s="70" t="n">
        <v>0.455555555555556</v>
      </c>
      <c r="V60" s="66"/>
      <c r="W60" s="67" t="n">
        <v>0</v>
      </c>
      <c r="X60" s="71" t="n">
        <v>0</v>
      </c>
      <c r="Y60" s="71" t="n">
        <v>0</v>
      </c>
      <c r="Z60" s="72" t="n">
        <v>70.12</v>
      </c>
      <c r="AA60" s="73" t="n">
        <v>70.12</v>
      </c>
      <c r="AB60" s="74" t="n">
        <v>0</v>
      </c>
      <c r="AC60" s="75" t="n">
        <v>0.497222222222222</v>
      </c>
      <c r="AD60" s="66"/>
      <c r="AE60" s="67" t="n">
        <v>0</v>
      </c>
      <c r="AF60" s="76" t="n">
        <v>0.511805555555556</v>
      </c>
      <c r="AG60" s="76" t="n">
        <v>0.517361111111111</v>
      </c>
      <c r="AH60" s="77"/>
      <c r="AI60" s="78"/>
      <c r="AJ60" s="79" t="n">
        <v>0</v>
      </c>
      <c r="AK60" s="80" t="n">
        <v>0.518287037037037</v>
      </c>
      <c r="AL60" s="81" t="n">
        <v>0.000925925925925997</v>
      </c>
      <c r="AM60" s="81" t="n">
        <v>0.000324074074074145</v>
      </c>
      <c r="AN60" s="82" t="s">
        <v>63</v>
      </c>
      <c r="AO60" s="83" t="n">
        <v>28</v>
      </c>
      <c r="AP60" s="80" t="n">
        <v>0.520983796296296</v>
      </c>
      <c r="AQ60" s="81" t="n">
        <v>0.00362268518518527</v>
      </c>
      <c r="AR60" s="81" t="n">
        <v>0.000162037037036952</v>
      </c>
      <c r="AS60" s="82" t="s">
        <v>64</v>
      </c>
      <c r="AT60" s="83" t="n">
        <v>14</v>
      </c>
      <c r="AU60" s="80" t="n">
        <v>0.523599537037037</v>
      </c>
      <c r="AV60" s="81" t="n">
        <v>0.00623842592592605</v>
      </c>
      <c r="AW60" s="81" t="n">
        <v>0.00032407407407395</v>
      </c>
      <c r="AX60" s="82" t="s">
        <v>64</v>
      </c>
      <c r="AY60" s="83" t="n">
        <v>28</v>
      </c>
      <c r="AZ60" s="80" t="n">
        <v>0.524166666666667</v>
      </c>
      <c r="BA60" s="81" t="n">
        <v>0.00680555555555562</v>
      </c>
      <c r="BB60" s="81" t="n">
        <v>0.000543981481481417</v>
      </c>
      <c r="BC60" s="82" t="s">
        <v>64</v>
      </c>
      <c r="BD60" s="83" t="n">
        <v>47</v>
      </c>
      <c r="BE60" s="84" t="n">
        <v>0.578472222222222</v>
      </c>
      <c r="BF60" s="85"/>
      <c r="BG60" s="65" t="n">
        <v>0</v>
      </c>
      <c r="BH60" s="69" t="s">
        <v>62</v>
      </c>
      <c r="BI60" s="67" t="n">
        <v>0</v>
      </c>
      <c r="BJ60" s="86" t="n">
        <v>0.573611111111111</v>
      </c>
      <c r="BK60" s="66"/>
      <c r="BL60" s="67" t="n">
        <v>0</v>
      </c>
      <c r="BM60" s="86" t="n">
        <v>0.636805555555556</v>
      </c>
      <c r="BN60" s="66"/>
      <c r="BO60" s="67" t="n">
        <v>0</v>
      </c>
      <c r="BP60" s="76" t="n">
        <v>0.683333333333333</v>
      </c>
      <c r="BQ60" s="76" t="n">
        <v>0.683333333333333</v>
      </c>
      <c r="BR60" s="80" t="n">
        <v>0.692719907407407</v>
      </c>
      <c r="BS60" s="87" t="n">
        <v>0.00938657407407417</v>
      </c>
      <c r="BT60" s="87" t="n">
        <v>0.000358796296296393</v>
      </c>
      <c r="BU60" s="88" t="s">
        <v>63</v>
      </c>
      <c r="BV60" s="89" t="n">
        <v>31</v>
      </c>
      <c r="BW60" s="80" t="n">
        <v>0.701157407407408</v>
      </c>
      <c r="BX60" s="87" t="n">
        <v>0.0178240740740743</v>
      </c>
      <c r="BY60" s="87" t="n">
        <v>0.00114583333333353</v>
      </c>
      <c r="BZ60" s="88" t="s">
        <v>63</v>
      </c>
      <c r="CA60" s="89" t="n">
        <v>99</v>
      </c>
      <c r="CB60" s="86" t="n">
        <v>0.729166666666667</v>
      </c>
      <c r="CC60" s="66"/>
      <c r="CD60" s="67" t="n">
        <v>0</v>
      </c>
      <c r="CE60" s="76" t="n">
        <v>0.740277777777778</v>
      </c>
      <c r="CF60" s="80" t="n">
        <v>0</v>
      </c>
      <c r="CG60" s="81" t="n">
        <v>-0.740277777777778</v>
      </c>
      <c r="CH60" s="81" t="n">
        <v>0.743472222222222</v>
      </c>
      <c r="CI60" s="82"/>
      <c r="CJ60" s="83" t="n">
        <v>0</v>
      </c>
      <c r="CK60" s="86"/>
      <c r="CL60" s="66"/>
      <c r="CM60" s="67" t="n">
        <v>0</v>
      </c>
      <c r="CN60" s="75" t="n">
        <v>0.0138888888888889</v>
      </c>
      <c r="CO60" s="66"/>
      <c r="CP60" s="67" t="n">
        <v>0</v>
      </c>
      <c r="CQ60" s="84" t="s">
        <v>62</v>
      </c>
      <c r="CR60" s="90"/>
      <c r="CS60" s="67" t="n">
        <v>0</v>
      </c>
      <c r="CT60" s="84" t="s">
        <v>62</v>
      </c>
      <c r="CU60" s="90"/>
      <c r="CV60" s="67" t="n">
        <v>0</v>
      </c>
      <c r="CW60" s="91" t="s">
        <v>62</v>
      </c>
      <c r="CX60" s="92"/>
      <c r="CY60" s="66"/>
      <c r="CZ60" s="67" t="n">
        <v>0</v>
      </c>
      <c r="DA60" s="62"/>
      <c r="DB60" s="93" t="n">
        <v>317.12</v>
      </c>
      <c r="DC60" s="94" t="n">
        <v>600</v>
      </c>
      <c r="DD60" s="95"/>
      <c r="DE60" s="96" t="n">
        <v>917.12</v>
      </c>
      <c r="DF60" s="62"/>
      <c r="DG60" s="106" t="s">
        <v>111</v>
      </c>
      <c r="DH60" s="107" t="s">
        <v>240</v>
      </c>
      <c r="DI60" s="107" t="s">
        <v>94</v>
      </c>
      <c r="DJ60" s="107" t="n">
        <v>71</v>
      </c>
      <c r="DK60" s="108" t="n">
        <v>0</v>
      </c>
      <c r="DL60" s="109"/>
      <c r="DM60" s="109"/>
      <c r="DN60" s="110"/>
    </row>
    <row r="61" customFormat="false" ht="13.5" hidden="false" customHeight="true" outlineLevel="0" collapsed="false">
      <c r="A61" s="150"/>
      <c r="B61" s="59" t="n">
        <v>58</v>
      </c>
      <c r="C61" s="60" t="n">
        <v>58</v>
      </c>
      <c r="D61" s="61" t="s">
        <v>241</v>
      </c>
      <c r="E61" s="61" t="s">
        <v>242</v>
      </c>
      <c r="F61" s="61" t="s">
        <v>243</v>
      </c>
      <c r="G61" s="62" t="n">
        <v>0.331944444444444</v>
      </c>
      <c r="H61" s="63" t="n">
        <v>0.331944444444443</v>
      </c>
      <c r="I61" s="103"/>
      <c r="J61" s="104" t="n">
        <v>0</v>
      </c>
      <c r="K61" s="62" t="n">
        <v>0.414583333333333</v>
      </c>
      <c r="L61" s="63" t="n">
        <v>0.414583333333333</v>
      </c>
      <c r="M61" s="105"/>
      <c r="N61" s="79" t="n">
        <v>0</v>
      </c>
      <c r="O61" s="68" t="s">
        <v>76</v>
      </c>
      <c r="P61" s="67" t="n">
        <v>600</v>
      </c>
      <c r="Q61" s="68" t="s">
        <v>62</v>
      </c>
      <c r="R61" s="67" t="n">
        <v>0</v>
      </c>
      <c r="S61" s="69"/>
      <c r="T61" s="67" t="n">
        <v>0</v>
      </c>
      <c r="U61" s="70" t="n">
        <v>0.459027777777778</v>
      </c>
      <c r="V61" s="66" t="s">
        <v>63</v>
      </c>
      <c r="W61" s="67" t="n">
        <v>240</v>
      </c>
      <c r="X61" s="71" t="n">
        <v>0</v>
      </c>
      <c r="Y61" s="71" t="n">
        <v>0</v>
      </c>
      <c r="Z61" s="72" t="n">
        <v>68.97</v>
      </c>
      <c r="AA61" s="73" t="n">
        <v>68.97</v>
      </c>
      <c r="AB61" s="74" t="n">
        <v>0</v>
      </c>
      <c r="AC61" s="75" t="n">
        <v>0.500694444444444</v>
      </c>
      <c r="AD61" s="66"/>
      <c r="AE61" s="67" t="n">
        <v>0</v>
      </c>
      <c r="AF61" s="76" t="n">
        <v>0.516666666666667</v>
      </c>
      <c r="AG61" s="76" t="n">
        <v>0.521527777777778</v>
      </c>
      <c r="AH61" s="77"/>
      <c r="AI61" s="78"/>
      <c r="AJ61" s="79" t="n">
        <v>0</v>
      </c>
      <c r="AK61" s="80"/>
      <c r="AL61" s="81" t="n">
        <v>-0.521527777777778</v>
      </c>
      <c r="AM61" s="81" t="n">
        <v>0.52212962962963</v>
      </c>
      <c r="AN61" s="82"/>
      <c r="AO61" s="83" t="n">
        <v>600</v>
      </c>
      <c r="AP61" s="80" t="n">
        <v>0.524212962962963</v>
      </c>
      <c r="AQ61" s="81" t="n">
        <v>0.00268518518518512</v>
      </c>
      <c r="AR61" s="81" t="n">
        <v>0.0010995370370371</v>
      </c>
      <c r="AS61" s="82" t="s">
        <v>64</v>
      </c>
      <c r="AT61" s="83" t="n">
        <v>95</v>
      </c>
      <c r="AU61" s="80" t="n">
        <v>0.526840277777778</v>
      </c>
      <c r="AV61" s="81" t="n">
        <v>0.00531249999999994</v>
      </c>
      <c r="AW61" s="81" t="n">
        <v>0.00125000000000006</v>
      </c>
      <c r="AX61" s="82" t="s">
        <v>64</v>
      </c>
      <c r="AY61" s="83" t="n">
        <v>108</v>
      </c>
      <c r="AZ61" s="80" t="n">
        <v>0.527337962962963</v>
      </c>
      <c r="BA61" s="81" t="n">
        <v>0.00581018518518517</v>
      </c>
      <c r="BB61" s="81" t="n">
        <v>0.00153935185185187</v>
      </c>
      <c r="BC61" s="82" t="s">
        <v>64</v>
      </c>
      <c r="BD61" s="83" t="n">
        <v>133</v>
      </c>
      <c r="BE61" s="84" t="n">
        <v>0.559722222222222</v>
      </c>
      <c r="BF61" s="85"/>
      <c r="BG61" s="65" t="n">
        <v>0</v>
      </c>
      <c r="BH61" s="69" t="s">
        <v>62</v>
      </c>
      <c r="BI61" s="67" t="n">
        <v>0</v>
      </c>
      <c r="BJ61" s="86" t="n">
        <v>0.577083333333333</v>
      </c>
      <c r="BK61" s="66"/>
      <c r="BL61" s="67" t="n">
        <v>0</v>
      </c>
      <c r="BM61" s="86" t="n">
        <v>0.647916666666667</v>
      </c>
      <c r="BN61" s="66" t="s">
        <v>63</v>
      </c>
      <c r="BO61" s="67" t="n">
        <v>660</v>
      </c>
      <c r="BP61" s="76" t="n">
        <v>0.677083333333333</v>
      </c>
      <c r="BQ61" s="76" t="n">
        <v>0.677083333333333</v>
      </c>
      <c r="BR61" s="80" t="n">
        <v>0.686157407407407</v>
      </c>
      <c r="BS61" s="87" t="n">
        <v>0.00907407407407401</v>
      </c>
      <c r="BT61" s="87" t="n">
        <v>4.62962962962336E-005</v>
      </c>
      <c r="BU61" s="88" t="s">
        <v>63</v>
      </c>
      <c r="BV61" s="89" t="n">
        <v>4</v>
      </c>
      <c r="BW61" s="80" t="n">
        <v>0.693518518518519</v>
      </c>
      <c r="BX61" s="87" t="n">
        <v>0.0164351851851852</v>
      </c>
      <c r="BY61" s="87" t="n">
        <v>0.000243055555555576</v>
      </c>
      <c r="BZ61" s="88" t="s">
        <v>64</v>
      </c>
      <c r="CA61" s="89" t="n">
        <v>21</v>
      </c>
      <c r="CB61" s="86" t="n">
        <v>0.713194444444445</v>
      </c>
      <c r="CC61" s="66"/>
      <c r="CD61" s="67" t="n">
        <v>0</v>
      </c>
      <c r="CE61" s="76" t="n">
        <v>0.7375</v>
      </c>
      <c r="CF61" s="80" t="n">
        <v>0</v>
      </c>
      <c r="CG61" s="81" t="n">
        <v>-0.7375</v>
      </c>
      <c r="CH61" s="81" t="n">
        <v>0.740694444444444</v>
      </c>
      <c r="CI61" s="82"/>
      <c r="CJ61" s="83" t="n">
        <v>0</v>
      </c>
      <c r="CK61" s="86"/>
      <c r="CL61" s="66"/>
      <c r="CM61" s="67" t="n">
        <v>0</v>
      </c>
      <c r="CN61" s="75" t="n">
        <v>0.0138888888888889</v>
      </c>
      <c r="CO61" s="66"/>
      <c r="CP61" s="67" t="n">
        <v>0</v>
      </c>
      <c r="CQ61" s="84" t="s">
        <v>62</v>
      </c>
      <c r="CR61" s="90"/>
      <c r="CS61" s="67" t="n">
        <v>0</v>
      </c>
      <c r="CT61" s="84" t="s">
        <v>62</v>
      </c>
      <c r="CU61" s="90"/>
      <c r="CV61" s="67" t="n">
        <v>0</v>
      </c>
      <c r="CW61" s="91" t="s">
        <v>62</v>
      </c>
      <c r="CX61" s="92"/>
      <c r="CY61" s="66"/>
      <c r="CZ61" s="67" t="n">
        <v>0</v>
      </c>
      <c r="DA61" s="62"/>
      <c r="DB61" s="93" t="n">
        <v>1029.97</v>
      </c>
      <c r="DC61" s="94" t="n">
        <v>1500</v>
      </c>
      <c r="DD61" s="95"/>
      <c r="DE61" s="96" t="n">
        <v>2529.97</v>
      </c>
      <c r="DF61" s="62"/>
      <c r="DG61" s="106" t="s">
        <v>65</v>
      </c>
      <c r="DH61" s="107" t="s">
        <v>243</v>
      </c>
      <c r="DI61" s="107" t="s">
        <v>66</v>
      </c>
      <c r="DJ61" s="107" t="n">
        <v>115</v>
      </c>
      <c r="DK61" s="108" t="n">
        <v>0</v>
      </c>
      <c r="DL61" s="109"/>
      <c r="DM61" s="109"/>
      <c r="DN61" s="110"/>
    </row>
    <row r="62" customFormat="false" ht="13.5" hidden="false" customHeight="true" outlineLevel="0" collapsed="false">
      <c r="A62" s="155"/>
      <c r="B62" s="59" t="n">
        <v>59</v>
      </c>
      <c r="C62" s="60" t="n">
        <v>59</v>
      </c>
      <c r="D62" s="61" t="s">
        <v>244</v>
      </c>
      <c r="E62" s="61" t="s">
        <v>245</v>
      </c>
      <c r="F62" s="61" t="s">
        <v>246</v>
      </c>
      <c r="G62" s="62" t="n">
        <v>0.332638888888889</v>
      </c>
      <c r="H62" s="63" t="n">
        <v>0.332638888888887</v>
      </c>
      <c r="I62" s="103"/>
      <c r="J62" s="104" t="n">
        <v>0</v>
      </c>
      <c r="K62" s="62" t="n">
        <v>0.415277777777778</v>
      </c>
      <c r="L62" s="63" t="n">
        <v>0.415277777777778</v>
      </c>
      <c r="M62" s="105"/>
      <c r="N62" s="79" t="n">
        <v>0</v>
      </c>
      <c r="O62" s="68" t="s">
        <v>76</v>
      </c>
      <c r="P62" s="67" t="n">
        <v>600</v>
      </c>
      <c r="Q62" s="68" t="s">
        <v>76</v>
      </c>
      <c r="R62" s="67" t="n">
        <v>600</v>
      </c>
      <c r="S62" s="69"/>
      <c r="T62" s="67" t="n">
        <v>0</v>
      </c>
      <c r="U62" s="70" t="n">
        <v>0.456944444444444</v>
      </c>
      <c r="V62" s="66"/>
      <c r="W62" s="67" t="n">
        <v>0</v>
      </c>
      <c r="X62" s="71" t="n">
        <v>0</v>
      </c>
      <c r="Y62" s="71" t="n">
        <v>0</v>
      </c>
      <c r="Z62" s="72" t="n">
        <v>59.97</v>
      </c>
      <c r="AA62" s="73" t="n">
        <v>59.97</v>
      </c>
      <c r="AB62" s="74" t="n">
        <v>0</v>
      </c>
      <c r="AC62" s="75" t="n">
        <v>0.498611111111111</v>
      </c>
      <c r="AD62" s="66"/>
      <c r="AE62" s="67" t="n">
        <v>0</v>
      </c>
      <c r="AF62" s="76" t="n">
        <v>0.513888888888889</v>
      </c>
      <c r="AG62" s="76" t="n">
        <v>0.520138888888889</v>
      </c>
      <c r="AH62" s="77"/>
      <c r="AI62" s="78"/>
      <c r="AJ62" s="79" t="n">
        <v>0</v>
      </c>
      <c r="AK62" s="80" t="n">
        <v>0.520798611111111</v>
      </c>
      <c r="AL62" s="81" t="n">
        <v>0.000659722222222325</v>
      </c>
      <c r="AM62" s="81" t="n">
        <v>5.78703703704735E-005</v>
      </c>
      <c r="AN62" s="82" t="s">
        <v>63</v>
      </c>
      <c r="AO62" s="83" t="n">
        <v>5</v>
      </c>
      <c r="AP62" s="80" t="n">
        <v>0.524710648148148</v>
      </c>
      <c r="AQ62" s="81" t="n">
        <v>0.00457175925925935</v>
      </c>
      <c r="AR62" s="81" t="n">
        <v>0.000787037037037123</v>
      </c>
      <c r="AS62" s="82" t="s">
        <v>63</v>
      </c>
      <c r="AT62" s="83" t="n">
        <v>68</v>
      </c>
      <c r="AU62" s="80" t="n">
        <v>0.527372685185185</v>
      </c>
      <c r="AV62" s="81" t="n">
        <v>0.00723379629629639</v>
      </c>
      <c r="AW62" s="81" t="n">
        <v>0.000671296296296391</v>
      </c>
      <c r="AX62" s="82" t="s">
        <v>63</v>
      </c>
      <c r="AY62" s="83" t="n">
        <v>58</v>
      </c>
      <c r="AZ62" s="80" t="n">
        <v>0.528090277777778</v>
      </c>
      <c r="BA62" s="81" t="n">
        <v>0.00795138888888891</v>
      </c>
      <c r="BB62" s="81" t="n">
        <v>0.000601851851851873</v>
      </c>
      <c r="BC62" s="82" t="s">
        <v>63</v>
      </c>
      <c r="BD62" s="83" t="n">
        <v>52</v>
      </c>
      <c r="BE62" s="84" t="n">
        <v>0.560416666666667</v>
      </c>
      <c r="BF62" s="85"/>
      <c r="BG62" s="65" t="n">
        <v>0</v>
      </c>
      <c r="BH62" s="69" t="s">
        <v>62</v>
      </c>
      <c r="BI62" s="67" t="n">
        <v>0</v>
      </c>
      <c r="BJ62" s="86" t="n">
        <v>0.575</v>
      </c>
      <c r="BK62" s="66"/>
      <c r="BL62" s="67" t="n">
        <v>0</v>
      </c>
      <c r="BM62" s="86" t="n">
        <v>0.642361111111111</v>
      </c>
      <c r="BN62" s="66" t="s">
        <v>63</v>
      </c>
      <c r="BO62" s="67" t="n">
        <v>360</v>
      </c>
      <c r="BP62" s="76" t="n">
        <v>0.679861111111111</v>
      </c>
      <c r="BQ62" s="76" t="n">
        <v>0.679861111111111</v>
      </c>
      <c r="BR62" s="80" t="n">
        <v>0.688703703703704</v>
      </c>
      <c r="BS62" s="87" t="n">
        <v>0.00884259259259257</v>
      </c>
      <c r="BT62" s="87" t="n">
        <v>0.00018518518518521</v>
      </c>
      <c r="BU62" s="88" t="s">
        <v>64</v>
      </c>
      <c r="BV62" s="89" t="n">
        <v>16</v>
      </c>
      <c r="BW62" s="80" t="n">
        <v>0.69712962962963</v>
      </c>
      <c r="BX62" s="87" t="n">
        <v>0.0172685185185185</v>
      </c>
      <c r="BY62" s="87" t="n">
        <v>0.000590277777777776</v>
      </c>
      <c r="BZ62" s="88" t="s">
        <v>63</v>
      </c>
      <c r="CA62" s="89" t="n">
        <v>51</v>
      </c>
      <c r="CB62" s="86" t="n">
        <v>0.734722222222222</v>
      </c>
      <c r="CC62" s="66"/>
      <c r="CD62" s="67" t="n">
        <v>0</v>
      </c>
      <c r="CE62" s="76" t="n">
        <v>0.749305555555556</v>
      </c>
      <c r="CF62" s="80" t="n">
        <v>0</v>
      </c>
      <c r="CG62" s="81" t="n">
        <v>-0.749305555555556</v>
      </c>
      <c r="CH62" s="81" t="n">
        <v>0.7525</v>
      </c>
      <c r="CI62" s="82"/>
      <c r="CJ62" s="83" t="n">
        <v>0</v>
      </c>
      <c r="CK62" s="86" t="n">
        <v>0.759722222222222</v>
      </c>
      <c r="CL62" s="66"/>
      <c r="CM62" s="67" t="n">
        <v>0</v>
      </c>
      <c r="CN62" s="75" t="n">
        <v>0.773611111111111</v>
      </c>
      <c r="CO62" s="66"/>
      <c r="CP62" s="67" t="n">
        <v>0</v>
      </c>
      <c r="CQ62" s="84" t="s">
        <v>62</v>
      </c>
      <c r="CR62" s="90"/>
      <c r="CS62" s="67" t="n">
        <v>0</v>
      </c>
      <c r="CT62" s="84" t="s">
        <v>62</v>
      </c>
      <c r="CU62" s="90"/>
      <c r="CV62" s="67" t="n">
        <v>0</v>
      </c>
      <c r="CW62" s="91" t="s">
        <v>62</v>
      </c>
      <c r="CX62" s="92"/>
      <c r="CY62" s="66"/>
      <c r="CZ62" s="67" t="n">
        <v>0</v>
      </c>
      <c r="DA62" s="62"/>
      <c r="DB62" s="93" t="n">
        <v>309.97</v>
      </c>
      <c r="DC62" s="94" t="n">
        <v>1560</v>
      </c>
      <c r="DD62" s="95"/>
      <c r="DE62" s="96" t="n">
        <v>1869.97</v>
      </c>
      <c r="DF62" s="62"/>
      <c r="DG62" s="106" t="s">
        <v>65</v>
      </c>
      <c r="DH62" s="107" t="s">
        <v>246</v>
      </c>
      <c r="DI62" s="107" t="s">
        <v>66</v>
      </c>
      <c r="DJ62" s="107" t="n">
        <v>102</v>
      </c>
      <c r="DK62" s="108" t="s">
        <v>114</v>
      </c>
      <c r="DL62" s="109"/>
      <c r="DM62" s="109"/>
      <c r="DN62" s="110"/>
    </row>
    <row r="63" customFormat="false" ht="13.5" hidden="false" customHeight="true" outlineLevel="0" collapsed="false">
      <c r="B63" s="59" t="n">
        <v>60</v>
      </c>
      <c r="C63" s="60" t="n">
        <v>60</v>
      </c>
      <c r="D63" s="61" t="s">
        <v>247</v>
      </c>
      <c r="E63" s="61" t="s">
        <v>248</v>
      </c>
      <c r="F63" s="61" t="s">
        <v>249</v>
      </c>
      <c r="G63" s="62" t="n">
        <v>0.333333333333333</v>
      </c>
      <c r="H63" s="63" t="n">
        <v>0.333333333333331</v>
      </c>
      <c r="I63" s="103"/>
      <c r="J63" s="104" t="n">
        <v>0</v>
      </c>
      <c r="K63" s="62" t="n">
        <v>0.415972222222222</v>
      </c>
      <c r="L63" s="63" t="n">
        <v>0.415972222222222</v>
      </c>
      <c r="M63" s="105"/>
      <c r="N63" s="79" t="n">
        <v>0</v>
      </c>
      <c r="O63" s="68" t="s">
        <v>76</v>
      </c>
      <c r="P63" s="67" t="n">
        <v>600</v>
      </c>
      <c r="Q63" s="68" t="s">
        <v>62</v>
      </c>
      <c r="R63" s="67" t="n">
        <v>0</v>
      </c>
      <c r="S63" s="69"/>
      <c r="T63" s="67" t="n">
        <v>0</v>
      </c>
      <c r="U63" s="70" t="n">
        <v>0.457638888888889</v>
      </c>
      <c r="V63" s="66"/>
      <c r="W63" s="67" t="n">
        <v>0</v>
      </c>
      <c r="X63" s="71" t="n">
        <v>0</v>
      </c>
      <c r="Y63" s="71" t="n">
        <v>0</v>
      </c>
      <c r="Z63" s="72" t="n">
        <v>64.82</v>
      </c>
      <c r="AA63" s="73" t="n">
        <v>64.82</v>
      </c>
      <c r="AB63" s="74" t="n">
        <v>0</v>
      </c>
      <c r="AC63" s="75" t="n">
        <v>0.499305555555556</v>
      </c>
      <c r="AD63" s="66"/>
      <c r="AE63" s="67" t="n">
        <v>0</v>
      </c>
      <c r="AF63" s="76" t="n">
        <v>0.511805555555556</v>
      </c>
      <c r="AG63" s="76" t="n">
        <v>0.515972222222222</v>
      </c>
      <c r="AH63" s="77"/>
      <c r="AI63" s="78"/>
      <c r="AJ63" s="79" t="n">
        <v>0</v>
      </c>
      <c r="AK63" s="80"/>
      <c r="AL63" s="81" t="n">
        <v>-0.515972222222222</v>
      </c>
      <c r="AM63" s="81" t="n">
        <v>0.516574074074074</v>
      </c>
      <c r="AN63" s="82"/>
      <c r="AO63" s="83" t="n">
        <v>600</v>
      </c>
      <c r="AP63" s="80" t="n">
        <v>0.518217592592593</v>
      </c>
      <c r="AQ63" s="81" t="n">
        <v>0.00224537037037043</v>
      </c>
      <c r="AR63" s="81" t="n">
        <v>0.0015393518518518</v>
      </c>
      <c r="AS63" s="82" t="s">
        <v>64</v>
      </c>
      <c r="AT63" s="83" t="n">
        <v>133</v>
      </c>
      <c r="AU63" s="80" t="n">
        <v>0.518715277777778</v>
      </c>
      <c r="AV63" s="81" t="n">
        <v>0.00274305555555565</v>
      </c>
      <c r="AW63" s="81" t="n">
        <v>0.00381944444444435</v>
      </c>
      <c r="AX63" s="82" t="s">
        <v>64</v>
      </c>
      <c r="AY63" s="83" t="n">
        <v>330</v>
      </c>
      <c r="AZ63" s="80" t="n">
        <v>0.523391203703704</v>
      </c>
      <c r="BA63" s="81" t="n">
        <v>0.00741898148148157</v>
      </c>
      <c r="BB63" s="81" t="n">
        <v>6.94444444445308E-005</v>
      </c>
      <c r="BC63" s="82" t="s">
        <v>63</v>
      </c>
      <c r="BD63" s="83" t="n">
        <v>6</v>
      </c>
      <c r="BE63" s="84" t="n">
        <v>0.564583333333333</v>
      </c>
      <c r="BF63" s="85"/>
      <c r="BG63" s="65" t="n">
        <v>0</v>
      </c>
      <c r="BH63" s="69" t="s">
        <v>62</v>
      </c>
      <c r="BI63" s="67" t="n">
        <v>0</v>
      </c>
      <c r="BJ63" s="86" t="n">
        <v>0.579166666666667</v>
      </c>
      <c r="BK63" s="66"/>
      <c r="BL63" s="67" t="n">
        <v>0</v>
      </c>
      <c r="BM63" s="86" t="n">
        <v>0.642361111111111</v>
      </c>
      <c r="BN63" s="66"/>
      <c r="BO63" s="67" t="n">
        <v>0</v>
      </c>
      <c r="BP63" s="76" t="n">
        <v>0.685416666666667</v>
      </c>
      <c r="BQ63" s="76" t="n">
        <v>0.685416666666667</v>
      </c>
      <c r="BR63" s="80" t="n">
        <v>0.694444444444445</v>
      </c>
      <c r="BS63" s="87" t="n">
        <v>0.00902777777777786</v>
      </c>
      <c r="BT63" s="87" t="n">
        <v>7.80625564189563E-017</v>
      </c>
      <c r="BU63" s="88"/>
      <c r="BV63" s="89" t="n">
        <v>0</v>
      </c>
      <c r="BW63" s="80" t="n">
        <v>0.7015625</v>
      </c>
      <c r="BX63" s="87" t="n">
        <v>0.0161458333333333</v>
      </c>
      <c r="BY63" s="87" t="n">
        <v>0.000532407407407436</v>
      </c>
      <c r="BZ63" s="88" t="s">
        <v>64</v>
      </c>
      <c r="CA63" s="89" t="n">
        <v>46</v>
      </c>
      <c r="CB63" s="86" t="n">
        <v>0.725</v>
      </c>
      <c r="CC63" s="66"/>
      <c r="CD63" s="67" t="n">
        <v>0</v>
      </c>
      <c r="CE63" s="76" t="n">
        <v>0.735416666666667</v>
      </c>
      <c r="CF63" s="80" t="n">
        <v>0</v>
      </c>
      <c r="CG63" s="81" t="n">
        <v>-0.735416666666667</v>
      </c>
      <c r="CH63" s="81" t="n">
        <v>0.738611111111111</v>
      </c>
      <c r="CI63" s="82"/>
      <c r="CJ63" s="83" t="n">
        <v>0</v>
      </c>
      <c r="CK63" s="86" t="n">
        <v>0.745833333333333</v>
      </c>
      <c r="CL63" s="66"/>
      <c r="CM63" s="67" t="n">
        <v>0</v>
      </c>
      <c r="CN63" s="75" t="n">
        <v>0.759722222222222</v>
      </c>
      <c r="CO63" s="66"/>
      <c r="CP63" s="67" t="n">
        <v>0</v>
      </c>
      <c r="CQ63" s="84" t="s">
        <v>76</v>
      </c>
      <c r="CR63" s="90"/>
      <c r="CS63" s="67" t="n">
        <v>600</v>
      </c>
      <c r="CT63" s="84" t="s">
        <v>62</v>
      </c>
      <c r="CU63" s="90"/>
      <c r="CV63" s="67" t="n">
        <v>0</v>
      </c>
      <c r="CW63" s="91" t="s">
        <v>62</v>
      </c>
      <c r="CX63" s="92"/>
      <c r="CY63" s="66"/>
      <c r="CZ63" s="67" t="n">
        <v>0</v>
      </c>
      <c r="DA63" s="62"/>
      <c r="DB63" s="93" t="n">
        <v>1179.82</v>
      </c>
      <c r="DC63" s="94" t="n">
        <v>1200</v>
      </c>
      <c r="DD63" s="95" t="n">
        <v>300</v>
      </c>
      <c r="DE63" s="96" t="n">
        <v>2679.82</v>
      </c>
      <c r="DF63" s="62"/>
      <c r="DG63" s="106" t="s">
        <v>70</v>
      </c>
      <c r="DH63" s="107" t="s">
        <v>249</v>
      </c>
      <c r="DI63" s="107" t="s">
        <v>66</v>
      </c>
      <c r="DJ63" s="107" t="n">
        <v>107</v>
      </c>
      <c r="DK63" s="108" t="n">
        <v>0</v>
      </c>
      <c r="DL63" s="109"/>
      <c r="DM63" s="109"/>
      <c r="DN63" s="110"/>
    </row>
    <row r="64" customFormat="false" ht="13.5" hidden="false" customHeight="true" outlineLevel="0" collapsed="false">
      <c r="B64" s="59" t="n">
        <v>61</v>
      </c>
      <c r="C64" s="60" t="n">
        <v>61</v>
      </c>
      <c r="D64" s="61" t="s">
        <v>250</v>
      </c>
      <c r="E64" s="61" t="s">
        <v>251</v>
      </c>
      <c r="F64" s="61" t="s">
        <v>252</v>
      </c>
      <c r="G64" s="62" t="n">
        <v>0.334027777777778</v>
      </c>
      <c r="H64" s="63" t="n">
        <v>0.336805555555556</v>
      </c>
      <c r="I64" s="103" t="s">
        <v>63</v>
      </c>
      <c r="J64" s="104" t="n">
        <v>240</v>
      </c>
      <c r="K64" s="62" t="n">
        <v>0.416666666666667</v>
      </c>
      <c r="L64" s="63" t="n">
        <v>0.415277777777778</v>
      </c>
      <c r="M64" s="105" t="s">
        <v>64</v>
      </c>
      <c r="N64" s="79" t="n">
        <v>120</v>
      </c>
      <c r="O64" s="68" t="s">
        <v>62</v>
      </c>
      <c r="P64" s="67" t="n">
        <v>0</v>
      </c>
      <c r="Q64" s="68" t="s">
        <v>76</v>
      </c>
      <c r="R64" s="67" t="n">
        <v>600</v>
      </c>
      <c r="S64" s="69"/>
      <c r="T64" s="67" t="n">
        <v>0</v>
      </c>
      <c r="U64" s="75" t="n">
        <v>0.456944444444445</v>
      </c>
      <c r="V64" s="66"/>
      <c r="W64" s="67" t="n">
        <v>0</v>
      </c>
      <c r="X64" s="71" t="n">
        <v>0</v>
      </c>
      <c r="Y64" s="71" t="n">
        <v>0</v>
      </c>
      <c r="Z64" s="72" t="n">
        <v>68.25</v>
      </c>
      <c r="AA64" s="73" t="n">
        <v>68.25</v>
      </c>
      <c r="AB64" s="74" t="n">
        <v>10</v>
      </c>
      <c r="AC64" s="75" t="n">
        <v>0.498611111111111</v>
      </c>
      <c r="AD64" s="66"/>
      <c r="AE64" s="67" t="n">
        <v>0</v>
      </c>
      <c r="AF64" s="76" t="n">
        <v>0.534027777777778</v>
      </c>
      <c r="AG64" s="76" t="n">
        <v>0.536111111111111</v>
      </c>
      <c r="AH64" s="77"/>
      <c r="AI64" s="78"/>
      <c r="AJ64" s="79" t="n">
        <v>0</v>
      </c>
      <c r="AK64" s="80" t="n">
        <v>0.537465277777778</v>
      </c>
      <c r="AL64" s="81" t="n">
        <v>0.00135416666666666</v>
      </c>
      <c r="AM64" s="81" t="n">
        <v>0.000752314814814804</v>
      </c>
      <c r="AN64" s="82" t="s">
        <v>63</v>
      </c>
      <c r="AO64" s="83" t="n">
        <v>65</v>
      </c>
      <c r="AP64" s="80" t="n">
        <v>0.540046296296296</v>
      </c>
      <c r="AQ64" s="81" t="n">
        <v>0.00393518518518521</v>
      </c>
      <c r="AR64" s="81" t="n">
        <v>0.000150462962962986</v>
      </c>
      <c r="AS64" s="82" t="s">
        <v>63</v>
      </c>
      <c r="AT64" s="83" t="n">
        <v>13</v>
      </c>
      <c r="AU64" s="80" t="n">
        <v>0.545833333333333</v>
      </c>
      <c r="AV64" s="81" t="n">
        <v>0.00972222222222219</v>
      </c>
      <c r="AW64" s="81" t="n">
        <v>0.00315972222222219</v>
      </c>
      <c r="AX64" s="82" t="s">
        <v>63</v>
      </c>
      <c r="AY64" s="83" t="n">
        <v>273</v>
      </c>
      <c r="AZ64" s="80" t="n">
        <v>0.549583333333333</v>
      </c>
      <c r="BA64" s="81" t="n">
        <v>0.0134722222222222</v>
      </c>
      <c r="BB64" s="81" t="n">
        <v>0.00612268518518518</v>
      </c>
      <c r="BC64" s="82" t="s">
        <v>63</v>
      </c>
      <c r="BD64" s="83" t="n">
        <v>529</v>
      </c>
      <c r="BE64" s="84" t="n">
        <v>0.586111111111111</v>
      </c>
      <c r="BF64" s="85"/>
      <c r="BG64" s="65" t="n">
        <v>0</v>
      </c>
      <c r="BH64" s="69" t="s">
        <v>76</v>
      </c>
      <c r="BI64" s="67" t="n">
        <v>600</v>
      </c>
      <c r="BJ64" s="86" t="n">
        <v>0.583333333333333</v>
      </c>
      <c r="BK64" s="66" t="s">
        <v>63</v>
      </c>
      <c r="BL64" s="67" t="n">
        <v>540</v>
      </c>
      <c r="BM64" s="86" t="n">
        <v>0.659722222222222</v>
      </c>
      <c r="BN64" s="66" t="s">
        <v>63</v>
      </c>
      <c r="BO64" s="67" t="n">
        <v>1140</v>
      </c>
      <c r="BP64" s="76" t="n">
        <v>0.694444444444445</v>
      </c>
      <c r="BQ64" s="76" t="n">
        <v>0.694444444444445</v>
      </c>
      <c r="BR64" s="80" t="n">
        <v>0.704733796296296</v>
      </c>
      <c r="BS64" s="87" t="n">
        <v>0.0102893518518519</v>
      </c>
      <c r="BT64" s="87" t="n">
        <v>0.00126157407407409</v>
      </c>
      <c r="BU64" s="88" t="s">
        <v>63</v>
      </c>
      <c r="BV64" s="89" t="n">
        <v>109</v>
      </c>
      <c r="BW64" s="80" t="n">
        <v>0.714467592592593</v>
      </c>
      <c r="BX64" s="87" t="n">
        <v>0.0200231481481481</v>
      </c>
      <c r="BY64" s="87" t="n">
        <v>0.00334490740740736</v>
      </c>
      <c r="BZ64" s="88" t="s">
        <v>63</v>
      </c>
      <c r="CA64" s="89" t="n">
        <v>289</v>
      </c>
      <c r="CB64" s="86" t="n">
        <v>0.736111111111111</v>
      </c>
      <c r="CC64" s="66"/>
      <c r="CD64" s="67" t="n">
        <v>0</v>
      </c>
      <c r="CE64" s="76" t="n">
        <v>0.745833333333333</v>
      </c>
      <c r="CF64" s="80" t="n">
        <v>0</v>
      </c>
      <c r="CG64" s="81" t="n">
        <v>-0.745833333333333</v>
      </c>
      <c r="CH64" s="81" t="n">
        <v>0.749027777777778</v>
      </c>
      <c r="CI64" s="82"/>
      <c r="CJ64" s="83" t="n">
        <v>0</v>
      </c>
      <c r="CK64" s="86"/>
      <c r="CL64" s="66"/>
      <c r="CM64" s="67" t="n">
        <v>0</v>
      </c>
      <c r="CN64" s="75" t="n">
        <v>0.0138888888888889</v>
      </c>
      <c r="CO64" s="66"/>
      <c r="CP64" s="67" t="n">
        <v>0</v>
      </c>
      <c r="CQ64" s="84" t="s">
        <v>62</v>
      </c>
      <c r="CR64" s="90"/>
      <c r="CS64" s="67" t="n">
        <v>0</v>
      </c>
      <c r="CT64" s="84" t="s">
        <v>62</v>
      </c>
      <c r="CU64" s="90"/>
      <c r="CV64" s="67" t="n">
        <v>0</v>
      </c>
      <c r="CW64" s="91" t="s">
        <v>62</v>
      </c>
      <c r="CX64" s="92"/>
      <c r="CY64" s="66"/>
      <c r="CZ64" s="67" t="n">
        <v>0</v>
      </c>
      <c r="DA64" s="62"/>
      <c r="DB64" s="93" t="n">
        <v>1356.25</v>
      </c>
      <c r="DC64" s="94" t="n">
        <v>3240</v>
      </c>
      <c r="DD64" s="95"/>
      <c r="DE64" s="96" t="n">
        <v>4596.25</v>
      </c>
      <c r="DF64" s="62"/>
      <c r="DG64" s="106" t="s">
        <v>70</v>
      </c>
      <c r="DH64" s="107" t="s">
        <v>252</v>
      </c>
      <c r="DI64" s="107" t="s">
        <v>66</v>
      </c>
      <c r="DJ64" s="107" t="n">
        <v>125</v>
      </c>
      <c r="DK64" s="108" t="n">
        <v>0</v>
      </c>
      <c r="DL64" s="109"/>
      <c r="DM64" s="109"/>
      <c r="DN64" s="110"/>
    </row>
    <row r="65" customFormat="false" ht="13.5" hidden="false" customHeight="true" outlineLevel="0" collapsed="false">
      <c r="B65" s="59" t="n">
        <v>62</v>
      </c>
      <c r="C65" s="60" t="n">
        <v>62</v>
      </c>
      <c r="D65" s="61" t="s">
        <v>253</v>
      </c>
      <c r="E65" s="61" t="s">
        <v>254</v>
      </c>
      <c r="F65" s="61" t="s">
        <v>255</v>
      </c>
      <c r="G65" s="62" t="n">
        <v>0.334722222222222</v>
      </c>
      <c r="H65" s="63" t="n">
        <v>0.334722222222222</v>
      </c>
      <c r="I65" s="103"/>
      <c r="J65" s="104" t="n">
        <v>0</v>
      </c>
      <c r="K65" s="62" t="n">
        <v>0.417361111111111</v>
      </c>
      <c r="L65" s="63" t="n">
        <v>0.417361111111111</v>
      </c>
      <c r="M65" s="105"/>
      <c r="N65" s="79" t="n">
        <v>0</v>
      </c>
      <c r="O65" s="68" t="s">
        <v>62</v>
      </c>
      <c r="P65" s="67" t="n">
        <v>0</v>
      </c>
      <c r="Q65" s="68" t="s">
        <v>62</v>
      </c>
      <c r="R65" s="67" t="n">
        <v>0</v>
      </c>
      <c r="S65" s="69"/>
      <c r="T65" s="67" t="n">
        <v>0</v>
      </c>
      <c r="U65" s="70" t="n">
        <v>0.458333333333333</v>
      </c>
      <c r="V65" s="66" t="s">
        <v>64</v>
      </c>
      <c r="W65" s="67" t="n">
        <v>60</v>
      </c>
      <c r="X65" s="71" t="n">
        <v>0</v>
      </c>
      <c r="Y65" s="71" t="n">
        <v>0</v>
      </c>
      <c r="Z65" s="72" t="n">
        <v>75.35</v>
      </c>
      <c r="AA65" s="73" t="n">
        <v>75.35</v>
      </c>
      <c r="AB65" s="74" t="n">
        <v>0</v>
      </c>
      <c r="AC65" s="75" t="n">
        <v>0.5</v>
      </c>
      <c r="AD65" s="66"/>
      <c r="AE65" s="67" t="n">
        <v>0</v>
      </c>
      <c r="AF65" s="76" t="n">
        <v>0.510416666666667</v>
      </c>
      <c r="AG65" s="76" t="n">
        <v>0.5125</v>
      </c>
      <c r="AH65" s="77"/>
      <c r="AI65" s="78"/>
      <c r="AJ65" s="79" t="n">
        <v>0</v>
      </c>
      <c r="AK65" s="80" t="n">
        <v>0.513333333333333</v>
      </c>
      <c r="AL65" s="81" t="n">
        <v>0.000833333333333242</v>
      </c>
      <c r="AM65" s="81" t="n">
        <v>0.00023148148148139</v>
      </c>
      <c r="AN65" s="82" t="s">
        <v>63</v>
      </c>
      <c r="AO65" s="83" t="n">
        <v>20</v>
      </c>
      <c r="AP65" s="80" t="n">
        <v>0.516087962962963</v>
      </c>
      <c r="AQ65" s="81" t="n">
        <v>0.00358796296296293</v>
      </c>
      <c r="AR65" s="81" t="n">
        <v>0.000196759259259291</v>
      </c>
      <c r="AS65" s="82" t="s">
        <v>64</v>
      </c>
      <c r="AT65" s="83" t="n">
        <v>17</v>
      </c>
      <c r="AU65" s="80" t="n">
        <v>0.523738425925926</v>
      </c>
      <c r="AV65" s="81" t="n">
        <v>0.0112384259259258</v>
      </c>
      <c r="AW65" s="81" t="n">
        <v>0.00467592592592583</v>
      </c>
      <c r="AX65" s="82" t="s">
        <v>63</v>
      </c>
      <c r="AY65" s="83" t="n">
        <v>404</v>
      </c>
      <c r="AZ65" s="80" t="n">
        <v>0.526990740740741</v>
      </c>
      <c r="BA65" s="81" t="n">
        <v>0.0144907407407406</v>
      </c>
      <c r="BB65" s="81" t="n">
        <v>0.0071412037037036</v>
      </c>
      <c r="BC65" s="82" t="s">
        <v>63</v>
      </c>
      <c r="BD65" s="83" t="n">
        <v>617</v>
      </c>
      <c r="BE65" s="84" t="n">
        <v>0.565972222222222</v>
      </c>
      <c r="BF65" s="85"/>
      <c r="BG65" s="65" t="n">
        <v>0</v>
      </c>
      <c r="BH65" s="69" t="s">
        <v>62</v>
      </c>
      <c r="BI65" s="67" t="n">
        <v>0</v>
      </c>
      <c r="BJ65" s="86" t="n">
        <v>0.577083333333333</v>
      </c>
      <c r="BK65" s="66"/>
      <c r="BL65" s="67" t="n">
        <v>0</v>
      </c>
      <c r="BM65" s="86" t="n">
        <v>0.640277777777778</v>
      </c>
      <c r="BN65" s="66"/>
      <c r="BO65" s="67" t="n">
        <v>0</v>
      </c>
      <c r="BP65" s="76" t="n">
        <v>0.675</v>
      </c>
      <c r="BQ65" s="76" t="n">
        <v>0.675</v>
      </c>
      <c r="BR65" s="80" t="n">
        <v>0.683252314814815</v>
      </c>
      <c r="BS65" s="87" t="n">
        <v>0.00825231481481481</v>
      </c>
      <c r="BT65" s="87" t="n">
        <v>0.000775462962962969</v>
      </c>
      <c r="BU65" s="88" t="s">
        <v>64</v>
      </c>
      <c r="BV65" s="89" t="n">
        <v>67</v>
      </c>
      <c r="BW65" s="80" t="n">
        <v>0.691435185185185</v>
      </c>
      <c r="BX65" s="87" t="n">
        <v>0.0164351851851853</v>
      </c>
      <c r="BY65" s="87" t="n">
        <v>0.000243055555555465</v>
      </c>
      <c r="BZ65" s="88" t="s">
        <v>64</v>
      </c>
      <c r="CA65" s="89" t="n">
        <v>21</v>
      </c>
      <c r="CB65" s="86" t="n">
        <v>0.732638888888889</v>
      </c>
      <c r="CC65" s="66"/>
      <c r="CD65" s="67" t="n">
        <v>0</v>
      </c>
      <c r="CE65" s="76" t="n">
        <v>0.74375</v>
      </c>
      <c r="CF65" s="80" t="n">
        <v>0</v>
      </c>
      <c r="CG65" s="81" t="n">
        <v>-0.74375</v>
      </c>
      <c r="CH65" s="81" t="n">
        <v>0.746944444444444</v>
      </c>
      <c r="CI65" s="82"/>
      <c r="CJ65" s="83" t="n">
        <v>0</v>
      </c>
      <c r="CK65" s="86"/>
      <c r="CL65" s="66"/>
      <c r="CM65" s="67" t="n">
        <v>0</v>
      </c>
      <c r="CN65" s="75" t="n">
        <v>0.0138888888888889</v>
      </c>
      <c r="CO65" s="66"/>
      <c r="CP65" s="67" t="n">
        <v>0</v>
      </c>
      <c r="CQ65" s="84" t="s">
        <v>62</v>
      </c>
      <c r="CR65" s="90"/>
      <c r="CS65" s="67" t="n">
        <v>0</v>
      </c>
      <c r="CT65" s="84" t="s">
        <v>62</v>
      </c>
      <c r="CU65" s="90"/>
      <c r="CV65" s="67" t="n">
        <v>0</v>
      </c>
      <c r="CW65" s="91" t="s">
        <v>62</v>
      </c>
      <c r="CX65" s="92"/>
      <c r="CY65" s="66"/>
      <c r="CZ65" s="67" t="n">
        <v>0</v>
      </c>
      <c r="DA65" s="62"/>
      <c r="DB65" s="93" t="n">
        <v>1221.35</v>
      </c>
      <c r="DC65" s="94" t="n">
        <v>60</v>
      </c>
      <c r="DD65" s="95"/>
      <c r="DE65" s="96" t="n">
        <v>1281.35</v>
      </c>
      <c r="DF65" s="62"/>
      <c r="DG65" s="106" t="s">
        <v>65</v>
      </c>
      <c r="DH65" s="107" t="s">
        <v>255</v>
      </c>
      <c r="DI65" s="107" t="s">
        <v>94</v>
      </c>
      <c r="DJ65" s="107" t="n">
        <v>75</v>
      </c>
      <c r="DK65" s="108" t="n">
        <v>0</v>
      </c>
      <c r="DL65" s="109"/>
      <c r="DM65" s="109"/>
      <c r="DN65" s="110"/>
    </row>
    <row r="66" customFormat="false" ht="13.5" hidden="false" customHeight="true" outlineLevel="0" collapsed="false">
      <c r="B66" s="59" t="n">
        <v>63</v>
      </c>
      <c r="C66" s="60" t="n">
        <v>63</v>
      </c>
      <c r="D66" s="61" t="s">
        <v>256</v>
      </c>
      <c r="E66" s="61" t="s">
        <v>257</v>
      </c>
      <c r="F66" s="61" t="s">
        <v>258</v>
      </c>
      <c r="G66" s="62" t="n">
        <v>0.335416666666667</v>
      </c>
      <c r="H66" s="63" t="n">
        <v>0.335416666666667</v>
      </c>
      <c r="I66" s="103"/>
      <c r="J66" s="104" t="n">
        <v>0</v>
      </c>
      <c r="K66" s="62" t="n">
        <v>0.418055555555555</v>
      </c>
      <c r="L66" s="63" t="n">
        <v>0.418055555555556</v>
      </c>
      <c r="M66" s="105"/>
      <c r="N66" s="79" t="n">
        <v>0</v>
      </c>
      <c r="O66" s="68" t="s">
        <v>62</v>
      </c>
      <c r="P66" s="67" t="n">
        <v>0</v>
      </c>
      <c r="Q66" s="68" t="s">
        <v>62</v>
      </c>
      <c r="R66" s="67" t="n">
        <v>0</v>
      </c>
      <c r="S66" s="69"/>
      <c r="T66" s="67" t="n">
        <v>0</v>
      </c>
      <c r="U66" s="70" t="n">
        <v>0.472916666666667</v>
      </c>
      <c r="V66" s="66" t="s">
        <v>63</v>
      </c>
      <c r="W66" s="67" t="n">
        <v>1140</v>
      </c>
      <c r="X66" s="71" t="n">
        <v>0</v>
      </c>
      <c r="Y66" s="71" t="n">
        <v>0</v>
      </c>
      <c r="Z66" s="72" t="n">
        <v>64.53</v>
      </c>
      <c r="AA66" s="73" t="n">
        <v>64.53</v>
      </c>
      <c r="AB66" s="74" t="n">
        <v>0</v>
      </c>
      <c r="AC66" s="75" t="n">
        <v>0.514583333333333</v>
      </c>
      <c r="AD66" s="66"/>
      <c r="AE66" s="67" t="n">
        <v>0</v>
      </c>
      <c r="AF66" s="76" t="n">
        <v>0.526388888888889</v>
      </c>
      <c r="AG66" s="76" t="n">
        <v>0.533333333333333</v>
      </c>
      <c r="AH66" s="77"/>
      <c r="AI66" s="78"/>
      <c r="AJ66" s="79" t="n">
        <v>0</v>
      </c>
      <c r="AK66" s="80" t="n">
        <v>0.534108796296296</v>
      </c>
      <c r="AL66" s="81" t="n">
        <v>0.000775462962962936</v>
      </c>
      <c r="AM66" s="81" t="n">
        <v>0.000173611111111084</v>
      </c>
      <c r="AN66" s="82" t="s">
        <v>63</v>
      </c>
      <c r="AO66" s="83" t="n">
        <v>15</v>
      </c>
      <c r="AP66" s="80" t="n">
        <v>0.537638888888889</v>
      </c>
      <c r="AQ66" s="81" t="n">
        <v>0.00430555555555556</v>
      </c>
      <c r="AR66" s="81" t="n">
        <v>0.00052083333333334</v>
      </c>
      <c r="AS66" s="82" t="s">
        <v>63</v>
      </c>
      <c r="AT66" s="83" t="n">
        <v>45</v>
      </c>
      <c r="AU66" s="80" t="n">
        <v>0.540347222222222</v>
      </c>
      <c r="AV66" s="81" t="n">
        <v>0.00701388888888888</v>
      </c>
      <c r="AW66" s="81" t="n">
        <v>0.000451388888888875</v>
      </c>
      <c r="AX66" s="82" t="s">
        <v>63</v>
      </c>
      <c r="AY66" s="83" t="n">
        <v>39</v>
      </c>
      <c r="AZ66" s="80" t="n">
        <v>0.540925925925926</v>
      </c>
      <c r="BA66" s="81" t="n">
        <v>0.0075925925925926</v>
      </c>
      <c r="BB66" s="81" t="n">
        <v>0.000243055555555558</v>
      </c>
      <c r="BC66" s="82" t="s">
        <v>63</v>
      </c>
      <c r="BD66" s="83" t="n">
        <v>21</v>
      </c>
      <c r="BE66" s="84" t="n">
        <v>0.586111111111111</v>
      </c>
      <c r="BF66" s="85"/>
      <c r="BG66" s="65" t="n">
        <v>0</v>
      </c>
      <c r="BH66" s="69" t="s">
        <v>76</v>
      </c>
      <c r="BI66" s="67" t="n">
        <v>600</v>
      </c>
      <c r="BJ66" s="86" t="n">
        <v>0.598611111111111</v>
      </c>
      <c r="BK66" s="66" t="s">
        <v>63</v>
      </c>
      <c r="BL66" s="67" t="n">
        <v>60</v>
      </c>
      <c r="BM66" s="86" t="n">
        <v>0.665972222222222</v>
      </c>
      <c r="BN66" s="66" t="s">
        <v>63</v>
      </c>
      <c r="BO66" s="67" t="n">
        <v>360</v>
      </c>
      <c r="BP66" s="76" t="n">
        <v>0.705555555555556</v>
      </c>
      <c r="BQ66" s="76" t="n">
        <v>0.705555555555556</v>
      </c>
      <c r="BR66" s="80" t="n">
        <v>0.715173611111111</v>
      </c>
      <c r="BS66" s="87" t="n">
        <v>0.00961805555555551</v>
      </c>
      <c r="BT66" s="87" t="n">
        <v>0.000590277777777726</v>
      </c>
      <c r="BU66" s="88" t="s">
        <v>63</v>
      </c>
      <c r="BV66" s="89" t="n">
        <v>51</v>
      </c>
      <c r="BW66" s="80" t="n">
        <v>0.723229166666667</v>
      </c>
      <c r="BX66" s="87" t="n">
        <v>0.0176736111111111</v>
      </c>
      <c r="BY66" s="87" t="n">
        <v>0.000995370370370358</v>
      </c>
      <c r="BZ66" s="88" t="s">
        <v>63</v>
      </c>
      <c r="CA66" s="89" t="n">
        <v>86</v>
      </c>
      <c r="CB66" s="86" t="n">
        <v>0.759722222222222</v>
      </c>
      <c r="CC66" s="66"/>
      <c r="CD66" s="67" t="n">
        <v>0</v>
      </c>
      <c r="CE66" s="76" t="n">
        <v>0.764583333333333</v>
      </c>
      <c r="CF66" s="80" t="n">
        <v>0</v>
      </c>
      <c r="CG66" s="81" t="n">
        <v>-0.764583333333333</v>
      </c>
      <c r="CH66" s="81" t="n">
        <v>0.767777777777778</v>
      </c>
      <c r="CI66" s="82"/>
      <c r="CJ66" s="83" t="n">
        <v>0</v>
      </c>
      <c r="CK66" s="86"/>
      <c r="CL66" s="66"/>
      <c r="CM66" s="67" t="n">
        <v>0</v>
      </c>
      <c r="CN66" s="75" t="n">
        <v>0.0138888888888889</v>
      </c>
      <c r="CO66" s="66"/>
      <c r="CP66" s="67" t="n">
        <v>0</v>
      </c>
      <c r="CQ66" s="84" t="s">
        <v>62</v>
      </c>
      <c r="CR66" s="90"/>
      <c r="CS66" s="67" t="n">
        <v>0</v>
      </c>
      <c r="CT66" s="84" t="s">
        <v>62</v>
      </c>
      <c r="CU66" s="90"/>
      <c r="CV66" s="67" t="n">
        <v>0</v>
      </c>
      <c r="CW66" s="91" t="s">
        <v>62</v>
      </c>
      <c r="CX66" s="92"/>
      <c r="CY66" s="66"/>
      <c r="CZ66" s="67" t="n">
        <v>0</v>
      </c>
      <c r="DA66" s="62"/>
      <c r="DB66" s="93" t="n">
        <v>321.53</v>
      </c>
      <c r="DC66" s="94" t="n">
        <v>2160</v>
      </c>
      <c r="DD66" s="95"/>
      <c r="DE66" s="96" t="n">
        <v>2481.53</v>
      </c>
      <c r="DF66" s="62"/>
      <c r="DG66" s="106" t="s">
        <v>70</v>
      </c>
      <c r="DH66" s="107" t="s">
        <v>258</v>
      </c>
      <c r="DI66" s="107" t="s">
        <v>66</v>
      </c>
      <c r="DJ66" s="107" t="n">
        <v>105</v>
      </c>
      <c r="DK66" s="108" t="n">
        <v>0</v>
      </c>
      <c r="DL66" s="109"/>
      <c r="DM66" s="109"/>
      <c r="DN66" s="110"/>
    </row>
    <row r="67" customFormat="false" ht="13.5" hidden="false" customHeight="true" outlineLevel="0" collapsed="false">
      <c r="B67" s="59" t="n">
        <v>64</v>
      </c>
      <c r="C67" s="60" t="n">
        <v>64</v>
      </c>
      <c r="D67" s="61" t="s">
        <v>259</v>
      </c>
      <c r="E67" s="61" t="s">
        <v>260</v>
      </c>
      <c r="F67" s="61" t="s">
        <v>261</v>
      </c>
      <c r="G67" s="62" t="n">
        <v>0.336111111111111</v>
      </c>
      <c r="H67" s="63" t="n">
        <v>0.336111111111111</v>
      </c>
      <c r="I67" s="103"/>
      <c r="J67" s="104" t="n">
        <v>0</v>
      </c>
      <c r="K67" s="62" t="n">
        <v>0.41875</v>
      </c>
      <c r="L67" s="63" t="n">
        <v>0.41875</v>
      </c>
      <c r="M67" s="105"/>
      <c r="N67" s="79" t="n">
        <v>0</v>
      </c>
      <c r="O67" s="68" t="s">
        <v>76</v>
      </c>
      <c r="P67" s="67" t="n">
        <v>600</v>
      </c>
      <c r="Q67" s="68" t="s">
        <v>62</v>
      </c>
      <c r="R67" s="67" t="n">
        <v>0</v>
      </c>
      <c r="S67" s="69"/>
      <c r="T67" s="67" t="n">
        <v>0</v>
      </c>
      <c r="U67" s="70" t="n">
        <v>0.460416666666667</v>
      </c>
      <c r="V67" s="66"/>
      <c r="W67" s="67" t="n">
        <v>0</v>
      </c>
      <c r="X67" s="71" t="n">
        <v>0</v>
      </c>
      <c r="Y67" s="71" t="n">
        <v>0</v>
      </c>
      <c r="Z67" s="72" t="n">
        <v>64.31</v>
      </c>
      <c r="AA67" s="73" t="n">
        <v>64.31</v>
      </c>
      <c r="AB67" s="74" t="n">
        <v>0</v>
      </c>
      <c r="AC67" s="75" t="n">
        <v>0.502083333333333</v>
      </c>
      <c r="AD67" s="66"/>
      <c r="AE67" s="67" t="n">
        <v>0</v>
      </c>
      <c r="AF67" s="76" t="n">
        <v>0.513888888888889</v>
      </c>
      <c r="AG67" s="76" t="n">
        <v>0.519444444444445</v>
      </c>
      <c r="AH67" s="77"/>
      <c r="AI67" s="78"/>
      <c r="AJ67" s="79" t="n">
        <v>0</v>
      </c>
      <c r="AK67" s="80" t="n">
        <v>0.520196759259259</v>
      </c>
      <c r="AL67" s="81" t="n">
        <v>0.000752314814814747</v>
      </c>
      <c r="AM67" s="81" t="n">
        <v>0.000150462962962895</v>
      </c>
      <c r="AN67" s="82" t="s">
        <v>63</v>
      </c>
      <c r="AO67" s="83" t="n">
        <v>13</v>
      </c>
      <c r="AP67" s="80" t="n">
        <v>0.523043981481482</v>
      </c>
      <c r="AQ67" s="81" t="n">
        <v>0.00359953703703697</v>
      </c>
      <c r="AR67" s="81" t="n">
        <v>0.000185185185185252</v>
      </c>
      <c r="AS67" s="82" t="s">
        <v>64</v>
      </c>
      <c r="AT67" s="83" t="n">
        <v>16</v>
      </c>
      <c r="AU67" s="80" t="n">
        <v>0.525983796296296</v>
      </c>
      <c r="AV67" s="81" t="n">
        <v>0.00653935185185184</v>
      </c>
      <c r="AW67" s="81" t="n">
        <v>2.31481481481619E-005</v>
      </c>
      <c r="AX67" s="82" t="s">
        <v>64</v>
      </c>
      <c r="AY67" s="83" t="n">
        <v>2</v>
      </c>
      <c r="AZ67" s="80" t="n">
        <v>0.526759259259259</v>
      </c>
      <c r="BA67" s="81" t="n">
        <v>0.00731481481481477</v>
      </c>
      <c r="BB67" s="81" t="n">
        <v>3.47222222222632E-005</v>
      </c>
      <c r="BC67" s="82" t="s">
        <v>64</v>
      </c>
      <c r="BD67" s="83" t="n">
        <v>3</v>
      </c>
      <c r="BE67" s="84" t="n">
        <v>0.569444444444444</v>
      </c>
      <c r="BF67" s="85"/>
      <c r="BG67" s="65" t="n">
        <v>0</v>
      </c>
      <c r="BH67" s="69" t="s">
        <v>62</v>
      </c>
      <c r="BI67" s="67" t="n">
        <v>0</v>
      </c>
      <c r="BJ67" s="75" t="n">
        <v>0.583333333333333</v>
      </c>
      <c r="BK67" s="66"/>
      <c r="BL67" s="67" t="n">
        <v>0</v>
      </c>
      <c r="BM67" s="86" t="n">
        <v>0.646527777777778</v>
      </c>
      <c r="BN67" s="66"/>
      <c r="BO67" s="67" t="n">
        <v>0</v>
      </c>
      <c r="BP67" s="76" t="n">
        <v>0.686805555555556</v>
      </c>
      <c r="BQ67" s="76" t="n">
        <v>0.686805555555556</v>
      </c>
      <c r="BR67" s="80" t="n">
        <v>0.696076388888889</v>
      </c>
      <c r="BS67" s="87" t="n">
        <v>0.00927083333333334</v>
      </c>
      <c r="BT67" s="87" t="n">
        <v>0.000243055555555561</v>
      </c>
      <c r="BU67" s="88" t="s">
        <v>63</v>
      </c>
      <c r="BV67" s="89" t="n">
        <v>21</v>
      </c>
      <c r="BW67" s="80" t="n">
        <v>0.703796296296296</v>
      </c>
      <c r="BX67" s="87" t="n">
        <v>0.0169907407407408</v>
      </c>
      <c r="BY67" s="87" t="n">
        <v>0.000312500000000066</v>
      </c>
      <c r="BZ67" s="88" t="s">
        <v>63</v>
      </c>
      <c r="CA67" s="89" t="n">
        <v>27</v>
      </c>
      <c r="CB67" s="86" t="n">
        <v>0.739583333333333</v>
      </c>
      <c r="CC67" s="66"/>
      <c r="CD67" s="67" t="n">
        <v>0</v>
      </c>
      <c r="CE67" s="76" t="n">
        <v>0.750694444444444</v>
      </c>
      <c r="CF67" s="80" t="n">
        <v>0</v>
      </c>
      <c r="CG67" s="81" t="n">
        <v>-0.750694444444444</v>
      </c>
      <c r="CH67" s="81" t="n">
        <v>0.753888888888889</v>
      </c>
      <c r="CI67" s="82"/>
      <c r="CJ67" s="83" t="n">
        <v>0</v>
      </c>
      <c r="CK67" s="86" t="n">
        <v>0.761111111111111</v>
      </c>
      <c r="CL67" s="66"/>
      <c r="CM67" s="67" t="n">
        <v>0</v>
      </c>
      <c r="CN67" s="75" t="n">
        <v>0.775</v>
      </c>
      <c r="CO67" s="66"/>
      <c r="CP67" s="67" t="n">
        <v>0</v>
      </c>
      <c r="CQ67" s="84" t="s">
        <v>62</v>
      </c>
      <c r="CR67" s="90"/>
      <c r="CS67" s="67" t="n">
        <v>0</v>
      </c>
      <c r="CT67" s="84" t="s">
        <v>62</v>
      </c>
      <c r="CU67" s="90"/>
      <c r="CV67" s="67" t="n">
        <v>0</v>
      </c>
      <c r="CW67" s="91" t="s">
        <v>62</v>
      </c>
      <c r="CX67" s="92"/>
      <c r="CY67" s="66"/>
      <c r="CZ67" s="67" t="n">
        <v>0</v>
      </c>
      <c r="DA67" s="62"/>
      <c r="DB67" s="93" t="n">
        <v>146.31</v>
      </c>
      <c r="DC67" s="94" t="n">
        <v>600</v>
      </c>
      <c r="DD67" s="95"/>
      <c r="DE67" s="96" t="n">
        <v>746.31</v>
      </c>
      <c r="DF67" s="62"/>
      <c r="DG67" s="106" t="s">
        <v>70</v>
      </c>
      <c r="DH67" s="107" t="s">
        <v>261</v>
      </c>
      <c r="DI67" s="107" t="s">
        <v>66</v>
      </c>
      <c r="DJ67" s="107" t="n">
        <v>116</v>
      </c>
      <c r="DK67" s="108" t="n">
        <v>0</v>
      </c>
      <c r="DL67" s="109"/>
      <c r="DM67" s="109"/>
      <c r="DN67" s="110"/>
    </row>
    <row r="68" customFormat="false" ht="13.5" hidden="false" customHeight="true" outlineLevel="0" collapsed="false">
      <c r="B68" s="59" t="n">
        <v>65</v>
      </c>
      <c r="C68" s="60" t="n">
        <v>65</v>
      </c>
      <c r="D68" s="61" t="s">
        <v>262</v>
      </c>
      <c r="E68" s="61" t="s">
        <v>263</v>
      </c>
      <c r="F68" s="61" t="s">
        <v>264</v>
      </c>
      <c r="G68" s="62" t="n">
        <v>0.336805555555556</v>
      </c>
      <c r="H68" s="63" t="n">
        <v>0.336805555555556</v>
      </c>
      <c r="I68" s="103"/>
      <c r="J68" s="104" t="n">
        <v>0</v>
      </c>
      <c r="K68" s="62" t="n">
        <v>0.419444444444444</v>
      </c>
      <c r="L68" s="63" t="n">
        <v>0.419444444444444</v>
      </c>
      <c r="M68" s="105"/>
      <c r="N68" s="79" t="n">
        <v>0</v>
      </c>
      <c r="O68" s="68" t="s">
        <v>62</v>
      </c>
      <c r="P68" s="67" t="n">
        <v>0</v>
      </c>
      <c r="Q68" s="68" t="s">
        <v>62</v>
      </c>
      <c r="R68" s="67" t="n">
        <v>0</v>
      </c>
      <c r="S68" s="69"/>
      <c r="T68" s="67" t="n">
        <v>0</v>
      </c>
      <c r="U68" s="70" t="n">
        <v>0.461111111111111</v>
      </c>
      <c r="V68" s="66"/>
      <c r="W68" s="67" t="n">
        <v>0</v>
      </c>
      <c r="X68" s="71" t="n">
        <v>0</v>
      </c>
      <c r="Y68" s="71" t="n">
        <v>0</v>
      </c>
      <c r="Z68" s="72" t="n">
        <v>60.28</v>
      </c>
      <c r="AA68" s="73" t="n">
        <v>60.28</v>
      </c>
      <c r="AB68" s="74" t="n">
        <v>0</v>
      </c>
      <c r="AC68" s="75" t="n">
        <v>0.502777777777778</v>
      </c>
      <c r="AD68" s="66"/>
      <c r="AE68" s="67" t="n">
        <v>0</v>
      </c>
      <c r="AF68" s="76" t="n">
        <v>0.513888888888889</v>
      </c>
      <c r="AG68" s="76" t="n">
        <v>0.51875</v>
      </c>
      <c r="AH68" s="77"/>
      <c r="AI68" s="78"/>
      <c r="AJ68" s="79" t="n">
        <v>0</v>
      </c>
      <c r="AK68" s="80" t="n">
        <v>0.519467592592593</v>
      </c>
      <c r="AL68" s="81" t="n">
        <v>0.000717592592592631</v>
      </c>
      <c r="AM68" s="81" t="n">
        <v>0.000115740740740779</v>
      </c>
      <c r="AN68" s="82" t="s">
        <v>63</v>
      </c>
      <c r="AO68" s="83" t="n">
        <v>10</v>
      </c>
      <c r="AP68" s="80" t="n">
        <v>0.521840277777778</v>
      </c>
      <c r="AQ68" s="81" t="n">
        <v>0.00309027777777782</v>
      </c>
      <c r="AR68" s="81" t="n">
        <v>0.000694444444444406</v>
      </c>
      <c r="AS68" s="82" t="s">
        <v>64</v>
      </c>
      <c r="AT68" s="83" t="n">
        <v>60</v>
      </c>
      <c r="AU68" s="80" t="n">
        <v>0.524074074074074</v>
      </c>
      <c r="AV68" s="81" t="n">
        <v>0.00532407407407409</v>
      </c>
      <c r="AW68" s="81" t="n">
        <v>0.00123842592592591</v>
      </c>
      <c r="AX68" s="82" t="s">
        <v>64</v>
      </c>
      <c r="AY68" s="83" t="n">
        <v>107</v>
      </c>
      <c r="AZ68" s="80" t="n">
        <v>0.52462962962963</v>
      </c>
      <c r="BA68" s="81" t="n">
        <v>0.00587962962962973</v>
      </c>
      <c r="BB68" s="81" t="n">
        <v>0.0014699074074073</v>
      </c>
      <c r="BC68" s="82" t="s">
        <v>64</v>
      </c>
      <c r="BD68" s="83" t="n">
        <v>127</v>
      </c>
      <c r="BE68" s="84" t="n">
        <v>0.560416666666667</v>
      </c>
      <c r="BF68" s="85"/>
      <c r="BG68" s="65" t="n">
        <v>0</v>
      </c>
      <c r="BH68" s="69" t="s">
        <v>62</v>
      </c>
      <c r="BI68" s="67" t="n">
        <v>0</v>
      </c>
      <c r="BJ68" s="86" t="n">
        <v>0.578472222222222</v>
      </c>
      <c r="BK68" s="66"/>
      <c r="BL68" s="67" t="n">
        <v>0</v>
      </c>
      <c r="BM68" s="86" t="n">
        <v>0.641666666666667</v>
      </c>
      <c r="BN68" s="66"/>
      <c r="BO68" s="67" t="n">
        <v>0</v>
      </c>
      <c r="BP68" s="76" t="n">
        <v>0.679166666666667</v>
      </c>
      <c r="BQ68" s="76" t="n">
        <v>0.679166666666667</v>
      </c>
      <c r="BR68" s="80" t="n">
        <v>0.68806712962963</v>
      </c>
      <c r="BS68" s="87" t="n">
        <v>0.00890046296296287</v>
      </c>
      <c r="BT68" s="87" t="n">
        <v>0.000127314814814905</v>
      </c>
      <c r="BU68" s="88" t="s">
        <v>64</v>
      </c>
      <c r="BV68" s="89" t="n">
        <v>11</v>
      </c>
      <c r="BW68" s="80" t="n">
        <v>0.695671296296296</v>
      </c>
      <c r="BX68" s="87" t="n">
        <v>0.0165046296296296</v>
      </c>
      <c r="BY68" s="87" t="n">
        <v>0.000173611111111121</v>
      </c>
      <c r="BZ68" s="88" t="s">
        <v>64</v>
      </c>
      <c r="CA68" s="89" t="n">
        <v>15</v>
      </c>
      <c r="CB68" s="86" t="n">
        <v>0.734027777777778</v>
      </c>
      <c r="CC68" s="66"/>
      <c r="CD68" s="67" t="n">
        <v>0</v>
      </c>
      <c r="CE68" s="76" t="n">
        <v>0.746527777777778</v>
      </c>
      <c r="CF68" s="80" t="n">
        <v>0</v>
      </c>
      <c r="CG68" s="81" t="n">
        <v>-0.746527777777778</v>
      </c>
      <c r="CH68" s="81" t="n">
        <v>0.749722222222222</v>
      </c>
      <c r="CI68" s="82"/>
      <c r="CJ68" s="83" t="n">
        <v>0</v>
      </c>
      <c r="CK68" s="86" t="n">
        <v>0.756944444444445</v>
      </c>
      <c r="CL68" s="66"/>
      <c r="CM68" s="67" t="n">
        <v>0</v>
      </c>
      <c r="CN68" s="75" t="n">
        <v>0.770833333333333</v>
      </c>
      <c r="CO68" s="66"/>
      <c r="CP68" s="67" t="n">
        <v>0</v>
      </c>
      <c r="CQ68" s="84" t="s">
        <v>62</v>
      </c>
      <c r="CR68" s="90"/>
      <c r="CS68" s="67" t="n">
        <v>0</v>
      </c>
      <c r="CT68" s="84" t="s">
        <v>62</v>
      </c>
      <c r="CU68" s="90"/>
      <c r="CV68" s="67" t="n">
        <v>0</v>
      </c>
      <c r="CW68" s="91" t="s">
        <v>62</v>
      </c>
      <c r="CX68" s="92"/>
      <c r="CY68" s="66"/>
      <c r="CZ68" s="67" t="n">
        <v>0</v>
      </c>
      <c r="DA68" s="62"/>
      <c r="DB68" s="93" t="n">
        <v>390.28</v>
      </c>
      <c r="DC68" s="94" t="n">
        <v>0</v>
      </c>
      <c r="DD68" s="95"/>
      <c r="DE68" s="96" t="n">
        <v>390.28</v>
      </c>
      <c r="DF68" s="62"/>
      <c r="DG68" s="106" t="s">
        <v>70</v>
      </c>
      <c r="DH68" s="107" t="s">
        <v>264</v>
      </c>
      <c r="DI68" s="107" t="s">
        <v>94</v>
      </c>
      <c r="DJ68" s="107" t="n">
        <v>74</v>
      </c>
      <c r="DK68" s="108" t="s">
        <v>172</v>
      </c>
      <c r="DL68" s="109"/>
      <c r="DM68" s="109"/>
      <c r="DN68" s="110"/>
    </row>
    <row r="69" customFormat="false" ht="13.5" hidden="false" customHeight="true" outlineLevel="0" collapsed="false">
      <c r="B69" s="59" t="n">
        <v>66</v>
      </c>
      <c r="C69" s="60" t="n">
        <v>66</v>
      </c>
      <c r="D69" s="61" t="s">
        <v>265</v>
      </c>
      <c r="E69" s="61" t="s">
        <v>266</v>
      </c>
      <c r="F69" s="61" t="s">
        <v>267</v>
      </c>
      <c r="G69" s="62" t="n">
        <v>0.3375</v>
      </c>
      <c r="H69" s="63" t="n">
        <v>0.337500000000001</v>
      </c>
      <c r="I69" s="103"/>
      <c r="J69" s="104" t="n">
        <v>0</v>
      </c>
      <c r="K69" s="62" t="n">
        <v>0.420138888888889</v>
      </c>
      <c r="L69" s="63" t="n">
        <v>0.420138888888889</v>
      </c>
      <c r="M69" s="105"/>
      <c r="N69" s="79" t="n">
        <v>0</v>
      </c>
      <c r="O69" s="68" t="s">
        <v>62</v>
      </c>
      <c r="P69" s="67" t="n">
        <v>0</v>
      </c>
      <c r="Q69" s="68" t="s">
        <v>62</v>
      </c>
      <c r="R69" s="67" t="n">
        <v>0</v>
      </c>
      <c r="S69" s="69"/>
      <c r="T69" s="67" t="n">
        <v>0</v>
      </c>
      <c r="U69" s="70" t="n">
        <v>0.461805555555556</v>
      </c>
      <c r="V69" s="66"/>
      <c r="W69" s="67" t="n">
        <v>0</v>
      </c>
      <c r="X69" s="71" t="n">
        <v>0</v>
      </c>
      <c r="Y69" s="71" t="n">
        <v>0</v>
      </c>
      <c r="Z69" s="72" t="n">
        <v>62.1</v>
      </c>
      <c r="AA69" s="73" t="n">
        <v>62.1</v>
      </c>
      <c r="AB69" s="74" t="n">
        <v>0</v>
      </c>
      <c r="AC69" s="75" t="n">
        <v>0.503472222222222</v>
      </c>
      <c r="AD69" s="66"/>
      <c r="AE69" s="67" t="n">
        <v>0</v>
      </c>
      <c r="AF69" s="76" t="n">
        <v>0.516666666666667</v>
      </c>
      <c r="AG69" s="76" t="n">
        <v>0.522916666666667</v>
      </c>
      <c r="AH69" s="77"/>
      <c r="AI69" s="78"/>
      <c r="AJ69" s="79" t="n">
        <v>0</v>
      </c>
      <c r="AK69" s="80" t="n">
        <v>0.523680555555556</v>
      </c>
      <c r="AL69" s="81" t="n">
        <v>0.000763888888888897</v>
      </c>
      <c r="AM69" s="81" t="n">
        <v>0.000162037037037045</v>
      </c>
      <c r="AN69" s="82" t="s">
        <v>63</v>
      </c>
      <c r="AO69" s="83" t="n">
        <v>14</v>
      </c>
      <c r="AP69" s="80" t="n">
        <v>0.5265625</v>
      </c>
      <c r="AQ69" s="81" t="n">
        <v>0.00364583333333324</v>
      </c>
      <c r="AR69" s="81" t="n">
        <v>0.000138888888888985</v>
      </c>
      <c r="AS69" s="82" t="s">
        <v>64</v>
      </c>
      <c r="AT69" s="83" t="n">
        <v>12</v>
      </c>
      <c r="AU69" s="80" t="n">
        <v>0.533726851851852</v>
      </c>
      <c r="AV69" s="81" t="n">
        <v>0.0108101851851852</v>
      </c>
      <c r="AW69" s="81" t="n">
        <v>0.00424768518518517</v>
      </c>
      <c r="AX69" s="82" t="s">
        <v>63</v>
      </c>
      <c r="AY69" s="83" t="n">
        <v>367</v>
      </c>
      <c r="AZ69" s="80" t="n">
        <v>0.537164351851852</v>
      </c>
      <c r="BA69" s="81" t="n">
        <v>0.0142476851851852</v>
      </c>
      <c r="BB69" s="81" t="n">
        <v>0.00689814814814812</v>
      </c>
      <c r="BC69" s="82" t="s">
        <v>63</v>
      </c>
      <c r="BD69" s="83" t="n">
        <v>596</v>
      </c>
      <c r="BE69" s="84" t="n">
        <v>0.577777777777778</v>
      </c>
      <c r="BF69" s="85"/>
      <c r="BG69" s="65" t="n">
        <v>0</v>
      </c>
      <c r="BH69" s="69" t="s">
        <v>76</v>
      </c>
      <c r="BI69" s="67" t="n">
        <v>600</v>
      </c>
      <c r="BJ69" s="86" t="n">
        <v>0.590972222222222</v>
      </c>
      <c r="BK69" s="66" t="s">
        <v>63</v>
      </c>
      <c r="BL69" s="67" t="n">
        <v>420</v>
      </c>
      <c r="BM69" s="86" t="n">
        <v>0.654166666666667</v>
      </c>
      <c r="BN69" s="66"/>
      <c r="BO69" s="67" t="n">
        <v>0</v>
      </c>
      <c r="BP69" s="76" t="n">
        <v>0.695833333333333</v>
      </c>
      <c r="BQ69" s="76" t="n">
        <v>0.695833333333333</v>
      </c>
      <c r="BR69" s="80" t="n">
        <v>0.707037037037037</v>
      </c>
      <c r="BS69" s="87" t="n">
        <v>0.0112037037037037</v>
      </c>
      <c r="BT69" s="87" t="n">
        <v>0.00217592592592594</v>
      </c>
      <c r="BU69" s="88" t="s">
        <v>63</v>
      </c>
      <c r="BV69" s="89" t="n">
        <v>188</v>
      </c>
      <c r="BW69" s="80" t="n">
        <v>0.716666666666667</v>
      </c>
      <c r="BX69" s="87" t="n">
        <v>0.0208333333333334</v>
      </c>
      <c r="BY69" s="87" t="n">
        <v>0.00415509259259263</v>
      </c>
      <c r="BZ69" s="88" t="s">
        <v>63</v>
      </c>
      <c r="CA69" s="89" t="n">
        <v>359</v>
      </c>
      <c r="CB69" s="86" t="n">
        <v>0.736805555555556</v>
      </c>
      <c r="CC69" s="66"/>
      <c r="CD69" s="67" t="n">
        <v>0</v>
      </c>
      <c r="CE69" s="76" t="n">
        <v>0.751388888888889</v>
      </c>
      <c r="CF69" s="80" t="n">
        <v>0</v>
      </c>
      <c r="CG69" s="81" t="n">
        <v>-0.751388888888889</v>
      </c>
      <c r="CH69" s="81" t="n">
        <v>0.754583333333333</v>
      </c>
      <c r="CI69" s="82"/>
      <c r="CJ69" s="83" t="n">
        <v>0</v>
      </c>
      <c r="CK69" s="86" t="n">
        <v>0.761111111111111</v>
      </c>
      <c r="CL69" s="66"/>
      <c r="CM69" s="67" t="n">
        <v>0</v>
      </c>
      <c r="CN69" s="75" t="n">
        <v>0.775</v>
      </c>
      <c r="CO69" s="66"/>
      <c r="CP69" s="67" t="n">
        <v>0</v>
      </c>
      <c r="CQ69" s="84" t="s">
        <v>76</v>
      </c>
      <c r="CR69" s="90"/>
      <c r="CS69" s="67" t="n">
        <v>600</v>
      </c>
      <c r="CT69" s="84" t="s">
        <v>62</v>
      </c>
      <c r="CU69" s="90"/>
      <c r="CV69" s="67" t="n">
        <v>0</v>
      </c>
      <c r="CW69" s="91" t="s">
        <v>62</v>
      </c>
      <c r="CX69" s="92"/>
      <c r="CY69" s="66"/>
      <c r="CZ69" s="67" t="n">
        <v>0</v>
      </c>
      <c r="DA69" s="62"/>
      <c r="DB69" s="93" t="n">
        <v>1598.1</v>
      </c>
      <c r="DC69" s="94" t="n">
        <v>1620</v>
      </c>
      <c r="DD69" s="95"/>
      <c r="DE69" s="96" t="n">
        <v>3218.1</v>
      </c>
      <c r="DF69" s="62"/>
      <c r="DG69" s="106" t="s">
        <v>70</v>
      </c>
      <c r="DH69" s="107" t="s">
        <v>267</v>
      </c>
      <c r="DI69" s="107" t="s">
        <v>66</v>
      </c>
      <c r="DJ69" s="107" t="n">
        <v>102</v>
      </c>
      <c r="DK69" s="108" t="n">
        <v>0</v>
      </c>
      <c r="DL69" s="109"/>
      <c r="DM69" s="109"/>
      <c r="DN69" s="110"/>
    </row>
    <row r="70" customFormat="false" ht="13.5" hidden="false" customHeight="true" outlineLevel="0" collapsed="false">
      <c r="B70" s="59" t="n">
        <v>67</v>
      </c>
      <c r="C70" s="60" t="n">
        <v>67</v>
      </c>
      <c r="D70" s="61" t="s">
        <v>268</v>
      </c>
      <c r="E70" s="61" t="s">
        <v>269</v>
      </c>
      <c r="F70" s="61" t="s">
        <v>270</v>
      </c>
      <c r="G70" s="62" t="n">
        <v>0.338194444444444</v>
      </c>
      <c r="H70" s="63" t="n">
        <v>0.338194444444446</v>
      </c>
      <c r="I70" s="103"/>
      <c r="J70" s="104" t="n">
        <v>0</v>
      </c>
      <c r="K70" s="62" t="n">
        <v>0.420833333333333</v>
      </c>
      <c r="L70" s="63" t="n">
        <v>0.420833333333333</v>
      </c>
      <c r="M70" s="105"/>
      <c r="N70" s="79" t="n">
        <v>0</v>
      </c>
      <c r="O70" s="68" t="s">
        <v>76</v>
      </c>
      <c r="P70" s="67" t="n">
        <v>600</v>
      </c>
      <c r="Q70" s="68" t="s">
        <v>76</v>
      </c>
      <c r="R70" s="67" t="n">
        <v>600</v>
      </c>
      <c r="S70" s="69"/>
      <c r="T70" s="67" t="n">
        <v>0</v>
      </c>
      <c r="U70" s="70" t="n">
        <v>0.465972222222222</v>
      </c>
      <c r="V70" s="66" t="s">
        <v>63</v>
      </c>
      <c r="W70" s="67" t="n">
        <v>300</v>
      </c>
      <c r="X70" s="71" t="n">
        <v>0</v>
      </c>
      <c r="Y70" s="71" t="n">
        <v>0</v>
      </c>
      <c r="Z70" s="72" t="n">
        <v>62.91</v>
      </c>
      <c r="AA70" s="73" t="n">
        <v>62.91</v>
      </c>
      <c r="AB70" s="74" t="n">
        <v>10</v>
      </c>
      <c r="AC70" s="75" t="n">
        <v>0.507638888888889</v>
      </c>
      <c r="AD70" s="66"/>
      <c r="AE70" s="67" t="n">
        <v>0</v>
      </c>
      <c r="AF70" s="76" t="n">
        <v>0.502777777777778</v>
      </c>
      <c r="AG70" s="76" t="n">
        <v>0.50625</v>
      </c>
      <c r="AH70" s="77"/>
      <c r="AI70" s="78"/>
      <c r="AJ70" s="79" t="n">
        <v>1140</v>
      </c>
      <c r="AK70" s="80" t="n">
        <v>0.507037037037037</v>
      </c>
      <c r="AL70" s="81" t="n">
        <v>0.000787037037037086</v>
      </c>
      <c r="AM70" s="81" t="n">
        <v>0.000185185185185234</v>
      </c>
      <c r="AN70" s="82" t="s">
        <v>63</v>
      </c>
      <c r="AO70" s="83" t="n">
        <v>16</v>
      </c>
      <c r="AP70" s="80" t="n">
        <v>0.509895833333333</v>
      </c>
      <c r="AQ70" s="81" t="n">
        <v>0.00364583333333335</v>
      </c>
      <c r="AR70" s="81" t="n">
        <v>0.000138888888888874</v>
      </c>
      <c r="AS70" s="82" t="s">
        <v>64</v>
      </c>
      <c r="AT70" s="83" t="n">
        <v>12</v>
      </c>
      <c r="AU70" s="80" t="n">
        <v>0.525451388888889</v>
      </c>
      <c r="AV70" s="81" t="n">
        <v>0.0192013888888889</v>
      </c>
      <c r="AW70" s="81" t="n">
        <v>0.0126388888888889</v>
      </c>
      <c r="AX70" s="82" t="s">
        <v>63</v>
      </c>
      <c r="AY70" s="83" t="n">
        <v>1092</v>
      </c>
      <c r="AZ70" s="80" t="n">
        <v>0.526203703703704</v>
      </c>
      <c r="BA70" s="81" t="n">
        <v>0.0199537037037038</v>
      </c>
      <c r="BB70" s="81" t="n">
        <v>0.0126041666666667</v>
      </c>
      <c r="BC70" s="82" t="s">
        <v>63</v>
      </c>
      <c r="BD70" s="83" t="n">
        <v>1089</v>
      </c>
      <c r="BE70" s="84" t="n">
        <v>0.565277777777778</v>
      </c>
      <c r="BF70" s="85"/>
      <c r="BG70" s="65" t="n">
        <v>0</v>
      </c>
      <c r="BH70" s="69" t="s">
        <v>76</v>
      </c>
      <c r="BI70" s="67" t="n">
        <v>600</v>
      </c>
      <c r="BJ70" s="86" t="n">
        <v>0.580555555555556</v>
      </c>
      <c r="BK70" s="66" t="s">
        <v>64</v>
      </c>
      <c r="BL70" s="67" t="n">
        <v>300</v>
      </c>
      <c r="BM70" s="86" t="n">
        <v>0.638194444444444</v>
      </c>
      <c r="BN70" s="66" t="s">
        <v>64</v>
      </c>
      <c r="BO70" s="67" t="n">
        <v>480</v>
      </c>
      <c r="BP70" s="76" t="n">
        <v>0.677777777777778</v>
      </c>
      <c r="BQ70" s="76" t="n">
        <v>0.677777777777778</v>
      </c>
      <c r="BR70" s="80" t="n">
        <v>0.688055555555556</v>
      </c>
      <c r="BS70" s="87" t="n">
        <v>0.0102777777777778</v>
      </c>
      <c r="BT70" s="87" t="n">
        <v>0.00125000000000005</v>
      </c>
      <c r="BU70" s="88" t="s">
        <v>63</v>
      </c>
      <c r="BV70" s="89" t="n">
        <v>108</v>
      </c>
      <c r="BW70" s="80" t="n">
        <v>0.698935185185185</v>
      </c>
      <c r="BX70" s="87" t="n">
        <v>0.0211574074074075</v>
      </c>
      <c r="BY70" s="87" t="n">
        <v>0.00447916666666672</v>
      </c>
      <c r="BZ70" s="88" t="s">
        <v>63</v>
      </c>
      <c r="CA70" s="89" t="n">
        <v>387</v>
      </c>
      <c r="CB70" s="86" t="n">
        <v>0.735416666666667</v>
      </c>
      <c r="CC70" s="66"/>
      <c r="CD70" s="67" t="n">
        <v>0</v>
      </c>
      <c r="CE70" s="76" t="n">
        <v>0.75</v>
      </c>
      <c r="CF70" s="80" t="n">
        <v>0</v>
      </c>
      <c r="CG70" s="81" t="n">
        <v>-0.75</v>
      </c>
      <c r="CH70" s="81" t="n">
        <v>0.753194444444445</v>
      </c>
      <c r="CI70" s="82"/>
      <c r="CJ70" s="83" t="n">
        <v>0</v>
      </c>
      <c r="CK70" s="86" t="n">
        <v>0.759722222222222</v>
      </c>
      <c r="CL70" s="66"/>
      <c r="CM70" s="67" t="n">
        <v>0</v>
      </c>
      <c r="CN70" s="75" t="n">
        <v>0.773611111111111</v>
      </c>
      <c r="CO70" s="66"/>
      <c r="CP70" s="67" t="n">
        <v>0</v>
      </c>
      <c r="CQ70" s="84" t="s">
        <v>76</v>
      </c>
      <c r="CR70" s="90"/>
      <c r="CS70" s="67" t="n">
        <v>600</v>
      </c>
      <c r="CT70" s="84" t="s">
        <v>62</v>
      </c>
      <c r="CU70" s="90"/>
      <c r="CV70" s="67" t="n">
        <v>0</v>
      </c>
      <c r="CW70" s="91" t="s">
        <v>62</v>
      </c>
      <c r="CX70" s="92"/>
      <c r="CY70" s="66"/>
      <c r="CZ70" s="67" t="n">
        <v>0</v>
      </c>
      <c r="DA70" s="62"/>
      <c r="DB70" s="93" t="n">
        <v>2776.91</v>
      </c>
      <c r="DC70" s="94" t="n">
        <v>4620</v>
      </c>
      <c r="DD70" s="95"/>
      <c r="DE70" s="96" t="n">
        <v>7396.91</v>
      </c>
      <c r="DF70" s="62"/>
      <c r="DG70" s="106" t="s">
        <v>111</v>
      </c>
      <c r="DH70" s="107" t="s">
        <v>270</v>
      </c>
      <c r="DI70" s="107" t="s">
        <v>71</v>
      </c>
      <c r="DJ70" s="107" t="n">
        <v>150</v>
      </c>
      <c r="DK70" s="108" t="s">
        <v>176</v>
      </c>
      <c r="DL70" s="109"/>
      <c r="DM70" s="109"/>
      <c r="DN70" s="110"/>
    </row>
    <row r="71" customFormat="false" ht="13.5" hidden="false" customHeight="true" outlineLevel="0" collapsed="false">
      <c r="B71" s="59" t="n">
        <v>68</v>
      </c>
      <c r="C71" s="60" t="n">
        <v>68</v>
      </c>
      <c r="D71" s="61" t="s">
        <v>271</v>
      </c>
      <c r="E71" s="61" t="s">
        <v>272</v>
      </c>
      <c r="F71" s="61" t="s">
        <v>273</v>
      </c>
      <c r="G71" s="62" t="n">
        <v>0.338888888888889</v>
      </c>
      <c r="H71" s="63" t="n">
        <v>0.338888888888891</v>
      </c>
      <c r="I71" s="103"/>
      <c r="J71" s="104" t="n">
        <v>0</v>
      </c>
      <c r="K71" s="62" t="n">
        <v>0.421527777777778</v>
      </c>
      <c r="L71" s="63" t="n">
        <v>0.421527777777778</v>
      </c>
      <c r="M71" s="105"/>
      <c r="N71" s="79" t="n">
        <v>0</v>
      </c>
      <c r="O71" s="68" t="s">
        <v>76</v>
      </c>
      <c r="P71" s="67" t="n">
        <v>600</v>
      </c>
      <c r="Q71" s="68" t="s">
        <v>62</v>
      </c>
      <c r="R71" s="67" t="n">
        <v>0</v>
      </c>
      <c r="S71" s="69"/>
      <c r="T71" s="67" t="n">
        <v>0</v>
      </c>
      <c r="U71" s="70" t="n">
        <v>0.463194444444444</v>
      </c>
      <c r="V71" s="66"/>
      <c r="W71" s="67" t="n">
        <v>0</v>
      </c>
      <c r="X71" s="71" t="n">
        <v>0</v>
      </c>
      <c r="Y71" s="71" t="n">
        <v>0</v>
      </c>
      <c r="Z71" s="72" t="n">
        <v>63.25</v>
      </c>
      <c r="AA71" s="73" t="n">
        <v>63.25</v>
      </c>
      <c r="AB71" s="74" t="n">
        <v>300</v>
      </c>
      <c r="AC71" s="75" t="n">
        <v>0.504861111111111</v>
      </c>
      <c r="AD71" s="66"/>
      <c r="AE71" s="67" t="n">
        <v>0</v>
      </c>
      <c r="AF71" s="76" t="n">
        <v>0.525694444444445</v>
      </c>
      <c r="AG71" s="76" t="n">
        <v>0.528472222222222</v>
      </c>
      <c r="AH71" s="77"/>
      <c r="AI71" s="78"/>
      <c r="AJ71" s="79" t="n">
        <v>0</v>
      </c>
      <c r="AK71" s="80" t="n">
        <v>0.529293981481482</v>
      </c>
      <c r="AL71" s="81" t="n">
        <v>0.000821759259259314</v>
      </c>
      <c r="AM71" s="81" t="n">
        <v>0.000219907407407462</v>
      </c>
      <c r="AN71" s="82" t="s">
        <v>63</v>
      </c>
      <c r="AO71" s="83" t="n">
        <v>19</v>
      </c>
      <c r="AP71" s="80" t="n">
        <v>0.537372685185185</v>
      </c>
      <c r="AQ71" s="81" t="n">
        <v>0.00890046296296299</v>
      </c>
      <c r="AR71" s="81" t="n">
        <v>0.00511574074074076</v>
      </c>
      <c r="AS71" s="82" t="s">
        <v>63</v>
      </c>
      <c r="AT71" s="83" t="n">
        <v>442</v>
      </c>
      <c r="AU71" s="80" t="n">
        <v>0.539988425925926</v>
      </c>
      <c r="AV71" s="81" t="n">
        <v>0.0115162037037037</v>
      </c>
      <c r="AW71" s="81" t="n">
        <v>0.00495370370370365</v>
      </c>
      <c r="AX71" s="82" t="s">
        <v>63</v>
      </c>
      <c r="AY71" s="83" t="n">
        <v>428</v>
      </c>
      <c r="AZ71" s="80" t="n">
        <v>0.540590277777778</v>
      </c>
      <c r="BA71" s="81" t="n">
        <v>0.0121180555555556</v>
      </c>
      <c r="BB71" s="81" t="n">
        <v>0.00476851851851853</v>
      </c>
      <c r="BC71" s="82" t="s">
        <v>63</v>
      </c>
      <c r="BD71" s="83" t="n">
        <v>412</v>
      </c>
      <c r="BE71" s="84" t="n">
        <v>0.574305555555556</v>
      </c>
      <c r="BF71" s="85"/>
      <c r="BG71" s="65" t="n">
        <v>0</v>
      </c>
      <c r="BH71" s="69" t="s">
        <v>62</v>
      </c>
      <c r="BI71" s="67" t="n">
        <v>0</v>
      </c>
      <c r="BJ71" s="86" t="n">
        <v>0.584722222222222</v>
      </c>
      <c r="BK71" s="66" t="s">
        <v>63</v>
      </c>
      <c r="BL71" s="67" t="n">
        <v>60</v>
      </c>
      <c r="BM71" s="86" t="n">
        <v>0.647916666666667</v>
      </c>
      <c r="BN71" s="66"/>
      <c r="BO71" s="67" t="n">
        <v>0</v>
      </c>
      <c r="BP71" s="76" t="n">
        <v>0.681944444444445</v>
      </c>
      <c r="BQ71" s="76" t="n">
        <v>0.681944444444445</v>
      </c>
      <c r="BR71" s="80" t="n">
        <v>0.691446759259259</v>
      </c>
      <c r="BS71" s="87" t="n">
        <v>0.00950231481481489</v>
      </c>
      <c r="BT71" s="87" t="n">
        <v>0.000474537037037115</v>
      </c>
      <c r="BU71" s="88" t="s">
        <v>63</v>
      </c>
      <c r="BV71" s="89" t="n">
        <v>41</v>
      </c>
      <c r="BW71" s="80" t="n">
        <v>0.699386574074074</v>
      </c>
      <c r="BX71" s="87" t="n">
        <v>0.0174421296296297</v>
      </c>
      <c r="BY71" s="87" t="n">
        <v>0.000763888888888915</v>
      </c>
      <c r="BZ71" s="88" t="s">
        <v>63</v>
      </c>
      <c r="CA71" s="89" t="n">
        <v>66</v>
      </c>
      <c r="CB71" s="86" t="n">
        <v>0.726388888888889</v>
      </c>
      <c r="CC71" s="66"/>
      <c r="CD71" s="67" t="n">
        <v>0</v>
      </c>
      <c r="CE71" s="76" t="n">
        <v>0.738888888888889</v>
      </c>
      <c r="CF71" s="80" t="n">
        <v>0</v>
      </c>
      <c r="CG71" s="81" t="n">
        <v>-0.738888888888889</v>
      </c>
      <c r="CH71" s="81" t="n">
        <v>0.742083333333333</v>
      </c>
      <c r="CI71" s="82"/>
      <c r="CJ71" s="83" t="n">
        <v>0</v>
      </c>
      <c r="CK71" s="86" t="n">
        <v>0.769444444444444</v>
      </c>
      <c r="CL71" s="66"/>
      <c r="CM71" s="67" t="n">
        <v>0</v>
      </c>
      <c r="CN71" s="75" t="n">
        <v>0.783333333333333</v>
      </c>
      <c r="CO71" s="66"/>
      <c r="CP71" s="67" t="n">
        <v>0</v>
      </c>
      <c r="CQ71" s="84" t="s">
        <v>62</v>
      </c>
      <c r="CR71" s="90"/>
      <c r="CS71" s="67" t="n">
        <v>0</v>
      </c>
      <c r="CT71" s="84" t="s">
        <v>62</v>
      </c>
      <c r="CU71" s="90"/>
      <c r="CV71" s="67" t="n">
        <v>0</v>
      </c>
      <c r="CW71" s="91" t="s">
        <v>62</v>
      </c>
      <c r="CX71" s="92"/>
      <c r="CY71" s="66"/>
      <c r="CZ71" s="67" t="n">
        <v>0</v>
      </c>
      <c r="DA71" s="62"/>
      <c r="DB71" s="93" t="n">
        <v>1771.25</v>
      </c>
      <c r="DC71" s="94" t="n">
        <v>660</v>
      </c>
      <c r="DD71" s="95"/>
      <c r="DE71" s="96" t="n">
        <v>2431.25</v>
      </c>
      <c r="DF71" s="62"/>
      <c r="DG71" s="106" t="s">
        <v>70</v>
      </c>
      <c r="DH71" s="107" t="s">
        <v>273</v>
      </c>
      <c r="DI71" s="107" t="s">
        <v>71</v>
      </c>
      <c r="DJ71" s="107" t="n">
        <v>113</v>
      </c>
      <c r="DK71" s="108" t="s">
        <v>81</v>
      </c>
      <c r="DL71" s="109"/>
      <c r="DM71" s="109"/>
      <c r="DN71" s="110"/>
    </row>
    <row r="72" customFormat="false" ht="13.5" hidden="false" customHeight="true" outlineLevel="0" collapsed="false">
      <c r="B72" s="59" t="n">
        <v>69</v>
      </c>
      <c r="C72" s="60" t="n">
        <v>69</v>
      </c>
      <c r="D72" s="61" t="s">
        <v>274</v>
      </c>
      <c r="E72" s="61" t="s">
        <v>275</v>
      </c>
      <c r="F72" s="61" t="s">
        <v>276</v>
      </c>
      <c r="G72" s="62" t="n">
        <v>0.339583333333333</v>
      </c>
      <c r="H72" s="63" t="n">
        <v>0.339583333333336</v>
      </c>
      <c r="I72" s="103"/>
      <c r="J72" s="104" t="n">
        <v>0</v>
      </c>
      <c r="K72" s="62" t="n">
        <v>0.422222222222222</v>
      </c>
      <c r="L72" s="63" t="n">
        <v>0.422222222222222</v>
      </c>
      <c r="M72" s="105"/>
      <c r="N72" s="79" t="n">
        <v>0</v>
      </c>
      <c r="O72" s="68" t="s">
        <v>76</v>
      </c>
      <c r="P72" s="67" t="n">
        <v>600</v>
      </c>
      <c r="Q72" s="68" t="s">
        <v>76</v>
      </c>
      <c r="R72" s="67" t="n">
        <v>600</v>
      </c>
      <c r="S72" s="69"/>
      <c r="T72" s="67" t="n">
        <v>0</v>
      </c>
      <c r="U72" s="70" t="n">
        <v>0.463888888888889</v>
      </c>
      <c r="V72" s="66"/>
      <c r="W72" s="67" t="n">
        <v>0</v>
      </c>
      <c r="X72" s="71" t="n">
        <v>0</v>
      </c>
      <c r="Y72" s="71" t="n">
        <v>0</v>
      </c>
      <c r="Z72" s="72" t="n">
        <v>66.6</v>
      </c>
      <c r="AA72" s="73" t="n">
        <v>66.6</v>
      </c>
      <c r="AB72" s="74" t="n">
        <v>0</v>
      </c>
      <c r="AC72" s="75" t="n">
        <v>0.505555555555556</v>
      </c>
      <c r="AD72" s="66"/>
      <c r="AE72" s="67" t="n">
        <v>0</v>
      </c>
      <c r="AF72" s="76"/>
      <c r="AG72" s="76"/>
      <c r="AH72" s="77"/>
      <c r="AI72" s="78"/>
      <c r="AJ72" s="79" t="n">
        <v>0</v>
      </c>
      <c r="AK72" s="80"/>
      <c r="AL72" s="81" t="n">
        <v>0</v>
      </c>
      <c r="AM72" s="81" t="n">
        <v>0.000601851851851852</v>
      </c>
      <c r="AN72" s="82"/>
      <c r="AO72" s="83" t="n">
        <v>600</v>
      </c>
      <c r="AP72" s="80"/>
      <c r="AQ72" s="81" t="n">
        <v>0</v>
      </c>
      <c r="AR72" s="81" t="n">
        <v>0.00378472222222222</v>
      </c>
      <c r="AS72" s="82"/>
      <c r="AT72" s="83" t="n">
        <v>600</v>
      </c>
      <c r="AU72" s="80"/>
      <c r="AV72" s="81" t="n">
        <v>0</v>
      </c>
      <c r="AW72" s="81" t="n">
        <v>0.0065625</v>
      </c>
      <c r="AX72" s="82"/>
      <c r="AY72" s="83" t="n">
        <v>600</v>
      </c>
      <c r="AZ72" s="80"/>
      <c r="BA72" s="81" t="n">
        <v>0</v>
      </c>
      <c r="BB72" s="81" t="n">
        <v>0.00734953703703704</v>
      </c>
      <c r="BC72" s="82"/>
      <c r="BD72" s="83" t="n">
        <v>1800</v>
      </c>
      <c r="BE72" s="84" t="n">
        <v>0.575694444444444</v>
      </c>
      <c r="BF72" s="85"/>
      <c r="BG72" s="65" t="n">
        <v>0</v>
      </c>
      <c r="BH72" s="69" t="s">
        <v>76</v>
      </c>
      <c r="BI72" s="67" t="n">
        <v>600</v>
      </c>
      <c r="BJ72" s="86" t="n">
        <v>0.5875</v>
      </c>
      <c r="BK72" s="66" t="s">
        <v>63</v>
      </c>
      <c r="BL72" s="67" t="n">
        <v>480</v>
      </c>
      <c r="BM72" s="86" t="n">
        <v>0.674305555555556</v>
      </c>
      <c r="BN72" s="66" t="s">
        <v>63</v>
      </c>
      <c r="BO72" s="67" t="n">
        <v>2040</v>
      </c>
      <c r="BP72" s="76" t="n">
        <v>0.711805555555556</v>
      </c>
      <c r="BQ72" s="76" t="n">
        <v>0.711805555555556</v>
      </c>
      <c r="BR72" s="80" t="n">
        <v>0.723796296296296</v>
      </c>
      <c r="BS72" s="87" t="n">
        <v>0.0119907407407409</v>
      </c>
      <c r="BT72" s="87" t="n">
        <v>0.00296296296296313</v>
      </c>
      <c r="BU72" s="88" t="s">
        <v>63</v>
      </c>
      <c r="BV72" s="89" t="n">
        <v>256</v>
      </c>
      <c r="BW72" s="80" t="n">
        <v>0.736851851851852</v>
      </c>
      <c r="BX72" s="87" t="n">
        <v>0.0250462962962964</v>
      </c>
      <c r="BY72" s="87" t="n">
        <v>0.00836805555555566</v>
      </c>
      <c r="BZ72" s="88" t="s">
        <v>63</v>
      </c>
      <c r="CA72" s="89" t="n">
        <v>723</v>
      </c>
      <c r="CB72" s="86" t="n">
        <v>0.773611111111111</v>
      </c>
      <c r="CC72" s="66"/>
      <c r="CD72" s="67" t="n">
        <v>0</v>
      </c>
      <c r="CE72" s="76" t="n">
        <v>0.775694444444445</v>
      </c>
      <c r="CF72" s="80" t="n">
        <v>0</v>
      </c>
      <c r="CG72" s="81" t="n">
        <v>-0.775694444444445</v>
      </c>
      <c r="CH72" s="81" t="n">
        <v>0.778888888888889</v>
      </c>
      <c r="CI72" s="82"/>
      <c r="CJ72" s="83" t="n">
        <v>0</v>
      </c>
      <c r="CK72" s="86"/>
      <c r="CL72" s="66"/>
      <c r="CM72" s="67" t="n">
        <v>0</v>
      </c>
      <c r="CN72" s="75" t="n">
        <v>0.0138888888888889</v>
      </c>
      <c r="CO72" s="66"/>
      <c r="CP72" s="67" t="n">
        <v>0</v>
      </c>
      <c r="CQ72" s="84" t="s">
        <v>76</v>
      </c>
      <c r="CR72" s="90"/>
      <c r="CS72" s="67" t="n">
        <v>600</v>
      </c>
      <c r="CT72" s="84" t="s">
        <v>62</v>
      </c>
      <c r="CU72" s="90"/>
      <c r="CV72" s="67" t="n">
        <v>0</v>
      </c>
      <c r="CW72" s="91" t="s">
        <v>62</v>
      </c>
      <c r="CX72" s="92"/>
      <c r="CY72" s="66"/>
      <c r="CZ72" s="67" t="n">
        <v>0</v>
      </c>
      <c r="DA72" s="62"/>
      <c r="DB72" s="93" t="n">
        <v>4645.6</v>
      </c>
      <c r="DC72" s="94" t="n">
        <v>4920</v>
      </c>
      <c r="DD72" s="95"/>
      <c r="DE72" s="96" t="n">
        <v>9565.6</v>
      </c>
      <c r="DF72" s="62"/>
      <c r="DG72" s="106" t="s">
        <v>111</v>
      </c>
      <c r="DH72" s="107" t="s">
        <v>276</v>
      </c>
      <c r="DI72" s="107" t="s">
        <v>66</v>
      </c>
      <c r="DJ72" s="107" t="n">
        <v>75</v>
      </c>
      <c r="DK72" s="108" t="n">
        <v>0</v>
      </c>
      <c r="DL72" s="109"/>
      <c r="DM72" s="109"/>
      <c r="DN72" s="110"/>
    </row>
    <row r="73" customFormat="false" ht="13.5" hidden="false" customHeight="true" outlineLevel="0" collapsed="false">
      <c r="B73" s="59" t="n">
        <v>70</v>
      </c>
      <c r="C73" s="60" t="n">
        <v>70</v>
      </c>
      <c r="D73" s="61" t="s">
        <v>277</v>
      </c>
      <c r="E73" s="61" t="s">
        <v>278</v>
      </c>
      <c r="F73" s="61" t="s">
        <v>279</v>
      </c>
      <c r="G73" s="62" t="n">
        <v>0.340277777777778</v>
      </c>
      <c r="H73" s="63" t="n">
        <v>0.340277777777781</v>
      </c>
      <c r="I73" s="103"/>
      <c r="J73" s="104" t="n">
        <v>0</v>
      </c>
      <c r="K73" s="62" t="n">
        <v>0.422916666666667</v>
      </c>
      <c r="L73" s="63" t="n">
        <v>0.422916666666667</v>
      </c>
      <c r="M73" s="105"/>
      <c r="N73" s="79" t="n">
        <v>0</v>
      </c>
      <c r="O73" s="68" t="s">
        <v>76</v>
      </c>
      <c r="P73" s="67" t="n">
        <v>600</v>
      </c>
      <c r="Q73" s="68" t="s">
        <v>62</v>
      </c>
      <c r="R73" s="67" t="n">
        <v>0</v>
      </c>
      <c r="S73" s="69"/>
      <c r="T73" s="67" t="n">
        <v>0</v>
      </c>
      <c r="U73" s="70" t="n">
        <v>0.464583333333333</v>
      </c>
      <c r="V73" s="66"/>
      <c r="W73" s="67" t="n">
        <v>0</v>
      </c>
      <c r="X73" s="71" t="n">
        <v>0</v>
      </c>
      <c r="Y73" s="71" t="n">
        <v>0</v>
      </c>
      <c r="Z73" s="72" t="n">
        <v>65.72</v>
      </c>
      <c r="AA73" s="73" t="n">
        <v>65.72</v>
      </c>
      <c r="AB73" s="74" t="n">
        <v>0</v>
      </c>
      <c r="AC73" s="75" t="n">
        <v>0.50625</v>
      </c>
      <c r="AD73" s="66"/>
      <c r="AE73" s="67" t="n">
        <v>0</v>
      </c>
      <c r="AF73" s="76" t="n">
        <v>0.522222222222222</v>
      </c>
      <c r="AG73" s="76" t="n">
        <v>0.53125</v>
      </c>
      <c r="AH73" s="77"/>
      <c r="AI73" s="78"/>
      <c r="AJ73" s="79" t="n">
        <v>0</v>
      </c>
      <c r="AK73" s="80" t="n">
        <v>0.531979166666667</v>
      </c>
      <c r="AL73" s="81" t="n">
        <v>0.00072916666666667</v>
      </c>
      <c r="AM73" s="81" t="n">
        <v>0.000127314814814818</v>
      </c>
      <c r="AN73" s="82" t="s">
        <v>63</v>
      </c>
      <c r="AO73" s="83" t="n">
        <v>11</v>
      </c>
      <c r="AP73" s="80" t="n">
        <v>0.533518518518519</v>
      </c>
      <c r="AQ73" s="81" t="n">
        <v>0.0022685185185185</v>
      </c>
      <c r="AR73" s="81" t="n">
        <v>0.00151620370370372</v>
      </c>
      <c r="AS73" s="82" t="s">
        <v>64</v>
      </c>
      <c r="AT73" s="83" t="n">
        <v>131</v>
      </c>
      <c r="AU73" s="80" t="n">
        <v>0.538622685185185</v>
      </c>
      <c r="AV73" s="81" t="n">
        <v>0.00737268518518519</v>
      </c>
      <c r="AW73" s="81" t="n">
        <v>0.000810185185185191</v>
      </c>
      <c r="AX73" s="82" t="s">
        <v>63</v>
      </c>
      <c r="AY73" s="83" t="n">
        <v>70</v>
      </c>
      <c r="AZ73" s="80" t="n">
        <v>0.541435185185185</v>
      </c>
      <c r="BA73" s="81" t="n">
        <v>0.0101851851851852</v>
      </c>
      <c r="BB73" s="81" t="n">
        <v>0.00283564814814815</v>
      </c>
      <c r="BC73" s="82" t="s">
        <v>63</v>
      </c>
      <c r="BD73" s="83" t="n">
        <v>245</v>
      </c>
      <c r="BE73" s="84" t="n">
        <v>0.584027777777778</v>
      </c>
      <c r="BF73" s="85"/>
      <c r="BG73" s="65" t="n">
        <v>0</v>
      </c>
      <c r="BH73" s="69" t="s">
        <v>62</v>
      </c>
      <c r="BI73" s="67" t="n">
        <v>0</v>
      </c>
      <c r="BJ73" s="86" t="n">
        <v>0.595138888888889</v>
      </c>
      <c r="BK73" s="66" t="s">
        <v>63</v>
      </c>
      <c r="BL73" s="67" t="n">
        <v>300</v>
      </c>
      <c r="BM73" s="86" t="n">
        <v>0.658333333333333</v>
      </c>
      <c r="BN73" s="66"/>
      <c r="BO73" s="67" t="n">
        <v>0</v>
      </c>
      <c r="BP73" s="76" t="n">
        <v>0.697916666666667</v>
      </c>
      <c r="BQ73" s="76" t="n">
        <v>0.697916666666667</v>
      </c>
      <c r="BR73" s="80" t="n">
        <v>0.70693287037037</v>
      </c>
      <c r="BS73" s="87" t="n">
        <v>0.00901620370370382</v>
      </c>
      <c r="BT73" s="87" t="n">
        <v>1.15740740739608E-005</v>
      </c>
      <c r="BU73" s="88" t="s">
        <v>64</v>
      </c>
      <c r="BV73" s="89" t="n">
        <v>1</v>
      </c>
      <c r="BW73" s="80" t="n">
        <v>0.716168981481481</v>
      </c>
      <c r="BX73" s="87" t="n">
        <v>0.0182523148148148</v>
      </c>
      <c r="BY73" s="87" t="n">
        <v>0.00157407407407408</v>
      </c>
      <c r="BZ73" s="88" t="s">
        <v>63</v>
      </c>
      <c r="CA73" s="89" t="n">
        <v>136</v>
      </c>
      <c r="CB73" s="86" t="n">
        <v>0.754166666666667</v>
      </c>
      <c r="CC73" s="66"/>
      <c r="CD73" s="67" t="n">
        <v>0</v>
      </c>
      <c r="CE73" s="76" t="n">
        <v>0.761111111111111</v>
      </c>
      <c r="CF73" s="80" t="n">
        <v>0</v>
      </c>
      <c r="CG73" s="81" t="n">
        <v>-0.761111111111111</v>
      </c>
      <c r="CH73" s="81" t="n">
        <v>0.764305555555556</v>
      </c>
      <c r="CI73" s="82"/>
      <c r="CJ73" s="83" t="n">
        <v>0</v>
      </c>
      <c r="CK73" s="86"/>
      <c r="CL73" s="66"/>
      <c r="CM73" s="67" t="n">
        <v>0</v>
      </c>
      <c r="CN73" s="75" t="n">
        <v>0.0138888888888889</v>
      </c>
      <c r="CO73" s="66"/>
      <c r="CP73" s="67" t="n">
        <v>0</v>
      </c>
      <c r="CQ73" s="84" t="s">
        <v>62</v>
      </c>
      <c r="CR73" s="90"/>
      <c r="CS73" s="67" t="n">
        <v>0</v>
      </c>
      <c r="CT73" s="84" t="s">
        <v>62</v>
      </c>
      <c r="CU73" s="90"/>
      <c r="CV73" s="67" t="n">
        <v>0</v>
      </c>
      <c r="CW73" s="91" t="s">
        <v>62</v>
      </c>
      <c r="CX73" s="92"/>
      <c r="CY73" s="66"/>
      <c r="CZ73" s="67" t="n">
        <v>0</v>
      </c>
      <c r="DA73" s="62"/>
      <c r="DB73" s="93" t="n">
        <v>659.72</v>
      </c>
      <c r="DC73" s="94" t="n">
        <v>900</v>
      </c>
      <c r="DD73" s="95"/>
      <c r="DE73" s="96" t="n">
        <v>1559.72</v>
      </c>
      <c r="DF73" s="62"/>
      <c r="DG73" s="106" t="s">
        <v>145</v>
      </c>
      <c r="DH73" s="107" t="s">
        <v>279</v>
      </c>
      <c r="DI73" s="107" t="s">
        <v>94</v>
      </c>
      <c r="DJ73" s="107" t="n">
        <v>75</v>
      </c>
      <c r="DK73" s="108" t="n">
        <v>0</v>
      </c>
      <c r="DL73" s="109"/>
      <c r="DM73" s="109"/>
      <c r="DN73" s="110"/>
    </row>
    <row r="74" customFormat="false" ht="13.5" hidden="false" customHeight="true" outlineLevel="0" collapsed="false">
      <c r="B74" s="59" t="n">
        <v>71</v>
      </c>
      <c r="C74" s="60" t="n">
        <v>72</v>
      </c>
      <c r="D74" s="61" t="s">
        <v>280</v>
      </c>
      <c r="E74" s="61" t="s">
        <v>281</v>
      </c>
      <c r="F74" s="61" t="s">
        <v>282</v>
      </c>
      <c r="G74" s="62" t="n">
        <v>0.340972222222222</v>
      </c>
      <c r="H74" s="63" t="n">
        <v>0.340972222222226</v>
      </c>
      <c r="I74" s="103"/>
      <c r="J74" s="104" t="n">
        <v>0</v>
      </c>
      <c r="K74" s="62" t="n">
        <v>0.423611111111111</v>
      </c>
      <c r="L74" s="63" t="n">
        <v>0.423611111111111</v>
      </c>
      <c r="M74" s="105"/>
      <c r="N74" s="79" t="n">
        <v>0</v>
      </c>
      <c r="O74" s="68" t="s">
        <v>62</v>
      </c>
      <c r="P74" s="67" t="n">
        <v>0</v>
      </c>
      <c r="Q74" s="68" t="s">
        <v>62</v>
      </c>
      <c r="R74" s="67" t="n">
        <v>0</v>
      </c>
      <c r="S74" s="69"/>
      <c r="T74" s="67" t="n">
        <v>0</v>
      </c>
      <c r="U74" s="70" t="n">
        <v>0.464583333333333</v>
      </c>
      <c r="V74" s="66" t="s">
        <v>64</v>
      </c>
      <c r="W74" s="67" t="n">
        <v>60</v>
      </c>
      <c r="X74" s="71" t="n">
        <v>0</v>
      </c>
      <c r="Y74" s="71" t="n">
        <v>0</v>
      </c>
      <c r="Z74" s="72" t="n">
        <v>60.69</v>
      </c>
      <c r="AA74" s="73" t="n">
        <v>60.69</v>
      </c>
      <c r="AB74" s="74" t="n">
        <v>0</v>
      </c>
      <c r="AC74" s="75" t="n">
        <v>0.50625</v>
      </c>
      <c r="AD74" s="66"/>
      <c r="AE74" s="67" t="n">
        <v>0</v>
      </c>
      <c r="AF74" s="76"/>
      <c r="AG74" s="76"/>
      <c r="AH74" s="77"/>
      <c r="AI74" s="78"/>
      <c r="AJ74" s="79" t="n">
        <v>0</v>
      </c>
      <c r="AK74" s="80"/>
      <c r="AL74" s="81" t="n">
        <v>0</v>
      </c>
      <c r="AM74" s="81" t="n">
        <v>0.000601851851851852</v>
      </c>
      <c r="AN74" s="82"/>
      <c r="AO74" s="83" t="n">
        <v>600</v>
      </c>
      <c r="AP74" s="80"/>
      <c r="AQ74" s="81" t="n">
        <v>0</v>
      </c>
      <c r="AR74" s="81" t="n">
        <v>0.00378472222222222</v>
      </c>
      <c r="AS74" s="82"/>
      <c r="AT74" s="83" t="n">
        <v>600</v>
      </c>
      <c r="AU74" s="80"/>
      <c r="AV74" s="81" t="n">
        <v>0</v>
      </c>
      <c r="AW74" s="81" t="n">
        <v>0.0065625</v>
      </c>
      <c r="AX74" s="82"/>
      <c r="AY74" s="83" t="n">
        <v>600</v>
      </c>
      <c r="AZ74" s="80"/>
      <c r="BA74" s="81" t="n">
        <v>0</v>
      </c>
      <c r="BB74" s="81" t="n">
        <v>0.00734953703703704</v>
      </c>
      <c r="BC74" s="82"/>
      <c r="BD74" s="83" t="n">
        <v>1800</v>
      </c>
      <c r="BE74" s="84" t="n">
        <v>0.586805555555556</v>
      </c>
      <c r="BF74" s="85"/>
      <c r="BG74" s="65" t="n">
        <v>0</v>
      </c>
      <c r="BH74" s="69" t="s">
        <v>76</v>
      </c>
      <c r="BI74" s="67" t="n">
        <v>600</v>
      </c>
      <c r="BJ74" s="86" t="n">
        <v>0.610416666666667</v>
      </c>
      <c r="BK74" s="66" t="s">
        <v>63</v>
      </c>
      <c r="BL74" s="67" t="n">
        <v>2400</v>
      </c>
      <c r="BM74" s="86" t="n">
        <v>0.677083333333333</v>
      </c>
      <c r="BN74" s="66" t="s">
        <v>63</v>
      </c>
      <c r="BO74" s="67" t="n">
        <v>300</v>
      </c>
      <c r="BP74" s="76" t="n">
        <v>0.714583333333333</v>
      </c>
      <c r="BQ74" s="76" t="n">
        <v>0.714583333333333</v>
      </c>
      <c r="BR74" s="80" t="n">
        <v>0.726064814814815</v>
      </c>
      <c r="BS74" s="87" t="n">
        <v>0.0114814814814815</v>
      </c>
      <c r="BT74" s="87" t="n">
        <v>0.00245370370370376</v>
      </c>
      <c r="BU74" s="88" t="s">
        <v>63</v>
      </c>
      <c r="BV74" s="89" t="n">
        <v>212</v>
      </c>
      <c r="BW74" s="80" t="n">
        <v>0.737384259259259</v>
      </c>
      <c r="BX74" s="87" t="n">
        <v>0.0228009259259261</v>
      </c>
      <c r="BY74" s="87" t="n">
        <v>0.00612268518518535</v>
      </c>
      <c r="BZ74" s="88" t="s">
        <v>63</v>
      </c>
      <c r="CA74" s="89" t="n">
        <v>529</v>
      </c>
      <c r="CB74" s="86" t="n">
        <v>0.770138888888889</v>
      </c>
      <c r="CC74" s="66"/>
      <c r="CD74" s="67" t="n">
        <v>0</v>
      </c>
      <c r="CE74" s="76" t="n">
        <v>0.771527777777778</v>
      </c>
      <c r="CF74" s="80" t="n">
        <v>0</v>
      </c>
      <c r="CG74" s="81" t="n">
        <v>-0.771527777777778</v>
      </c>
      <c r="CH74" s="81" t="n">
        <v>0.774722222222222</v>
      </c>
      <c r="CI74" s="82"/>
      <c r="CJ74" s="83" t="n">
        <v>0</v>
      </c>
      <c r="CK74" s="86"/>
      <c r="CL74" s="66"/>
      <c r="CM74" s="67" t="n">
        <v>0</v>
      </c>
      <c r="CN74" s="75" t="n">
        <v>0.0138888888888889</v>
      </c>
      <c r="CO74" s="66"/>
      <c r="CP74" s="67" t="n">
        <v>0</v>
      </c>
      <c r="CQ74" s="84" t="s">
        <v>62</v>
      </c>
      <c r="CR74" s="90"/>
      <c r="CS74" s="67" t="n">
        <v>0</v>
      </c>
      <c r="CT74" s="84" t="s">
        <v>62</v>
      </c>
      <c r="CU74" s="90"/>
      <c r="CV74" s="67" t="n">
        <v>0</v>
      </c>
      <c r="CW74" s="91" t="s">
        <v>62</v>
      </c>
      <c r="CX74" s="92"/>
      <c r="CY74" s="66"/>
      <c r="CZ74" s="67" t="n">
        <v>0</v>
      </c>
      <c r="DA74" s="62"/>
      <c r="DB74" s="93" t="n">
        <v>4401.69</v>
      </c>
      <c r="DC74" s="94" t="n">
        <v>3360</v>
      </c>
      <c r="DD74" s="95"/>
      <c r="DE74" s="96" t="n">
        <v>7761.69</v>
      </c>
      <c r="DF74" s="62"/>
      <c r="DG74" s="106" t="s">
        <v>111</v>
      </c>
      <c r="DH74" s="107" t="s">
        <v>282</v>
      </c>
      <c r="DI74" s="107" t="s">
        <v>71</v>
      </c>
      <c r="DJ74" s="107" t="n">
        <v>164</v>
      </c>
      <c r="DK74" s="108" t="n">
        <v>0</v>
      </c>
      <c r="DL74" s="109"/>
      <c r="DM74" s="109"/>
      <c r="DN74" s="110"/>
    </row>
    <row r="75" customFormat="false" ht="13.5" hidden="false" customHeight="true" outlineLevel="0" collapsed="false">
      <c r="B75" s="59" t="n">
        <v>72</v>
      </c>
      <c r="C75" s="60" t="n">
        <v>73</v>
      </c>
      <c r="D75" s="61" t="s">
        <v>283</v>
      </c>
      <c r="E75" s="61" t="s">
        <v>284</v>
      </c>
      <c r="F75" s="61" t="s">
        <v>285</v>
      </c>
      <c r="G75" s="62" t="n">
        <v>0.341666666666667</v>
      </c>
      <c r="H75" s="63" t="n">
        <v>0.341666666666671</v>
      </c>
      <c r="I75" s="103"/>
      <c r="J75" s="104" t="n">
        <v>0</v>
      </c>
      <c r="K75" s="62" t="n">
        <v>0.424305555555555</v>
      </c>
      <c r="L75" s="63" t="n">
        <v>0.424305555555556</v>
      </c>
      <c r="M75" s="105"/>
      <c r="N75" s="79" t="n">
        <v>0</v>
      </c>
      <c r="O75" s="68" t="s">
        <v>62</v>
      </c>
      <c r="P75" s="67" t="n">
        <v>0</v>
      </c>
      <c r="Q75" s="68" t="s">
        <v>62</v>
      </c>
      <c r="R75" s="67" t="n">
        <v>0</v>
      </c>
      <c r="S75" s="69"/>
      <c r="T75" s="67" t="n">
        <v>0</v>
      </c>
      <c r="U75" s="70" t="n">
        <v>0.465972222222222</v>
      </c>
      <c r="V75" s="66"/>
      <c r="W75" s="67" t="n">
        <v>0</v>
      </c>
      <c r="X75" s="71" t="n">
        <v>0</v>
      </c>
      <c r="Y75" s="71" t="n">
        <v>0</v>
      </c>
      <c r="Z75" s="72" t="n">
        <v>67.35</v>
      </c>
      <c r="AA75" s="73" t="n">
        <v>67.35</v>
      </c>
      <c r="AB75" s="74" t="n">
        <v>0</v>
      </c>
      <c r="AC75" s="75" t="n">
        <v>0.507638888888889</v>
      </c>
      <c r="AD75" s="66"/>
      <c r="AE75" s="67" t="n">
        <v>0</v>
      </c>
      <c r="AF75" s="76" t="n">
        <v>0.520833333333333</v>
      </c>
      <c r="AG75" s="76" t="n">
        <v>0.526388888888889</v>
      </c>
      <c r="AH75" s="77"/>
      <c r="AI75" s="78"/>
      <c r="AJ75" s="79" t="n">
        <v>0</v>
      </c>
      <c r="AK75" s="80" t="n">
        <v>0.527094907407407</v>
      </c>
      <c r="AL75" s="81" t="n">
        <v>0.000706018518518481</v>
      </c>
      <c r="AM75" s="81" t="n">
        <v>0.000104166666666629</v>
      </c>
      <c r="AN75" s="82" t="s">
        <v>63</v>
      </c>
      <c r="AO75" s="83" t="n">
        <v>9</v>
      </c>
      <c r="AP75" s="80" t="n">
        <v>0.530381944444444</v>
      </c>
      <c r="AQ75" s="81" t="n">
        <v>0.00399305555555551</v>
      </c>
      <c r="AR75" s="81" t="n">
        <v>0.000208333333333291</v>
      </c>
      <c r="AS75" s="82" t="s">
        <v>63</v>
      </c>
      <c r="AT75" s="83" t="n">
        <v>18</v>
      </c>
      <c r="AU75" s="80" t="n">
        <v>0.532916666666667</v>
      </c>
      <c r="AV75" s="81" t="n">
        <v>0.00652777777777769</v>
      </c>
      <c r="AW75" s="81" t="n">
        <v>3.47222222223118E-005</v>
      </c>
      <c r="AX75" s="82" t="s">
        <v>64</v>
      </c>
      <c r="AY75" s="83" t="n">
        <v>3</v>
      </c>
      <c r="AZ75" s="80" t="n">
        <v>0.533449074074074</v>
      </c>
      <c r="BA75" s="81" t="n">
        <v>0.00706018518518514</v>
      </c>
      <c r="BB75" s="81" t="n">
        <v>0.000289351851851896</v>
      </c>
      <c r="BC75" s="82" t="s">
        <v>64</v>
      </c>
      <c r="BD75" s="83" t="n">
        <v>25</v>
      </c>
      <c r="BE75" s="84" t="n">
        <v>0.580555555555556</v>
      </c>
      <c r="BF75" s="85"/>
      <c r="BG75" s="65" t="n">
        <v>0</v>
      </c>
      <c r="BH75" s="69" t="s">
        <v>62</v>
      </c>
      <c r="BI75" s="67" t="n">
        <v>0</v>
      </c>
      <c r="BJ75" s="86" t="n">
        <v>0.591666666666667</v>
      </c>
      <c r="BK75" s="66" t="s">
        <v>63</v>
      </c>
      <c r="BL75" s="67" t="n">
        <v>180</v>
      </c>
      <c r="BM75" s="86" t="n">
        <v>0.65625</v>
      </c>
      <c r="BN75" s="66" t="s">
        <v>63</v>
      </c>
      <c r="BO75" s="67" t="n">
        <v>120</v>
      </c>
      <c r="BP75" s="76" t="n">
        <v>0.7</v>
      </c>
      <c r="BQ75" s="76" t="n">
        <v>0.7</v>
      </c>
      <c r="BR75" s="80" t="n">
        <v>0.70875</v>
      </c>
      <c r="BS75" s="87" t="n">
        <v>0.00875000000000004</v>
      </c>
      <c r="BT75" s="87" t="n">
        <v>0.000277777777777743</v>
      </c>
      <c r="BU75" s="88" t="s">
        <v>64</v>
      </c>
      <c r="BV75" s="89" t="n">
        <v>24</v>
      </c>
      <c r="BW75" s="80" t="n">
        <v>0.717048611111111</v>
      </c>
      <c r="BX75" s="87" t="n">
        <v>0.0170486111111111</v>
      </c>
      <c r="BY75" s="87" t="n">
        <v>0.000370370370370372</v>
      </c>
      <c r="BZ75" s="88" t="s">
        <v>63</v>
      </c>
      <c r="CA75" s="89" t="n">
        <v>32</v>
      </c>
      <c r="CB75" s="86" t="n">
        <v>0.750694444444444</v>
      </c>
      <c r="CC75" s="66"/>
      <c r="CD75" s="67" t="n">
        <v>0</v>
      </c>
      <c r="CE75" s="76" t="n">
        <v>0.759027777777778</v>
      </c>
      <c r="CF75" s="80" t="n">
        <v>0</v>
      </c>
      <c r="CG75" s="81" t="n">
        <v>-0.759027777777778</v>
      </c>
      <c r="CH75" s="81" t="n">
        <v>0.762222222222222</v>
      </c>
      <c r="CI75" s="82"/>
      <c r="CJ75" s="83" t="n">
        <v>0</v>
      </c>
      <c r="CK75" s="86"/>
      <c r="CL75" s="66"/>
      <c r="CM75" s="67" t="n">
        <v>0</v>
      </c>
      <c r="CN75" s="75" t="n">
        <v>0.0138888888888889</v>
      </c>
      <c r="CO75" s="66"/>
      <c r="CP75" s="67" t="n">
        <v>0</v>
      </c>
      <c r="CQ75" s="84" t="s">
        <v>62</v>
      </c>
      <c r="CR75" s="90"/>
      <c r="CS75" s="67" t="n">
        <v>0</v>
      </c>
      <c r="CT75" s="84" t="s">
        <v>62</v>
      </c>
      <c r="CU75" s="90"/>
      <c r="CV75" s="67" t="n">
        <v>0</v>
      </c>
      <c r="CW75" s="91" t="s">
        <v>62</v>
      </c>
      <c r="CX75" s="92"/>
      <c r="CY75" s="66"/>
      <c r="CZ75" s="67" t="n">
        <v>0</v>
      </c>
      <c r="DA75" s="62"/>
      <c r="DB75" s="93" t="n">
        <v>178.35</v>
      </c>
      <c r="DC75" s="94" t="n">
        <v>300</v>
      </c>
      <c r="DD75" s="95"/>
      <c r="DE75" s="96" t="n">
        <v>478.35</v>
      </c>
      <c r="DF75" s="62"/>
      <c r="DG75" s="106" t="s">
        <v>65</v>
      </c>
      <c r="DH75" s="107" t="s">
        <v>285</v>
      </c>
      <c r="DI75" s="107" t="s">
        <v>66</v>
      </c>
      <c r="DJ75" s="107" t="n">
        <v>102</v>
      </c>
      <c r="DK75" s="108" t="s">
        <v>146</v>
      </c>
      <c r="DL75" s="109"/>
      <c r="DM75" s="109"/>
      <c r="DN75" s="110"/>
    </row>
    <row r="76" customFormat="false" ht="13.5" hidden="false" customHeight="true" outlineLevel="0" collapsed="false">
      <c r="B76" s="59" t="n">
        <v>73</v>
      </c>
      <c r="C76" s="60" t="n">
        <v>74</v>
      </c>
      <c r="D76" s="61" t="s">
        <v>286</v>
      </c>
      <c r="E76" s="61" t="s">
        <v>287</v>
      </c>
      <c r="F76" s="61" t="s">
        <v>144</v>
      </c>
      <c r="G76" s="62" t="n">
        <v>0.342361111111111</v>
      </c>
      <c r="H76" s="63" t="n">
        <v>0.342361111111116</v>
      </c>
      <c r="I76" s="103"/>
      <c r="J76" s="104" t="n">
        <v>0</v>
      </c>
      <c r="K76" s="62" t="n">
        <v>0.425</v>
      </c>
      <c r="L76" s="63" t="n">
        <v>0.425</v>
      </c>
      <c r="M76" s="105"/>
      <c r="N76" s="79" t="n">
        <v>0</v>
      </c>
      <c r="O76" s="68" t="s">
        <v>76</v>
      </c>
      <c r="P76" s="67" t="n">
        <v>600</v>
      </c>
      <c r="Q76" s="68" t="s">
        <v>76</v>
      </c>
      <c r="R76" s="67" t="n">
        <v>600</v>
      </c>
      <c r="S76" s="69"/>
      <c r="T76" s="67" t="n">
        <v>0</v>
      </c>
      <c r="U76" s="70" t="n">
        <v>0.482638888888889</v>
      </c>
      <c r="V76" s="66" t="s">
        <v>63</v>
      </c>
      <c r="W76" s="67" t="n">
        <v>1380</v>
      </c>
      <c r="X76" s="71" t="n">
        <v>0</v>
      </c>
      <c r="Y76" s="71" t="n">
        <v>0</v>
      </c>
      <c r="Z76" s="72" t="n">
        <v>56.66</v>
      </c>
      <c r="AA76" s="73" t="n">
        <v>56.66</v>
      </c>
      <c r="AB76" s="74" t="n">
        <v>0</v>
      </c>
      <c r="AC76" s="75" t="n">
        <v>0.524305555555556</v>
      </c>
      <c r="AD76" s="66"/>
      <c r="AE76" s="67" t="n">
        <v>0</v>
      </c>
      <c r="AF76" s="76"/>
      <c r="AG76" s="76"/>
      <c r="AH76" s="77"/>
      <c r="AI76" s="78"/>
      <c r="AJ76" s="79" t="n">
        <v>0</v>
      </c>
      <c r="AK76" s="80" t="n">
        <v>0.547002314814815</v>
      </c>
      <c r="AL76" s="81" t="n">
        <v>0.547002314814815</v>
      </c>
      <c r="AM76" s="81" t="n">
        <v>0.546400462962963</v>
      </c>
      <c r="AN76" s="82"/>
      <c r="AO76" s="83"/>
      <c r="AP76" s="80" t="n">
        <v>0.548819444444444</v>
      </c>
      <c r="AQ76" s="81" t="n">
        <v>0.548819444444444</v>
      </c>
      <c r="AR76" s="81" t="n">
        <v>0.545034722222222</v>
      </c>
      <c r="AS76" s="82"/>
      <c r="AT76" s="83"/>
      <c r="AU76" s="80"/>
      <c r="AV76" s="81" t="n">
        <v>0</v>
      </c>
      <c r="AW76" s="81" t="n">
        <v>0.0065625</v>
      </c>
      <c r="AX76" s="82"/>
      <c r="AY76" s="83" t="n">
        <v>600</v>
      </c>
      <c r="AZ76" s="80" t="n">
        <v>0.549409722222222</v>
      </c>
      <c r="BA76" s="81" t="n">
        <v>0.549409722222222</v>
      </c>
      <c r="BB76" s="81" t="n">
        <v>0.542060185185185</v>
      </c>
      <c r="BC76" s="82"/>
      <c r="BD76" s="83" t="n">
        <v>1800</v>
      </c>
      <c r="BE76" s="84"/>
      <c r="BF76" s="85"/>
      <c r="BG76" s="65" t="n">
        <v>0</v>
      </c>
      <c r="BH76" s="69" t="s">
        <v>76</v>
      </c>
      <c r="BI76" s="67" t="n">
        <v>600</v>
      </c>
      <c r="BJ76" s="86" t="n">
        <v>0.607638888888889</v>
      </c>
      <c r="BK76" s="66" t="s">
        <v>63</v>
      </c>
      <c r="BL76" s="67" t="n">
        <v>600</v>
      </c>
      <c r="BM76" s="86" t="n">
        <v>0.670138888888889</v>
      </c>
      <c r="BN76" s="66" t="s">
        <v>64</v>
      </c>
      <c r="BO76" s="67" t="n">
        <v>60</v>
      </c>
      <c r="BP76" s="76" t="n">
        <v>0.70625</v>
      </c>
      <c r="BQ76" s="76" t="n">
        <v>0.70625</v>
      </c>
      <c r="BR76" s="80" t="n">
        <v>0.716875</v>
      </c>
      <c r="BS76" s="87" t="n">
        <v>0.010625</v>
      </c>
      <c r="BT76" s="87" t="n">
        <v>0.00159722222222222</v>
      </c>
      <c r="BU76" s="88" t="s">
        <v>63</v>
      </c>
      <c r="BV76" s="89" t="n">
        <v>138</v>
      </c>
      <c r="BW76" s="80" t="n">
        <v>0.725949074074074</v>
      </c>
      <c r="BX76" s="87" t="n">
        <v>0.0196990740740741</v>
      </c>
      <c r="BY76" s="87" t="n">
        <v>0.00302083333333338</v>
      </c>
      <c r="BZ76" s="88" t="s">
        <v>63</v>
      </c>
      <c r="CA76" s="89" t="n">
        <v>261</v>
      </c>
      <c r="CB76" s="86" t="n">
        <v>0.74375</v>
      </c>
      <c r="CC76" s="66"/>
      <c r="CD76" s="67" t="n">
        <v>0</v>
      </c>
      <c r="CE76" s="76" t="n">
        <v>0.752777777777778</v>
      </c>
      <c r="CF76" s="80" t="n">
        <v>0</v>
      </c>
      <c r="CG76" s="81" t="n">
        <v>-0.752777777777778</v>
      </c>
      <c r="CH76" s="81" t="n">
        <v>0.755972222222222</v>
      </c>
      <c r="CI76" s="82"/>
      <c r="CJ76" s="83" t="n">
        <v>0</v>
      </c>
      <c r="CK76" s="86" t="n">
        <v>0.763194444444444</v>
      </c>
      <c r="CL76" s="66"/>
      <c r="CM76" s="67" t="n">
        <v>0</v>
      </c>
      <c r="CN76" s="75" t="n">
        <v>0.777083333333333</v>
      </c>
      <c r="CO76" s="66"/>
      <c r="CP76" s="67" t="n">
        <v>0</v>
      </c>
      <c r="CQ76" s="84" t="s">
        <v>76</v>
      </c>
      <c r="CR76" s="90"/>
      <c r="CS76" s="67" t="n">
        <v>600</v>
      </c>
      <c r="CT76" s="84" t="s">
        <v>62</v>
      </c>
      <c r="CU76" s="90"/>
      <c r="CV76" s="67" t="n">
        <v>0</v>
      </c>
      <c r="CW76" s="91" t="s">
        <v>62</v>
      </c>
      <c r="CX76" s="92"/>
      <c r="CY76" s="66"/>
      <c r="CZ76" s="67" t="n">
        <v>0</v>
      </c>
      <c r="DA76" s="62"/>
      <c r="DB76" s="93" t="n">
        <v>2855.66</v>
      </c>
      <c r="DC76" s="94" t="n">
        <v>4440</v>
      </c>
      <c r="DD76" s="95"/>
      <c r="DE76" s="96" t="n">
        <v>7295.66</v>
      </c>
      <c r="DF76" s="62"/>
      <c r="DG76" s="106" t="s">
        <v>145</v>
      </c>
      <c r="DH76" s="107" t="s">
        <v>144</v>
      </c>
      <c r="DI76" s="107" t="s">
        <v>94</v>
      </c>
      <c r="DJ76" s="107" t="n">
        <v>70</v>
      </c>
      <c r="DK76" s="108" t="n">
        <v>0</v>
      </c>
      <c r="DL76" s="109"/>
      <c r="DM76" s="109"/>
      <c r="DN76" s="110"/>
    </row>
    <row r="77" customFormat="false" ht="13.5" hidden="false" customHeight="true" outlineLevel="0" collapsed="false">
      <c r="B77" s="59" t="n">
        <v>74</v>
      </c>
      <c r="C77" s="60" t="n">
        <v>75</v>
      </c>
      <c r="D77" s="61" t="s">
        <v>288</v>
      </c>
      <c r="E77" s="61" t="s">
        <v>289</v>
      </c>
      <c r="F77" s="61" t="s">
        <v>290</v>
      </c>
      <c r="G77" s="62" t="n">
        <v>0.343055555555555</v>
      </c>
      <c r="H77" s="63" t="n">
        <v>0.343055555555561</v>
      </c>
      <c r="I77" s="103"/>
      <c r="J77" s="104" t="n">
        <v>0</v>
      </c>
      <c r="K77" s="62" t="n">
        <v>0.425694444444444</v>
      </c>
      <c r="L77" s="63" t="n">
        <v>0.425694444444444</v>
      </c>
      <c r="M77" s="105"/>
      <c r="N77" s="79" t="n">
        <v>0</v>
      </c>
      <c r="O77" s="68" t="s">
        <v>62</v>
      </c>
      <c r="P77" s="67" t="n">
        <v>0</v>
      </c>
      <c r="Q77" s="68" t="s">
        <v>62</v>
      </c>
      <c r="R77" s="67" t="n">
        <v>0</v>
      </c>
      <c r="S77" s="69"/>
      <c r="T77" s="67" t="n">
        <v>0</v>
      </c>
      <c r="U77" s="70" t="n">
        <v>0.467361111111111</v>
      </c>
      <c r="V77" s="66"/>
      <c r="W77" s="67" t="n">
        <v>0</v>
      </c>
      <c r="X77" s="71" t="n">
        <v>0</v>
      </c>
      <c r="Y77" s="71" t="n">
        <v>0</v>
      </c>
      <c r="Z77" s="72" t="n">
        <v>57.69</v>
      </c>
      <c r="AA77" s="73" t="n">
        <v>57.69</v>
      </c>
      <c r="AB77" s="74" t="n">
        <v>0</v>
      </c>
      <c r="AC77" s="75" t="n">
        <v>0.509027777777778</v>
      </c>
      <c r="AD77" s="66"/>
      <c r="AE77" s="67" t="n">
        <v>0</v>
      </c>
      <c r="AF77" s="76" t="n">
        <v>0.523611111111111</v>
      </c>
      <c r="AG77" s="76" t="n">
        <v>0.529166666666667</v>
      </c>
      <c r="AH77" s="77"/>
      <c r="AI77" s="78"/>
      <c r="AJ77" s="79" t="n">
        <v>0</v>
      </c>
      <c r="AK77" s="80" t="n">
        <v>0.529814814814815</v>
      </c>
      <c r="AL77" s="81" t="n">
        <v>0.000648148148148176</v>
      </c>
      <c r="AM77" s="81" t="n">
        <v>4.62962962963236E-005</v>
      </c>
      <c r="AN77" s="82" t="s">
        <v>63</v>
      </c>
      <c r="AO77" s="83" t="n">
        <v>4</v>
      </c>
      <c r="AP77" s="80" t="n">
        <v>0.532638888888889</v>
      </c>
      <c r="AQ77" s="81" t="n">
        <v>0.00347222222222221</v>
      </c>
      <c r="AR77" s="81" t="n">
        <v>0.000312500000000012</v>
      </c>
      <c r="AS77" s="82" t="s">
        <v>64</v>
      </c>
      <c r="AT77" s="83" t="n">
        <v>27</v>
      </c>
      <c r="AU77" s="80" t="n">
        <v>0.535451388888889</v>
      </c>
      <c r="AV77" s="81" t="n">
        <v>0.00628472222222221</v>
      </c>
      <c r="AW77" s="81" t="n">
        <v>0.000277777777777794</v>
      </c>
      <c r="AX77" s="82" t="s">
        <v>64</v>
      </c>
      <c r="AY77" s="83" t="n">
        <v>24</v>
      </c>
      <c r="AZ77" s="80" t="n">
        <v>0.536111111111111</v>
      </c>
      <c r="BA77" s="81" t="n">
        <v>0.00694444444444442</v>
      </c>
      <c r="BB77" s="81" t="n">
        <v>0.000405092592592617</v>
      </c>
      <c r="BC77" s="82" t="s">
        <v>64</v>
      </c>
      <c r="BD77" s="83" t="n">
        <v>35</v>
      </c>
      <c r="BE77" s="84" t="n">
        <v>0.572916666666667</v>
      </c>
      <c r="BF77" s="85"/>
      <c r="BG77" s="65" t="n">
        <v>0</v>
      </c>
      <c r="BH77" s="69" t="s">
        <v>62</v>
      </c>
      <c r="BI77" s="67" t="n">
        <v>0</v>
      </c>
      <c r="BJ77" s="86" t="n">
        <v>0.590277777777778</v>
      </c>
      <c r="BK77" s="66"/>
      <c r="BL77" s="67" t="n">
        <v>0</v>
      </c>
      <c r="BM77" s="86" t="n">
        <v>0.654861111111111</v>
      </c>
      <c r="BN77" s="66" t="s">
        <v>63</v>
      </c>
      <c r="BO77" s="67" t="n">
        <v>120</v>
      </c>
      <c r="BP77" s="76" t="n">
        <v>0.684027777777778</v>
      </c>
      <c r="BQ77" s="76" t="n">
        <v>0.684027777777778</v>
      </c>
      <c r="BR77" s="80" t="n">
        <v>0.69306712962963</v>
      </c>
      <c r="BS77" s="87" t="n">
        <v>0.0090393518518519</v>
      </c>
      <c r="BT77" s="87" t="n">
        <v>1.15740740741169E-005</v>
      </c>
      <c r="BU77" s="88" t="s">
        <v>63</v>
      </c>
      <c r="BV77" s="89" t="n">
        <v>1</v>
      </c>
      <c r="BW77" s="153" t="n">
        <v>0.700844907407408</v>
      </c>
      <c r="BX77" s="87" t="n">
        <v>0.0168171296296297</v>
      </c>
      <c r="BY77" s="87" t="n">
        <v>0.000138888888888928</v>
      </c>
      <c r="BZ77" s="88" t="s">
        <v>63</v>
      </c>
      <c r="CA77" s="89" t="n">
        <v>12</v>
      </c>
      <c r="CB77" s="86" t="n">
        <v>0.734722222222222</v>
      </c>
      <c r="CC77" s="66"/>
      <c r="CD77" s="67" t="n">
        <v>0</v>
      </c>
      <c r="CE77" s="76" t="n">
        <v>0.747222222222222</v>
      </c>
      <c r="CF77" s="80" t="n">
        <v>0</v>
      </c>
      <c r="CG77" s="81" t="n">
        <v>-0.747222222222222</v>
      </c>
      <c r="CH77" s="81" t="n">
        <v>0.750416666666667</v>
      </c>
      <c r="CI77" s="82"/>
      <c r="CJ77" s="83" t="n">
        <v>0</v>
      </c>
      <c r="CK77" s="86" t="n">
        <v>0.757638888888889</v>
      </c>
      <c r="CL77" s="66"/>
      <c r="CM77" s="67" t="n">
        <v>0</v>
      </c>
      <c r="CN77" s="75" t="n">
        <v>0.771527777777778</v>
      </c>
      <c r="CO77" s="66"/>
      <c r="CP77" s="67" t="n">
        <v>0</v>
      </c>
      <c r="CQ77" s="84" t="s">
        <v>62</v>
      </c>
      <c r="CR77" s="90"/>
      <c r="CS77" s="67" t="n">
        <v>0</v>
      </c>
      <c r="CT77" s="84" t="s">
        <v>62</v>
      </c>
      <c r="CU77" s="90"/>
      <c r="CV77" s="67" t="n">
        <v>0</v>
      </c>
      <c r="CW77" s="91" t="s">
        <v>62</v>
      </c>
      <c r="CX77" s="92"/>
      <c r="CY77" s="66"/>
      <c r="CZ77" s="67" t="n">
        <v>0</v>
      </c>
      <c r="DA77" s="62"/>
      <c r="DB77" s="93" t="n">
        <v>160.69</v>
      </c>
      <c r="DC77" s="94" t="n">
        <v>120</v>
      </c>
      <c r="DD77" s="95"/>
      <c r="DE77" s="96" t="n">
        <v>280.69</v>
      </c>
      <c r="DF77" s="62"/>
      <c r="DG77" s="106" t="s">
        <v>70</v>
      </c>
      <c r="DH77" s="107" t="s">
        <v>290</v>
      </c>
      <c r="DI77" s="107" t="s">
        <v>71</v>
      </c>
      <c r="DJ77" s="107" t="n">
        <v>230</v>
      </c>
      <c r="DK77" s="108" t="n">
        <v>0</v>
      </c>
      <c r="DL77" s="109"/>
      <c r="DM77" s="109"/>
      <c r="DN77" s="110"/>
    </row>
    <row r="78" s="152" customFormat="true" ht="13.5" hidden="false" customHeight="true" outlineLevel="0" collapsed="false">
      <c r="B78" s="112" t="n">
        <v>75</v>
      </c>
      <c r="C78" s="113" t="n">
        <v>76</v>
      </c>
      <c r="D78" s="114" t="s">
        <v>291</v>
      </c>
      <c r="E78" s="114" t="s">
        <v>292</v>
      </c>
      <c r="F78" s="114" t="s">
        <v>293</v>
      </c>
      <c r="G78" s="115" t="n">
        <v>0.34375</v>
      </c>
      <c r="H78" s="116" t="n">
        <v>0.343750000000006</v>
      </c>
      <c r="I78" s="117"/>
      <c r="J78" s="118" t="n">
        <v>0</v>
      </c>
      <c r="K78" s="115" t="n">
        <v>0.426388888888889</v>
      </c>
      <c r="L78" s="116" t="n">
        <v>0.425694444444444</v>
      </c>
      <c r="M78" s="119" t="s">
        <v>64</v>
      </c>
      <c r="N78" s="120" t="n">
        <v>60</v>
      </c>
      <c r="O78" s="121" t="s">
        <v>76</v>
      </c>
      <c r="P78" s="122" t="n">
        <v>600</v>
      </c>
      <c r="Q78" s="121" t="s">
        <v>76</v>
      </c>
      <c r="R78" s="122" t="n">
        <v>600</v>
      </c>
      <c r="S78" s="121"/>
      <c r="T78" s="122" t="n">
        <v>0</v>
      </c>
      <c r="U78" s="123" t="n">
        <v>0.486111111111111</v>
      </c>
      <c r="V78" s="124" t="s">
        <v>63</v>
      </c>
      <c r="W78" s="122" t="n">
        <v>1620</v>
      </c>
      <c r="X78" s="125" t="n">
        <v>0</v>
      </c>
      <c r="Y78" s="125" t="n">
        <v>0</v>
      </c>
      <c r="Z78" s="126" t="n">
        <v>67.35</v>
      </c>
      <c r="AA78" s="127" t="n">
        <v>67.35</v>
      </c>
      <c r="AB78" s="128" t="n">
        <v>0</v>
      </c>
      <c r="AC78" s="129" t="n">
        <v>0.527777777777778</v>
      </c>
      <c r="AD78" s="124"/>
      <c r="AE78" s="122" t="n">
        <v>0</v>
      </c>
      <c r="AF78" s="130"/>
      <c r="AG78" s="130"/>
      <c r="AH78" s="131"/>
      <c r="AI78" s="132"/>
      <c r="AJ78" s="120" t="n">
        <v>0</v>
      </c>
      <c r="AK78" s="133" t="n">
        <v>0.547013888888889</v>
      </c>
      <c r="AL78" s="134" t="n">
        <v>0.547013888888889</v>
      </c>
      <c r="AM78" s="134" t="n">
        <v>0.546412037037037</v>
      </c>
      <c r="AN78" s="119"/>
      <c r="AO78" s="118"/>
      <c r="AP78" s="133" t="n">
        <v>0.548865740740741</v>
      </c>
      <c r="AQ78" s="134" t="n">
        <v>0.548865740740741</v>
      </c>
      <c r="AR78" s="134" t="n">
        <v>0.545081018518519</v>
      </c>
      <c r="AS78" s="119"/>
      <c r="AT78" s="118"/>
      <c r="AU78" s="133" t="n">
        <v>0.552569444444444</v>
      </c>
      <c r="AV78" s="134" t="n">
        <v>0.552569444444444</v>
      </c>
      <c r="AW78" s="134" t="n">
        <v>0.546006944444444</v>
      </c>
      <c r="AX78" s="119"/>
      <c r="AY78" s="118"/>
      <c r="AZ78" s="133" t="n">
        <v>0.549606481481482</v>
      </c>
      <c r="BA78" s="134" t="n">
        <v>0.549606481481482</v>
      </c>
      <c r="BB78" s="134" t="n">
        <v>0.542256944444445</v>
      </c>
      <c r="BC78" s="119"/>
      <c r="BD78" s="118" t="n">
        <v>1800</v>
      </c>
      <c r="BE78" s="135"/>
      <c r="BF78" s="136"/>
      <c r="BG78" s="137" t="n">
        <v>0</v>
      </c>
      <c r="BH78" s="121" t="s">
        <v>76</v>
      </c>
      <c r="BI78" s="122" t="n">
        <v>600</v>
      </c>
      <c r="BJ78" s="138" t="n">
        <v>0.609722222222222</v>
      </c>
      <c r="BK78" s="124" t="s">
        <v>63</v>
      </c>
      <c r="BL78" s="122" t="n">
        <v>480</v>
      </c>
      <c r="BM78" s="138"/>
      <c r="BN78" s="124"/>
      <c r="BO78" s="122" t="n">
        <v>1800</v>
      </c>
      <c r="BP78" s="130"/>
      <c r="BQ78" s="130"/>
      <c r="BR78" s="133"/>
      <c r="BS78" s="139" t="n">
        <v>0</v>
      </c>
      <c r="BT78" s="139" t="n">
        <v>0.00902777777777778</v>
      </c>
      <c r="BU78" s="124"/>
      <c r="BV78" s="137" t="n">
        <v>600</v>
      </c>
      <c r="BW78" s="133"/>
      <c r="BX78" s="139" t="n">
        <v>0</v>
      </c>
      <c r="BY78" s="139" t="n">
        <v>0.0166782407407407</v>
      </c>
      <c r="BZ78" s="124"/>
      <c r="CA78" s="137" t="n">
        <v>1800</v>
      </c>
      <c r="CB78" s="138"/>
      <c r="CC78" s="124"/>
      <c r="CD78" s="122" t="n">
        <v>1800</v>
      </c>
      <c r="CE78" s="130"/>
      <c r="CF78" s="133" t="n">
        <v>0</v>
      </c>
      <c r="CG78" s="134" t="n">
        <v>0</v>
      </c>
      <c r="CH78" s="134" t="n">
        <v>0.00319444444444444</v>
      </c>
      <c r="CI78" s="119"/>
      <c r="CJ78" s="118" t="n">
        <v>0</v>
      </c>
      <c r="CK78" s="138"/>
      <c r="CL78" s="124"/>
      <c r="CM78" s="122" t="n">
        <v>0</v>
      </c>
      <c r="CN78" s="129" t="n">
        <v>0.0138888888888889</v>
      </c>
      <c r="CO78" s="124"/>
      <c r="CP78" s="122" t="n">
        <v>0</v>
      </c>
      <c r="CQ78" s="84" t="s">
        <v>76</v>
      </c>
      <c r="CR78" s="140"/>
      <c r="CS78" s="122" t="n">
        <v>600</v>
      </c>
      <c r="CT78" s="135" t="s">
        <v>76</v>
      </c>
      <c r="CU78" s="140"/>
      <c r="CV78" s="122" t="n">
        <v>600</v>
      </c>
      <c r="CW78" s="141" t="s">
        <v>76</v>
      </c>
      <c r="CX78" s="92"/>
      <c r="CY78" s="124"/>
      <c r="CZ78" s="122" t="s">
        <v>77</v>
      </c>
      <c r="DA78" s="115"/>
      <c r="DB78" s="142" t="n">
        <v>4267.35</v>
      </c>
      <c r="DC78" s="128"/>
      <c r="DD78" s="127"/>
      <c r="DE78" s="143" t="s">
        <v>77</v>
      </c>
      <c r="DF78" s="115"/>
      <c r="DG78" s="144" t="s">
        <v>70</v>
      </c>
      <c r="DH78" s="145" t="s">
        <v>293</v>
      </c>
      <c r="DI78" s="145" t="s">
        <v>66</v>
      </c>
      <c r="DJ78" s="145" t="n">
        <v>70</v>
      </c>
      <c r="DK78" s="146" t="n">
        <v>0</v>
      </c>
      <c r="DL78" s="147"/>
      <c r="DM78" s="147"/>
      <c r="DN78" s="148"/>
    </row>
    <row r="79" customFormat="false" ht="13.5" hidden="false" customHeight="true" outlineLevel="0" collapsed="false">
      <c r="B79" s="59" t="n">
        <v>76</v>
      </c>
      <c r="C79" s="60" t="n">
        <v>77</v>
      </c>
      <c r="D79" s="61" t="s">
        <v>294</v>
      </c>
      <c r="E79" s="61" t="s">
        <v>295</v>
      </c>
      <c r="F79" s="61" t="s">
        <v>296</v>
      </c>
      <c r="G79" s="62" t="n">
        <v>0.344444444444444</v>
      </c>
      <c r="H79" s="63" t="n">
        <v>0.344444444444451</v>
      </c>
      <c r="I79" s="103"/>
      <c r="J79" s="104" t="n">
        <v>0</v>
      </c>
      <c r="K79" s="62" t="n">
        <v>0.427083333333333</v>
      </c>
      <c r="L79" s="63" t="n">
        <v>0.426388888888889</v>
      </c>
      <c r="M79" s="105" t="s">
        <v>64</v>
      </c>
      <c r="N79" s="79" t="n">
        <v>60</v>
      </c>
      <c r="O79" s="68" t="s">
        <v>62</v>
      </c>
      <c r="P79" s="67" t="n">
        <v>0</v>
      </c>
      <c r="Q79" s="68" t="s">
        <v>76</v>
      </c>
      <c r="R79" s="67" t="n">
        <v>600</v>
      </c>
      <c r="S79" s="69"/>
      <c r="T79" s="67" t="n">
        <v>0</v>
      </c>
      <c r="U79" s="70" t="n">
        <v>0.468055555555556</v>
      </c>
      <c r="V79" s="66"/>
      <c r="W79" s="67" t="n">
        <v>0</v>
      </c>
      <c r="X79" s="71" t="n">
        <v>0</v>
      </c>
      <c r="Y79" s="71" t="n">
        <v>0</v>
      </c>
      <c r="Z79" s="72" t="n">
        <v>87.59</v>
      </c>
      <c r="AA79" s="73" t="n">
        <v>87.59</v>
      </c>
      <c r="AB79" s="74" t="n">
        <v>300</v>
      </c>
      <c r="AC79" s="75" t="n">
        <v>0.509722222222222</v>
      </c>
      <c r="AD79" s="66"/>
      <c r="AE79" s="67" t="n">
        <v>0</v>
      </c>
      <c r="AF79" s="76" t="n">
        <v>0.530555555555556</v>
      </c>
      <c r="AG79" s="76" t="n">
        <v>0.534027777777778</v>
      </c>
      <c r="AH79" s="77"/>
      <c r="AI79" s="78"/>
      <c r="AJ79" s="79" t="n">
        <v>0</v>
      </c>
      <c r="AK79" s="80" t="n">
        <v>0.535011574074074</v>
      </c>
      <c r="AL79" s="81" t="n">
        <v>0.000983796296296302</v>
      </c>
      <c r="AM79" s="81" t="n">
        <v>0.00038194444444445</v>
      </c>
      <c r="AN79" s="82" t="s">
        <v>63</v>
      </c>
      <c r="AO79" s="83" t="n">
        <v>33</v>
      </c>
      <c r="AP79" s="80" t="n">
        <v>0.536585648148148</v>
      </c>
      <c r="AQ79" s="81" t="n">
        <v>0.00255787037037036</v>
      </c>
      <c r="AR79" s="81" t="n">
        <v>0.00122685185185186</v>
      </c>
      <c r="AS79" s="82" t="s">
        <v>64</v>
      </c>
      <c r="AT79" s="83" t="n">
        <v>106</v>
      </c>
      <c r="AU79" s="80" t="n">
        <v>0.542893518518519</v>
      </c>
      <c r="AV79" s="81" t="n">
        <v>0.00886574074074076</v>
      </c>
      <c r="AW79" s="81" t="n">
        <v>0.00230324074074076</v>
      </c>
      <c r="AX79" s="82" t="s">
        <v>63</v>
      </c>
      <c r="AY79" s="83" t="n">
        <v>199</v>
      </c>
      <c r="AZ79" s="80" t="n">
        <v>0.537222222222222</v>
      </c>
      <c r="BA79" s="81" t="n">
        <v>0.00319444444444439</v>
      </c>
      <c r="BB79" s="81" t="n">
        <v>0.00415509259259265</v>
      </c>
      <c r="BC79" s="82" t="s">
        <v>64</v>
      </c>
      <c r="BD79" s="83" t="n">
        <v>359</v>
      </c>
      <c r="BE79" s="84" t="s">
        <v>76</v>
      </c>
      <c r="BF79" s="85"/>
      <c r="BG79" s="65" t="n">
        <v>600</v>
      </c>
      <c r="BH79" s="69" t="s">
        <v>76</v>
      </c>
      <c r="BI79" s="67" t="n">
        <v>600</v>
      </c>
      <c r="BJ79" s="86" t="n">
        <v>0.602083333333333</v>
      </c>
      <c r="BK79" s="66" t="s">
        <v>63</v>
      </c>
      <c r="BL79" s="67" t="n">
        <v>1080</v>
      </c>
      <c r="BM79" s="86" t="n">
        <v>0.667361111111111</v>
      </c>
      <c r="BN79" s="66" t="s">
        <v>63</v>
      </c>
      <c r="BO79" s="67" t="n">
        <v>180</v>
      </c>
      <c r="BP79" s="76" t="n">
        <v>0.704166666666667</v>
      </c>
      <c r="BQ79" s="76" t="n">
        <v>0.704166666666667</v>
      </c>
      <c r="BR79" s="80" t="n">
        <v>0.716747685185185</v>
      </c>
      <c r="BS79" s="87" t="n">
        <v>0.0125810185185186</v>
      </c>
      <c r="BT79" s="87" t="n">
        <v>0.00355324074074078</v>
      </c>
      <c r="BU79" s="88" t="s">
        <v>63</v>
      </c>
      <c r="BV79" s="89" t="n">
        <v>307</v>
      </c>
      <c r="BW79" s="80" t="n">
        <v>0.72787037037037</v>
      </c>
      <c r="BX79" s="87" t="n">
        <v>0.0237037037037037</v>
      </c>
      <c r="BY79" s="87" t="n">
        <v>0.00702546296296293</v>
      </c>
      <c r="BZ79" s="88" t="s">
        <v>63</v>
      </c>
      <c r="CA79" s="89" t="n">
        <v>607</v>
      </c>
      <c r="CB79" s="86" t="n">
        <v>0.756944444444445</v>
      </c>
      <c r="CC79" s="66"/>
      <c r="CD79" s="67" t="n">
        <v>0</v>
      </c>
      <c r="CE79" s="76" t="n">
        <v>0.7625</v>
      </c>
      <c r="CF79" s="80" t="n">
        <v>0</v>
      </c>
      <c r="CG79" s="81" t="n">
        <v>-0.7625</v>
      </c>
      <c r="CH79" s="81" t="n">
        <v>0.765694444444445</v>
      </c>
      <c r="CI79" s="82"/>
      <c r="CJ79" s="83" t="n">
        <v>0</v>
      </c>
      <c r="CK79" s="86"/>
      <c r="CL79" s="66"/>
      <c r="CM79" s="67" t="n">
        <v>0</v>
      </c>
      <c r="CN79" s="75" t="n">
        <v>0.0138888888888889</v>
      </c>
      <c r="CO79" s="66"/>
      <c r="CP79" s="67" t="n">
        <v>0</v>
      </c>
      <c r="CQ79" s="84" t="s">
        <v>62</v>
      </c>
      <c r="CR79" s="90"/>
      <c r="CS79" s="67" t="n">
        <v>0</v>
      </c>
      <c r="CT79" s="84" t="s">
        <v>76</v>
      </c>
      <c r="CU79" s="90"/>
      <c r="CV79" s="67" t="n">
        <v>600</v>
      </c>
      <c r="CW79" s="91" t="s">
        <v>62</v>
      </c>
      <c r="CX79" s="92"/>
      <c r="CY79" s="66"/>
      <c r="CZ79" s="67" t="n">
        <v>0</v>
      </c>
      <c r="DA79" s="62"/>
      <c r="DB79" s="93" t="n">
        <v>1998.59</v>
      </c>
      <c r="DC79" s="94" t="n">
        <v>3720</v>
      </c>
      <c r="DD79" s="95" t="n">
        <v>300</v>
      </c>
      <c r="DE79" s="96" t="n">
        <v>6018.59</v>
      </c>
      <c r="DF79" s="62"/>
      <c r="DG79" s="106" t="s">
        <v>111</v>
      </c>
      <c r="DH79" s="107" t="s">
        <v>296</v>
      </c>
      <c r="DI79" s="107" t="s">
        <v>94</v>
      </c>
      <c r="DJ79" s="107" t="n">
        <v>75</v>
      </c>
      <c r="DK79" s="108" t="n">
        <v>0</v>
      </c>
      <c r="DL79" s="109"/>
      <c r="DM79" s="109"/>
      <c r="DN79" s="110"/>
    </row>
    <row r="80" customFormat="false" ht="13.5" hidden="false" customHeight="true" outlineLevel="0" collapsed="false">
      <c r="B80" s="59" t="n">
        <v>77</v>
      </c>
      <c r="C80" s="60" t="n">
        <v>78</v>
      </c>
      <c r="D80" s="61" t="s">
        <v>297</v>
      </c>
      <c r="E80" s="61" t="s">
        <v>298</v>
      </c>
      <c r="F80" s="61" t="s">
        <v>299</v>
      </c>
      <c r="G80" s="62" t="n">
        <v>0.345138888888888</v>
      </c>
      <c r="H80" s="63" t="n">
        <v>0.345138888888896</v>
      </c>
      <c r="I80" s="103"/>
      <c r="J80" s="104" t="n">
        <v>0</v>
      </c>
      <c r="K80" s="62" t="n">
        <v>0.427777777777778</v>
      </c>
      <c r="L80" s="63" t="n">
        <v>0.426388888888889</v>
      </c>
      <c r="M80" s="105" t="s">
        <v>64</v>
      </c>
      <c r="N80" s="79" t="n">
        <v>120</v>
      </c>
      <c r="O80" s="68" t="s">
        <v>76</v>
      </c>
      <c r="P80" s="67" t="n">
        <v>600</v>
      </c>
      <c r="Q80" s="68" t="s">
        <v>76</v>
      </c>
      <c r="R80" s="67" t="n">
        <v>600</v>
      </c>
      <c r="S80" s="69"/>
      <c r="T80" s="67" t="n">
        <v>0</v>
      </c>
      <c r="U80" s="70" t="n">
        <v>0.46875</v>
      </c>
      <c r="V80" s="66" t="s">
        <v>63</v>
      </c>
      <c r="W80" s="67" t="n">
        <v>60</v>
      </c>
      <c r="X80" s="71" t="n">
        <v>0</v>
      </c>
      <c r="Y80" s="71" t="n">
        <v>0</v>
      </c>
      <c r="Z80" s="72" t="n">
        <v>61.62</v>
      </c>
      <c r="AA80" s="73" t="n">
        <v>61.62</v>
      </c>
      <c r="AB80" s="74" t="n">
        <v>10</v>
      </c>
      <c r="AC80" s="75" t="n">
        <v>0.510416666666667</v>
      </c>
      <c r="AD80" s="66"/>
      <c r="AE80" s="67" t="n">
        <v>0</v>
      </c>
      <c r="AF80" s="76" t="n">
        <v>0.519444444444445</v>
      </c>
      <c r="AG80" s="76" t="n">
        <v>0.525</v>
      </c>
      <c r="AH80" s="77"/>
      <c r="AI80" s="78"/>
      <c r="AJ80" s="79" t="n">
        <v>0</v>
      </c>
      <c r="AK80" s="80" t="n">
        <v>0.525740740740741</v>
      </c>
      <c r="AL80" s="81" t="n">
        <v>0.000740740740740709</v>
      </c>
      <c r="AM80" s="81" t="n">
        <v>0.000138888888888857</v>
      </c>
      <c r="AN80" s="82" t="s">
        <v>63</v>
      </c>
      <c r="AO80" s="83" t="n">
        <v>12</v>
      </c>
      <c r="AP80" s="80" t="n">
        <v>0.528310185185185</v>
      </c>
      <c r="AQ80" s="81" t="n">
        <v>0.00331018518518511</v>
      </c>
      <c r="AR80" s="81" t="n">
        <v>0.000474537037037112</v>
      </c>
      <c r="AS80" s="82" t="s">
        <v>64</v>
      </c>
      <c r="AT80" s="83" t="n">
        <v>41</v>
      </c>
      <c r="AU80" s="80" t="n">
        <v>0.530474537037037</v>
      </c>
      <c r="AV80" s="81" t="n">
        <v>0.00547453703703704</v>
      </c>
      <c r="AW80" s="81" t="n">
        <v>0.00108796296296296</v>
      </c>
      <c r="AX80" s="82" t="s">
        <v>64</v>
      </c>
      <c r="AY80" s="83" t="n">
        <v>94</v>
      </c>
      <c r="AZ80" s="80"/>
      <c r="BA80" s="81" t="n">
        <v>-0.525</v>
      </c>
      <c r="BB80" s="81" t="n">
        <v>0.532349537037037</v>
      </c>
      <c r="BC80" s="82"/>
      <c r="BD80" s="83" t="n">
        <v>1800</v>
      </c>
      <c r="BE80" s="84" t="n">
        <v>0.56875</v>
      </c>
      <c r="BF80" s="85"/>
      <c r="BG80" s="65" t="n">
        <v>0</v>
      </c>
      <c r="BH80" s="69" t="s">
        <v>76</v>
      </c>
      <c r="BI80" s="67" t="n">
        <v>600</v>
      </c>
      <c r="BJ80" s="86" t="n">
        <v>0.584027777777778</v>
      </c>
      <c r="BK80" s="66" t="s">
        <v>64</v>
      </c>
      <c r="BL80" s="67" t="n">
        <v>240</v>
      </c>
      <c r="BM80" s="86" t="n">
        <v>0.659027777777778</v>
      </c>
      <c r="BN80" s="66" t="s">
        <v>63</v>
      </c>
      <c r="BO80" s="67" t="n">
        <v>1020</v>
      </c>
      <c r="BP80" s="76" t="n">
        <v>0.698611111111111</v>
      </c>
      <c r="BQ80" s="76" t="n">
        <v>0.698611111111111</v>
      </c>
      <c r="BR80" s="80" t="n">
        <v>0.709236111111111</v>
      </c>
      <c r="BS80" s="87" t="n">
        <v>0.0106250000000001</v>
      </c>
      <c r="BT80" s="87" t="n">
        <v>0.00159722222222233</v>
      </c>
      <c r="BU80" s="88" t="s">
        <v>63</v>
      </c>
      <c r="BV80" s="89" t="n">
        <v>138</v>
      </c>
      <c r="BW80" s="80" t="n">
        <v>0.722777777777778</v>
      </c>
      <c r="BX80" s="87" t="n">
        <v>0.0241666666666668</v>
      </c>
      <c r="BY80" s="87" t="n">
        <v>0.00748842592592604</v>
      </c>
      <c r="BZ80" s="88" t="s">
        <v>63</v>
      </c>
      <c r="CA80" s="89" t="n">
        <v>647</v>
      </c>
      <c r="CB80" s="86" t="n">
        <v>0.7375</v>
      </c>
      <c r="CC80" s="66"/>
      <c r="CD80" s="67" t="n">
        <v>0</v>
      </c>
      <c r="CE80" s="76" t="n">
        <v>0.752083333333333</v>
      </c>
      <c r="CF80" s="80" t="n">
        <v>0</v>
      </c>
      <c r="CG80" s="81" t="n">
        <v>-0.752083333333333</v>
      </c>
      <c r="CH80" s="81" t="n">
        <v>0.755277777777778</v>
      </c>
      <c r="CI80" s="82"/>
      <c r="CJ80" s="83" t="n">
        <v>0</v>
      </c>
      <c r="CK80" s="86" t="n">
        <v>0.76875</v>
      </c>
      <c r="CL80" s="66"/>
      <c r="CM80" s="67" t="n">
        <v>0</v>
      </c>
      <c r="CN80" s="75" t="n">
        <v>0.782638888888889</v>
      </c>
      <c r="CO80" s="66"/>
      <c r="CP80" s="67" t="n">
        <v>0</v>
      </c>
      <c r="CQ80" s="84" t="s">
        <v>76</v>
      </c>
      <c r="CR80" s="90"/>
      <c r="CS80" s="67" t="n">
        <v>600</v>
      </c>
      <c r="CT80" s="84" t="s">
        <v>62</v>
      </c>
      <c r="CU80" s="90"/>
      <c r="CV80" s="67" t="n">
        <v>0</v>
      </c>
      <c r="CW80" s="91" t="s">
        <v>62</v>
      </c>
      <c r="CX80" s="92"/>
      <c r="CY80" s="66"/>
      <c r="CZ80" s="67" t="n">
        <v>0</v>
      </c>
      <c r="DA80" s="62"/>
      <c r="DB80" s="93" t="n">
        <v>2803.62</v>
      </c>
      <c r="DC80" s="94" t="n">
        <v>3840</v>
      </c>
      <c r="DD80" s="95"/>
      <c r="DE80" s="96" t="n">
        <v>6643.62</v>
      </c>
      <c r="DF80" s="62"/>
      <c r="DG80" s="106" t="s">
        <v>65</v>
      </c>
      <c r="DH80" s="107" t="s">
        <v>299</v>
      </c>
      <c r="DI80" s="107" t="s">
        <v>66</v>
      </c>
      <c r="DJ80" s="107" t="n">
        <v>122</v>
      </c>
      <c r="DK80" s="108" t="n">
        <v>0</v>
      </c>
      <c r="DL80" s="109"/>
      <c r="DM80" s="109"/>
      <c r="DN80" s="110"/>
    </row>
    <row r="81" customFormat="false" ht="13.5" hidden="false" customHeight="true" outlineLevel="0" collapsed="false">
      <c r="B81" s="59" t="n">
        <v>78</v>
      </c>
      <c r="C81" s="60" t="n">
        <v>79</v>
      </c>
      <c r="D81" s="61" t="s">
        <v>300</v>
      </c>
      <c r="E81" s="61" t="s">
        <v>301</v>
      </c>
      <c r="F81" s="61" t="s">
        <v>302</v>
      </c>
      <c r="G81" s="62" t="n">
        <v>0.345833333333333</v>
      </c>
      <c r="H81" s="63" t="n">
        <v>0.345833333333341</v>
      </c>
      <c r="I81" s="103"/>
      <c r="J81" s="104" t="n">
        <v>0</v>
      </c>
      <c r="K81" s="62" t="n">
        <v>0.428472222222222</v>
      </c>
      <c r="L81" s="63" t="n">
        <v>0.427083333333333</v>
      </c>
      <c r="M81" s="105" t="s">
        <v>64</v>
      </c>
      <c r="N81" s="79" t="n">
        <v>120</v>
      </c>
      <c r="O81" s="68" t="s">
        <v>76</v>
      </c>
      <c r="P81" s="67" t="n">
        <v>600</v>
      </c>
      <c r="Q81" s="68" t="s">
        <v>76</v>
      </c>
      <c r="R81" s="67" t="n">
        <v>600</v>
      </c>
      <c r="S81" s="69"/>
      <c r="T81" s="67" t="n">
        <v>0</v>
      </c>
      <c r="U81" s="70" t="n">
        <v>0.48125</v>
      </c>
      <c r="V81" s="66" t="s">
        <v>63</v>
      </c>
      <c r="W81" s="67" t="n">
        <v>1080</v>
      </c>
      <c r="X81" s="71" t="n">
        <v>0</v>
      </c>
      <c r="Y81" s="71" t="n">
        <v>0</v>
      </c>
      <c r="Z81" s="72" t="n">
        <v>65.85</v>
      </c>
      <c r="AA81" s="73" t="n">
        <v>65.85</v>
      </c>
      <c r="AB81" s="74" t="n">
        <v>0</v>
      </c>
      <c r="AC81" s="75" t="n">
        <v>0.522916666666667</v>
      </c>
      <c r="AD81" s="66"/>
      <c r="AE81" s="67" t="n">
        <v>0</v>
      </c>
      <c r="AF81" s="76" t="n">
        <v>0.523611111111111</v>
      </c>
      <c r="AG81" s="76" t="n">
        <v>0.502777777777778</v>
      </c>
      <c r="AH81" s="77"/>
      <c r="AI81" s="78"/>
      <c r="AJ81" s="79" t="n">
        <v>660</v>
      </c>
      <c r="AK81" s="80"/>
      <c r="AL81" s="81" t="n">
        <v>-0.502777777777778</v>
      </c>
      <c r="AM81" s="81" t="n">
        <v>0.50337962962963</v>
      </c>
      <c r="AN81" s="82"/>
      <c r="AO81" s="83" t="n">
        <v>600</v>
      </c>
      <c r="AP81" s="80" t="n">
        <v>0.533622685185185</v>
      </c>
      <c r="AQ81" s="81" t="n">
        <v>0.0308449074074074</v>
      </c>
      <c r="AR81" s="81" t="n">
        <v>0.0270601851851852</v>
      </c>
      <c r="AS81" s="82" t="s">
        <v>63</v>
      </c>
      <c r="AT81" s="83" t="n">
        <v>2338</v>
      </c>
      <c r="AU81" s="80" t="n">
        <v>0.539108796296296</v>
      </c>
      <c r="AV81" s="81" t="n">
        <v>0.0363310185185185</v>
      </c>
      <c r="AW81" s="81" t="n">
        <v>0.0297685185185185</v>
      </c>
      <c r="AX81" s="82" t="s">
        <v>63</v>
      </c>
      <c r="AY81" s="83" t="n">
        <v>2572</v>
      </c>
      <c r="AZ81" s="80" t="n">
        <v>0.53505787037037</v>
      </c>
      <c r="BA81" s="81" t="n">
        <v>0.0322800925925926</v>
      </c>
      <c r="BB81" s="81" t="n">
        <v>0.0249305555555555</v>
      </c>
      <c r="BC81" s="82" t="s">
        <v>63</v>
      </c>
      <c r="BD81" s="83" t="n">
        <v>2154</v>
      </c>
      <c r="BE81" s="84" t="s">
        <v>76</v>
      </c>
      <c r="BF81" s="85"/>
      <c r="BG81" s="65" t="n">
        <v>600</v>
      </c>
      <c r="BH81" s="69" t="s">
        <v>76</v>
      </c>
      <c r="BI81" s="67" t="n">
        <v>600</v>
      </c>
      <c r="BJ81" s="86" t="n">
        <v>0.602777777777778</v>
      </c>
      <c r="BK81" s="66" t="s">
        <v>63</v>
      </c>
      <c r="BL81" s="67" t="n">
        <v>2100</v>
      </c>
      <c r="BM81" s="86" t="n">
        <v>0.66875</v>
      </c>
      <c r="BN81" s="66" t="s">
        <v>63</v>
      </c>
      <c r="BO81" s="67" t="n">
        <v>240</v>
      </c>
      <c r="BP81" s="76" t="n">
        <v>0.704861111111111</v>
      </c>
      <c r="BQ81" s="76" t="n">
        <v>0.704861111111111</v>
      </c>
      <c r="BR81" s="80" t="n">
        <v>0.717303240740741</v>
      </c>
      <c r="BS81" s="87" t="n">
        <v>0.0124421296296297</v>
      </c>
      <c r="BT81" s="87" t="n">
        <v>0.00341435185185187</v>
      </c>
      <c r="BU81" s="88" t="s">
        <v>63</v>
      </c>
      <c r="BV81" s="89" t="n">
        <v>295</v>
      </c>
      <c r="BW81" s="80" t="n">
        <v>0.73056712962963</v>
      </c>
      <c r="BX81" s="87" t="n">
        <v>0.0257060185185184</v>
      </c>
      <c r="BY81" s="87" t="n">
        <v>0.00902777777777765</v>
      </c>
      <c r="BZ81" s="88" t="s">
        <v>63</v>
      </c>
      <c r="CA81" s="89" t="n">
        <v>780</v>
      </c>
      <c r="CB81" s="86" t="n">
        <v>0.757638888888889</v>
      </c>
      <c r="CC81" s="66"/>
      <c r="CD81" s="67" t="n">
        <v>0</v>
      </c>
      <c r="CE81" s="76" t="n">
        <v>0.763194444444444</v>
      </c>
      <c r="CF81" s="80" t="n">
        <v>0</v>
      </c>
      <c r="CG81" s="81" t="n">
        <v>-0.763194444444444</v>
      </c>
      <c r="CH81" s="81" t="n">
        <v>0.766388888888889</v>
      </c>
      <c r="CI81" s="82"/>
      <c r="CJ81" s="83" t="n">
        <v>0</v>
      </c>
      <c r="CK81" s="86"/>
      <c r="CL81" s="66"/>
      <c r="CM81" s="67" t="n">
        <v>0</v>
      </c>
      <c r="CN81" s="75" t="n">
        <v>0.0138888888888889</v>
      </c>
      <c r="CO81" s="66"/>
      <c r="CP81" s="67" t="n">
        <v>0</v>
      </c>
      <c r="CQ81" s="84" t="s">
        <v>62</v>
      </c>
      <c r="CR81" s="90"/>
      <c r="CS81" s="67" t="n">
        <v>0</v>
      </c>
      <c r="CT81" s="84" t="s">
        <v>76</v>
      </c>
      <c r="CU81" s="90"/>
      <c r="CV81" s="67" t="n">
        <v>600</v>
      </c>
      <c r="CW81" s="91" t="s">
        <v>62</v>
      </c>
      <c r="CX81" s="92"/>
      <c r="CY81" s="66"/>
      <c r="CZ81" s="67" t="n">
        <v>0</v>
      </c>
      <c r="DA81" s="62"/>
      <c r="DB81" s="93" t="n">
        <v>8804.85</v>
      </c>
      <c r="DC81" s="94" t="n">
        <v>7200</v>
      </c>
      <c r="DD81" s="95"/>
      <c r="DE81" s="96" t="n">
        <v>16004.85</v>
      </c>
      <c r="DF81" s="62"/>
      <c r="DG81" s="106" t="s">
        <v>70</v>
      </c>
      <c r="DH81" s="107" t="s">
        <v>302</v>
      </c>
      <c r="DI81" s="107" t="s">
        <v>94</v>
      </c>
      <c r="DJ81" s="107" t="n">
        <v>142</v>
      </c>
      <c r="DK81" s="108" t="n">
        <v>0</v>
      </c>
      <c r="DL81" s="109"/>
      <c r="DM81" s="109"/>
      <c r="DN81" s="110"/>
    </row>
    <row r="82" customFormat="false" ht="13.5" hidden="false" customHeight="false" outlineLevel="0" collapsed="false">
      <c r="B82" s="59" t="n">
        <v>79</v>
      </c>
      <c r="C82" s="60" t="n">
        <v>80</v>
      </c>
      <c r="D82" s="61" t="s">
        <v>303</v>
      </c>
      <c r="E82" s="61" t="s">
        <v>304</v>
      </c>
      <c r="F82" s="61" t="s">
        <v>296</v>
      </c>
      <c r="G82" s="62" t="n">
        <v>0.346527777777777</v>
      </c>
      <c r="H82" s="63" t="n">
        <v>0.346527777777786</v>
      </c>
      <c r="I82" s="103"/>
      <c r="J82" s="104" t="n">
        <v>0</v>
      </c>
      <c r="K82" s="62" t="n">
        <v>0.429166666666667</v>
      </c>
      <c r="L82" s="63" t="n">
        <v>0.427777777777778</v>
      </c>
      <c r="M82" s="105" t="s">
        <v>64</v>
      </c>
      <c r="N82" s="79" t="n">
        <v>120</v>
      </c>
      <c r="O82" s="68" t="s">
        <v>62</v>
      </c>
      <c r="P82" s="67" t="n">
        <v>0</v>
      </c>
      <c r="Q82" s="68" t="s">
        <v>76</v>
      </c>
      <c r="R82" s="67" t="n">
        <v>600</v>
      </c>
      <c r="S82" s="69"/>
      <c r="T82" s="67" t="n">
        <v>0</v>
      </c>
      <c r="U82" s="70" t="n">
        <v>0.484027777777778</v>
      </c>
      <c r="V82" s="66" t="s">
        <v>63</v>
      </c>
      <c r="W82" s="67" t="n">
        <v>1260</v>
      </c>
      <c r="X82" s="71" t="n">
        <v>0</v>
      </c>
      <c r="Y82" s="71" t="n">
        <v>0</v>
      </c>
      <c r="Z82" s="72" t="n">
        <v>68.53</v>
      </c>
      <c r="AA82" s="73" t="n">
        <v>68.53</v>
      </c>
      <c r="AB82" s="74" t="n">
        <v>0</v>
      </c>
      <c r="AC82" s="75" t="n">
        <v>0.525694444444445</v>
      </c>
      <c r="AD82" s="66"/>
      <c r="AE82" s="67" t="n">
        <v>0</v>
      </c>
      <c r="AF82" s="76"/>
      <c r="AG82" s="76"/>
      <c r="AH82" s="77"/>
      <c r="AI82" s="78"/>
      <c r="AJ82" s="79" t="n">
        <v>0</v>
      </c>
      <c r="AK82" s="80"/>
      <c r="AL82" s="81" t="n">
        <v>0</v>
      </c>
      <c r="AM82" s="81" t="n">
        <v>0.000601851851851852</v>
      </c>
      <c r="AN82" s="82"/>
      <c r="AO82" s="83" t="n">
        <v>600</v>
      </c>
      <c r="AP82" s="80" t="n">
        <v>0.553356481481481</v>
      </c>
      <c r="AQ82" s="81" t="n">
        <v>0.553356481481481</v>
      </c>
      <c r="AR82" s="81" t="n">
        <v>0.549571759259259</v>
      </c>
      <c r="AS82" s="82"/>
      <c r="AT82" s="83"/>
      <c r="AU82" s="80"/>
      <c r="AV82" s="81" t="n">
        <v>0</v>
      </c>
      <c r="AW82" s="81" t="n">
        <v>0.0065625</v>
      </c>
      <c r="AX82" s="82"/>
      <c r="AY82" s="83" t="n">
        <v>600</v>
      </c>
      <c r="AZ82" s="80" t="n">
        <v>0.554189814814815</v>
      </c>
      <c r="BA82" s="81" t="n">
        <v>0.554189814814815</v>
      </c>
      <c r="BB82" s="81" t="n">
        <v>0.546840277777778</v>
      </c>
      <c r="BC82" s="82"/>
      <c r="BD82" s="83" t="n">
        <v>1800</v>
      </c>
      <c r="BE82" s="84"/>
      <c r="BF82" s="85"/>
      <c r="BG82" s="65" t="n">
        <v>0</v>
      </c>
      <c r="BH82" s="69" t="s">
        <v>76</v>
      </c>
      <c r="BI82" s="67" t="n">
        <v>600</v>
      </c>
      <c r="BJ82" s="86" t="n">
        <v>0.608333333333333</v>
      </c>
      <c r="BK82" s="66" t="s">
        <v>63</v>
      </c>
      <c r="BL82" s="67" t="n">
        <v>540</v>
      </c>
      <c r="BM82" s="86" t="n">
        <v>0.677777777777778</v>
      </c>
      <c r="BN82" s="66" t="s">
        <v>63</v>
      </c>
      <c r="BO82" s="67" t="n">
        <v>540</v>
      </c>
      <c r="BP82" s="76" t="n">
        <v>0.715277777777778</v>
      </c>
      <c r="BQ82" s="76" t="n">
        <v>0.715277777777778</v>
      </c>
      <c r="BR82" s="80" t="n">
        <v>0.727638888888889</v>
      </c>
      <c r="BS82" s="87" t="n">
        <v>0.0123611111111112</v>
      </c>
      <c r="BT82" s="87" t="n">
        <v>0.00333333333333338</v>
      </c>
      <c r="BU82" s="88" t="s">
        <v>63</v>
      </c>
      <c r="BV82" s="89" t="n">
        <v>288</v>
      </c>
      <c r="BW82" s="80" t="n">
        <v>0.739548611111111</v>
      </c>
      <c r="BX82" s="87" t="n">
        <v>0.0242708333333334</v>
      </c>
      <c r="BY82" s="87" t="n">
        <v>0.00759259259259261</v>
      </c>
      <c r="BZ82" s="88" t="s">
        <v>63</v>
      </c>
      <c r="CA82" s="89" t="n">
        <v>656</v>
      </c>
      <c r="CB82" s="86" t="n">
        <v>0.759722222222222</v>
      </c>
      <c r="CC82" s="66"/>
      <c r="CD82" s="67" t="n">
        <v>0</v>
      </c>
      <c r="CE82" s="76" t="n">
        <v>0.766666666666667</v>
      </c>
      <c r="CF82" s="80" t="n">
        <v>0</v>
      </c>
      <c r="CG82" s="81" t="n">
        <v>-0.766666666666667</v>
      </c>
      <c r="CH82" s="81" t="n">
        <v>0.769861111111111</v>
      </c>
      <c r="CI82" s="82"/>
      <c r="CJ82" s="83" t="n">
        <v>0</v>
      </c>
      <c r="CK82" s="86"/>
      <c r="CL82" s="66"/>
      <c r="CM82" s="67" t="n">
        <v>0</v>
      </c>
      <c r="CN82" s="75" t="n">
        <v>0.0138888888888889</v>
      </c>
      <c r="CO82" s="66"/>
      <c r="CP82" s="67" t="n">
        <v>0</v>
      </c>
      <c r="CQ82" s="84" t="s">
        <v>62</v>
      </c>
      <c r="CR82" s="90"/>
      <c r="CS82" s="67" t="n">
        <v>0</v>
      </c>
      <c r="CT82" s="84" t="s">
        <v>62</v>
      </c>
      <c r="CU82" s="90"/>
      <c r="CV82" s="67" t="n">
        <v>0</v>
      </c>
      <c r="CW82" s="91" t="s">
        <v>62</v>
      </c>
      <c r="CX82" s="92"/>
      <c r="CY82" s="66"/>
      <c r="CZ82" s="67" t="n">
        <v>0</v>
      </c>
      <c r="DB82" s="93" t="n">
        <v>4012.53</v>
      </c>
      <c r="DC82" s="94" t="n">
        <v>3660</v>
      </c>
      <c r="DD82" s="95"/>
      <c r="DE82" s="96" t="n">
        <v>7672.53</v>
      </c>
      <c r="DG82" s="106" t="s">
        <v>111</v>
      </c>
      <c r="DH82" s="107" t="s">
        <v>296</v>
      </c>
      <c r="DI82" s="107" t="s">
        <v>94</v>
      </c>
      <c r="DJ82" s="107" t="n">
        <v>80</v>
      </c>
      <c r="DK82" s="108" t="n">
        <v>0</v>
      </c>
      <c r="DL82" s="109"/>
      <c r="DM82" s="109"/>
      <c r="DN82" s="110"/>
    </row>
    <row r="83" customFormat="false" ht="13.5" hidden="false" customHeight="false" outlineLevel="0" collapsed="false">
      <c r="B83" s="59" t="n">
        <v>80</v>
      </c>
      <c r="C83" s="60" t="n">
        <v>81</v>
      </c>
      <c r="D83" s="61" t="s">
        <v>305</v>
      </c>
      <c r="E83" s="61" t="s">
        <v>306</v>
      </c>
      <c r="F83" s="61" t="s">
        <v>307</v>
      </c>
      <c r="G83" s="62" t="n">
        <v>0.347222222222222</v>
      </c>
      <c r="H83" s="63" t="n">
        <v>0.347222222222231</v>
      </c>
      <c r="I83" s="103"/>
      <c r="J83" s="104" t="n">
        <v>0</v>
      </c>
      <c r="K83" s="62" t="n">
        <v>0.429861111111111</v>
      </c>
      <c r="L83" s="63" t="n">
        <v>0.429861111111111</v>
      </c>
      <c r="M83" s="105"/>
      <c r="N83" s="79" t="n">
        <v>0</v>
      </c>
      <c r="O83" s="68" t="s">
        <v>76</v>
      </c>
      <c r="P83" s="67" t="n">
        <v>600</v>
      </c>
      <c r="Q83" s="68" t="s">
        <v>62</v>
      </c>
      <c r="R83" s="67" t="n">
        <v>0</v>
      </c>
      <c r="S83" s="69"/>
      <c r="T83" s="67" t="n">
        <v>0</v>
      </c>
      <c r="U83" s="70" t="n">
        <v>0.471527777777778</v>
      </c>
      <c r="V83" s="66"/>
      <c r="W83" s="67" t="n">
        <v>0</v>
      </c>
      <c r="X83" s="71" t="n">
        <v>0</v>
      </c>
      <c r="Y83" s="71" t="n">
        <v>0</v>
      </c>
      <c r="Z83" s="72" t="n">
        <v>66</v>
      </c>
      <c r="AA83" s="73" t="n">
        <v>66</v>
      </c>
      <c r="AB83" s="74" t="n">
        <v>0</v>
      </c>
      <c r="AC83" s="75" t="n">
        <v>0.513194444444444</v>
      </c>
      <c r="AD83" s="66"/>
      <c r="AE83" s="67" t="n">
        <v>0</v>
      </c>
      <c r="AF83" s="76" t="n">
        <v>0.525</v>
      </c>
      <c r="AG83" s="76" t="n">
        <v>0.532638888888889</v>
      </c>
      <c r="AH83" s="77"/>
      <c r="AI83" s="78"/>
      <c r="AJ83" s="79" t="n">
        <v>0</v>
      </c>
      <c r="AK83" s="80" t="n">
        <v>0.533414351851852</v>
      </c>
      <c r="AL83" s="81" t="n">
        <v>0.000775462962962936</v>
      </c>
      <c r="AM83" s="81" t="n">
        <v>0.000173611111111084</v>
      </c>
      <c r="AN83" s="82" t="s">
        <v>63</v>
      </c>
      <c r="AO83" s="83" t="n">
        <v>15</v>
      </c>
      <c r="AP83" s="80" t="n">
        <v>0.536006944444444</v>
      </c>
      <c r="AQ83" s="81" t="n">
        <v>0.00336805555555553</v>
      </c>
      <c r="AR83" s="81" t="n">
        <v>0.000416666666666695</v>
      </c>
      <c r="AS83" s="82" t="s">
        <v>64</v>
      </c>
      <c r="AT83" s="83" t="n">
        <v>36</v>
      </c>
      <c r="AU83" s="80" t="n">
        <v>0.539780092592593</v>
      </c>
      <c r="AV83" s="81" t="n">
        <v>0.00714120370370364</v>
      </c>
      <c r="AW83" s="81" t="n">
        <v>0.000578703703703636</v>
      </c>
      <c r="AX83" s="82" t="s">
        <v>63</v>
      </c>
      <c r="AY83" s="83" t="n">
        <v>50</v>
      </c>
      <c r="AZ83" s="80" t="n">
        <v>0.540335648148148</v>
      </c>
      <c r="BA83" s="81" t="n">
        <v>0.00769675925925928</v>
      </c>
      <c r="BB83" s="81" t="n">
        <v>0.000347222222222241</v>
      </c>
      <c r="BC83" s="82" t="s">
        <v>63</v>
      </c>
      <c r="BD83" s="83" t="n">
        <v>30</v>
      </c>
      <c r="BE83" s="84" t="n">
        <v>0.578472222222222</v>
      </c>
      <c r="BF83" s="85"/>
      <c r="BG83" s="65" t="n">
        <v>0</v>
      </c>
      <c r="BH83" s="69" t="s">
        <v>62</v>
      </c>
      <c r="BI83" s="67" t="n">
        <v>0</v>
      </c>
      <c r="BJ83" s="86" t="n">
        <v>0.591666666666667</v>
      </c>
      <c r="BK83" s="66"/>
      <c r="BL83" s="67" t="n">
        <v>0</v>
      </c>
      <c r="BM83" s="86" t="n">
        <v>0.654861111111111</v>
      </c>
      <c r="BN83" s="66"/>
      <c r="BO83" s="67" t="n">
        <v>0</v>
      </c>
      <c r="BP83" s="76" t="n">
        <v>0.695138888888889</v>
      </c>
      <c r="BQ83" s="76" t="n">
        <v>0.695138888888889</v>
      </c>
      <c r="BR83" s="80" t="n">
        <v>0.704583333333333</v>
      </c>
      <c r="BS83" s="87" t="n">
        <v>0.00944444444444448</v>
      </c>
      <c r="BT83" s="87" t="n">
        <v>0.000416666666666699</v>
      </c>
      <c r="BU83" s="88" t="s">
        <v>63</v>
      </c>
      <c r="BV83" s="89" t="n">
        <v>36</v>
      </c>
      <c r="BW83" s="80" t="n">
        <v>0.714976851851852</v>
      </c>
      <c r="BX83" s="87" t="n">
        <v>0.0198379629629629</v>
      </c>
      <c r="BY83" s="87" t="n">
        <v>0.00315972222222218</v>
      </c>
      <c r="BZ83" s="88" t="s">
        <v>63</v>
      </c>
      <c r="CA83" s="89" t="n">
        <v>273</v>
      </c>
      <c r="CB83" s="86" t="n">
        <v>0.747916666666667</v>
      </c>
      <c r="CC83" s="66"/>
      <c r="CD83" s="67" t="n">
        <v>0</v>
      </c>
      <c r="CE83" s="76" t="n">
        <v>0.756944444444445</v>
      </c>
      <c r="CF83" s="80" t="n">
        <v>0</v>
      </c>
      <c r="CG83" s="81" t="n">
        <v>-0.756944444444445</v>
      </c>
      <c r="CH83" s="81" t="n">
        <v>0.760138888888889</v>
      </c>
      <c r="CI83" s="82"/>
      <c r="CJ83" s="83" t="n">
        <v>0</v>
      </c>
      <c r="CK83" s="86" t="n">
        <v>0.769444444444444</v>
      </c>
      <c r="CL83" s="66"/>
      <c r="CM83" s="67" t="n">
        <v>0</v>
      </c>
      <c r="CN83" s="75" t="n">
        <v>0.783333333333333</v>
      </c>
      <c r="CO83" s="66"/>
      <c r="CP83" s="67" t="n">
        <v>0</v>
      </c>
      <c r="CQ83" s="84" t="s">
        <v>62</v>
      </c>
      <c r="CR83" s="90"/>
      <c r="CS83" s="67" t="n">
        <v>0</v>
      </c>
      <c r="CT83" s="84" t="s">
        <v>62</v>
      </c>
      <c r="CU83" s="90"/>
      <c r="CV83" s="67" t="n">
        <v>0</v>
      </c>
      <c r="CW83" s="91" t="s">
        <v>62</v>
      </c>
      <c r="CX83" s="92"/>
      <c r="CY83" s="66"/>
      <c r="CZ83" s="67" t="n">
        <v>0</v>
      </c>
      <c r="DB83" s="93" t="n">
        <v>506</v>
      </c>
      <c r="DC83" s="94" t="n">
        <v>600</v>
      </c>
      <c r="DD83" s="95"/>
      <c r="DE83" s="96" t="n">
        <v>1106</v>
      </c>
      <c r="DG83" s="106" t="s">
        <v>70</v>
      </c>
      <c r="DH83" s="107" t="s">
        <v>307</v>
      </c>
      <c r="DI83" s="107" t="s">
        <v>66</v>
      </c>
      <c r="DJ83" s="107" t="n">
        <v>98</v>
      </c>
      <c r="DK83" s="108" t="n">
        <v>0</v>
      </c>
      <c r="DL83" s="109"/>
      <c r="DM83" s="109"/>
      <c r="DN83" s="110"/>
    </row>
    <row r="84" customFormat="false" ht="13.5" hidden="false" customHeight="false" outlineLevel="0" collapsed="false">
      <c r="B84" s="59" t="n">
        <v>81</v>
      </c>
      <c r="C84" s="60" t="n">
        <v>82</v>
      </c>
      <c r="D84" s="61" t="s">
        <v>308</v>
      </c>
      <c r="E84" s="61" t="s">
        <v>309</v>
      </c>
      <c r="F84" s="61" t="s">
        <v>69</v>
      </c>
      <c r="G84" s="62" t="n">
        <v>0.347916666666666</v>
      </c>
      <c r="H84" s="63" t="n">
        <v>0.347916666666676</v>
      </c>
      <c r="I84" s="103"/>
      <c r="J84" s="104" t="n">
        <v>0</v>
      </c>
      <c r="K84" s="62" t="n">
        <v>0.430555555555555</v>
      </c>
      <c r="L84" s="63" t="n">
        <v>0.430555555555556</v>
      </c>
      <c r="M84" s="105"/>
      <c r="N84" s="79" t="n">
        <v>0</v>
      </c>
      <c r="O84" s="68" t="s">
        <v>62</v>
      </c>
      <c r="P84" s="67" t="n">
        <v>0</v>
      </c>
      <c r="Q84" s="68" t="s">
        <v>76</v>
      </c>
      <c r="R84" s="67" t="n">
        <v>600</v>
      </c>
      <c r="S84" s="69"/>
      <c r="T84" s="67" t="n">
        <v>0</v>
      </c>
      <c r="U84" s="70" t="n">
        <v>0.472916666666667</v>
      </c>
      <c r="V84" s="66" t="s">
        <v>63</v>
      </c>
      <c r="W84" s="67" t="n">
        <v>60</v>
      </c>
      <c r="X84" s="71" t="n">
        <v>0</v>
      </c>
      <c r="Y84" s="71" t="n">
        <v>0</v>
      </c>
      <c r="Z84" s="72" t="n">
        <v>58.68</v>
      </c>
      <c r="AA84" s="73" t="n">
        <v>58.68</v>
      </c>
      <c r="AB84" s="74" t="n">
        <v>0</v>
      </c>
      <c r="AC84" s="75" t="n">
        <v>0.514583333333333</v>
      </c>
      <c r="AD84" s="66"/>
      <c r="AE84" s="67" t="n">
        <v>0</v>
      </c>
      <c r="AF84" s="76" t="n">
        <v>0.530555555555556</v>
      </c>
      <c r="AG84" s="76" t="n">
        <v>0.534722222222222</v>
      </c>
      <c r="AH84" s="77"/>
      <c r="AI84" s="78"/>
      <c r="AJ84" s="79" t="n">
        <v>0</v>
      </c>
      <c r="AK84" s="80" t="n">
        <v>0.53537037037037</v>
      </c>
      <c r="AL84" s="81" t="n">
        <v>0.000648148148148176</v>
      </c>
      <c r="AM84" s="81" t="n">
        <v>4.62962962963236E-005</v>
      </c>
      <c r="AN84" s="82" t="s">
        <v>63</v>
      </c>
      <c r="AO84" s="83" t="n">
        <v>4</v>
      </c>
      <c r="AP84" s="80" t="n">
        <v>0.537928240740741</v>
      </c>
      <c r="AQ84" s="81" t="n">
        <v>0.00320601851851854</v>
      </c>
      <c r="AR84" s="81" t="n">
        <v>0.000578703703703684</v>
      </c>
      <c r="AS84" s="82" t="s">
        <v>64</v>
      </c>
      <c r="AT84" s="83" t="n">
        <v>50</v>
      </c>
      <c r="AU84" s="80" t="n">
        <v>0.540717592592593</v>
      </c>
      <c r="AV84" s="81" t="n">
        <v>0.00599537037037035</v>
      </c>
      <c r="AW84" s="81" t="n">
        <v>0.000567129629629654</v>
      </c>
      <c r="AX84" s="82" t="s">
        <v>64</v>
      </c>
      <c r="AY84" s="83" t="n">
        <v>49</v>
      </c>
      <c r="AZ84" s="80" t="n">
        <v>0.54130787037037</v>
      </c>
      <c r="BA84" s="81" t="n">
        <v>0.0065856481481481</v>
      </c>
      <c r="BB84" s="81" t="n">
        <v>0.000763888888888933</v>
      </c>
      <c r="BC84" s="82" t="s">
        <v>64</v>
      </c>
      <c r="BD84" s="83" t="n">
        <v>66</v>
      </c>
      <c r="BE84" s="84" t="n">
        <v>0.581944444444445</v>
      </c>
      <c r="BF84" s="85"/>
      <c r="BG84" s="65" t="n">
        <v>0</v>
      </c>
      <c r="BH84" s="69" t="s">
        <v>62</v>
      </c>
      <c r="BI84" s="67" t="n">
        <v>0</v>
      </c>
      <c r="BJ84" s="86" t="n">
        <v>0.591666666666667</v>
      </c>
      <c r="BK84" s="66"/>
      <c r="BL84" s="67" t="n">
        <v>0</v>
      </c>
      <c r="BM84" s="86" t="n">
        <v>0.667361111111111</v>
      </c>
      <c r="BN84" s="66" t="s">
        <v>63</v>
      </c>
      <c r="BO84" s="67" t="n">
        <v>1080</v>
      </c>
      <c r="BP84" s="76" t="n">
        <v>0.709027777777778</v>
      </c>
      <c r="BQ84" s="76" t="n">
        <v>0.709027777777778</v>
      </c>
      <c r="BR84" s="80" t="n">
        <v>0.718194444444445</v>
      </c>
      <c r="BS84" s="87" t="n">
        <v>0.00916666666666677</v>
      </c>
      <c r="BT84" s="87" t="n">
        <v>0.000138888888888989</v>
      </c>
      <c r="BU84" s="88" t="s">
        <v>63</v>
      </c>
      <c r="BV84" s="89" t="n">
        <v>12</v>
      </c>
      <c r="BW84" s="80" t="n">
        <v>0.726875</v>
      </c>
      <c r="BX84" s="87" t="n">
        <v>0.0178472222222223</v>
      </c>
      <c r="BY84" s="87" t="n">
        <v>0.00116898148148161</v>
      </c>
      <c r="BZ84" s="88" t="s">
        <v>63</v>
      </c>
      <c r="CA84" s="89" t="n">
        <v>101</v>
      </c>
      <c r="CB84" s="86" t="n">
        <v>0.760416666666667</v>
      </c>
      <c r="CC84" s="66"/>
      <c r="CD84" s="67" t="n">
        <v>0</v>
      </c>
      <c r="CE84" s="76" t="n">
        <v>0.765277777777778</v>
      </c>
      <c r="CF84" s="80" t="n">
        <v>0</v>
      </c>
      <c r="CG84" s="81" t="n">
        <v>-0.765277777777778</v>
      </c>
      <c r="CH84" s="81" t="n">
        <v>0.768472222222222</v>
      </c>
      <c r="CI84" s="82"/>
      <c r="CJ84" s="83" t="n">
        <v>0</v>
      </c>
      <c r="CK84" s="86"/>
      <c r="CL84" s="66"/>
      <c r="CM84" s="67" t="n">
        <v>0</v>
      </c>
      <c r="CN84" s="75" t="n">
        <v>0.0138888888888889</v>
      </c>
      <c r="CO84" s="66"/>
      <c r="CP84" s="67" t="n">
        <v>0</v>
      </c>
      <c r="CQ84" s="84" t="s">
        <v>62</v>
      </c>
      <c r="CR84" s="90"/>
      <c r="CS84" s="67" t="n">
        <v>0</v>
      </c>
      <c r="CT84" s="84" t="s">
        <v>62</v>
      </c>
      <c r="CU84" s="90"/>
      <c r="CV84" s="67" t="n">
        <v>0</v>
      </c>
      <c r="CW84" s="91" t="s">
        <v>62</v>
      </c>
      <c r="CX84" s="92"/>
      <c r="CY84" s="66"/>
      <c r="CZ84" s="67" t="n">
        <v>0</v>
      </c>
      <c r="DB84" s="93" t="n">
        <v>340.68</v>
      </c>
      <c r="DC84" s="94" t="n">
        <v>1740</v>
      </c>
      <c r="DD84" s="95"/>
      <c r="DE84" s="96" t="n">
        <v>2080.68</v>
      </c>
      <c r="DG84" s="106" t="s">
        <v>111</v>
      </c>
      <c r="DH84" s="107" t="s">
        <v>69</v>
      </c>
      <c r="DI84" s="107" t="s">
        <v>71</v>
      </c>
      <c r="DJ84" s="107" t="n">
        <v>160</v>
      </c>
      <c r="DK84" s="108" t="n">
        <v>0</v>
      </c>
      <c r="DL84" s="109"/>
      <c r="DM84" s="109"/>
      <c r="DN84" s="110"/>
    </row>
    <row r="85" customFormat="false" ht="13.5" hidden="false" customHeight="false" outlineLevel="0" collapsed="false">
      <c r="B85" s="59" t="n">
        <v>82</v>
      </c>
      <c r="C85" s="60" t="n">
        <v>83</v>
      </c>
      <c r="D85" s="61" t="s">
        <v>310</v>
      </c>
      <c r="E85" s="61" t="s">
        <v>311</v>
      </c>
      <c r="F85" s="61" t="s">
        <v>312</v>
      </c>
      <c r="G85" s="62" t="n">
        <v>0.34861111111111</v>
      </c>
      <c r="H85" s="63" t="n">
        <v>0.348611111111121</v>
      </c>
      <c r="I85" s="103"/>
      <c r="J85" s="104" t="n">
        <v>0</v>
      </c>
      <c r="K85" s="62" t="n">
        <v>0.43125</v>
      </c>
      <c r="L85" s="63" t="n">
        <v>0.43125</v>
      </c>
      <c r="M85" s="105"/>
      <c r="N85" s="79" t="n">
        <v>0</v>
      </c>
      <c r="O85" s="68" t="s">
        <v>62</v>
      </c>
      <c r="P85" s="67" t="n">
        <v>0</v>
      </c>
      <c r="Q85" s="68" t="s">
        <v>76</v>
      </c>
      <c r="R85" s="67" t="n">
        <v>600</v>
      </c>
      <c r="S85" s="69"/>
      <c r="T85" s="67" t="n">
        <v>0</v>
      </c>
      <c r="U85" s="70" t="n">
        <v>0.484722222222222</v>
      </c>
      <c r="V85" s="66" t="s">
        <v>63</v>
      </c>
      <c r="W85" s="67" t="n">
        <v>1020</v>
      </c>
      <c r="X85" s="71" t="n">
        <v>0</v>
      </c>
      <c r="Y85" s="71" t="n">
        <v>0</v>
      </c>
      <c r="Z85" s="72" t="n">
        <v>65.06</v>
      </c>
      <c r="AA85" s="73" t="n">
        <v>65.06</v>
      </c>
      <c r="AB85" s="74" t="n">
        <v>0</v>
      </c>
      <c r="AC85" s="75" t="n">
        <v>0.526388888888889</v>
      </c>
      <c r="AD85" s="66"/>
      <c r="AE85" s="67" t="n">
        <v>0</v>
      </c>
      <c r="AF85" s="76"/>
      <c r="AG85" s="76"/>
      <c r="AH85" s="77"/>
      <c r="AI85" s="78"/>
      <c r="AJ85" s="79" t="n">
        <v>0</v>
      </c>
      <c r="AK85" s="80"/>
      <c r="AL85" s="81" t="n">
        <v>0</v>
      </c>
      <c r="AM85" s="81" t="n">
        <v>0.000601851851851852</v>
      </c>
      <c r="AN85" s="82"/>
      <c r="AO85" s="83" t="n">
        <v>600</v>
      </c>
      <c r="AP85" s="80"/>
      <c r="AQ85" s="81" t="n">
        <v>0</v>
      </c>
      <c r="AR85" s="81" t="n">
        <v>0.00378472222222222</v>
      </c>
      <c r="AS85" s="82"/>
      <c r="AT85" s="83" t="n">
        <v>600</v>
      </c>
      <c r="AU85" s="80"/>
      <c r="AV85" s="81" t="n">
        <v>0</v>
      </c>
      <c r="AW85" s="81" t="n">
        <v>0.0065625</v>
      </c>
      <c r="AX85" s="82" t="s">
        <v>64</v>
      </c>
      <c r="AY85" s="83" t="n">
        <v>600</v>
      </c>
      <c r="AZ85" s="80"/>
      <c r="BA85" s="81" t="n">
        <v>0</v>
      </c>
      <c r="BB85" s="81" t="n">
        <v>0.00734953703703704</v>
      </c>
      <c r="BC85" s="82"/>
      <c r="BD85" s="83" t="n">
        <v>1800</v>
      </c>
      <c r="BE85" s="84" t="n">
        <v>0.575694444444444</v>
      </c>
      <c r="BF85" s="85"/>
      <c r="BG85" s="65" t="n">
        <v>720</v>
      </c>
      <c r="BH85" s="69" t="s">
        <v>76</v>
      </c>
      <c r="BI85" s="67" t="n">
        <v>600</v>
      </c>
      <c r="BJ85" s="138" t="n">
        <v>0.596527777777778</v>
      </c>
      <c r="BK85" s="66" t="s">
        <v>64</v>
      </c>
      <c r="BL85" s="67" t="n">
        <v>540</v>
      </c>
      <c r="BM85" s="86" t="n">
        <v>0.672222222222222</v>
      </c>
      <c r="BN85" s="66" t="s">
        <v>63</v>
      </c>
      <c r="BO85" s="67" t="n">
        <v>1080</v>
      </c>
      <c r="BP85" s="76" t="n">
        <v>0.711111111111111</v>
      </c>
      <c r="BQ85" s="76" t="n">
        <v>0.711111111111111</v>
      </c>
      <c r="BR85" s="153" t="n">
        <v>0.723854166666667</v>
      </c>
      <c r="BS85" s="87" t="n">
        <v>0.0127430555555554</v>
      </c>
      <c r="BT85" s="87" t="n">
        <v>0.00371527777777766</v>
      </c>
      <c r="BU85" s="88" t="s">
        <v>63</v>
      </c>
      <c r="BV85" s="89" t="n">
        <v>321</v>
      </c>
      <c r="BW85" s="80" t="n">
        <v>0.73693287037037</v>
      </c>
      <c r="BX85" s="87" t="n">
        <v>0.0258217592592592</v>
      </c>
      <c r="BY85" s="87" t="n">
        <v>0.00914351851851849</v>
      </c>
      <c r="BZ85" s="88" t="s">
        <v>63</v>
      </c>
      <c r="CA85" s="89" t="n">
        <v>790</v>
      </c>
      <c r="CB85" s="86" t="n">
        <v>0.756944444444445</v>
      </c>
      <c r="CC85" s="66"/>
      <c r="CD85" s="67" t="n">
        <v>0</v>
      </c>
      <c r="CE85" s="76" t="n">
        <v>0.763888888888889</v>
      </c>
      <c r="CF85" s="80" t="n">
        <v>0</v>
      </c>
      <c r="CG85" s="81" t="n">
        <v>-0.763888888888889</v>
      </c>
      <c r="CH85" s="81" t="n">
        <v>0.767083333333333</v>
      </c>
      <c r="CI85" s="82"/>
      <c r="CJ85" s="83" t="n">
        <v>0</v>
      </c>
      <c r="CK85" s="86"/>
      <c r="CL85" s="66"/>
      <c r="CM85" s="67" t="n">
        <v>0</v>
      </c>
      <c r="CN85" s="75" t="n">
        <v>0.0138888888888889</v>
      </c>
      <c r="CO85" s="66"/>
      <c r="CP85" s="67" t="n">
        <v>0</v>
      </c>
      <c r="CQ85" s="84" t="s">
        <v>62</v>
      </c>
      <c r="CR85" s="90"/>
      <c r="CS85" s="67" t="n">
        <v>0</v>
      </c>
      <c r="CT85" s="84" t="s">
        <v>76</v>
      </c>
      <c r="CU85" s="90"/>
      <c r="CV85" s="67" t="n">
        <v>600</v>
      </c>
      <c r="CW85" s="91" t="s">
        <v>62</v>
      </c>
      <c r="CX85" s="92"/>
      <c r="CY85" s="66"/>
      <c r="CZ85" s="67" t="n">
        <v>0</v>
      </c>
      <c r="DB85" s="93" t="n">
        <v>4776.06</v>
      </c>
      <c r="DC85" s="94" t="n">
        <v>5160</v>
      </c>
      <c r="DD85" s="95"/>
      <c r="DE85" s="96" t="n">
        <v>9936.06</v>
      </c>
      <c r="DG85" s="106" t="s">
        <v>70</v>
      </c>
      <c r="DH85" s="107" t="s">
        <v>312</v>
      </c>
      <c r="DI85" s="107" t="s">
        <v>94</v>
      </c>
      <c r="DJ85" s="107" t="n">
        <v>238</v>
      </c>
      <c r="DK85" s="108" t="n">
        <v>0</v>
      </c>
      <c r="DL85" s="109"/>
      <c r="DM85" s="109"/>
      <c r="DN85" s="110"/>
    </row>
    <row r="86" s="152" customFormat="true" ht="13.5" hidden="false" customHeight="false" outlineLevel="0" collapsed="false">
      <c r="B86" s="112" t="n">
        <v>83</v>
      </c>
      <c r="C86" s="113" t="n">
        <v>84</v>
      </c>
      <c r="D86" s="114" t="s">
        <v>313</v>
      </c>
      <c r="E86" s="114" t="s">
        <v>314</v>
      </c>
      <c r="F86" s="114" t="s">
        <v>315</v>
      </c>
      <c r="G86" s="115" t="n">
        <v>0.349305555555555</v>
      </c>
      <c r="H86" s="116" t="n">
        <v>0.349305555555566</v>
      </c>
      <c r="I86" s="117"/>
      <c r="J86" s="118" t="n">
        <v>0</v>
      </c>
      <c r="K86" s="115" t="n">
        <v>0.431944444444444</v>
      </c>
      <c r="L86" s="116" t="n">
        <v>0.432638888888889</v>
      </c>
      <c r="M86" s="119" t="s">
        <v>63</v>
      </c>
      <c r="N86" s="120" t="n">
        <v>60</v>
      </c>
      <c r="O86" s="121" t="s">
        <v>76</v>
      </c>
      <c r="P86" s="122" t="n">
        <v>600</v>
      </c>
      <c r="Q86" s="121" t="s">
        <v>76</v>
      </c>
      <c r="R86" s="122" t="n">
        <v>600</v>
      </c>
      <c r="S86" s="121"/>
      <c r="T86" s="122" t="n">
        <v>0</v>
      </c>
      <c r="U86" s="129" t="n">
        <v>0.474305555555556</v>
      </c>
      <c r="V86" s="124"/>
      <c r="W86" s="122" t="n">
        <v>1800</v>
      </c>
      <c r="X86" s="125" t="n">
        <v>0</v>
      </c>
      <c r="Y86" s="125" t="n">
        <v>0</v>
      </c>
      <c r="Z86" s="126" t="n">
        <v>69.53</v>
      </c>
      <c r="AA86" s="127" t="n">
        <v>69.53</v>
      </c>
      <c r="AB86" s="128" t="n">
        <v>310</v>
      </c>
      <c r="AC86" s="129" t="n">
        <v>0.515972222222222</v>
      </c>
      <c r="AD86" s="124"/>
      <c r="AE86" s="122" t="n">
        <v>0</v>
      </c>
      <c r="AF86" s="130"/>
      <c r="AG86" s="130"/>
      <c r="AH86" s="131"/>
      <c r="AI86" s="132"/>
      <c r="AJ86" s="120" t="n">
        <v>0</v>
      </c>
      <c r="AK86" s="133" t="n">
        <v>0.546886574074074</v>
      </c>
      <c r="AL86" s="134" t="n">
        <v>0.546886574074074</v>
      </c>
      <c r="AM86" s="134" t="n">
        <v>0.546284722222222</v>
      </c>
      <c r="AN86" s="119"/>
      <c r="AO86" s="118"/>
      <c r="AP86" s="133" t="n">
        <v>0.548622685185185</v>
      </c>
      <c r="AQ86" s="134" t="n">
        <v>0.548622685185185</v>
      </c>
      <c r="AR86" s="134" t="n">
        <v>0.544837962962963</v>
      </c>
      <c r="AS86" s="119"/>
      <c r="AT86" s="118"/>
      <c r="AU86" s="133"/>
      <c r="AV86" s="134" t="n">
        <v>0</v>
      </c>
      <c r="AW86" s="134" t="n">
        <v>0.0065625</v>
      </c>
      <c r="AX86" s="119"/>
      <c r="AY86" s="118" t="n">
        <v>600</v>
      </c>
      <c r="AZ86" s="133" t="n">
        <v>0.553796296296296</v>
      </c>
      <c r="BA86" s="134" t="n">
        <v>0.553796296296296</v>
      </c>
      <c r="BB86" s="134" t="n">
        <v>0.546446759259259</v>
      </c>
      <c r="BC86" s="119"/>
      <c r="BD86" s="118" t="n">
        <v>1800</v>
      </c>
      <c r="BE86" s="135"/>
      <c r="BF86" s="136"/>
      <c r="BG86" s="137" t="n">
        <v>0</v>
      </c>
      <c r="BH86" s="121" t="s">
        <v>76</v>
      </c>
      <c r="BI86" s="122" t="n">
        <v>600</v>
      </c>
      <c r="BJ86" s="138"/>
      <c r="BK86" s="124"/>
      <c r="BL86" s="122" t="n">
        <v>1800</v>
      </c>
      <c r="BM86" s="138"/>
      <c r="BN86" s="124"/>
      <c r="BO86" s="122" t="n">
        <v>1800</v>
      </c>
      <c r="BP86" s="130"/>
      <c r="BQ86" s="130"/>
      <c r="BR86" s="133"/>
      <c r="BS86" s="139" t="n">
        <v>0</v>
      </c>
      <c r="BT86" s="139" t="n">
        <v>0.00902777777777778</v>
      </c>
      <c r="BU86" s="124"/>
      <c r="BV86" s="137" t="n">
        <v>600</v>
      </c>
      <c r="BW86" s="133"/>
      <c r="BX86" s="139" t="n">
        <v>0</v>
      </c>
      <c r="BY86" s="139" t="n">
        <v>0.0166782407407407</v>
      </c>
      <c r="BZ86" s="124"/>
      <c r="CA86" s="137" t="n">
        <v>1800</v>
      </c>
      <c r="CB86" s="138"/>
      <c r="CC86" s="124"/>
      <c r="CD86" s="122" t="n">
        <v>1800</v>
      </c>
      <c r="CE86" s="130"/>
      <c r="CF86" s="133" t="n">
        <v>0</v>
      </c>
      <c r="CG86" s="134" t="n">
        <v>0</v>
      </c>
      <c r="CH86" s="134" t="n">
        <v>0.00319444444444444</v>
      </c>
      <c r="CI86" s="119"/>
      <c r="CJ86" s="118" t="n">
        <v>0</v>
      </c>
      <c r="CK86" s="138"/>
      <c r="CL86" s="124"/>
      <c r="CM86" s="122" t="n">
        <v>0</v>
      </c>
      <c r="CN86" s="129" t="n">
        <v>0.0138888888888889</v>
      </c>
      <c r="CO86" s="124"/>
      <c r="CP86" s="122" t="n">
        <v>0</v>
      </c>
      <c r="CQ86" s="84" t="s">
        <v>76</v>
      </c>
      <c r="CR86" s="140"/>
      <c r="CS86" s="122" t="n">
        <v>600</v>
      </c>
      <c r="CT86" s="135" t="s">
        <v>76</v>
      </c>
      <c r="CU86" s="140"/>
      <c r="CV86" s="122" t="n">
        <v>600</v>
      </c>
      <c r="CW86" s="141" t="s">
        <v>76</v>
      </c>
      <c r="CX86" s="92"/>
      <c r="CY86" s="124"/>
      <c r="CZ86" s="122" t="s">
        <v>77</v>
      </c>
      <c r="DA86" s="156"/>
      <c r="DB86" s="142" t="n">
        <v>5179.53</v>
      </c>
      <c r="DC86" s="128"/>
      <c r="DD86" s="127"/>
      <c r="DE86" s="143" t="s">
        <v>77</v>
      </c>
      <c r="DF86" s="156"/>
      <c r="DG86" s="144" t="s">
        <v>70</v>
      </c>
      <c r="DH86" s="145" t="s">
        <v>315</v>
      </c>
      <c r="DI86" s="145" t="s">
        <v>71</v>
      </c>
      <c r="DJ86" s="145" t="n">
        <v>137</v>
      </c>
      <c r="DK86" s="146" t="n">
        <v>0</v>
      </c>
      <c r="DL86" s="147"/>
      <c r="DM86" s="147"/>
      <c r="DN86" s="148"/>
    </row>
    <row r="87" customFormat="false" ht="13.5" hidden="false" customHeight="false" outlineLevel="0" collapsed="false">
      <c r="B87" s="59" t="n">
        <v>84</v>
      </c>
      <c r="C87" s="60" t="n">
        <v>85</v>
      </c>
      <c r="D87" s="61" t="s">
        <v>316</v>
      </c>
      <c r="E87" s="61" t="s">
        <v>317</v>
      </c>
      <c r="F87" s="61" t="s">
        <v>318</v>
      </c>
      <c r="G87" s="62" t="n">
        <v>0.349999999999999</v>
      </c>
      <c r="H87" s="63" t="n">
        <v>0.350000000000011</v>
      </c>
      <c r="I87" s="103"/>
      <c r="J87" s="104" t="n">
        <v>0</v>
      </c>
      <c r="K87" s="62" t="n">
        <v>0.432638888888889</v>
      </c>
      <c r="L87" s="63" t="n">
        <v>0.433333333333333</v>
      </c>
      <c r="M87" s="105" t="s">
        <v>63</v>
      </c>
      <c r="N87" s="79" t="n">
        <v>60</v>
      </c>
      <c r="O87" s="68" t="s">
        <v>62</v>
      </c>
      <c r="P87" s="67" t="n">
        <v>0</v>
      </c>
      <c r="Q87" s="68" t="s">
        <v>76</v>
      </c>
      <c r="R87" s="67" t="n">
        <v>600</v>
      </c>
      <c r="S87" s="69"/>
      <c r="T87" s="67" t="n">
        <v>0</v>
      </c>
      <c r="U87" s="70" t="n">
        <v>0.482638888888889</v>
      </c>
      <c r="V87" s="66" t="s">
        <v>63</v>
      </c>
      <c r="W87" s="67" t="n">
        <v>660</v>
      </c>
      <c r="X87" s="71" t="n">
        <v>0</v>
      </c>
      <c r="Y87" s="71" t="n">
        <v>0</v>
      </c>
      <c r="Z87" s="72" t="n">
        <v>60.75</v>
      </c>
      <c r="AA87" s="73" t="n">
        <v>60.75</v>
      </c>
      <c r="AB87" s="74" t="n">
        <v>0</v>
      </c>
      <c r="AC87" s="75" t="n">
        <v>0.524305555555556</v>
      </c>
      <c r="AD87" s="66"/>
      <c r="AE87" s="67" t="n">
        <v>0</v>
      </c>
      <c r="AF87" s="76"/>
      <c r="AG87" s="76"/>
      <c r="AH87" s="77"/>
      <c r="AI87" s="78"/>
      <c r="AJ87" s="79" t="n">
        <v>0</v>
      </c>
      <c r="AK87" s="80"/>
      <c r="AL87" s="81" t="n">
        <v>0</v>
      </c>
      <c r="AM87" s="81" t="n">
        <v>0.000601851851851852</v>
      </c>
      <c r="AN87" s="82"/>
      <c r="AO87" s="83" t="n">
        <v>600</v>
      </c>
      <c r="AP87" s="80"/>
      <c r="AQ87" s="81" t="n">
        <v>0</v>
      </c>
      <c r="AR87" s="81" t="n">
        <v>0.00378472222222222</v>
      </c>
      <c r="AS87" s="82"/>
      <c r="AT87" s="83" t="n">
        <v>600</v>
      </c>
      <c r="AU87" s="80"/>
      <c r="AV87" s="81" t="n">
        <v>0</v>
      </c>
      <c r="AW87" s="81" t="n">
        <v>0.0065625</v>
      </c>
      <c r="AX87" s="82"/>
      <c r="AY87" s="83" t="n">
        <v>600</v>
      </c>
      <c r="AZ87" s="80"/>
      <c r="BA87" s="81" t="n">
        <v>0</v>
      </c>
      <c r="BB87" s="81" t="n">
        <v>0.00734953703703704</v>
      </c>
      <c r="BC87" s="82"/>
      <c r="BD87" s="83" t="n">
        <v>1800</v>
      </c>
      <c r="BE87" s="84"/>
      <c r="BF87" s="85"/>
      <c r="BG87" s="65" t="n">
        <v>0</v>
      </c>
      <c r="BH87" s="69" t="s">
        <v>76</v>
      </c>
      <c r="BI87" s="67" t="n">
        <v>600</v>
      </c>
      <c r="BJ87" s="86" t="n">
        <v>0.609722222222222</v>
      </c>
      <c r="BK87" s="66" t="s">
        <v>63</v>
      </c>
      <c r="BL87" s="67" t="n">
        <v>780</v>
      </c>
      <c r="BM87" s="86" t="n">
        <v>0.672916666666667</v>
      </c>
      <c r="BN87" s="66"/>
      <c r="BO87" s="67" t="n">
        <v>0</v>
      </c>
      <c r="BP87" s="76" t="n">
        <v>0.710416666666667</v>
      </c>
      <c r="BQ87" s="76" t="n">
        <v>0.710416666666667</v>
      </c>
      <c r="BR87" s="80" t="n">
        <v>0.721944444444445</v>
      </c>
      <c r="BS87" s="87" t="n">
        <v>0.0115277777777778</v>
      </c>
      <c r="BT87" s="87" t="n">
        <v>0.00250000000000002</v>
      </c>
      <c r="BU87" s="88" t="s">
        <v>63</v>
      </c>
      <c r="BV87" s="89" t="n">
        <v>216</v>
      </c>
      <c r="BW87" s="80" t="n">
        <v>0.732314814814815</v>
      </c>
      <c r="BX87" s="87" t="n">
        <v>0.0218981481481482</v>
      </c>
      <c r="BY87" s="87" t="n">
        <v>0.00521990740740743</v>
      </c>
      <c r="BZ87" s="88" t="s">
        <v>63</v>
      </c>
      <c r="CA87" s="89" t="n">
        <v>451</v>
      </c>
      <c r="CB87" s="86" t="n">
        <v>0.767361111111111</v>
      </c>
      <c r="CC87" s="66"/>
      <c r="CD87" s="67" t="n">
        <v>0</v>
      </c>
      <c r="CE87" s="76" t="n">
        <v>0.769444444444444</v>
      </c>
      <c r="CF87" s="80" t="n">
        <v>0</v>
      </c>
      <c r="CG87" s="81" t="n">
        <v>-0.769444444444444</v>
      </c>
      <c r="CH87" s="81" t="n">
        <v>0.772638888888889</v>
      </c>
      <c r="CI87" s="82"/>
      <c r="CJ87" s="83" t="n">
        <v>0</v>
      </c>
      <c r="CK87" s="86"/>
      <c r="CL87" s="66"/>
      <c r="CM87" s="67" t="n">
        <v>0</v>
      </c>
      <c r="CN87" s="86"/>
      <c r="CO87" s="66"/>
      <c r="CP87" s="67" t="n">
        <v>0</v>
      </c>
      <c r="CQ87" s="84" t="s">
        <v>62</v>
      </c>
      <c r="CR87" s="90"/>
      <c r="CS87" s="67" t="n">
        <v>0</v>
      </c>
      <c r="CT87" s="84" t="s">
        <v>62</v>
      </c>
      <c r="CU87" s="90"/>
      <c r="CV87" s="67" t="n">
        <v>0</v>
      </c>
      <c r="CW87" s="91" t="s">
        <v>62</v>
      </c>
      <c r="CX87" s="92"/>
      <c r="CY87" s="66"/>
      <c r="CZ87" s="67" t="n">
        <v>0</v>
      </c>
      <c r="DB87" s="93" t="n">
        <v>4327.75</v>
      </c>
      <c r="DC87" s="94" t="n">
        <v>2700</v>
      </c>
      <c r="DD87" s="95"/>
      <c r="DE87" s="96" t="n">
        <v>7027.75</v>
      </c>
      <c r="DG87" s="106" t="s">
        <v>65</v>
      </c>
      <c r="DH87" s="107" t="s">
        <v>318</v>
      </c>
      <c r="DI87" s="107" t="s">
        <v>94</v>
      </c>
      <c r="DJ87" s="107" t="n">
        <v>218</v>
      </c>
      <c r="DK87" s="108" t="n">
        <v>0</v>
      </c>
      <c r="DL87" s="109"/>
      <c r="DM87" s="109"/>
      <c r="DN87" s="110"/>
    </row>
    <row r="88" customFormat="false" ht="13.5" hidden="false" customHeight="false" outlineLevel="0" collapsed="false">
      <c r="B88" s="59" t="n">
        <v>85</v>
      </c>
      <c r="C88" s="60" t="n">
        <v>86</v>
      </c>
      <c r="D88" s="61" t="s">
        <v>319</v>
      </c>
      <c r="E88" s="61" t="s">
        <v>320</v>
      </c>
      <c r="F88" s="61" t="s">
        <v>321</v>
      </c>
      <c r="G88" s="62" t="n">
        <v>0.350694444444444</v>
      </c>
      <c r="H88" s="63" t="n">
        <v>0.352083333333333</v>
      </c>
      <c r="I88" s="103" t="s">
        <v>63</v>
      </c>
      <c r="J88" s="104" t="n">
        <v>120</v>
      </c>
      <c r="K88" s="62" t="n">
        <v>0.433333333333333</v>
      </c>
      <c r="L88" s="63" t="n">
        <v>0.434027777777778</v>
      </c>
      <c r="M88" s="105" t="s">
        <v>63</v>
      </c>
      <c r="N88" s="79" t="n">
        <v>60</v>
      </c>
      <c r="O88" s="68" t="s">
        <v>76</v>
      </c>
      <c r="P88" s="67" t="n">
        <v>600</v>
      </c>
      <c r="Q88" s="68" t="s">
        <v>76</v>
      </c>
      <c r="R88" s="67" t="n">
        <v>600</v>
      </c>
      <c r="S88" s="69"/>
      <c r="T88" s="67" t="n">
        <v>0</v>
      </c>
      <c r="U88" s="70" t="n">
        <v>0.482638888888889</v>
      </c>
      <c r="V88" s="66" t="s">
        <v>63</v>
      </c>
      <c r="W88" s="67" t="n">
        <v>600</v>
      </c>
      <c r="X88" s="71" t="n">
        <v>0</v>
      </c>
      <c r="Y88" s="71" t="n">
        <v>0</v>
      </c>
      <c r="Z88" s="72" t="n">
        <v>60</v>
      </c>
      <c r="AA88" s="73" t="n">
        <v>60</v>
      </c>
      <c r="AB88" s="74" t="n">
        <v>0</v>
      </c>
      <c r="AC88" s="75" t="n">
        <v>0.524305555555556</v>
      </c>
      <c r="AD88" s="66"/>
      <c r="AE88" s="67" t="n">
        <v>0</v>
      </c>
      <c r="AF88" s="76"/>
      <c r="AG88" s="76"/>
      <c r="AH88" s="77"/>
      <c r="AI88" s="78"/>
      <c r="AJ88" s="79" t="n">
        <v>0</v>
      </c>
      <c r="AK88" s="80" t="n">
        <v>0.54693287037037</v>
      </c>
      <c r="AL88" s="81" t="n">
        <v>0.54693287037037</v>
      </c>
      <c r="AM88" s="81" t="n">
        <v>0.546331018518519</v>
      </c>
      <c r="AN88" s="82"/>
      <c r="AO88" s="83"/>
      <c r="AP88" s="80" t="n">
        <v>0.548784722222222</v>
      </c>
      <c r="AQ88" s="81" t="n">
        <v>0.548784722222222</v>
      </c>
      <c r="AR88" s="81" t="n">
        <v>0.545</v>
      </c>
      <c r="AS88" s="82"/>
      <c r="AT88" s="83"/>
      <c r="AU88" s="80" t="n">
        <v>0.552465277777778</v>
      </c>
      <c r="AV88" s="81" t="n">
        <v>0.552465277777778</v>
      </c>
      <c r="AW88" s="81" t="n">
        <v>0.545902777777778</v>
      </c>
      <c r="AX88" s="82"/>
      <c r="AY88" s="83"/>
      <c r="AZ88" s="80" t="n">
        <v>0.549398148148148</v>
      </c>
      <c r="BA88" s="81" t="n">
        <v>0.549398148148148</v>
      </c>
      <c r="BB88" s="81" t="n">
        <v>0.542048611111111</v>
      </c>
      <c r="BC88" s="82"/>
      <c r="BD88" s="83" t="n">
        <v>1800</v>
      </c>
      <c r="BE88" s="84"/>
      <c r="BF88" s="85"/>
      <c r="BG88" s="65" t="n">
        <v>0</v>
      </c>
      <c r="BH88" s="69" t="s">
        <v>76</v>
      </c>
      <c r="BI88" s="67" t="n">
        <v>600</v>
      </c>
      <c r="BJ88" s="75" t="n">
        <v>0.600694444444444</v>
      </c>
      <c r="BK88" s="66"/>
      <c r="BL88" s="67" t="n">
        <v>1800</v>
      </c>
      <c r="BM88" s="86" t="n">
        <v>0.676388888888889</v>
      </c>
      <c r="BN88" s="66" t="s">
        <v>63</v>
      </c>
      <c r="BO88" s="67" t="n">
        <v>1080</v>
      </c>
      <c r="BP88" s="76" t="n">
        <v>0.713194444444445</v>
      </c>
      <c r="BQ88" s="76" t="n">
        <v>0.713194444444445</v>
      </c>
      <c r="BR88" s="80" t="n">
        <v>0.724988425925926</v>
      </c>
      <c r="BS88" s="87" t="n">
        <v>0.0117939814814815</v>
      </c>
      <c r="BT88" s="87" t="n">
        <v>0.0027662037037037</v>
      </c>
      <c r="BU88" s="88" t="s">
        <v>63</v>
      </c>
      <c r="BV88" s="89" t="n">
        <v>239</v>
      </c>
      <c r="BW88" s="80" t="n">
        <v>0.736956018518519</v>
      </c>
      <c r="BX88" s="87" t="n">
        <v>0.0237615740740741</v>
      </c>
      <c r="BY88" s="87" t="n">
        <v>0.00708333333333335</v>
      </c>
      <c r="BZ88" s="88" t="s">
        <v>63</v>
      </c>
      <c r="CA88" s="89" t="n">
        <v>612</v>
      </c>
      <c r="CB88" s="86" t="n">
        <v>0.761111111111111</v>
      </c>
      <c r="CC88" s="66"/>
      <c r="CD88" s="67" t="n">
        <v>0</v>
      </c>
      <c r="CE88" s="76" t="n">
        <v>0.767361111111111</v>
      </c>
      <c r="CF88" s="80" t="n">
        <v>0</v>
      </c>
      <c r="CG88" s="81" t="n">
        <v>-0.767361111111111</v>
      </c>
      <c r="CH88" s="81" t="n">
        <v>0.770555555555556</v>
      </c>
      <c r="CI88" s="82"/>
      <c r="CJ88" s="83" t="n">
        <v>0</v>
      </c>
      <c r="CK88" s="86"/>
      <c r="CL88" s="66"/>
      <c r="CM88" s="67" t="n">
        <v>0</v>
      </c>
      <c r="CN88" s="86"/>
      <c r="CO88" s="66"/>
      <c r="CP88" s="67" t="n">
        <v>0</v>
      </c>
      <c r="CQ88" s="84" t="s">
        <v>62</v>
      </c>
      <c r="CR88" s="90"/>
      <c r="CS88" s="67" t="n">
        <v>0</v>
      </c>
      <c r="CT88" s="84" t="s">
        <v>62</v>
      </c>
      <c r="CU88" s="90"/>
      <c r="CV88" s="67" t="n">
        <v>0</v>
      </c>
      <c r="CW88" s="91" t="s">
        <v>62</v>
      </c>
      <c r="CX88" s="92"/>
      <c r="CY88" s="66"/>
      <c r="CZ88" s="67" t="n">
        <v>0</v>
      </c>
      <c r="DB88" s="93" t="n">
        <v>2711</v>
      </c>
      <c r="DC88" s="94" t="n">
        <v>5460</v>
      </c>
      <c r="DD88" s="95"/>
      <c r="DE88" s="96" t="n">
        <v>8171</v>
      </c>
      <c r="DG88" s="106" t="s">
        <v>65</v>
      </c>
      <c r="DH88" s="107" t="s">
        <v>321</v>
      </c>
      <c r="DI88" s="107" t="s">
        <v>71</v>
      </c>
      <c r="DJ88" s="107" t="n">
        <v>170</v>
      </c>
      <c r="DK88" s="108" t="n">
        <v>0</v>
      </c>
      <c r="DL88" s="109"/>
      <c r="DM88" s="109"/>
      <c r="DN88" s="110"/>
    </row>
    <row r="89" customFormat="false" ht="13.5" hidden="false" customHeight="false" outlineLevel="0" collapsed="false">
      <c r="B89" s="59" t="n">
        <v>86</v>
      </c>
      <c r="C89" s="60" t="n">
        <v>99</v>
      </c>
      <c r="D89" s="61" t="s">
        <v>322</v>
      </c>
      <c r="E89" s="61" t="s">
        <v>323</v>
      </c>
      <c r="F89" s="61" t="s">
        <v>324</v>
      </c>
      <c r="G89" s="62" t="n">
        <v>0.351388888888888</v>
      </c>
      <c r="H89" s="63" t="n">
        <v>0.351388888888889</v>
      </c>
      <c r="I89" s="103"/>
      <c r="J89" s="104" t="n">
        <v>0</v>
      </c>
      <c r="K89" s="62" t="n">
        <v>0.434027777777778</v>
      </c>
      <c r="L89" s="63" t="n">
        <v>0.434027777777778</v>
      </c>
      <c r="M89" s="105"/>
      <c r="N89" s="79" t="n">
        <v>0</v>
      </c>
      <c r="O89" s="68" t="s">
        <v>76</v>
      </c>
      <c r="P89" s="67" t="n">
        <v>600</v>
      </c>
      <c r="Q89" s="68" t="s">
        <v>62</v>
      </c>
      <c r="R89" s="67" t="n">
        <v>0</v>
      </c>
      <c r="S89" s="69"/>
      <c r="T89" s="67" t="n">
        <v>0</v>
      </c>
      <c r="U89" s="70" t="n">
        <v>0.475694444444444</v>
      </c>
      <c r="V89" s="66"/>
      <c r="W89" s="67" t="n">
        <v>0</v>
      </c>
      <c r="X89" s="71" t="n">
        <v>0</v>
      </c>
      <c r="Y89" s="71" t="n">
        <v>0</v>
      </c>
      <c r="Z89" s="72" t="n">
        <v>60.53</v>
      </c>
      <c r="AA89" s="73" t="n">
        <v>60.53</v>
      </c>
      <c r="AB89" s="74" t="n">
        <v>0</v>
      </c>
      <c r="AC89" s="75" t="n">
        <v>0.517361111111111</v>
      </c>
      <c r="AD89" s="66"/>
      <c r="AE89" s="67" t="n">
        <v>0</v>
      </c>
      <c r="AF89" s="76" t="n">
        <v>0.533333333333333</v>
      </c>
      <c r="AG89" s="76" t="n">
        <v>0.535416666666667</v>
      </c>
      <c r="AH89" s="77"/>
      <c r="AI89" s="78"/>
      <c r="AJ89" s="79" t="n">
        <v>0</v>
      </c>
      <c r="AK89" s="80" t="n">
        <v>0.536030092592593</v>
      </c>
      <c r="AL89" s="81" t="n">
        <v>0.000613425925925948</v>
      </c>
      <c r="AM89" s="81" t="n">
        <v>1.15740740740959E-005</v>
      </c>
      <c r="AN89" s="82" t="s">
        <v>63</v>
      </c>
      <c r="AO89" s="83" t="n">
        <v>1</v>
      </c>
      <c r="AP89" s="80" t="n">
        <v>0.538310185185185</v>
      </c>
      <c r="AQ89" s="81" t="n">
        <v>0.00289351851851849</v>
      </c>
      <c r="AR89" s="81" t="n">
        <v>0.000891203703703733</v>
      </c>
      <c r="AS89" s="82" t="s">
        <v>64</v>
      </c>
      <c r="AT89" s="83" t="n">
        <v>77</v>
      </c>
      <c r="AU89" s="80" t="n">
        <v>0.541481481481482</v>
      </c>
      <c r="AV89" s="81" t="n">
        <v>0.0060648148148148</v>
      </c>
      <c r="AW89" s="81" t="n">
        <v>0.000497685185185199</v>
      </c>
      <c r="AX89" s="82" t="s">
        <v>64</v>
      </c>
      <c r="AY89" s="83" t="n">
        <v>43</v>
      </c>
      <c r="AZ89" s="80"/>
      <c r="BA89" s="81" t="n">
        <v>-0.535416666666667</v>
      </c>
      <c r="BB89" s="81" t="n">
        <v>0.542766203703704</v>
      </c>
      <c r="BC89" s="82"/>
      <c r="BD89" s="83" t="n">
        <v>1800</v>
      </c>
      <c r="BE89" s="84" t="s">
        <v>76</v>
      </c>
      <c r="BF89" s="85"/>
      <c r="BG89" s="65" t="n">
        <v>600</v>
      </c>
      <c r="BH89" s="69" t="s">
        <v>62</v>
      </c>
      <c r="BI89" s="67" t="n">
        <v>0</v>
      </c>
      <c r="BJ89" s="86" t="n">
        <v>0.59375</v>
      </c>
      <c r="BK89" s="66"/>
      <c r="BL89" s="67" t="n">
        <v>0</v>
      </c>
      <c r="BM89" s="86" t="n">
        <v>0.65625</v>
      </c>
      <c r="BN89" s="66" t="s">
        <v>64</v>
      </c>
      <c r="BO89" s="67" t="n">
        <v>60</v>
      </c>
      <c r="BP89" s="76" t="n">
        <v>0.689583333333333</v>
      </c>
      <c r="BQ89" s="76" t="n">
        <v>0.689583333333333</v>
      </c>
      <c r="BR89" s="80" t="n">
        <v>0.698263888888889</v>
      </c>
      <c r="BS89" s="87" t="n">
        <v>0.00868055555555558</v>
      </c>
      <c r="BT89" s="87" t="n">
        <v>0.000347222222222198</v>
      </c>
      <c r="BU89" s="88" t="s">
        <v>64</v>
      </c>
      <c r="BV89" s="89" t="n">
        <v>30</v>
      </c>
      <c r="BW89" s="80" t="n">
        <v>0.706296296296296</v>
      </c>
      <c r="BX89" s="87" t="n">
        <v>0.016712962962963</v>
      </c>
      <c r="BY89" s="87" t="n">
        <v>3.4722222222245E-005</v>
      </c>
      <c r="BZ89" s="88" t="s">
        <v>63</v>
      </c>
      <c r="CA89" s="89" t="n">
        <v>3</v>
      </c>
      <c r="CB89" s="86" t="n">
        <v>0.75</v>
      </c>
      <c r="CC89" s="66"/>
      <c r="CD89" s="67" t="n">
        <v>0</v>
      </c>
      <c r="CE89" s="76" t="n">
        <v>0.758333333333333</v>
      </c>
      <c r="CF89" s="80" t="n">
        <v>0</v>
      </c>
      <c r="CG89" s="81" t="n">
        <v>-0.758333333333333</v>
      </c>
      <c r="CH89" s="81" t="n">
        <v>0.761527777777778</v>
      </c>
      <c r="CI89" s="82"/>
      <c r="CJ89" s="83" t="n">
        <v>0</v>
      </c>
      <c r="CK89" s="86" t="n">
        <v>0.76875</v>
      </c>
      <c r="CL89" s="66"/>
      <c r="CM89" s="67" t="n">
        <v>0</v>
      </c>
      <c r="CN89" s="86"/>
      <c r="CO89" s="66"/>
      <c r="CP89" s="67" t="n">
        <v>0</v>
      </c>
      <c r="CQ89" s="84" t="s">
        <v>62</v>
      </c>
      <c r="CR89" s="90"/>
      <c r="CS89" s="67" t="n">
        <v>0</v>
      </c>
      <c r="CT89" s="84" t="s">
        <v>62</v>
      </c>
      <c r="CU89" s="90"/>
      <c r="CV89" s="67" t="n">
        <v>0</v>
      </c>
      <c r="CW89" s="91" t="s">
        <v>62</v>
      </c>
      <c r="CX89" s="92"/>
      <c r="CY89" s="66"/>
      <c r="CZ89" s="67" t="n">
        <v>0</v>
      </c>
      <c r="DB89" s="93" t="n">
        <v>2014.53</v>
      </c>
      <c r="DC89" s="94" t="n">
        <v>1260</v>
      </c>
      <c r="DD89" s="95"/>
      <c r="DE89" s="96" t="n">
        <v>3274.53</v>
      </c>
      <c r="DG89" s="106" t="s">
        <v>70</v>
      </c>
      <c r="DH89" s="107" t="s">
        <v>324</v>
      </c>
      <c r="DI89" s="107" t="s">
        <v>66</v>
      </c>
      <c r="DJ89" s="107" t="n">
        <v>102</v>
      </c>
      <c r="DK89" s="108" t="s">
        <v>81</v>
      </c>
      <c r="DL89" s="109"/>
      <c r="DM89" s="109"/>
      <c r="DN89" s="110"/>
    </row>
    <row r="92" customFormat="false" ht="12.75" hidden="false" customHeight="false" outlineLevel="0" collapsed="false">
      <c r="DB92" s="157" t="n">
        <v>41979</v>
      </c>
    </row>
    <row r="93" customFormat="false" ht="14.1" hidden="false" customHeight="true" outlineLevel="0" collapsed="false">
      <c r="DB93" s="158"/>
    </row>
    <row r="94" customFormat="false" ht="14.1" hidden="false" customHeight="true" outlineLevel="0" collapsed="false">
      <c r="DB94" s="159" t="s">
        <v>325</v>
      </c>
    </row>
    <row r="95" customFormat="false" ht="14.1" hidden="false" customHeight="true" outlineLevel="0" collapsed="false">
      <c r="DB95" s="1"/>
    </row>
    <row r="96" customFormat="false" ht="14.1" hidden="false" customHeight="true" outlineLevel="0" collapsed="false">
      <c r="DB96" s="1"/>
      <c r="DK96" s="159" t="s">
        <v>326</v>
      </c>
    </row>
    <row r="97" customFormat="false" ht="14.1" hidden="false" customHeight="true" outlineLevel="0" collapsed="false">
      <c r="DB97" s="159" t="s">
        <v>327</v>
      </c>
    </row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>
      <c r="CB119" s="160"/>
    </row>
    <row r="120" customFormat="false" ht="14.1" hidden="false" customHeight="true" outlineLevel="0" collapsed="false"/>
  </sheetData>
  <mergeCells count="53">
    <mergeCell ref="D1:J1"/>
    <mergeCell ref="K1:N2"/>
    <mergeCell ref="D2:E2"/>
    <mergeCell ref="D3:F3"/>
    <mergeCell ref="G3:J3"/>
    <mergeCell ref="K3:N3"/>
    <mergeCell ref="O3:P3"/>
    <mergeCell ref="Q3:R3"/>
    <mergeCell ref="S3:T3"/>
    <mergeCell ref="V3:W3"/>
    <mergeCell ref="X3:Y3"/>
    <mergeCell ref="Z3:AB3"/>
    <mergeCell ref="AD3:AE3"/>
    <mergeCell ref="AF3:AG3"/>
    <mergeCell ref="AI3:AJ3"/>
    <mergeCell ref="AN3:AO3"/>
    <mergeCell ref="AS3:AT3"/>
    <mergeCell ref="AX3:AY3"/>
    <mergeCell ref="BC3:BD3"/>
    <mergeCell ref="BF3:BG3"/>
    <mergeCell ref="BH3:BI3"/>
    <mergeCell ref="BK3:BL3"/>
    <mergeCell ref="BN3:BO3"/>
    <mergeCell ref="BP3:BQ3"/>
    <mergeCell ref="BU3:BV3"/>
    <mergeCell ref="BZ3:CA3"/>
    <mergeCell ref="CC3:CD3"/>
    <mergeCell ref="CI3:CJ3"/>
    <mergeCell ref="CL3:CM3"/>
    <mergeCell ref="CO3:CP3"/>
    <mergeCell ref="CR3:CS3"/>
    <mergeCell ref="CU3:CV3"/>
    <mergeCell ref="CY3:CZ3"/>
    <mergeCell ref="DG3:DG4"/>
    <mergeCell ref="DH3:DH4"/>
    <mergeCell ref="DI3:DI4"/>
    <mergeCell ref="DJ3:DJ4"/>
    <mergeCell ref="DK3:DK4"/>
    <mergeCell ref="DL3:DN3"/>
    <mergeCell ref="I4:J4"/>
    <mergeCell ref="M4:N4"/>
    <mergeCell ref="V4:W4"/>
    <mergeCell ref="AD4:AE4"/>
    <mergeCell ref="AH4:AJ4"/>
    <mergeCell ref="BF4:BG4"/>
    <mergeCell ref="BK4:BL4"/>
    <mergeCell ref="BN4:BO4"/>
    <mergeCell ref="CC4:CD4"/>
    <mergeCell ref="CL4:CM4"/>
    <mergeCell ref="CO4:CP4"/>
    <mergeCell ref="CR4:CS4"/>
    <mergeCell ref="CU4:CV4"/>
    <mergeCell ref="CY4:CZ4"/>
  </mergeCells>
  <conditionalFormatting sqref="DG5:DN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236111111111111" right="0.236111111111111" top="0.315277777777778" bottom="0.354166666666667" header="0.511811023622047" footer="0.157638888888889"/>
  <pageSetup paperSize="9" scale="100" fitToWidth="25" fitToHeight="2" pageOrder="downThenOver" orientation="landscape" blackAndWhite="false" draft="false" cellComments="atEnd" horizontalDpi="300" verticalDpi="300" copies="1"/>
  <headerFooter differentFirst="false" differentOddEven="false">
    <oddHeader/>
    <oddFooter>&amp;L&amp;P из &amp;N&amp;C&amp;D  &amp;T&amp;RПодготовил: Vzzik  </oddFooter>
  </headerFooter>
  <colBreaks count="1" manualBreakCount="1">
    <brk id="1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7"/>
    <col collapsed="false" customWidth="true" hidden="false" outlineLevel="0" max="2" min="2" style="162" width="6.85"/>
    <col collapsed="false" customWidth="true" hidden="false" outlineLevel="0" max="3" min="3" style="163" width="27.14"/>
    <col collapsed="false" customWidth="true" hidden="false" outlineLevel="0" max="4" min="4" style="163" width="25.7"/>
    <col collapsed="false" customWidth="true" hidden="false" outlineLevel="0" max="5" min="5" style="161" width="11.99"/>
    <col collapsed="false" customWidth="true" hidden="false" outlineLevel="0" max="6" min="6" style="163" width="2.42"/>
    <col collapsed="false" customWidth="true" hidden="false" outlineLevel="0" max="7" min="7" style="163" width="14.85"/>
    <col collapsed="false" customWidth="true" hidden="true" outlineLevel="0" max="8" min="8" style="164" width="9.85"/>
    <col collapsed="false" customWidth="true" hidden="true" outlineLevel="0" max="9" min="9" style="164" width="11.42"/>
    <col collapsed="false" customWidth="true" hidden="false" outlineLevel="0" max="10" min="10" style="163" width="38.56"/>
    <col collapsed="false" customWidth="true" hidden="false" outlineLevel="0" max="13" min="11" style="163" width="12.7"/>
    <col collapsed="false" customWidth="true" hidden="false" outlineLevel="0" max="14" min="14" style="163" width="5.41"/>
    <col collapsed="false" customWidth="true" hidden="false" outlineLevel="0" max="15" min="15" style="163" width="4.7"/>
    <col collapsed="false" customWidth="true" hidden="false" outlineLevel="0" max="16" min="16" style="163" width="6.41"/>
    <col collapsed="false" customWidth="true" hidden="false" outlineLevel="0" max="17" min="17" style="163" width="6.99"/>
    <col collapsed="false" customWidth="true" hidden="false" outlineLevel="0" max="18" min="18" style="163" width="28.56"/>
    <col collapsed="false" customWidth="true" hidden="false" outlineLevel="0" max="19" min="19" style="163" width="21.56"/>
    <col collapsed="false" customWidth="true" hidden="false" outlineLevel="0" max="20" min="20" style="163" width="8.85"/>
    <col collapsed="false" customWidth="true" hidden="false" outlineLevel="0" max="21" min="21" style="163" width="11.56"/>
    <col collapsed="false" customWidth="false" hidden="false" outlineLevel="0" max="22" min="22" style="163" width="9.14"/>
    <col collapsed="false" customWidth="true" hidden="false" outlineLevel="0" max="23" min="23" style="163" width="11.85"/>
    <col collapsed="false" customWidth="true" hidden="false" outlineLevel="0" max="25" min="24" style="163" width="5.71"/>
    <col collapsed="false" customWidth="true" hidden="false" outlineLevel="0" max="26" min="26" style="163" width="6.41"/>
    <col collapsed="false" customWidth="true" hidden="false" outlineLevel="0" max="27" min="27" style="163" width="6.99"/>
    <col collapsed="false" customWidth="true" hidden="false" outlineLevel="0" max="28" min="28" style="163" width="28.56"/>
    <col collapsed="false" customWidth="true" hidden="false" outlineLevel="0" max="29" min="29" style="163" width="20.85"/>
    <col collapsed="false" customWidth="true" hidden="false" outlineLevel="0" max="30" min="30" style="163" width="8.85"/>
    <col collapsed="false" customWidth="true" hidden="false" outlineLevel="0" max="31" min="31" style="163" width="11.42"/>
    <col collapsed="false" customWidth="true" hidden="false" outlineLevel="0" max="32" min="32" style="163" width="6.99"/>
    <col collapsed="false" customWidth="true" hidden="false" outlineLevel="0" max="33" min="33" style="163" width="11.85"/>
    <col collapsed="false" customWidth="true" hidden="false" outlineLevel="0" max="34" min="34" style="163" width="5.41"/>
    <col collapsed="false" customWidth="true" hidden="false" outlineLevel="0" max="35" min="35" style="163" width="5.71"/>
    <col collapsed="false" customWidth="true" hidden="false" outlineLevel="0" max="36" min="36" style="163" width="14.56"/>
    <col collapsed="false" customWidth="true" hidden="false" outlineLevel="0" max="37" min="37" style="163" width="25.85"/>
    <col collapsed="false" customWidth="true" hidden="true" outlineLevel="0" max="38" min="38" style="163" width="28.56"/>
    <col collapsed="false" customWidth="true" hidden="true" outlineLevel="0" max="39" min="39" style="163" width="17.85"/>
    <col collapsed="false" customWidth="true" hidden="false" outlineLevel="0" max="40" min="40" style="163" width="20.85"/>
    <col collapsed="false" customWidth="true" hidden="false" outlineLevel="0" max="41" min="41" style="163" width="11.85"/>
    <col collapsed="false" customWidth="true" hidden="false" outlineLevel="0" max="42" min="42" style="163" width="5.71"/>
    <col collapsed="false" customWidth="true" hidden="false" outlineLevel="0" max="43" min="43" style="163" width="7.99"/>
    <col collapsed="false" customWidth="false" hidden="false" outlineLevel="0" max="44" min="44" style="163" width="9.14"/>
    <col collapsed="false" customWidth="true" hidden="false" outlineLevel="0" max="46" min="45" style="163" width="28.56"/>
    <col collapsed="false" customWidth="true" hidden="false" outlineLevel="0" max="47" min="47" style="163" width="17.99"/>
    <col collapsed="false" customWidth="true" hidden="false" outlineLevel="0" max="48" min="48" style="163" width="11.85"/>
    <col collapsed="false" customWidth="true" hidden="false" outlineLevel="0" max="49" min="49" style="163" width="5.41"/>
    <col collapsed="false" customWidth="false" hidden="false" outlineLevel="0" max="50" min="50" style="163" width="9.14"/>
    <col collapsed="false" customWidth="true" hidden="false" outlineLevel="0" max="51" min="51" style="163" width="7.99"/>
    <col collapsed="false" customWidth="false" hidden="false" outlineLevel="0" max="52" min="52" style="163" width="9.14"/>
    <col collapsed="false" customWidth="true" hidden="false" outlineLevel="0" max="54" min="53" style="163" width="28.56"/>
    <col collapsed="false" customWidth="true" hidden="false" outlineLevel="0" max="55" min="55" style="163" width="17.99"/>
    <col collapsed="false" customWidth="true" hidden="false" outlineLevel="0" max="56" min="56" style="163" width="11.85"/>
    <col collapsed="false" customWidth="false" hidden="false" outlineLevel="0" max="257" min="57" style="163" width="9.14"/>
  </cols>
  <sheetData>
    <row r="1" customFormat="false" ht="18" hidden="false" customHeight="false" outlineLevel="0" collapsed="false">
      <c r="C1" s="165" t="s">
        <v>328</v>
      </c>
      <c r="H1" s="166"/>
    </row>
    <row r="2" customFormat="false" ht="33" hidden="false" customHeight="false" outlineLevel="0" collapsed="false">
      <c r="C2" s="167" t="s">
        <v>1</v>
      </c>
      <c r="D2" s="167"/>
      <c r="E2" s="166"/>
      <c r="P2" s="168" t="s">
        <v>329</v>
      </c>
      <c r="Q2" s="168"/>
      <c r="R2" s="168"/>
      <c r="Z2" s="168" t="s">
        <v>330</v>
      </c>
      <c r="AA2" s="168"/>
      <c r="AB2" s="168"/>
      <c r="AC2" s="168"/>
      <c r="AJ2" s="169" t="s">
        <v>44</v>
      </c>
      <c r="AK2" s="169"/>
      <c r="AQ2" s="170" t="s">
        <v>331</v>
      </c>
      <c r="AR2" s="170"/>
      <c r="AS2" s="170"/>
      <c r="AT2" s="170"/>
      <c r="AU2" s="170"/>
      <c r="AY2" s="168" t="s">
        <v>332</v>
      </c>
      <c r="AZ2" s="168"/>
      <c r="BA2" s="168"/>
      <c r="BB2" s="168"/>
      <c r="BC2" s="168"/>
    </row>
    <row r="3" s="173" customFormat="true" ht="12.75" hidden="false" customHeight="false" outlineLevel="0" collapsed="false">
      <c r="A3" s="171"/>
      <c r="B3" s="172"/>
      <c r="D3" s="171"/>
    </row>
    <row r="4" customFormat="false" ht="13.5" hidden="false" customHeight="false" outlineLevel="0" collapsed="false"/>
    <row r="5" s="162" customFormat="true" ht="39.75" hidden="false" customHeight="true" outlineLevel="0" collapsed="false">
      <c r="A5" s="174" t="s">
        <v>2</v>
      </c>
      <c r="B5" s="175" t="s">
        <v>3</v>
      </c>
      <c r="C5" s="176" t="s">
        <v>4</v>
      </c>
      <c r="D5" s="176"/>
      <c r="E5" s="177" t="s">
        <v>39</v>
      </c>
      <c r="G5" s="178" t="s">
        <v>40</v>
      </c>
      <c r="H5" s="179" t="s">
        <v>42</v>
      </c>
      <c r="I5" s="179" t="s">
        <v>43</v>
      </c>
      <c r="J5" s="179" t="s">
        <v>44</v>
      </c>
      <c r="K5" s="180" t="s">
        <v>45</v>
      </c>
      <c r="L5" s="180"/>
      <c r="M5" s="180"/>
      <c r="N5" s="181"/>
      <c r="O5" s="181"/>
      <c r="P5" s="182" t="s">
        <v>2</v>
      </c>
      <c r="Q5" s="183" t="s">
        <v>3</v>
      </c>
      <c r="R5" s="184" t="s">
        <v>46</v>
      </c>
      <c r="S5" s="184" t="s">
        <v>41</v>
      </c>
      <c r="T5" s="184" t="s">
        <v>42</v>
      </c>
      <c r="U5" s="184" t="s">
        <v>43</v>
      </c>
      <c r="V5" s="185" t="s">
        <v>333</v>
      </c>
      <c r="W5" s="186" t="s">
        <v>39</v>
      </c>
      <c r="Z5" s="182" t="s">
        <v>2</v>
      </c>
      <c r="AA5" s="183" t="s">
        <v>3</v>
      </c>
      <c r="AB5" s="184" t="s">
        <v>46</v>
      </c>
      <c r="AC5" s="184" t="s">
        <v>41</v>
      </c>
      <c r="AD5" s="184" t="s">
        <v>42</v>
      </c>
      <c r="AE5" s="184" t="s">
        <v>43</v>
      </c>
      <c r="AF5" s="187" t="s">
        <v>333</v>
      </c>
      <c r="AG5" s="187" t="s">
        <v>39</v>
      </c>
      <c r="AJ5" s="188" t="s">
        <v>2</v>
      </c>
      <c r="AK5" s="189" t="s">
        <v>334</v>
      </c>
      <c r="AL5" s="190" t="s">
        <v>3</v>
      </c>
      <c r="AM5" s="189" t="s">
        <v>335</v>
      </c>
      <c r="AN5" s="189" t="s">
        <v>336</v>
      </c>
      <c r="AQ5" s="182" t="s">
        <v>2</v>
      </c>
      <c r="AR5" s="183" t="s">
        <v>3</v>
      </c>
      <c r="AS5" s="184" t="s">
        <v>46</v>
      </c>
      <c r="AT5" s="184" t="s">
        <v>337</v>
      </c>
      <c r="AU5" s="184" t="s">
        <v>41</v>
      </c>
      <c r="AV5" s="187" t="s">
        <v>39</v>
      </c>
      <c r="AY5" s="182" t="s">
        <v>2</v>
      </c>
      <c r="AZ5" s="183" t="s">
        <v>3</v>
      </c>
      <c r="BA5" s="184" t="s">
        <v>46</v>
      </c>
      <c r="BB5" s="184" t="s">
        <v>337</v>
      </c>
      <c r="BC5" s="184" t="s">
        <v>41</v>
      </c>
      <c r="BD5" s="187" t="s">
        <v>39</v>
      </c>
    </row>
    <row r="6" s="194" customFormat="true" ht="14.25" hidden="false" customHeight="false" outlineLevel="0" collapsed="false">
      <c r="A6" s="191"/>
      <c r="B6" s="191"/>
      <c r="C6" s="192" t="s">
        <v>46</v>
      </c>
      <c r="D6" s="192" t="s">
        <v>47</v>
      </c>
      <c r="E6" s="193" t="s">
        <v>55</v>
      </c>
      <c r="G6" s="178"/>
      <c r="H6" s="179"/>
      <c r="I6" s="179"/>
      <c r="J6" s="179"/>
      <c r="K6" s="195" t="s">
        <v>56</v>
      </c>
      <c r="L6" s="195" t="s">
        <v>57</v>
      </c>
      <c r="M6" s="196" t="s">
        <v>58</v>
      </c>
      <c r="N6" s="167"/>
      <c r="O6" s="167"/>
      <c r="P6" s="182"/>
      <c r="Q6" s="183"/>
      <c r="R6" s="183"/>
      <c r="S6" s="183"/>
      <c r="T6" s="183"/>
      <c r="U6" s="183"/>
      <c r="V6" s="185"/>
      <c r="W6" s="186"/>
      <c r="Z6" s="182"/>
      <c r="AA6" s="183"/>
      <c r="AB6" s="183"/>
      <c r="AC6" s="183"/>
      <c r="AD6" s="183"/>
      <c r="AE6" s="183"/>
      <c r="AF6" s="187"/>
      <c r="AG6" s="187"/>
      <c r="AJ6" s="188"/>
      <c r="AK6" s="189"/>
      <c r="AL6" s="189"/>
      <c r="AM6" s="189"/>
      <c r="AN6" s="189"/>
      <c r="AQ6" s="182"/>
      <c r="AR6" s="183"/>
      <c r="AS6" s="183"/>
      <c r="AT6" s="183"/>
      <c r="AU6" s="183"/>
      <c r="AV6" s="187"/>
      <c r="AY6" s="182"/>
      <c r="AZ6" s="183"/>
      <c r="BA6" s="183"/>
      <c r="BB6" s="183"/>
      <c r="BC6" s="183"/>
      <c r="BD6" s="187"/>
    </row>
    <row r="7" customFormat="false" ht="13.5" hidden="false" customHeight="true" outlineLevel="0" collapsed="false">
      <c r="A7" s="197" t="n">
        <v>1</v>
      </c>
      <c r="B7" s="198" t="n">
        <v>42</v>
      </c>
      <c r="C7" s="199" t="s">
        <v>198</v>
      </c>
      <c r="D7" s="200" t="s">
        <v>199</v>
      </c>
      <c r="E7" s="201" t="n">
        <v>144.44</v>
      </c>
      <c r="F7" s="202" t="n">
        <v>1</v>
      </c>
      <c r="G7" s="203" t="s">
        <v>70</v>
      </c>
      <c r="H7" s="204" t="s">
        <v>69</v>
      </c>
      <c r="I7" s="204" t="s">
        <v>71</v>
      </c>
      <c r="J7" s="205"/>
      <c r="K7" s="206"/>
      <c r="L7" s="207"/>
      <c r="M7" s="208"/>
      <c r="N7" s="209" t="n">
        <v>1</v>
      </c>
      <c r="O7" s="210"/>
      <c r="P7" s="211" t="n">
        <v>1</v>
      </c>
      <c r="Q7" s="212" t="n">
        <v>74</v>
      </c>
      <c r="R7" s="213" t="s">
        <v>286</v>
      </c>
      <c r="S7" s="214" t="s">
        <v>144</v>
      </c>
      <c r="T7" s="214" t="s">
        <v>94</v>
      </c>
      <c r="U7" s="214" t="n">
        <v>70</v>
      </c>
      <c r="V7" s="215" t="n">
        <v>1</v>
      </c>
      <c r="W7" s="216" t="n">
        <v>56.66</v>
      </c>
      <c r="Z7" s="211" t="n">
        <v>1</v>
      </c>
      <c r="AA7" s="212" t="n">
        <v>82</v>
      </c>
      <c r="AB7" s="213" t="s">
        <v>308</v>
      </c>
      <c r="AC7" s="214" t="s">
        <v>69</v>
      </c>
      <c r="AD7" s="214" t="s">
        <v>71</v>
      </c>
      <c r="AE7" s="214" t="n">
        <v>160</v>
      </c>
      <c r="AF7" s="217" t="n">
        <v>1.13</v>
      </c>
      <c r="AG7" s="218" t="n">
        <v>66.3084</v>
      </c>
      <c r="AJ7" s="219" t="n">
        <v>1</v>
      </c>
      <c r="AK7" s="220" t="s">
        <v>72</v>
      </c>
      <c r="AL7" s="221"/>
      <c r="AM7" s="222"/>
      <c r="AN7" s="223" t="n">
        <v>25</v>
      </c>
      <c r="AQ7" s="224" t="n">
        <v>1</v>
      </c>
      <c r="AR7" s="225" t="n">
        <v>25</v>
      </c>
      <c r="AS7" s="226" t="s">
        <v>142</v>
      </c>
      <c r="AT7" s="226" t="s">
        <v>143</v>
      </c>
      <c r="AU7" s="227" t="s">
        <v>144</v>
      </c>
      <c r="AV7" s="228" t="n">
        <v>1529.97</v>
      </c>
      <c r="AY7" s="229" t="n">
        <v>1</v>
      </c>
      <c r="AZ7" s="230" t="n">
        <v>65</v>
      </c>
      <c r="BA7" s="231" t="s">
        <v>262</v>
      </c>
      <c r="BB7" s="231" t="s">
        <v>263</v>
      </c>
      <c r="BC7" s="232" t="s">
        <v>264</v>
      </c>
      <c r="BD7" s="233" t="n">
        <v>390.28</v>
      </c>
    </row>
    <row r="8" customFormat="false" ht="13.5" hidden="false" customHeight="true" outlineLevel="0" collapsed="false">
      <c r="A8" s="197" t="n">
        <v>2</v>
      </c>
      <c r="B8" s="198" t="n">
        <v>11</v>
      </c>
      <c r="C8" s="199" t="s">
        <v>102</v>
      </c>
      <c r="D8" s="200" t="s">
        <v>103</v>
      </c>
      <c r="E8" s="201" t="n">
        <v>211.28</v>
      </c>
      <c r="F8" s="202" t="n">
        <v>2</v>
      </c>
      <c r="G8" s="234" t="s">
        <v>70</v>
      </c>
      <c r="H8" s="235" t="s">
        <v>104</v>
      </c>
      <c r="I8" s="235" t="s">
        <v>71</v>
      </c>
      <c r="J8" s="205" t="s">
        <v>72</v>
      </c>
      <c r="K8" s="236"/>
      <c r="L8" s="237"/>
      <c r="M8" s="238"/>
      <c r="N8" s="209" t="n">
        <v>2</v>
      </c>
      <c r="O8" s="210"/>
      <c r="P8" s="211" t="n">
        <v>2</v>
      </c>
      <c r="Q8" s="212" t="n">
        <v>52</v>
      </c>
      <c r="R8" s="213" t="s">
        <v>225</v>
      </c>
      <c r="S8" s="214" t="s">
        <v>227</v>
      </c>
      <c r="T8" s="214" t="s">
        <v>66</v>
      </c>
      <c r="U8" s="214" t="n">
        <v>87</v>
      </c>
      <c r="V8" s="215" t="n">
        <v>1.05</v>
      </c>
      <c r="W8" s="216" t="n">
        <v>58.0755</v>
      </c>
      <c r="Z8" s="211" t="n">
        <v>2</v>
      </c>
      <c r="AA8" s="212" t="n">
        <v>21</v>
      </c>
      <c r="AB8" s="213" t="s">
        <v>133</v>
      </c>
      <c r="AC8" s="214" t="s">
        <v>135</v>
      </c>
      <c r="AD8" s="214" t="s">
        <v>66</v>
      </c>
      <c r="AE8" s="214" t="n">
        <v>70</v>
      </c>
      <c r="AF8" s="217" t="n">
        <v>1.05</v>
      </c>
      <c r="AG8" s="218" t="n">
        <v>67.1685</v>
      </c>
      <c r="AJ8" s="219"/>
      <c r="AK8" s="220"/>
      <c r="AL8" s="239"/>
      <c r="AM8" s="240"/>
      <c r="AN8" s="223"/>
      <c r="AQ8" s="224" t="n">
        <v>2</v>
      </c>
      <c r="AR8" s="225" t="n">
        <v>70</v>
      </c>
      <c r="AS8" s="226" t="s">
        <v>277</v>
      </c>
      <c r="AT8" s="226" t="s">
        <v>278</v>
      </c>
      <c r="AU8" s="227" t="s">
        <v>279</v>
      </c>
      <c r="AV8" s="228" t="n">
        <v>1559.72</v>
      </c>
      <c r="AY8" s="241" t="n">
        <v>2</v>
      </c>
      <c r="AZ8" s="225" t="n">
        <v>57</v>
      </c>
      <c r="BA8" s="226" t="s">
        <v>238</v>
      </c>
      <c r="BB8" s="226" t="s">
        <v>239</v>
      </c>
      <c r="BC8" s="227" t="s">
        <v>240</v>
      </c>
      <c r="BD8" s="228" t="n">
        <v>917.12</v>
      </c>
    </row>
    <row r="9" customFormat="false" ht="13.5" hidden="false" customHeight="true" outlineLevel="0" collapsed="false">
      <c r="A9" s="197" t="n">
        <v>3</v>
      </c>
      <c r="B9" s="198" t="n">
        <v>1</v>
      </c>
      <c r="C9" s="199" t="s">
        <v>59</v>
      </c>
      <c r="D9" s="200" t="s">
        <v>60</v>
      </c>
      <c r="E9" s="201" t="n">
        <v>233.41</v>
      </c>
      <c r="F9" s="202" t="n">
        <v>3</v>
      </c>
      <c r="G9" s="234" t="s">
        <v>65</v>
      </c>
      <c r="H9" s="235" t="s">
        <v>61</v>
      </c>
      <c r="I9" s="235" t="s">
        <v>66</v>
      </c>
      <c r="J9" s="205"/>
      <c r="K9" s="236"/>
      <c r="L9" s="237"/>
      <c r="M9" s="238"/>
      <c r="N9" s="209" t="n">
        <v>3</v>
      </c>
      <c r="O9" s="210"/>
      <c r="P9" s="211" t="n">
        <v>3</v>
      </c>
      <c r="Q9" s="212" t="n">
        <v>65</v>
      </c>
      <c r="R9" s="213" t="s">
        <v>262</v>
      </c>
      <c r="S9" s="214" t="s">
        <v>264</v>
      </c>
      <c r="T9" s="214" t="s">
        <v>94</v>
      </c>
      <c r="U9" s="214" t="n">
        <v>74</v>
      </c>
      <c r="V9" s="215" t="n">
        <v>1</v>
      </c>
      <c r="W9" s="216" t="n">
        <v>60.28</v>
      </c>
      <c r="Z9" s="211" t="n">
        <v>3</v>
      </c>
      <c r="AA9" s="212" t="n">
        <v>49</v>
      </c>
      <c r="AB9" s="213" t="s">
        <v>216</v>
      </c>
      <c r="AC9" s="214" t="s">
        <v>218</v>
      </c>
      <c r="AD9" s="214" t="s">
        <v>66</v>
      </c>
      <c r="AE9" s="214" t="n">
        <v>99</v>
      </c>
      <c r="AF9" s="217" t="n">
        <v>1.05</v>
      </c>
      <c r="AG9" s="218" t="n">
        <v>67.725</v>
      </c>
      <c r="AJ9" s="219" t="n">
        <v>2</v>
      </c>
      <c r="AK9" s="220" t="s">
        <v>172</v>
      </c>
      <c r="AL9" s="221"/>
      <c r="AM9" s="222"/>
      <c r="AN9" s="223" t="n">
        <v>27</v>
      </c>
      <c r="AQ9" s="224" t="n">
        <v>3</v>
      </c>
      <c r="AR9" s="225" t="n">
        <v>74</v>
      </c>
      <c r="AS9" s="226" t="s">
        <v>286</v>
      </c>
      <c r="AT9" s="226" t="s">
        <v>287</v>
      </c>
      <c r="AU9" s="227" t="s">
        <v>144</v>
      </c>
      <c r="AV9" s="228" t="n">
        <v>7295.66</v>
      </c>
      <c r="AY9" s="241" t="n">
        <v>3</v>
      </c>
      <c r="AZ9" s="225" t="n">
        <v>8</v>
      </c>
      <c r="BA9" s="226" t="s">
        <v>91</v>
      </c>
      <c r="BB9" s="226" t="s">
        <v>92</v>
      </c>
      <c r="BC9" s="227" t="s">
        <v>93</v>
      </c>
      <c r="BD9" s="228" t="n">
        <v>992.38</v>
      </c>
    </row>
    <row r="10" customFormat="false" ht="13.5" hidden="false" customHeight="true" outlineLevel="0" collapsed="false">
      <c r="A10" s="197" t="n">
        <v>4</v>
      </c>
      <c r="B10" s="198" t="n">
        <v>40</v>
      </c>
      <c r="C10" s="199" t="s">
        <v>192</v>
      </c>
      <c r="D10" s="200" t="s">
        <v>193</v>
      </c>
      <c r="E10" s="201" t="n">
        <v>276.56</v>
      </c>
      <c r="F10" s="202" t="n">
        <v>4</v>
      </c>
      <c r="G10" s="234" t="s">
        <v>70</v>
      </c>
      <c r="H10" s="235" t="s">
        <v>194</v>
      </c>
      <c r="I10" s="235" t="s">
        <v>66</v>
      </c>
      <c r="J10" s="205" t="s">
        <v>172</v>
      </c>
      <c r="K10" s="236"/>
      <c r="L10" s="237"/>
      <c r="M10" s="238"/>
      <c r="N10" s="209" t="n">
        <v>4</v>
      </c>
      <c r="O10" s="210"/>
      <c r="P10" s="211" t="n">
        <v>4</v>
      </c>
      <c r="Q10" s="212" t="n">
        <v>48</v>
      </c>
      <c r="R10" s="213" t="s">
        <v>213</v>
      </c>
      <c r="S10" s="214" t="s">
        <v>215</v>
      </c>
      <c r="T10" s="214" t="s">
        <v>66</v>
      </c>
      <c r="U10" s="214" t="n">
        <v>123</v>
      </c>
      <c r="V10" s="215" t="n">
        <v>1.08</v>
      </c>
      <c r="W10" s="216" t="n">
        <v>62.1756</v>
      </c>
      <c r="Z10" s="211" t="n">
        <v>4</v>
      </c>
      <c r="AA10" s="212" t="n">
        <v>11</v>
      </c>
      <c r="AB10" s="213" t="s">
        <v>102</v>
      </c>
      <c r="AC10" s="214" t="s">
        <v>104</v>
      </c>
      <c r="AD10" s="214" t="s">
        <v>71</v>
      </c>
      <c r="AE10" s="214" t="n">
        <v>238</v>
      </c>
      <c r="AF10" s="217" t="n">
        <v>1.13</v>
      </c>
      <c r="AG10" s="218" t="n">
        <v>68.1164</v>
      </c>
      <c r="AJ10" s="219"/>
      <c r="AK10" s="220"/>
      <c r="AL10" s="239"/>
      <c r="AM10" s="240"/>
      <c r="AN10" s="223"/>
      <c r="AQ10" s="242"/>
      <c r="AR10" s="181"/>
      <c r="AS10" s="210"/>
      <c r="AT10" s="210"/>
      <c r="AU10" s="210"/>
      <c r="AV10" s="243"/>
      <c r="AY10" s="241" t="n">
        <v>4</v>
      </c>
      <c r="AZ10" s="225" t="n">
        <v>62</v>
      </c>
      <c r="BA10" s="226" t="s">
        <v>253</v>
      </c>
      <c r="BB10" s="226" t="s">
        <v>254</v>
      </c>
      <c r="BC10" s="227" t="s">
        <v>255</v>
      </c>
      <c r="BD10" s="228" t="n">
        <v>1281.35</v>
      </c>
    </row>
    <row r="11" customFormat="false" ht="13.5" hidden="false" customHeight="true" outlineLevel="0" collapsed="false">
      <c r="A11" s="197" t="n">
        <v>5</v>
      </c>
      <c r="B11" s="198" t="n">
        <v>75</v>
      </c>
      <c r="C11" s="199" t="s">
        <v>288</v>
      </c>
      <c r="D11" s="200" t="s">
        <v>289</v>
      </c>
      <c r="E11" s="201" t="n">
        <v>280.69</v>
      </c>
      <c r="F11" s="202" t="n">
        <v>5</v>
      </c>
      <c r="G11" s="234" t="s">
        <v>70</v>
      </c>
      <c r="H11" s="235" t="s">
        <v>290</v>
      </c>
      <c r="I11" s="235" t="s">
        <v>71</v>
      </c>
      <c r="J11" s="205"/>
      <c r="K11" s="236"/>
      <c r="L11" s="237"/>
      <c r="M11" s="238"/>
      <c r="N11" s="209" t="n">
        <v>5</v>
      </c>
      <c r="O11" s="210"/>
      <c r="P11" s="211" t="n">
        <v>5</v>
      </c>
      <c r="Q11" s="212" t="n">
        <v>8</v>
      </c>
      <c r="R11" s="213" t="s">
        <v>91</v>
      </c>
      <c r="S11" s="214" t="s">
        <v>93</v>
      </c>
      <c r="T11" s="214" t="s">
        <v>94</v>
      </c>
      <c r="U11" s="214" t="n">
        <v>177</v>
      </c>
      <c r="V11" s="215" t="n">
        <v>1.03</v>
      </c>
      <c r="W11" s="216" t="n">
        <v>62.1914</v>
      </c>
      <c r="Z11" s="211" t="n">
        <v>5</v>
      </c>
      <c r="AA11" s="212" t="n">
        <v>6</v>
      </c>
      <c r="AB11" s="213" t="s">
        <v>85</v>
      </c>
      <c r="AC11" s="214" t="s">
        <v>87</v>
      </c>
      <c r="AD11" s="214" t="s">
        <v>71</v>
      </c>
      <c r="AE11" s="214" t="n">
        <v>280</v>
      </c>
      <c r="AF11" s="217" t="n">
        <v>1.13</v>
      </c>
      <c r="AG11" s="218" t="n">
        <v>69.4611</v>
      </c>
      <c r="AJ11" s="219" t="n">
        <v>3</v>
      </c>
      <c r="AK11" s="220" t="s">
        <v>114</v>
      </c>
      <c r="AL11" s="221"/>
      <c r="AM11" s="222"/>
      <c r="AN11" s="223" t="n">
        <v>34</v>
      </c>
      <c r="AQ11" s="242"/>
      <c r="AR11" s="181"/>
      <c r="AS11" s="210"/>
      <c r="AT11" s="210"/>
      <c r="AU11" s="210"/>
      <c r="AV11" s="243"/>
      <c r="AY11" s="241" t="n">
        <v>5</v>
      </c>
      <c r="AZ11" s="225" t="n">
        <v>25</v>
      </c>
      <c r="BA11" s="226" t="s">
        <v>142</v>
      </c>
      <c r="BB11" s="226" t="s">
        <v>143</v>
      </c>
      <c r="BC11" s="227" t="s">
        <v>144</v>
      </c>
      <c r="BD11" s="228" t="n">
        <v>1529.97</v>
      </c>
    </row>
    <row r="12" customFormat="false" ht="13.5" hidden="false" customHeight="true" outlineLevel="0" collapsed="false">
      <c r="A12" s="197" t="n">
        <v>6</v>
      </c>
      <c r="B12" s="198" t="n">
        <v>65</v>
      </c>
      <c r="C12" s="199" t="s">
        <v>262</v>
      </c>
      <c r="D12" s="200" t="s">
        <v>263</v>
      </c>
      <c r="E12" s="201" t="n">
        <v>390.28</v>
      </c>
      <c r="F12" s="202" t="n">
        <v>6</v>
      </c>
      <c r="G12" s="234" t="s">
        <v>70</v>
      </c>
      <c r="H12" s="235" t="s">
        <v>264</v>
      </c>
      <c r="I12" s="235" t="s">
        <v>94</v>
      </c>
      <c r="J12" s="205" t="s">
        <v>172</v>
      </c>
      <c r="K12" s="236"/>
      <c r="L12" s="237"/>
      <c r="M12" s="238"/>
      <c r="N12" s="209" t="n">
        <v>6</v>
      </c>
      <c r="O12" s="210"/>
      <c r="P12" s="211" t="n">
        <v>6</v>
      </c>
      <c r="Q12" s="212" t="n">
        <v>9</v>
      </c>
      <c r="R12" s="213" t="s">
        <v>95</v>
      </c>
      <c r="S12" s="214" t="s">
        <v>97</v>
      </c>
      <c r="T12" s="214" t="s">
        <v>66</v>
      </c>
      <c r="U12" s="214" t="n">
        <v>112</v>
      </c>
      <c r="V12" s="215" t="n">
        <v>1.08</v>
      </c>
      <c r="W12" s="216" t="n">
        <v>62.3376</v>
      </c>
      <c r="Z12" s="211" t="n">
        <v>6</v>
      </c>
      <c r="AA12" s="212" t="n">
        <v>23</v>
      </c>
      <c r="AB12" s="213" t="s">
        <v>139</v>
      </c>
      <c r="AC12" s="214" t="s">
        <v>141</v>
      </c>
      <c r="AD12" s="214" t="s">
        <v>66</v>
      </c>
      <c r="AE12" s="214" t="n">
        <v>90</v>
      </c>
      <c r="AF12" s="217" t="n">
        <v>1.05</v>
      </c>
      <c r="AG12" s="218" t="n">
        <v>402.8115</v>
      </c>
      <c r="AJ12" s="219"/>
      <c r="AK12" s="220"/>
      <c r="AL12" s="239"/>
      <c r="AM12" s="240"/>
      <c r="AN12" s="223"/>
      <c r="AQ12" s="242"/>
      <c r="AR12" s="181"/>
      <c r="AS12" s="210"/>
      <c r="AT12" s="210"/>
      <c r="AU12" s="210"/>
      <c r="AV12" s="243"/>
      <c r="AY12" s="241" t="n">
        <v>6</v>
      </c>
      <c r="AZ12" s="225" t="n">
        <v>70</v>
      </c>
      <c r="BA12" s="226" t="s">
        <v>277</v>
      </c>
      <c r="BB12" s="226" t="s">
        <v>278</v>
      </c>
      <c r="BC12" s="227" t="s">
        <v>279</v>
      </c>
      <c r="BD12" s="228" t="n">
        <v>1559.72</v>
      </c>
    </row>
    <row r="13" customFormat="false" ht="13.5" hidden="false" customHeight="true" outlineLevel="0" collapsed="false">
      <c r="A13" s="197" t="n">
        <v>7</v>
      </c>
      <c r="B13" s="198" t="n">
        <v>73</v>
      </c>
      <c r="C13" s="199" t="s">
        <v>283</v>
      </c>
      <c r="D13" s="200" t="s">
        <v>284</v>
      </c>
      <c r="E13" s="201" t="n">
        <v>478.35</v>
      </c>
      <c r="F13" s="202" t="n">
        <v>7</v>
      </c>
      <c r="G13" s="234" t="s">
        <v>65</v>
      </c>
      <c r="H13" s="235" t="s">
        <v>285</v>
      </c>
      <c r="I13" s="235" t="s">
        <v>66</v>
      </c>
      <c r="J13" s="205" t="s">
        <v>146</v>
      </c>
      <c r="K13" s="236"/>
      <c r="L13" s="237"/>
      <c r="M13" s="238"/>
      <c r="N13" s="209" t="n">
        <v>7</v>
      </c>
      <c r="O13" s="210"/>
      <c r="P13" s="211" t="n">
        <v>7</v>
      </c>
      <c r="Q13" s="212" t="n">
        <v>85</v>
      </c>
      <c r="R13" s="213" t="s">
        <v>316</v>
      </c>
      <c r="S13" s="214" t="s">
        <v>318</v>
      </c>
      <c r="T13" s="214" t="s">
        <v>94</v>
      </c>
      <c r="U13" s="214" t="n">
        <v>218</v>
      </c>
      <c r="V13" s="215" t="n">
        <v>1.03</v>
      </c>
      <c r="W13" s="216" t="n">
        <v>62.5725</v>
      </c>
      <c r="Z13" s="242"/>
      <c r="AA13" s="181"/>
      <c r="AB13" s="210"/>
      <c r="AC13" s="210"/>
      <c r="AD13" s="210"/>
      <c r="AE13" s="210"/>
      <c r="AF13" s="194"/>
      <c r="AG13" s="243"/>
      <c r="AJ13" s="219" t="n">
        <v>4</v>
      </c>
      <c r="AK13" s="220" t="s">
        <v>81</v>
      </c>
      <c r="AL13" s="221"/>
      <c r="AM13" s="222"/>
      <c r="AN13" s="223" t="n">
        <v>58</v>
      </c>
      <c r="AQ13" s="242"/>
      <c r="AR13" s="181"/>
      <c r="AS13" s="210"/>
      <c r="AT13" s="210"/>
      <c r="AU13" s="210"/>
      <c r="AV13" s="243"/>
      <c r="AY13" s="241" t="n">
        <v>7</v>
      </c>
      <c r="AZ13" s="225" t="n">
        <v>31</v>
      </c>
      <c r="BA13" s="226" t="s">
        <v>163</v>
      </c>
      <c r="BB13" s="226" t="s">
        <v>164</v>
      </c>
      <c r="BC13" s="227" t="s">
        <v>165</v>
      </c>
      <c r="BD13" s="228" t="n">
        <v>2670.47</v>
      </c>
    </row>
    <row r="14" customFormat="false" ht="13.5" hidden="false" customHeight="true" outlineLevel="0" collapsed="false">
      <c r="A14" s="197" t="n">
        <v>8</v>
      </c>
      <c r="B14" s="198" t="n">
        <v>52</v>
      </c>
      <c r="C14" s="199" t="s">
        <v>225</v>
      </c>
      <c r="D14" s="200" t="s">
        <v>226</v>
      </c>
      <c r="E14" s="201" t="n">
        <v>510.31</v>
      </c>
      <c r="F14" s="202" t="n">
        <v>8</v>
      </c>
      <c r="G14" s="234" t="s">
        <v>70</v>
      </c>
      <c r="H14" s="235" t="s">
        <v>227</v>
      </c>
      <c r="I14" s="235" t="s">
        <v>66</v>
      </c>
      <c r="J14" s="205" t="s">
        <v>81</v>
      </c>
      <c r="K14" s="236"/>
      <c r="L14" s="237"/>
      <c r="M14" s="238"/>
      <c r="N14" s="209" t="n">
        <v>8</v>
      </c>
      <c r="O14" s="210"/>
      <c r="P14" s="211" t="n">
        <v>8</v>
      </c>
      <c r="Q14" s="212" t="n">
        <v>5</v>
      </c>
      <c r="R14" s="213" t="s">
        <v>82</v>
      </c>
      <c r="S14" s="214" t="s">
        <v>84</v>
      </c>
      <c r="T14" s="214" t="s">
        <v>66</v>
      </c>
      <c r="U14" s="214" t="n">
        <v>155</v>
      </c>
      <c r="V14" s="215" t="n">
        <v>1.08</v>
      </c>
      <c r="W14" s="216" t="n">
        <v>63.018</v>
      </c>
      <c r="Z14" s="242"/>
      <c r="AA14" s="181"/>
      <c r="AB14" s="210"/>
      <c r="AC14" s="210"/>
      <c r="AD14" s="210"/>
      <c r="AE14" s="210"/>
      <c r="AF14" s="194"/>
      <c r="AG14" s="243"/>
      <c r="AJ14" s="219"/>
      <c r="AK14" s="220"/>
      <c r="AL14" s="239"/>
      <c r="AM14" s="240"/>
      <c r="AN14" s="223"/>
      <c r="AQ14" s="242"/>
      <c r="AR14" s="181"/>
      <c r="AS14" s="244" t="n">
        <v>41979</v>
      </c>
      <c r="AU14" s="161"/>
      <c r="AV14" s="243"/>
      <c r="AY14" s="241" t="n">
        <v>8</v>
      </c>
      <c r="AZ14" s="225" t="n">
        <v>36</v>
      </c>
      <c r="BA14" s="226" t="s">
        <v>180</v>
      </c>
      <c r="BB14" s="226" t="s">
        <v>181</v>
      </c>
      <c r="BC14" s="227" t="s">
        <v>182</v>
      </c>
      <c r="BD14" s="228" t="n">
        <v>5353.72</v>
      </c>
    </row>
    <row r="15" customFormat="false" ht="13.5" hidden="false" customHeight="true" outlineLevel="0" collapsed="false">
      <c r="A15" s="197" t="n">
        <v>9</v>
      </c>
      <c r="B15" s="198" t="n">
        <v>53</v>
      </c>
      <c r="C15" s="199" t="s">
        <v>228</v>
      </c>
      <c r="D15" s="200" t="s">
        <v>229</v>
      </c>
      <c r="E15" s="201" t="n">
        <v>604</v>
      </c>
      <c r="F15" s="202" t="n">
        <v>9</v>
      </c>
      <c r="G15" s="234" t="s">
        <v>65</v>
      </c>
      <c r="H15" s="235" t="s">
        <v>218</v>
      </c>
      <c r="I15" s="235" t="s">
        <v>66</v>
      </c>
      <c r="J15" s="205" t="s">
        <v>114</v>
      </c>
      <c r="K15" s="236"/>
      <c r="L15" s="237"/>
      <c r="M15" s="238"/>
      <c r="N15" s="209" t="n">
        <v>9</v>
      </c>
      <c r="O15" s="210"/>
      <c r="P15" s="211" t="n">
        <v>9</v>
      </c>
      <c r="Q15" s="212" t="n">
        <v>47</v>
      </c>
      <c r="R15" s="213" t="s">
        <v>210</v>
      </c>
      <c r="S15" s="214" t="s">
        <v>212</v>
      </c>
      <c r="T15" s="214" t="s">
        <v>66</v>
      </c>
      <c r="U15" s="214" t="n">
        <v>129</v>
      </c>
      <c r="V15" s="215" t="n">
        <v>1.08</v>
      </c>
      <c r="W15" s="216" t="n">
        <v>63.2232</v>
      </c>
      <c r="Z15" s="242"/>
      <c r="AA15" s="181"/>
      <c r="AB15" s="244" t="n">
        <v>41979</v>
      </c>
      <c r="AD15" s="161"/>
      <c r="AE15" s="243"/>
      <c r="AF15" s="194"/>
      <c r="AG15" s="243"/>
      <c r="AJ15" s="219" t="n">
        <v>5</v>
      </c>
      <c r="AK15" s="220" t="s">
        <v>123</v>
      </c>
      <c r="AL15" s="221"/>
      <c r="AM15" s="222"/>
      <c r="AN15" s="223" t="n">
        <v>83</v>
      </c>
      <c r="AQ15" s="242"/>
      <c r="AR15" s="181"/>
      <c r="AU15" s="161"/>
      <c r="AV15" s="243"/>
      <c r="AY15" s="241" t="n">
        <v>9</v>
      </c>
      <c r="AZ15" s="225" t="n">
        <v>77</v>
      </c>
      <c r="BA15" s="226" t="s">
        <v>294</v>
      </c>
      <c r="BB15" s="226" t="s">
        <v>295</v>
      </c>
      <c r="BC15" s="227" t="s">
        <v>296</v>
      </c>
      <c r="BD15" s="228" t="n">
        <v>6018.59</v>
      </c>
    </row>
    <row r="16" customFormat="false" ht="13.5" hidden="false" customHeight="true" outlineLevel="0" collapsed="false">
      <c r="A16" s="197" t="n">
        <v>10</v>
      </c>
      <c r="B16" s="198" t="n">
        <v>14</v>
      </c>
      <c r="C16" s="199" t="s">
        <v>112</v>
      </c>
      <c r="D16" s="200" t="s">
        <v>113</v>
      </c>
      <c r="E16" s="201" t="n">
        <v>653.91</v>
      </c>
      <c r="F16" s="202" t="n">
        <v>10</v>
      </c>
      <c r="G16" s="234" t="s">
        <v>65</v>
      </c>
      <c r="H16" s="235" t="s">
        <v>69</v>
      </c>
      <c r="I16" s="235" t="s">
        <v>71</v>
      </c>
      <c r="J16" s="205" t="s">
        <v>114</v>
      </c>
      <c r="K16" s="236"/>
      <c r="L16" s="237"/>
      <c r="M16" s="238"/>
      <c r="N16" s="209" t="n">
        <v>10</v>
      </c>
      <c r="O16" s="210"/>
      <c r="P16" s="211" t="n">
        <v>10</v>
      </c>
      <c r="Q16" s="212" t="n">
        <v>16</v>
      </c>
      <c r="R16" s="213" t="s">
        <v>118</v>
      </c>
      <c r="S16" s="214" t="s">
        <v>120</v>
      </c>
      <c r="T16" s="214" t="s">
        <v>66</v>
      </c>
      <c r="U16" s="214" t="n">
        <v>78</v>
      </c>
      <c r="V16" s="215" t="n">
        <v>1.05</v>
      </c>
      <c r="W16" s="216" t="n">
        <v>63.525</v>
      </c>
      <c r="Z16" s="242"/>
      <c r="AA16" s="181"/>
      <c r="AD16" s="161"/>
      <c r="AE16" s="243"/>
      <c r="AF16" s="194"/>
      <c r="AG16" s="243"/>
      <c r="AJ16" s="219"/>
      <c r="AK16" s="220"/>
      <c r="AL16" s="239"/>
      <c r="AM16" s="240"/>
      <c r="AN16" s="223"/>
      <c r="AQ16" s="242"/>
      <c r="AR16" s="181"/>
      <c r="AS16" s="245"/>
      <c r="AU16" s="161"/>
      <c r="AV16" s="243"/>
      <c r="AY16" s="241" t="n">
        <v>10</v>
      </c>
      <c r="AZ16" s="225" t="n">
        <v>39</v>
      </c>
      <c r="BA16" s="226" t="s">
        <v>189</v>
      </c>
      <c r="BB16" s="226" t="s">
        <v>190</v>
      </c>
      <c r="BC16" s="227" t="s">
        <v>191</v>
      </c>
      <c r="BD16" s="228" t="n">
        <v>6154.78</v>
      </c>
    </row>
    <row r="17" customFormat="false" ht="13.5" hidden="false" customHeight="true" outlineLevel="0" collapsed="false">
      <c r="A17" s="197" t="n">
        <v>11</v>
      </c>
      <c r="B17" s="198" t="n">
        <v>47</v>
      </c>
      <c r="C17" s="199" t="s">
        <v>210</v>
      </c>
      <c r="D17" s="200" t="s">
        <v>211</v>
      </c>
      <c r="E17" s="201" t="n">
        <v>662.54</v>
      </c>
      <c r="F17" s="202" t="n">
        <v>11</v>
      </c>
      <c r="G17" s="234" t="s">
        <v>111</v>
      </c>
      <c r="H17" s="235" t="s">
        <v>212</v>
      </c>
      <c r="I17" s="235" t="s">
        <v>66</v>
      </c>
      <c r="J17" s="205"/>
      <c r="K17" s="236"/>
      <c r="L17" s="237"/>
      <c r="M17" s="238"/>
      <c r="N17" s="209" t="n">
        <v>11</v>
      </c>
      <c r="O17" s="210"/>
      <c r="P17" s="211" t="n">
        <v>11</v>
      </c>
      <c r="Q17" s="212" t="n">
        <v>1</v>
      </c>
      <c r="R17" s="213" t="s">
        <v>59</v>
      </c>
      <c r="S17" s="214" t="s">
        <v>61</v>
      </c>
      <c r="T17" s="214" t="s">
        <v>66</v>
      </c>
      <c r="U17" s="214" t="n">
        <v>140</v>
      </c>
      <c r="V17" s="215" t="n">
        <v>1.08</v>
      </c>
      <c r="W17" s="216" t="n">
        <v>64.1628</v>
      </c>
      <c r="Z17" s="242"/>
      <c r="AA17" s="181"/>
      <c r="AB17" s="245"/>
      <c r="AD17" s="161"/>
      <c r="AE17" s="243"/>
      <c r="AF17" s="194"/>
      <c r="AG17" s="243"/>
      <c r="AJ17" s="219" t="n">
        <v>6</v>
      </c>
      <c r="AK17" s="220" t="s">
        <v>176</v>
      </c>
      <c r="AL17" s="221"/>
      <c r="AM17" s="222"/>
      <c r="AN17" s="223" t="n">
        <v>103</v>
      </c>
      <c r="AO17" s="243"/>
      <c r="AQ17" s="242"/>
      <c r="AR17" s="181"/>
      <c r="AS17" s="245" t="s">
        <v>327</v>
      </c>
      <c r="AU17" s="161"/>
      <c r="AV17" s="243"/>
      <c r="AY17" s="241" t="n">
        <v>11</v>
      </c>
      <c r="AZ17" s="225" t="n">
        <v>34</v>
      </c>
      <c r="BA17" s="226" t="s">
        <v>173</v>
      </c>
      <c r="BB17" s="226" t="s">
        <v>174</v>
      </c>
      <c r="BC17" s="227" t="s">
        <v>175</v>
      </c>
      <c r="BD17" s="228" t="n">
        <v>6378.1</v>
      </c>
    </row>
    <row r="18" customFormat="false" ht="13.5" hidden="false" customHeight="true" outlineLevel="0" collapsed="false">
      <c r="A18" s="197" t="n">
        <v>12</v>
      </c>
      <c r="B18" s="198" t="n">
        <v>51</v>
      </c>
      <c r="C18" s="199" t="s">
        <v>222</v>
      </c>
      <c r="D18" s="200" t="s">
        <v>223</v>
      </c>
      <c r="E18" s="201" t="n">
        <v>718.44</v>
      </c>
      <c r="F18" s="202" t="n">
        <v>12</v>
      </c>
      <c r="G18" s="234" t="s">
        <v>162</v>
      </c>
      <c r="H18" s="235" t="s">
        <v>224</v>
      </c>
      <c r="I18" s="235" t="s">
        <v>71</v>
      </c>
      <c r="J18" s="205" t="s">
        <v>72</v>
      </c>
      <c r="K18" s="236"/>
      <c r="L18" s="237"/>
      <c r="M18" s="238"/>
      <c r="N18" s="209" t="n">
        <v>12</v>
      </c>
      <c r="O18" s="210"/>
      <c r="P18" s="211" t="n">
        <v>12</v>
      </c>
      <c r="Q18" s="212" t="n">
        <v>17</v>
      </c>
      <c r="R18" s="213" t="s">
        <v>121</v>
      </c>
      <c r="S18" s="214" t="s">
        <v>120</v>
      </c>
      <c r="T18" s="214" t="s">
        <v>66</v>
      </c>
      <c r="U18" s="214" t="n">
        <v>67</v>
      </c>
      <c r="V18" s="215" t="n">
        <v>1.05</v>
      </c>
      <c r="W18" s="216" t="n">
        <v>64.281</v>
      </c>
      <c r="Z18" s="242"/>
      <c r="AA18" s="181"/>
      <c r="AB18" s="245" t="s">
        <v>327</v>
      </c>
      <c r="AD18" s="161"/>
      <c r="AE18" s="243"/>
      <c r="AF18" s="194"/>
      <c r="AG18" s="243"/>
      <c r="AJ18" s="219"/>
      <c r="AK18" s="220"/>
      <c r="AL18" s="239"/>
      <c r="AM18" s="240"/>
      <c r="AN18" s="223"/>
      <c r="AO18" s="243"/>
      <c r="AQ18" s="242"/>
      <c r="AR18" s="181"/>
      <c r="AS18" s="244"/>
      <c r="AT18" s="244"/>
      <c r="AU18" s="161"/>
      <c r="AV18" s="243"/>
      <c r="AY18" s="241" t="n">
        <v>12</v>
      </c>
      <c r="AZ18" s="225" t="n">
        <v>85</v>
      </c>
      <c r="BA18" s="226" t="s">
        <v>316</v>
      </c>
      <c r="BB18" s="226" t="s">
        <v>317</v>
      </c>
      <c r="BC18" s="227" t="s">
        <v>318</v>
      </c>
      <c r="BD18" s="228" t="n">
        <v>7027.75</v>
      </c>
    </row>
    <row r="19" customFormat="false" ht="13.5" hidden="false" customHeight="true" outlineLevel="0" collapsed="false">
      <c r="A19" s="197" t="n">
        <v>13</v>
      </c>
      <c r="B19" s="198" t="n">
        <v>9</v>
      </c>
      <c r="C19" s="199" t="s">
        <v>95</v>
      </c>
      <c r="D19" s="200" t="s">
        <v>96</v>
      </c>
      <c r="E19" s="201" t="n">
        <v>722.72</v>
      </c>
      <c r="F19" s="202" t="n">
        <v>13</v>
      </c>
      <c r="G19" s="234" t="s">
        <v>70</v>
      </c>
      <c r="H19" s="235" t="s">
        <v>97</v>
      </c>
      <c r="I19" s="235" t="s">
        <v>66</v>
      </c>
      <c r="J19" s="205" t="s">
        <v>72</v>
      </c>
      <c r="K19" s="236"/>
      <c r="L19" s="237"/>
      <c r="M19" s="238"/>
      <c r="N19" s="209" t="n">
        <v>13</v>
      </c>
      <c r="O19" s="210"/>
      <c r="P19" s="211" t="n">
        <v>13</v>
      </c>
      <c r="Q19" s="212" t="n">
        <v>59</v>
      </c>
      <c r="R19" s="213" t="s">
        <v>244</v>
      </c>
      <c r="S19" s="214" t="s">
        <v>246</v>
      </c>
      <c r="T19" s="214" t="s">
        <v>66</v>
      </c>
      <c r="U19" s="214" t="n">
        <v>102</v>
      </c>
      <c r="V19" s="215" t="n">
        <v>1.08</v>
      </c>
      <c r="W19" s="216" t="n">
        <v>64.7676</v>
      </c>
      <c r="Z19" s="242"/>
      <c r="AA19" s="181"/>
      <c r="AB19" s="244"/>
      <c r="AC19" s="244"/>
      <c r="AD19" s="161"/>
      <c r="AE19" s="243"/>
      <c r="AF19" s="194"/>
      <c r="AG19" s="243"/>
      <c r="AJ19" s="246"/>
      <c r="AK19" s="247"/>
      <c r="AL19" s="248"/>
      <c r="AM19" s="247"/>
      <c r="AN19" s="249"/>
      <c r="AO19" s="243"/>
      <c r="AQ19" s="242"/>
      <c r="AR19" s="181"/>
      <c r="AV19" s="243"/>
      <c r="AY19" s="241" t="n">
        <v>13</v>
      </c>
      <c r="AZ19" s="225" t="n">
        <v>74</v>
      </c>
      <c r="BA19" s="226" t="s">
        <v>286</v>
      </c>
      <c r="BB19" s="226" t="s">
        <v>287</v>
      </c>
      <c r="BC19" s="227" t="s">
        <v>144</v>
      </c>
      <c r="BD19" s="228" t="n">
        <v>7295.66</v>
      </c>
    </row>
    <row r="20" customFormat="false" ht="13.5" hidden="false" customHeight="true" outlineLevel="0" collapsed="false">
      <c r="A20" s="197" t="n">
        <v>14</v>
      </c>
      <c r="B20" s="198" t="n">
        <v>64</v>
      </c>
      <c r="C20" s="199" t="s">
        <v>259</v>
      </c>
      <c r="D20" s="200" t="s">
        <v>260</v>
      </c>
      <c r="E20" s="201" t="n">
        <v>746.31</v>
      </c>
      <c r="F20" s="202" t="n">
        <v>14</v>
      </c>
      <c r="G20" s="234" t="s">
        <v>70</v>
      </c>
      <c r="H20" s="235" t="s">
        <v>261</v>
      </c>
      <c r="I20" s="235" t="s">
        <v>66</v>
      </c>
      <c r="J20" s="205"/>
      <c r="K20" s="236"/>
      <c r="L20" s="237"/>
      <c r="M20" s="238"/>
      <c r="N20" s="209" t="n">
        <v>14</v>
      </c>
      <c r="O20" s="210"/>
      <c r="P20" s="211" t="n">
        <v>14</v>
      </c>
      <c r="Q20" s="212" t="n">
        <v>42</v>
      </c>
      <c r="R20" s="213" t="s">
        <v>198</v>
      </c>
      <c r="S20" s="214" t="s">
        <v>69</v>
      </c>
      <c r="T20" s="214" t="s">
        <v>71</v>
      </c>
      <c r="U20" s="214" t="n">
        <v>230</v>
      </c>
      <c r="V20" s="215" t="n">
        <v>1.13</v>
      </c>
      <c r="W20" s="216" t="n">
        <v>64.9072</v>
      </c>
      <c r="Z20" s="242"/>
      <c r="AA20" s="181"/>
      <c r="AE20" s="210"/>
      <c r="AF20" s="194"/>
      <c r="AG20" s="243"/>
      <c r="AJ20" s="246"/>
      <c r="AK20" s="247"/>
      <c r="AL20" s="250"/>
      <c r="AM20" s="251"/>
      <c r="AN20" s="249"/>
      <c r="AO20" s="243"/>
      <c r="AQ20" s="242"/>
      <c r="AR20" s="181"/>
      <c r="AS20" s="245"/>
      <c r="AT20" s="245"/>
      <c r="AV20" s="243"/>
      <c r="AY20" s="241" t="n">
        <v>14</v>
      </c>
      <c r="AZ20" s="225" t="n">
        <v>50</v>
      </c>
      <c r="BA20" s="226" t="s">
        <v>219</v>
      </c>
      <c r="BB20" s="226" t="s">
        <v>220</v>
      </c>
      <c r="BC20" s="227" t="s">
        <v>221</v>
      </c>
      <c r="BD20" s="228" t="n">
        <v>7670.6</v>
      </c>
    </row>
    <row r="21" customFormat="false" ht="13.5" hidden="false" customHeight="true" outlineLevel="0" collapsed="false">
      <c r="A21" s="197" t="n">
        <v>15</v>
      </c>
      <c r="B21" s="198" t="n">
        <v>57</v>
      </c>
      <c r="C21" s="199" t="s">
        <v>238</v>
      </c>
      <c r="D21" s="200" t="s">
        <v>239</v>
      </c>
      <c r="E21" s="201" t="n">
        <v>917.12</v>
      </c>
      <c r="F21" s="202" t="n">
        <v>15</v>
      </c>
      <c r="G21" s="234" t="s">
        <v>111</v>
      </c>
      <c r="H21" s="235" t="s">
        <v>240</v>
      </c>
      <c r="I21" s="235" t="s">
        <v>94</v>
      </c>
      <c r="J21" s="205"/>
      <c r="K21" s="236"/>
      <c r="L21" s="237"/>
      <c r="M21" s="238"/>
      <c r="N21" s="209" t="n">
        <v>15</v>
      </c>
      <c r="O21" s="210"/>
      <c r="P21" s="211" t="n">
        <v>15</v>
      </c>
      <c r="Q21" s="212" t="n">
        <v>75</v>
      </c>
      <c r="R21" s="213" t="s">
        <v>288</v>
      </c>
      <c r="S21" s="214" t="s">
        <v>290</v>
      </c>
      <c r="T21" s="214" t="s">
        <v>71</v>
      </c>
      <c r="U21" s="214" t="n">
        <v>230</v>
      </c>
      <c r="V21" s="215" t="n">
        <v>1.13</v>
      </c>
      <c r="W21" s="216" t="n">
        <v>65.1897</v>
      </c>
      <c r="Z21" s="242"/>
      <c r="AA21" s="181"/>
      <c r="AE21" s="210"/>
      <c r="AF21" s="194"/>
      <c r="AG21" s="243"/>
      <c r="AJ21" s="252"/>
      <c r="AK21" s="251"/>
      <c r="AL21" s="250"/>
      <c r="AM21" s="251"/>
      <c r="AN21" s="253"/>
      <c r="AO21" s="243"/>
      <c r="AQ21" s="242"/>
      <c r="AR21" s="181"/>
      <c r="AS21" s="245"/>
      <c r="AT21" s="245"/>
      <c r="AV21" s="243"/>
      <c r="AY21" s="241" t="n">
        <v>15</v>
      </c>
      <c r="AZ21" s="225" t="n">
        <v>80</v>
      </c>
      <c r="BA21" s="226" t="s">
        <v>303</v>
      </c>
      <c r="BB21" s="226" t="s">
        <v>304</v>
      </c>
      <c r="BC21" s="227" t="s">
        <v>296</v>
      </c>
      <c r="BD21" s="228" t="n">
        <v>7672.53</v>
      </c>
    </row>
    <row r="22" customFormat="false" ht="13.5" hidden="false" customHeight="true" outlineLevel="0" collapsed="false">
      <c r="A22" s="197" t="n">
        <v>16</v>
      </c>
      <c r="B22" s="198" t="n">
        <v>7</v>
      </c>
      <c r="C22" s="199" t="s">
        <v>88</v>
      </c>
      <c r="D22" s="200" t="s">
        <v>89</v>
      </c>
      <c r="E22" s="201" t="n">
        <v>937.63</v>
      </c>
      <c r="F22" s="202" t="n">
        <v>16</v>
      </c>
      <c r="G22" s="234" t="s">
        <v>65</v>
      </c>
      <c r="H22" s="235" t="s">
        <v>90</v>
      </c>
      <c r="I22" s="235" t="s">
        <v>71</v>
      </c>
      <c r="J22" s="205" t="s">
        <v>72</v>
      </c>
      <c r="K22" s="236"/>
      <c r="L22" s="237"/>
      <c r="M22" s="238"/>
      <c r="N22" s="209" t="n">
        <v>16</v>
      </c>
      <c r="O22" s="210"/>
      <c r="P22" s="211" t="n">
        <v>16</v>
      </c>
      <c r="Q22" s="212" t="n">
        <v>10</v>
      </c>
      <c r="R22" s="213" t="s">
        <v>98</v>
      </c>
      <c r="S22" s="214" t="s">
        <v>100</v>
      </c>
      <c r="T22" s="214" t="s">
        <v>71</v>
      </c>
      <c r="U22" s="214" t="n">
        <v>295</v>
      </c>
      <c r="V22" s="215" t="n">
        <v>1.13</v>
      </c>
      <c r="W22" s="216" t="n">
        <v>65.3366</v>
      </c>
      <c r="Z22" s="242"/>
      <c r="AA22" s="181"/>
      <c r="AB22" s="210"/>
      <c r="AC22" s="210"/>
      <c r="AD22" s="210"/>
      <c r="AE22" s="210"/>
      <c r="AF22" s="194"/>
      <c r="AG22" s="243"/>
      <c r="AJ22" s="252"/>
      <c r="AK22" s="251"/>
      <c r="AL22" s="250"/>
      <c r="AM22" s="251"/>
      <c r="AN22" s="253"/>
      <c r="AO22" s="243"/>
      <c r="AQ22" s="242"/>
      <c r="AR22" s="181"/>
      <c r="AS22" s="210"/>
      <c r="AT22" s="210"/>
      <c r="AU22" s="210"/>
      <c r="AV22" s="243"/>
      <c r="AY22" s="241" t="n">
        <v>16</v>
      </c>
      <c r="AZ22" s="225" t="n">
        <v>29</v>
      </c>
      <c r="BA22" s="226" t="s">
        <v>156</v>
      </c>
      <c r="BB22" s="226" t="s">
        <v>157</v>
      </c>
      <c r="BC22" s="227" t="s">
        <v>158</v>
      </c>
      <c r="BD22" s="228" t="n">
        <v>9256.53</v>
      </c>
    </row>
    <row r="23" customFormat="false" ht="13.5" hidden="false" customHeight="true" outlineLevel="0" collapsed="false">
      <c r="A23" s="197" t="n">
        <v>17</v>
      </c>
      <c r="B23" s="198" t="n">
        <v>30</v>
      </c>
      <c r="C23" s="199" t="s">
        <v>159</v>
      </c>
      <c r="D23" s="200" t="s">
        <v>160</v>
      </c>
      <c r="E23" s="201" t="n">
        <v>961.13</v>
      </c>
      <c r="F23" s="202" t="n">
        <v>17</v>
      </c>
      <c r="G23" s="234" t="s">
        <v>162</v>
      </c>
      <c r="H23" s="235" t="s">
        <v>161</v>
      </c>
      <c r="I23" s="235" t="s">
        <v>66</v>
      </c>
      <c r="J23" s="205" t="s">
        <v>101</v>
      </c>
      <c r="K23" s="236"/>
      <c r="L23" s="237"/>
      <c r="M23" s="238"/>
      <c r="N23" s="209" t="n">
        <v>17</v>
      </c>
      <c r="O23" s="210"/>
      <c r="P23" s="211" t="n">
        <v>17</v>
      </c>
      <c r="Q23" s="212" t="n">
        <v>99</v>
      </c>
      <c r="R23" s="213" t="s">
        <v>322</v>
      </c>
      <c r="S23" s="214" t="s">
        <v>324</v>
      </c>
      <c r="T23" s="214" t="s">
        <v>66</v>
      </c>
      <c r="U23" s="214" t="n">
        <v>102</v>
      </c>
      <c r="V23" s="215" t="n">
        <v>1.08</v>
      </c>
      <c r="W23" s="216" t="n">
        <v>65.3724</v>
      </c>
      <c r="Z23" s="242"/>
      <c r="AA23" s="181"/>
      <c r="AB23" s="210"/>
      <c r="AC23" s="210"/>
      <c r="AD23" s="210"/>
      <c r="AE23" s="210"/>
      <c r="AF23" s="194"/>
      <c r="AG23" s="243"/>
      <c r="AJ23" s="242"/>
      <c r="AK23" s="181"/>
      <c r="AL23" s="210"/>
      <c r="AM23" s="210"/>
      <c r="AN23" s="210"/>
      <c r="AO23" s="243"/>
      <c r="AQ23" s="242"/>
      <c r="AR23" s="181"/>
      <c r="AS23" s="210"/>
      <c r="AT23" s="210"/>
      <c r="AU23" s="210"/>
      <c r="AV23" s="243"/>
      <c r="AY23" s="241" t="n">
        <v>17</v>
      </c>
      <c r="AZ23" s="225" t="n">
        <v>83</v>
      </c>
      <c r="BA23" s="226" t="s">
        <v>310</v>
      </c>
      <c r="BB23" s="226" t="s">
        <v>311</v>
      </c>
      <c r="BC23" s="227" t="s">
        <v>312</v>
      </c>
      <c r="BD23" s="228" t="n">
        <v>9936.06</v>
      </c>
    </row>
    <row r="24" customFormat="false" ht="13.5" hidden="false" customHeight="true" outlineLevel="0" collapsed="false">
      <c r="A24" s="197" t="n">
        <v>18</v>
      </c>
      <c r="B24" s="198" t="n">
        <v>54</v>
      </c>
      <c r="C24" s="199" t="s">
        <v>230</v>
      </c>
      <c r="D24" s="200" t="s">
        <v>231</v>
      </c>
      <c r="E24" s="201" t="n">
        <v>979.25</v>
      </c>
      <c r="F24" s="202" t="n">
        <v>18</v>
      </c>
      <c r="G24" s="234" t="s">
        <v>70</v>
      </c>
      <c r="H24" s="235" t="s">
        <v>232</v>
      </c>
      <c r="I24" s="235" t="s">
        <v>66</v>
      </c>
      <c r="J24" s="205"/>
      <c r="K24" s="236"/>
      <c r="L24" s="237"/>
      <c r="M24" s="238"/>
      <c r="N24" s="209" t="n">
        <v>18</v>
      </c>
      <c r="O24" s="210"/>
      <c r="P24" s="211" t="n">
        <v>18</v>
      </c>
      <c r="Q24" s="212" t="n">
        <v>14</v>
      </c>
      <c r="R24" s="213" t="s">
        <v>112</v>
      </c>
      <c r="S24" s="214" t="s">
        <v>69</v>
      </c>
      <c r="T24" s="214" t="s">
        <v>71</v>
      </c>
      <c r="U24" s="214" t="n">
        <v>125</v>
      </c>
      <c r="V24" s="215" t="n">
        <v>1.11</v>
      </c>
      <c r="W24" s="216" t="n">
        <v>65.3901</v>
      </c>
      <c r="Z24" s="242"/>
      <c r="AA24" s="181"/>
      <c r="AB24" s="210"/>
      <c r="AC24" s="210"/>
      <c r="AD24" s="210"/>
      <c r="AE24" s="210"/>
      <c r="AF24" s="194"/>
      <c r="AG24" s="243"/>
      <c r="AJ24" s="242"/>
      <c r="AK24" s="181"/>
      <c r="AL24" s="210"/>
      <c r="AM24" s="210"/>
      <c r="AN24" s="210"/>
      <c r="AO24" s="243"/>
      <c r="AQ24" s="242"/>
      <c r="AR24" s="181"/>
      <c r="AS24" s="210"/>
      <c r="AT24" s="210"/>
      <c r="AU24" s="210"/>
      <c r="AV24" s="243"/>
      <c r="AY24" s="241" t="n">
        <v>18</v>
      </c>
      <c r="AZ24" s="225" t="n">
        <v>32</v>
      </c>
      <c r="BA24" s="226" t="s">
        <v>166</v>
      </c>
      <c r="BB24" s="226" t="s">
        <v>167</v>
      </c>
      <c r="BC24" s="227" t="s">
        <v>168</v>
      </c>
      <c r="BD24" s="228" t="n">
        <v>10055.41</v>
      </c>
    </row>
    <row r="25" customFormat="false" ht="13.5" hidden="false" customHeight="true" outlineLevel="0" collapsed="false">
      <c r="A25" s="197" t="n">
        <v>19</v>
      </c>
      <c r="B25" s="198" t="n">
        <v>8</v>
      </c>
      <c r="C25" s="199" t="s">
        <v>91</v>
      </c>
      <c r="D25" s="200" t="s">
        <v>92</v>
      </c>
      <c r="E25" s="201" t="n">
        <v>992.38</v>
      </c>
      <c r="F25" s="202" t="n">
        <v>19</v>
      </c>
      <c r="G25" s="234" t="s">
        <v>65</v>
      </c>
      <c r="H25" s="235" t="s">
        <v>93</v>
      </c>
      <c r="I25" s="235" t="s">
        <v>94</v>
      </c>
      <c r="J25" s="205"/>
      <c r="K25" s="236"/>
      <c r="L25" s="237"/>
      <c r="M25" s="238"/>
      <c r="N25" s="209" t="n">
        <v>19</v>
      </c>
      <c r="O25" s="210"/>
      <c r="P25" s="211" t="n">
        <v>19</v>
      </c>
      <c r="Q25" s="212" t="n">
        <v>70</v>
      </c>
      <c r="R25" s="213" t="s">
        <v>277</v>
      </c>
      <c r="S25" s="214" t="s">
        <v>279</v>
      </c>
      <c r="T25" s="214" t="s">
        <v>94</v>
      </c>
      <c r="U25" s="214" t="n">
        <v>75</v>
      </c>
      <c r="V25" s="215" t="n">
        <v>1</v>
      </c>
      <c r="W25" s="216" t="n">
        <v>65.72</v>
      </c>
      <c r="Z25" s="242"/>
      <c r="AA25" s="181"/>
      <c r="AB25" s="210"/>
      <c r="AC25" s="210"/>
      <c r="AD25" s="210"/>
      <c r="AE25" s="210"/>
      <c r="AF25" s="194"/>
      <c r="AG25" s="243"/>
      <c r="AJ25" s="244" t="n">
        <v>41979</v>
      </c>
      <c r="AL25" s="161"/>
      <c r="AM25" s="243"/>
      <c r="AN25" s="210"/>
      <c r="AO25" s="243"/>
      <c r="AQ25" s="242"/>
      <c r="AR25" s="181"/>
      <c r="AS25" s="210"/>
      <c r="AT25" s="210"/>
      <c r="AU25" s="210"/>
      <c r="AV25" s="243"/>
      <c r="AY25" s="241" t="n">
        <v>19</v>
      </c>
      <c r="AZ25" s="225" t="n">
        <v>79</v>
      </c>
      <c r="BA25" s="226" t="s">
        <v>300</v>
      </c>
      <c r="BB25" s="226" t="s">
        <v>301</v>
      </c>
      <c r="BC25" s="227" t="s">
        <v>302</v>
      </c>
      <c r="BD25" s="228" t="n">
        <v>16004.85</v>
      </c>
    </row>
    <row r="26" customFormat="false" ht="13.5" hidden="false" customHeight="true" outlineLevel="0" collapsed="false">
      <c r="A26" s="197" t="n">
        <v>20</v>
      </c>
      <c r="B26" s="198" t="n">
        <v>81</v>
      </c>
      <c r="C26" s="199" t="s">
        <v>305</v>
      </c>
      <c r="D26" s="200" t="s">
        <v>306</v>
      </c>
      <c r="E26" s="201" t="n">
        <v>1106</v>
      </c>
      <c r="F26" s="202" t="n">
        <v>20</v>
      </c>
      <c r="G26" s="234" t="s">
        <v>70</v>
      </c>
      <c r="H26" s="235" t="s">
        <v>307</v>
      </c>
      <c r="I26" s="235" t="s">
        <v>66</v>
      </c>
      <c r="J26" s="205"/>
      <c r="K26" s="236"/>
      <c r="L26" s="237"/>
      <c r="M26" s="238"/>
      <c r="N26" s="209" t="n">
        <v>20</v>
      </c>
      <c r="O26" s="210"/>
      <c r="P26" s="211" t="n">
        <v>20</v>
      </c>
      <c r="Q26" s="212" t="n">
        <v>25</v>
      </c>
      <c r="R26" s="213" t="s">
        <v>142</v>
      </c>
      <c r="S26" s="214" t="s">
        <v>144</v>
      </c>
      <c r="T26" s="214" t="s">
        <v>94</v>
      </c>
      <c r="U26" s="214" t="n">
        <v>64</v>
      </c>
      <c r="V26" s="215" t="n">
        <v>1</v>
      </c>
      <c r="W26" s="216" t="n">
        <v>65.97</v>
      </c>
      <c r="Z26" s="242"/>
      <c r="AA26" s="181"/>
      <c r="AB26" s="210"/>
      <c r="AC26" s="210"/>
      <c r="AD26" s="210"/>
      <c r="AE26" s="210"/>
      <c r="AF26" s="194"/>
      <c r="AG26" s="243"/>
      <c r="AL26" s="161"/>
      <c r="AM26" s="243"/>
      <c r="AN26" s="161"/>
      <c r="AO26" s="243"/>
      <c r="AQ26" s="242"/>
      <c r="AR26" s="181"/>
      <c r="AS26" s="210"/>
      <c r="AT26" s="210"/>
      <c r="AU26" s="210"/>
      <c r="AV26" s="243"/>
      <c r="AY26" s="242"/>
      <c r="AZ26" s="181"/>
      <c r="BA26" s="210"/>
      <c r="BB26" s="210"/>
      <c r="BC26" s="210"/>
      <c r="BD26" s="243"/>
    </row>
    <row r="27" customFormat="false" ht="13.5" hidden="false" customHeight="true" outlineLevel="0" collapsed="false">
      <c r="A27" s="197" t="n">
        <v>21</v>
      </c>
      <c r="B27" s="198" t="n">
        <v>33</v>
      </c>
      <c r="C27" s="199" t="s">
        <v>169</v>
      </c>
      <c r="D27" s="200" t="s">
        <v>170</v>
      </c>
      <c r="E27" s="201" t="n">
        <v>1184.72</v>
      </c>
      <c r="F27" s="202" t="n">
        <v>21</v>
      </c>
      <c r="G27" s="234" t="s">
        <v>70</v>
      </c>
      <c r="H27" s="235" t="s">
        <v>171</v>
      </c>
      <c r="I27" s="235" t="s">
        <v>66</v>
      </c>
      <c r="J27" s="205" t="s">
        <v>172</v>
      </c>
      <c r="K27" s="236"/>
      <c r="L27" s="237"/>
      <c r="M27" s="238"/>
      <c r="N27" s="209" t="n">
        <v>21</v>
      </c>
      <c r="O27" s="210"/>
      <c r="P27" s="211" t="n">
        <v>21</v>
      </c>
      <c r="Q27" s="212" t="n">
        <v>41</v>
      </c>
      <c r="R27" s="213" t="s">
        <v>195</v>
      </c>
      <c r="S27" s="214" t="s">
        <v>197</v>
      </c>
      <c r="T27" s="214" t="s">
        <v>66</v>
      </c>
      <c r="U27" s="214" t="n">
        <v>78</v>
      </c>
      <c r="V27" s="215" t="n">
        <v>1.05</v>
      </c>
      <c r="W27" s="216" t="n">
        <v>66.1185</v>
      </c>
      <c r="Z27" s="242"/>
      <c r="AA27" s="181"/>
      <c r="AB27" s="210"/>
      <c r="AC27" s="210"/>
      <c r="AD27" s="210"/>
      <c r="AE27" s="210"/>
      <c r="AF27" s="194"/>
      <c r="AG27" s="243"/>
      <c r="AJ27" s="245"/>
      <c r="AL27" s="161"/>
      <c r="AM27" s="243"/>
      <c r="AN27" s="161"/>
      <c r="AO27" s="243"/>
      <c r="AQ27" s="242"/>
      <c r="AR27" s="181"/>
      <c r="AS27" s="210"/>
      <c r="AT27" s="210"/>
      <c r="AU27" s="210"/>
      <c r="AV27" s="243"/>
      <c r="AY27" s="242"/>
      <c r="AZ27" s="181"/>
      <c r="BA27" s="210"/>
      <c r="BB27" s="210"/>
      <c r="BC27" s="210"/>
      <c r="BD27" s="243"/>
    </row>
    <row r="28" customFormat="false" ht="13.5" hidden="false" customHeight="true" outlineLevel="0" collapsed="false">
      <c r="A28" s="197" t="n">
        <v>22</v>
      </c>
      <c r="B28" s="198" t="n">
        <v>62</v>
      </c>
      <c r="C28" s="199" t="s">
        <v>253</v>
      </c>
      <c r="D28" s="200" t="s">
        <v>254</v>
      </c>
      <c r="E28" s="201" t="n">
        <v>1281.35</v>
      </c>
      <c r="F28" s="202" t="n">
        <v>22</v>
      </c>
      <c r="G28" s="234" t="s">
        <v>65</v>
      </c>
      <c r="H28" s="235" t="s">
        <v>255</v>
      </c>
      <c r="I28" s="235" t="s">
        <v>94</v>
      </c>
      <c r="J28" s="205"/>
      <c r="K28" s="236"/>
      <c r="L28" s="237"/>
      <c r="M28" s="238"/>
      <c r="N28" s="209" t="n">
        <v>22</v>
      </c>
      <c r="O28" s="210"/>
      <c r="P28" s="211" t="n">
        <v>22</v>
      </c>
      <c r="Q28" s="212" t="n">
        <v>30</v>
      </c>
      <c r="R28" s="213" t="s">
        <v>159</v>
      </c>
      <c r="S28" s="214" t="s">
        <v>161</v>
      </c>
      <c r="T28" s="214" t="s">
        <v>66</v>
      </c>
      <c r="U28" s="214" t="n">
        <v>85</v>
      </c>
      <c r="V28" s="215" t="n">
        <v>1.05</v>
      </c>
      <c r="W28" s="216" t="n">
        <v>66.2865</v>
      </c>
      <c r="Z28" s="242"/>
      <c r="AA28" s="181"/>
      <c r="AB28" s="210"/>
      <c r="AC28" s="210"/>
      <c r="AD28" s="210"/>
      <c r="AE28" s="210"/>
      <c r="AF28" s="194"/>
      <c r="AG28" s="243"/>
      <c r="AJ28" s="245" t="s">
        <v>327</v>
      </c>
      <c r="AL28" s="161"/>
      <c r="AM28" s="243"/>
      <c r="AN28" s="161"/>
      <c r="AO28" s="243"/>
      <c r="AQ28" s="242"/>
      <c r="AR28" s="181"/>
      <c r="AS28" s="210"/>
      <c r="AT28" s="210"/>
      <c r="AU28" s="210"/>
      <c r="AV28" s="243"/>
      <c r="AY28" s="242"/>
      <c r="AZ28" s="181"/>
      <c r="BA28" s="210"/>
      <c r="BB28" s="210"/>
      <c r="BC28" s="210"/>
      <c r="BD28" s="243"/>
    </row>
    <row r="29" customFormat="false" ht="13.5" hidden="false" customHeight="true" outlineLevel="0" collapsed="false">
      <c r="A29" s="197" t="n">
        <v>23</v>
      </c>
      <c r="B29" s="198" t="n">
        <v>41</v>
      </c>
      <c r="C29" s="199" t="s">
        <v>195</v>
      </c>
      <c r="D29" s="200" t="s">
        <v>196</v>
      </c>
      <c r="E29" s="201" t="n">
        <v>1412.97</v>
      </c>
      <c r="F29" s="202" t="n">
        <v>23</v>
      </c>
      <c r="G29" s="234" t="s">
        <v>111</v>
      </c>
      <c r="H29" s="235" t="s">
        <v>197</v>
      </c>
      <c r="I29" s="235" t="s">
        <v>66</v>
      </c>
      <c r="J29" s="205" t="s">
        <v>114</v>
      </c>
      <c r="K29" s="236"/>
      <c r="L29" s="237"/>
      <c r="M29" s="238"/>
      <c r="N29" s="209" t="n">
        <v>23</v>
      </c>
      <c r="O29" s="210"/>
      <c r="P29" s="211" t="n">
        <v>23</v>
      </c>
      <c r="Q29" s="212" t="n">
        <v>18</v>
      </c>
      <c r="R29" s="213" t="s">
        <v>124</v>
      </c>
      <c r="S29" s="214" t="s">
        <v>126</v>
      </c>
      <c r="T29" s="214" t="s">
        <v>66</v>
      </c>
      <c r="U29" s="214" t="n">
        <v>64</v>
      </c>
      <c r="V29" s="215" t="n">
        <v>1.05</v>
      </c>
      <c r="W29" s="216" t="n">
        <v>66.906</v>
      </c>
      <c r="Z29" s="242"/>
      <c r="AA29" s="181"/>
      <c r="AB29" s="210"/>
      <c r="AC29" s="210"/>
      <c r="AD29" s="210"/>
      <c r="AE29" s="210"/>
      <c r="AF29" s="194"/>
      <c r="AG29" s="243"/>
      <c r="AJ29" s="244"/>
      <c r="AK29" s="244"/>
      <c r="AL29" s="161"/>
      <c r="AM29" s="243"/>
      <c r="AN29" s="161"/>
      <c r="AO29" s="243"/>
      <c r="AQ29" s="242"/>
      <c r="AR29" s="181"/>
      <c r="AS29" s="210"/>
      <c r="AT29" s="210"/>
      <c r="AU29" s="210"/>
      <c r="AV29" s="243"/>
      <c r="AY29" s="242"/>
      <c r="AZ29" s="181"/>
      <c r="BA29" s="210"/>
      <c r="BB29" s="210"/>
      <c r="BC29" s="210"/>
      <c r="BD29" s="243"/>
    </row>
    <row r="30" customFormat="false" ht="13.5" hidden="false" customHeight="true" outlineLevel="0" collapsed="false">
      <c r="A30" s="197" t="n">
        <v>24</v>
      </c>
      <c r="B30" s="198" t="n">
        <v>25</v>
      </c>
      <c r="C30" s="199" t="s">
        <v>142</v>
      </c>
      <c r="D30" s="200" t="s">
        <v>143</v>
      </c>
      <c r="E30" s="201" t="n">
        <v>1529.97</v>
      </c>
      <c r="F30" s="202" t="n">
        <v>24</v>
      </c>
      <c r="G30" s="234" t="s">
        <v>145</v>
      </c>
      <c r="H30" s="235" t="s">
        <v>144</v>
      </c>
      <c r="I30" s="235" t="s">
        <v>94</v>
      </c>
      <c r="J30" s="205" t="s">
        <v>146</v>
      </c>
      <c r="K30" s="236"/>
      <c r="L30" s="237"/>
      <c r="M30" s="238"/>
      <c r="N30" s="209" t="n">
        <v>24</v>
      </c>
      <c r="O30" s="210"/>
      <c r="P30" s="211" t="n">
        <v>24</v>
      </c>
      <c r="Q30" s="212" t="n">
        <v>53</v>
      </c>
      <c r="R30" s="213" t="s">
        <v>228</v>
      </c>
      <c r="S30" s="214" t="s">
        <v>218</v>
      </c>
      <c r="T30" s="254" t="s">
        <v>66</v>
      </c>
      <c r="U30" s="214" t="n">
        <v>145</v>
      </c>
      <c r="V30" s="215" t="n">
        <v>1.08</v>
      </c>
      <c r="W30" s="216" t="n">
        <v>66.96</v>
      </c>
      <c r="Z30" s="242"/>
      <c r="AA30" s="181"/>
      <c r="AB30" s="210"/>
      <c r="AC30" s="210"/>
      <c r="AD30" s="210"/>
      <c r="AE30" s="210"/>
      <c r="AF30" s="194"/>
      <c r="AG30" s="243"/>
      <c r="AJ30" s="242"/>
      <c r="AK30" s="181"/>
      <c r="AN30" s="161"/>
      <c r="AO30" s="243"/>
      <c r="AQ30" s="242"/>
      <c r="AR30" s="181"/>
      <c r="AS30" s="210"/>
      <c r="AT30" s="210"/>
      <c r="AU30" s="210"/>
      <c r="AV30" s="243"/>
      <c r="AY30" s="242"/>
      <c r="AZ30" s="181"/>
      <c r="BA30" s="244" t="n">
        <v>41979</v>
      </c>
      <c r="BC30" s="161"/>
      <c r="BD30" s="243"/>
    </row>
    <row r="31" customFormat="false" ht="13.5" hidden="false" customHeight="true" outlineLevel="0" collapsed="false">
      <c r="A31" s="197" t="n">
        <v>25</v>
      </c>
      <c r="B31" s="198" t="n">
        <v>70</v>
      </c>
      <c r="C31" s="199" t="s">
        <v>277</v>
      </c>
      <c r="D31" s="200" t="s">
        <v>278</v>
      </c>
      <c r="E31" s="201" t="n">
        <v>1559.72</v>
      </c>
      <c r="F31" s="202" t="n">
        <v>25</v>
      </c>
      <c r="G31" s="234" t="s">
        <v>145</v>
      </c>
      <c r="H31" s="235" t="s">
        <v>279</v>
      </c>
      <c r="I31" s="235" t="s">
        <v>94</v>
      </c>
      <c r="J31" s="205"/>
      <c r="K31" s="236"/>
      <c r="L31" s="237"/>
      <c r="M31" s="238"/>
      <c r="N31" s="209" t="n">
        <v>25</v>
      </c>
      <c r="O31" s="210"/>
      <c r="P31" s="211" t="n">
        <v>25</v>
      </c>
      <c r="Q31" s="212" t="n">
        <v>83</v>
      </c>
      <c r="R31" s="213" t="s">
        <v>310</v>
      </c>
      <c r="S31" s="214" t="s">
        <v>312</v>
      </c>
      <c r="T31" s="254" t="s">
        <v>94</v>
      </c>
      <c r="U31" s="214" t="n">
        <v>238</v>
      </c>
      <c r="V31" s="215" t="n">
        <v>1.03</v>
      </c>
      <c r="W31" s="216" t="n">
        <v>67.0118</v>
      </c>
      <c r="Z31" s="242"/>
      <c r="AA31" s="181"/>
      <c r="AB31" s="210"/>
      <c r="AC31" s="210"/>
      <c r="AD31" s="210"/>
      <c r="AE31" s="210"/>
      <c r="AF31" s="194"/>
      <c r="AG31" s="243"/>
      <c r="AJ31" s="242"/>
      <c r="AK31" s="181"/>
      <c r="AL31" s="210"/>
      <c r="AM31" s="210"/>
      <c r="AN31" s="210"/>
      <c r="AO31" s="243"/>
      <c r="AQ31" s="242"/>
      <c r="AR31" s="181"/>
      <c r="AS31" s="210"/>
      <c r="AT31" s="210"/>
      <c r="AU31" s="210"/>
      <c r="AV31" s="243"/>
      <c r="AY31" s="242"/>
      <c r="AZ31" s="181"/>
      <c r="BC31" s="161"/>
      <c r="BD31" s="243"/>
    </row>
    <row r="32" customFormat="false" ht="13.5" hidden="false" customHeight="true" outlineLevel="0" collapsed="false">
      <c r="A32" s="197" t="n">
        <v>26</v>
      </c>
      <c r="B32" s="198" t="n">
        <v>4</v>
      </c>
      <c r="C32" s="199" t="s">
        <v>78</v>
      </c>
      <c r="D32" s="200" t="s">
        <v>79</v>
      </c>
      <c r="E32" s="201" t="n">
        <v>1721.84</v>
      </c>
      <c r="F32" s="202" t="n">
        <v>26</v>
      </c>
      <c r="G32" s="234" t="s">
        <v>65</v>
      </c>
      <c r="H32" s="235" t="s">
        <v>80</v>
      </c>
      <c r="I32" s="235" t="s">
        <v>66</v>
      </c>
      <c r="J32" s="205" t="s">
        <v>81</v>
      </c>
      <c r="K32" s="236"/>
      <c r="L32" s="237"/>
      <c r="M32" s="238"/>
      <c r="N32" s="209" t="n">
        <v>26</v>
      </c>
      <c r="O32" s="210"/>
      <c r="P32" s="211" t="n">
        <v>26</v>
      </c>
      <c r="Q32" s="212" t="n">
        <v>35</v>
      </c>
      <c r="R32" s="213" t="s">
        <v>177</v>
      </c>
      <c r="S32" s="214" t="s">
        <v>179</v>
      </c>
      <c r="T32" s="254" t="s">
        <v>66</v>
      </c>
      <c r="U32" s="214" t="n">
        <v>80</v>
      </c>
      <c r="V32" s="215" t="n">
        <v>1.05</v>
      </c>
      <c r="W32" s="216" t="n">
        <v>67.032</v>
      </c>
      <c r="Z32" s="242"/>
      <c r="AA32" s="181"/>
      <c r="AB32" s="210"/>
      <c r="AC32" s="210"/>
      <c r="AD32" s="210"/>
      <c r="AE32" s="210"/>
      <c r="AF32" s="194"/>
      <c r="AG32" s="243"/>
      <c r="AJ32" s="242"/>
      <c r="AK32" s="181"/>
      <c r="AL32" s="210"/>
      <c r="AM32" s="210"/>
      <c r="AN32" s="210"/>
      <c r="AO32" s="243"/>
      <c r="AQ32" s="242"/>
      <c r="AR32" s="181"/>
      <c r="AS32" s="210"/>
      <c r="AT32" s="210"/>
      <c r="AU32" s="210"/>
      <c r="AV32" s="243"/>
      <c r="AY32" s="242"/>
      <c r="AZ32" s="181"/>
      <c r="BA32" s="245"/>
      <c r="BC32" s="161"/>
      <c r="BD32" s="243"/>
    </row>
    <row r="33" customFormat="false" ht="13.5" hidden="false" customHeight="true" outlineLevel="0" collapsed="false">
      <c r="A33" s="197" t="n">
        <v>27</v>
      </c>
      <c r="B33" s="198" t="n">
        <v>5</v>
      </c>
      <c r="C33" s="199" t="s">
        <v>82</v>
      </c>
      <c r="D33" s="200" t="s">
        <v>83</v>
      </c>
      <c r="E33" s="201" t="n">
        <v>1765.35</v>
      </c>
      <c r="F33" s="202" t="n">
        <v>27</v>
      </c>
      <c r="G33" s="234" t="s">
        <v>70</v>
      </c>
      <c r="H33" s="235" t="s">
        <v>84</v>
      </c>
      <c r="I33" s="235" t="s">
        <v>66</v>
      </c>
      <c r="J33" s="205"/>
      <c r="K33" s="236"/>
      <c r="L33" s="237"/>
      <c r="M33" s="238"/>
      <c r="N33" s="209" t="n">
        <v>27</v>
      </c>
      <c r="O33" s="210"/>
      <c r="P33" s="211" t="n">
        <v>27</v>
      </c>
      <c r="Q33" s="212" t="n">
        <v>66</v>
      </c>
      <c r="R33" s="213" t="s">
        <v>265</v>
      </c>
      <c r="S33" s="214" t="s">
        <v>267</v>
      </c>
      <c r="T33" s="254" t="s">
        <v>66</v>
      </c>
      <c r="U33" s="214" t="n">
        <v>102</v>
      </c>
      <c r="V33" s="215" t="n">
        <v>1.08</v>
      </c>
      <c r="W33" s="216" t="n">
        <v>67.068</v>
      </c>
      <c r="Z33" s="242"/>
      <c r="AA33" s="181"/>
      <c r="AB33" s="210"/>
      <c r="AC33" s="210"/>
      <c r="AD33" s="210"/>
      <c r="AE33" s="210"/>
      <c r="AF33" s="194"/>
      <c r="AG33" s="243"/>
      <c r="AJ33" s="242"/>
      <c r="AK33" s="181"/>
      <c r="AL33" s="210"/>
      <c r="AM33" s="210"/>
      <c r="AN33" s="210"/>
      <c r="AO33" s="243"/>
      <c r="AQ33" s="242"/>
      <c r="AR33" s="181"/>
      <c r="AS33" s="210"/>
      <c r="AT33" s="210"/>
      <c r="AU33" s="210"/>
      <c r="AV33" s="243"/>
      <c r="AY33" s="242"/>
      <c r="AZ33" s="181"/>
      <c r="BA33" s="245" t="s">
        <v>327</v>
      </c>
      <c r="BC33" s="161"/>
      <c r="BD33" s="243"/>
    </row>
    <row r="34" customFormat="false" ht="13.5" hidden="false" customHeight="true" outlineLevel="0" collapsed="false">
      <c r="A34" s="197" t="n">
        <v>28</v>
      </c>
      <c r="B34" s="198" t="n">
        <v>59</v>
      </c>
      <c r="C34" s="199" t="s">
        <v>244</v>
      </c>
      <c r="D34" s="200" t="s">
        <v>245</v>
      </c>
      <c r="E34" s="201" t="n">
        <v>1869.97</v>
      </c>
      <c r="F34" s="202" t="n">
        <v>28</v>
      </c>
      <c r="G34" s="234" t="s">
        <v>65</v>
      </c>
      <c r="H34" s="235" t="s">
        <v>246</v>
      </c>
      <c r="I34" s="235" t="s">
        <v>66</v>
      </c>
      <c r="J34" s="205" t="s">
        <v>114</v>
      </c>
      <c r="K34" s="236"/>
      <c r="L34" s="237"/>
      <c r="M34" s="238"/>
      <c r="N34" s="209" t="n">
        <v>28</v>
      </c>
      <c r="O34" s="210"/>
      <c r="P34" s="211" t="n">
        <v>28</v>
      </c>
      <c r="Q34" s="212" t="n">
        <v>43</v>
      </c>
      <c r="R34" s="213" t="s">
        <v>200</v>
      </c>
      <c r="S34" s="214" t="s">
        <v>120</v>
      </c>
      <c r="T34" s="254" t="s">
        <v>66</v>
      </c>
      <c r="U34" s="214" t="n">
        <v>105</v>
      </c>
      <c r="V34" s="215" t="n">
        <v>1.08</v>
      </c>
      <c r="W34" s="216" t="n">
        <v>67.1544</v>
      </c>
      <c r="Z34" s="242"/>
      <c r="AA34" s="181"/>
      <c r="AB34" s="210"/>
      <c r="AC34" s="210"/>
      <c r="AD34" s="210"/>
      <c r="AE34" s="210"/>
      <c r="AF34" s="194"/>
      <c r="AG34" s="243"/>
      <c r="AJ34" s="242"/>
      <c r="AK34" s="181"/>
      <c r="AL34" s="210"/>
      <c r="AM34" s="210"/>
      <c r="AN34" s="210"/>
      <c r="AO34" s="243"/>
      <c r="AQ34" s="242"/>
      <c r="AR34" s="181"/>
      <c r="AS34" s="210"/>
      <c r="AT34" s="210"/>
      <c r="AU34" s="210"/>
      <c r="AV34" s="243"/>
      <c r="AY34" s="242"/>
      <c r="AZ34" s="181"/>
      <c r="BA34" s="244"/>
      <c r="BB34" s="244"/>
      <c r="BC34" s="161"/>
      <c r="BD34" s="243"/>
    </row>
    <row r="35" customFormat="false" ht="13.5" hidden="false" customHeight="true" outlineLevel="0" collapsed="false">
      <c r="A35" s="197" t="n">
        <v>29</v>
      </c>
      <c r="B35" s="198" t="n">
        <v>37</v>
      </c>
      <c r="C35" s="199" t="s">
        <v>183</v>
      </c>
      <c r="D35" s="200" t="s">
        <v>184</v>
      </c>
      <c r="E35" s="201" t="n">
        <v>2067.53</v>
      </c>
      <c r="F35" s="202" t="n">
        <v>29</v>
      </c>
      <c r="G35" s="234" t="s">
        <v>70</v>
      </c>
      <c r="H35" s="235" t="s">
        <v>185</v>
      </c>
      <c r="I35" s="235" t="s">
        <v>71</v>
      </c>
      <c r="J35" s="205" t="s">
        <v>172</v>
      </c>
      <c r="K35" s="236"/>
      <c r="L35" s="237"/>
      <c r="M35" s="238"/>
      <c r="N35" s="209" t="n">
        <v>29</v>
      </c>
      <c r="O35" s="210"/>
      <c r="P35" s="211" t="n">
        <v>29</v>
      </c>
      <c r="Q35" s="212" t="n">
        <v>31</v>
      </c>
      <c r="R35" s="213" t="s">
        <v>163</v>
      </c>
      <c r="S35" s="214" t="s">
        <v>165</v>
      </c>
      <c r="T35" s="254" t="s">
        <v>94</v>
      </c>
      <c r="U35" s="214" t="n">
        <v>75</v>
      </c>
      <c r="V35" s="215" t="n">
        <v>1</v>
      </c>
      <c r="W35" s="216" t="n">
        <v>67.47</v>
      </c>
      <c r="Z35" s="242"/>
      <c r="AA35" s="181"/>
      <c r="AB35" s="210"/>
      <c r="AC35" s="210"/>
      <c r="AD35" s="210"/>
      <c r="AE35" s="210"/>
      <c r="AF35" s="194"/>
      <c r="AG35" s="243"/>
      <c r="AJ35" s="242"/>
      <c r="AK35" s="181"/>
      <c r="AL35" s="210"/>
      <c r="AM35" s="210"/>
      <c r="AN35" s="210"/>
      <c r="AO35" s="243"/>
      <c r="AQ35" s="242"/>
      <c r="AR35" s="181"/>
      <c r="AS35" s="210"/>
      <c r="AT35" s="210"/>
      <c r="AU35" s="210"/>
      <c r="AV35" s="243"/>
      <c r="AY35" s="242"/>
      <c r="AZ35" s="181"/>
      <c r="BA35" s="210"/>
      <c r="BB35" s="210"/>
      <c r="BC35" s="210"/>
      <c r="BD35" s="243"/>
    </row>
    <row r="36" customFormat="false" ht="13.5" hidden="false" customHeight="true" outlineLevel="0" collapsed="false">
      <c r="A36" s="197" t="n">
        <v>30</v>
      </c>
      <c r="B36" s="198" t="n">
        <v>82</v>
      </c>
      <c r="C36" s="199" t="s">
        <v>308</v>
      </c>
      <c r="D36" s="200" t="s">
        <v>309</v>
      </c>
      <c r="E36" s="201" t="n">
        <v>2080.68</v>
      </c>
      <c r="F36" s="202" t="n">
        <v>30</v>
      </c>
      <c r="G36" s="234" t="s">
        <v>111</v>
      </c>
      <c r="H36" s="235" t="s">
        <v>69</v>
      </c>
      <c r="I36" s="235" t="s">
        <v>71</v>
      </c>
      <c r="J36" s="205"/>
      <c r="K36" s="236"/>
      <c r="L36" s="237"/>
      <c r="M36" s="238"/>
      <c r="N36" s="209" t="n">
        <v>30</v>
      </c>
      <c r="O36" s="210"/>
      <c r="P36" s="211" t="n">
        <v>30</v>
      </c>
      <c r="Q36" s="212" t="n">
        <v>39</v>
      </c>
      <c r="R36" s="213" t="s">
        <v>189</v>
      </c>
      <c r="S36" s="214" t="s">
        <v>191</v>
      </c>
      <c r="T36" s="214" t="s">
        <v>94</v>
      </c>
      <c r="U36" s="214" t="n">
        <v>77</v>
      </c>
      <c r="V36" s="215" t="n">
        <v>1</v>
      </c>
      <c r="W36" s="216" t="n">
        <v>67.78</v>
      </c>
      <c r="Z36" s="242"/>
      <c r="AA36" s="181"/>
      <c r="AB36" s="210"/>
      <c r="AC36" s="210"/>
      <c r="AD36" s="210"/>
      <c r="AE36" s="210"/>
      <c r="AF36" s="194"/>
      <c r="AG36" s="243"/>
      <c r="AJ36" s="242"/>
      <c r="AK36" s="181"/>
      <c r="AL36" s="210"/>
      <c r="AM36" s="210"/>
      <c r="AN36" s="210"/>
      <c r="AO36" s="243"/>
      <c r="AQ36" s="242"/>
      <c r="AR36" s="181"/>
      <c r="AS36" s="210"/>
      <c r="AT36" s="210"/>
      <c r="AU36" s="210"/>
      <c r="AV36" s="243"/>
      <c r="AY36" s="242"/>
      <c r="AZ36" s="181"/>
      <c r="BA36" s="210"/>
      <c r="BB36" s="210"/>
      <c r="BC36" s="210"/>
      <c r="BD36" s="243"/>
    </row>
    <row r="37" customFormat="false" ht="13.5" hidden="false" customHeight="true" outlineLevel="0" collapsed="false">
      <c r="A37" s="197" t="n">
        <v>31</v>
      </c>
      <c r="B37" s="198" t="n">
        <v>17</v>
      </c>
      <c r="C37" s="199" t="s">
        <v>121</v>
      </c>
      <c r="D37" s="200" t="s">
        <v>122</v>
      </c>
      <c r="E37" s="201" t="n">
        <v>2428.22</v>
      </c>
      <c r="F37" s="202" t="n">
        <v>31</v>
      </c>
      <c r="G37" s="234" t="s">
        <v>111</v>
      </c>
      <c r="H37" s="235" t="s">
        <v>120</v>
      </c>
      <c r="I37" s="235" t="s">
        <v>66</v>
      </c>
      <c r="J37" s="205" t="s">
        <v>123</v>
      </c>
      <c r="K37" s="236"/>
      <c r="L37" s="237"/>
      <c r="M37" s="238"/>
      <c r="N37" s="209" t="n">
        <v>31</v>
      </c>
      <c r="O37" s="210"/>
      <c r="P37" s="211" t="n">
        <v>31</v>
      </c>
      <c r="Q37" s="212" t="n">
        <v>86</v>
      </c>
      <c r="R37" s="213" t="s">
        <v>319</v>
      </c>
      <c r="S37" s="214" t="s">
        <v>321</v>
      </c>
      <c r="T37" s="214" t="s">
        <v>71</v>
      </c>
      <c r="U37" s="214" t="n">
        <v>170</v>
      </c>
      <c r="V37" s="215" t="n">
        <v>1.13</v>
      </c>
      <c r="W37" s="216" t="n">
        <v>67.8</v>
      </c>
      <c r="Z37" s="242"/>
      <c r="AA37" s="181"/>
      <c r="AB37" s="210"/>
      <c r="AC37" s="210"/>
      <c r="AD37" s="210"/>
      <c r="AE37" s="210"/>
      <c r="AF37" s="194"/>
      <c r="AG37" s="243"/>
      <c r="AJ37" s="242"/>
      <c r="AK37" s="181"/>
      <c r="AL37" s="210"/>
      <c r="AM37" s="210"/>
      <c r="AN37" s="210"/>
      <c r="AO37" s="243"/>
      <c r="AQ37" s="242"/>
      <c r="AR37" s="181"/>
      <c r="AS37" s="210"/>
      <c r="AT37" s="210"/>
      <c r="AU37" s="210"/>
      <c r="AV37" s="243"/>
      <c r="AY37" s="242"/>
      <c r="AZ37" s="181"/>
      <c r="BA37" s="210"/>
      <c r="BB37" s="210"/>
      <c r="BC37" s="210"/>
      <c r="BD37" s="243"/>
    </row>
    <row r="38" customFormat="false" ht="13.5" hidden="false" customHeight="true" outlineLevel="0" collapsed="false">
      <c r="A38" s="197" t="n">
        <v>32</v>
      </c>
      <c r="B38" s="198" t="n">
        <v>68</v>
      </c>
      <c r="C38" s="199" t="s">
        <v>271</v>
      </c>
      <c r="D38" s="200" t="s">
        <v>272</v>
      </c>
      <c r="E38" s="201" t="n">
        <v>2431.25</v>
      </c>
      <c r="F38" s="202" t="n">
        <v>32</v>
      </c>
      <c r="G38" s="234" t="s">
        <v>70</v>
      </c>
      <c r="H38" s="235" t="s">
        <v>273</v>
      </c>
      <c r="I38" s="235" t="s">
        <v>71</v>
      </c>
      <c r="J38" s="205" t="s">
        <v>81</v>
      </c>
      <c r="K38" s="236"/>
      <c r="L38" s="237"/>
      <c r="M38" s="238"/>
      <c r="N38" s="209" t="n">
        <v>32</v>
      </c>
      <c r="O38" s="210"/>
      <c r="P38" s="211" t="n">
        <v>32</v>
      </c>
      <c r="Q38" s="212" t="n">
        <v>79</v>
      </c>
      <c r="R38" s="213" t="s">
        <v>300</v>
      </c>
      <c r="S38" s="214" t="s">
        <v>302</v>
      </c>
      <c r="T38" s="214" t="s">
        <v>94</v>
      </c>
      <c r="U38" s="214" t="n">
        <v>142</v>
      </c>
      <c r="V38" s="215" t="n">
        <v>1.03</v>
      </c>
      <c r="W38" s="216" t="n">
        <v>67.8255</v>
      </c>
      <c r="Z38" s="242"/>
      <c r="AA38" s="181"/>
      <c r="AB38" s="210"/>
      <c r="AC38" s="210"/>
      <c r="AD38" s="210"/>
      <c r="AE38" s="210"/>
      <c r="AF38" s="194"/>
      <c r="AG38" s="243"/>
      <c r="AJ38" s="242"/>
      <c r="AK38" s="181"/>
      <c r="AL38" s="210"/>
      <c r="AM38" s="210"/>
      <c r="AN38" s="210"/>
      <c r="AO38" s="243"/>
      <c r="AQ38" s="242"/>
      <c r="AR38" s="181"/>
      <c r="AS38" s="210"/>
      <c r="AT38" s="210"/>
      <c r="AU38" s="210"/>
      <c r="AV38" s="243"/>
      <c r="AY38" s="242"/>
      <c r="AZ38" s="181"/>
      <c r="BA38" s="210"/>
      <c r="BB38" s="210"/>
      <c r="BC38" s="210"/>
      <c r="BD38" s="243"/>
    </row>
    <row r="39" customFormat="false" ht="13.5" hidden="false" customHeight="true" outlineLevel="0" collapsed="false">
      <c r="A39" s="197" t="n">
        <v>33</v>
      </c>
      <c r="B39" s="198" t="n">
        <v>63</v>
      </c>
      <c r="C39" s="199" t="s">
        <v>256</v>
      </c>
      <c r="D39" s="200" t="s">
        <v>257</v>
      </c>
      <c r="E39" s="201" t="n">
        <v>2481.53</v>
      </c>
      <c r="F39" s="202" t="n">
        <v>33</v>
      </c>
      <c r="G39" s="234" t="s">
        <v>70</v>
      </c>
      <c r="H39" s="235" t="s">
        <v>258</v>
      </c>
      <c r="I39" s="235" t="s">
        <v>66</v>
      </c>
      <c r="J39" s="205"/>
      <c r="K39" s="236"/>
      <c r="L39" s="237"/>
      <c r="M39" s="238"/>
      <c r="N39" s="209" t="n">
        <v>33</v>
      </c>
      <c r="O39" s="210"/>
      <c r="P39" s="211" t="n">
        <v>33</v>
      </c>
      <c r="Q39" s="212" t="n">
        <v>46</v>
      </c>
      <c r="R39" s="213" t="s">
        <v>207</v>
      </c>
      <c r="S39" s="214" t="s">
        <v>209</v>
      </c>
      <c r="T39" s="214" t="s">
        <v>71</v>
      </c>
      <c r="U39" s="214" t="n">
        <v>125</v>
      </c>
      <c r="V39" s="215" t="n">
        <v>1.11</v>
      </c>
      <c r="W39" s="216" t="n">
        <v>67.9209</v>
      </c>
      <c r="Z39" s="242"/>
      <c r="AA39" s="181"/>
      <c r="AB39" s="210"/>
      <c r="AC39" s="210"/>
      <c r="AD39" s="210"/>
      <c r="AE39" s="210"/>
      <c r="AF39" s="194"/>
      <c r="AG39" s="243"/>
      <c r="AJ39" s="242"/>
      <c r="AK39" s="181"/>
      <c r="AL39" s="210"/>
      <c r="AM39" s="210"/>
      <c r="AN39" s="210"/>
      <c r="AO39" s="243"/>
      <c r="AQ39" s="242"/>
      <c r="AR39" s="181"/>
      <c r="AS39" s="210"/>
      <c r="AT39" s="210"/>
      <c r="AU39" s="210"/>
      <c r="AV39" s="243"/>
      <c r="AY39" s="242"/>
      <c r="AZ39" s="181"/>
      <c r="BA39" s="210"/>
      <c r="BB39" s="210"/>
      <c r="BC39" s="210"/>
      <c r="BD39" s="243"/>
    </row>
    <row r="40" customFormat="false" ht="13.5" hidden="false" customHeight="true" outlineLevel="0" collapsed="false">
      <c r="A40" s="197" t="n">
        <v>34</v>
      </c>
      <c r="B40" s="198" t="n">
        <v>10</v>
      </c>
      <c r="C40" s="199" t="s">
        <v>98</v>
      </c>
      <c r="D40" s="200" t="s">
        <v>99</v>
      </c>
      <c r="E40" s="201" t="n">
        <v>2528.82</v>
      </c>
      <c r="F40" s="202" t="n">
        <v>34</v>
      </c>
      <c r="G40" s="234" t="s">
        <v>65</v>
      </c>
      <c r="H40" s="235" t="s">
        <v>100</v>
      </c>
      <c r="I40" s="235" t="s">
        <v>71</v>
      </c>
      <c r="J40" s="205" t="s">
        <v>101</v>
      </c>
      <c r="K40" s="236"/>
      <c r="L40" s="237"/>
      <c r="M40" s="238"/>
      <c r="N40" s="209" t="n">
        <v>34</v>
      </c>
      <c r="O40" s="210"/>
      <c r="P40" s="211" t="n">
        <v>34</v>
      </c>
      <c r="Q40" s="212" t="n">
        <v>38</v>
      </c>
      <c r="R40" s="213" t="s">
        <v>186</v>
      </c>
      <c r="S40" s="214" t="s">
        <v>188</v>
      </c>
      <c r="T40" s="214" t="s">
        <v>66</v>
      </c>
      <c r="U40" s="214" t="n">
        <v>109</v>
      </c>
      <c r="V40" s="215" t="n">
        <v>1.08</v>
      </c>
      <c r="W40" s="216" t="n">
        <v>68.472</v>
      </c>
      <c r="Z40" s="242"/>
      <c r="AA40" s="181"/>
      <c r="AB40" s="210"/>
      <c r="AC40" s="210"/>
      <c r="AD40" s="210"/>
      <c r="AE40" s="210"/>
      <c r="AF40" s="194"/>
      <c r="AG40" s="243"/>
      <c r="AJ40" s="242"/>
      <c r="AK40" s="181"/>
      <c r="AL40" s="210"/>
      <c r="AM40" s="210"/>
      <c r="AN40" s="210"/>
      <c r="AO40" s="243"/>
      <c r="AQ40" s="242"/>
      <c r="AR40" s="181"/>
      <c r="AS40" s="210"/>
      <c r="AT40" s="210"/>
      <c r="AU40" s="210"/>
      <c r="AV40" s="243"/>
      <c r="AY40" s="242"/>
      <c r="AZ40" s="181"/>
      <c r="BA40" s="210"/>
      <c r="BB40" s="210"/>
      <c r="BC40" s="210"/>
      <c r="BD40" s="243"/>
    </row>
    <row r="41" customFormat="false" ht="13.5" hidden="false" customHeight="true" outlineLevel="0" collapsed="false">
      <c r="A41" s="197" t="n">
        <v>35</v>
      </c>
      <c r="B41" s="198" t="n">
        <v>58</v>
      </c>
      <c r="C41" s="199" t="s">
        <v>241</v>
      </c>
      <c r="D41" s="200" t="s">
        <v>242</v>
      </c>
      <c r="E41" s="201" t="n">
        <v>2529.97</v>
      </c>
      <c r="F41" s="202" t="n">
        <v>35</v>
      </c>
      <c r="G41" s="234" t="s">
        <v>65</v>
      </c>
      <c r="H41" s="235" t="s">
        <v>243</v>
      </c>
      <c r="I41" s="235" t="s">
        <v>66</v>
      </c>
      <c r="J41" s="205"/>
      <c r="K41" s="236"/>
      <c r="L41" s="237"/>
      <c r="M41" s="238"/>
      <c r="N41" s="209" t="n">
        <v>35</v>
      </c>
      <c r="O41" s="210"/>
      <c r="P41" s="211" t="n">
        <v>35</v>
      </c>
      <c r="Q41" s="212" t="n">
        <v>80</v>
      </c>
      <c r="R41" s="213" t="s">
        <v>303</v>
      </c>
      <c r="S41" s="214" t="s">
        <v>296</v>
      </c>
      <c r="T41" s="214" t="s">
        <v>94</v>
      </c>
      <c r="U41" s="214" t="n">
        <v>80</v>
      </c>
      <c r="V41" s="215" t="n">
        <v>1</v>
      </c>
      <c r="W41" s="216" t="n">
        <v>68.53</v>
      </c>
      <c r="Z41" s="242"/>
      <c r="AA41" s="181"/>
      <c r="AB41" s="210"/>
      <c r="AC41" s="210"/>
      <c r="AD41" s="210"/>
      <c r="AE41" s="210"/>
      <c r="AF41" s="194"/>
      <c r="AG41" s="243"/>
      <c r="AJ41" s="242"/>
      <c r="AK41" s="181"/>
      <c r="AL41" s="210"/>
      <c r="AM41" s="210"/>
      <c r="AN41" s="210"/>
      <c r="AO41" s="243"/>
      <c r="AQ41" s="242"/>
      <c r="AR41" s="181"/>
      <c r="AS41" s="210"/>
      <c r="AT41" s="210"/>
      <c r="AU41" s="210"/>
      <c r="AV41" s="243"/>
      <c r="AY41" s="242"/>
      <c r="AZ41" s="181"/>
      <c r="BA41" s="210"/>
      <c r="BB41" s="210"/>
      <c r="BC41" s="210"/>
      <c r="BD41" s="243"/>
    </row>
    <row r="42" customFormat="false" ht="13.5" hidden="false" customHeight="true" outlineLevel="0" collapsed="false">
      <c r="A42" s="197" t="n">
        <v>36</v>
      </c>
      <c r="B42" s="198" t="n">
        <v>2</v>
      </c>
      <c r="C42" s="199" t="s">
        <v>67</v>
      </c>
      <c r="D42" s="200" t="s">
        <v>68</v>
      </c>
      <c r="E42" s="201" t="n">
        <v>2571.68</v>
      </c>
      <c r="F42" s="202" t="n">
        <v>36</v>
      </c>
      <c r="G42" s="234" t="s">
        <v>70</v>
      </c>
      <c r="H42" s="235" t="s">
        <v>69</v>
      </c>
      <c r="I42" s="235" t="s">
        <v>71</v>
      </c>
      <c r="J42" s="205" t="s">
        <v>72</v>
      </c>
      <c r="K42" s="236"/>
      <c r="L42" s="237"/>
      <c r="M42" s="238"/>
      <c r="N42" s="209" t="n">
        <v>36</v>
      </c>
      <c r="O42" s="210"/>
      <c r="P42" s="211" t="n">
        <v>36</v>
      </c>
      <c r="Q42" s="212" t="n">
        <v>72</v>
      </c>
      <c r="R42" s="213" t="s">
        <v>280</v>
      </c>
      <c r="S42" s="214" t="s">
        <v>282</v>
      </c>
      <c r="T42" s="214" t="s">
        <v>71</v>
      </c>
      <c r="U42" s="214" t="n">
        <v>164</v>
      </c>
      <c r="V42" s="215" t="n">
        <v>1.13</v>
      </c>
      <c r="W42" s="216" t="n">
        <v>68.5797</v>
      </c>
      <c r="Z42" s="242"/>
      <c r="AA42" s="181"/>
      <c r="AB42" s="210"/>
      <c r="AC42" s="210"/>
      <c r="AD42" s="210"/>
      <c r="AE42" s="210"/>
      <c r="AF42" s="194"/>
      <c r="AG42" s="243"/>
      <c r="AJ42" s="242"/>
      <c r="AK42" s="181"/>
      <c r="AL42" s="210"/>
      <c r="AM42" s="210"/>
      <c r="AN42" s="210"/>
      <c r="AO42" s="243"/>
      <c r="AQ42" s="242"/>
      <c r="AR42" s="181"/>
      <c r="AS42" s="210"/>
      <c r="AT42" s="210"/>
      <c r="AU42" s="210"/>
      <c r="AV42" s="243"/>
      <c r="AY42" s="242"/>
      <c r="AZ42" s="181"/>
      <c r="BA42" s="210"/>
      <c r="BB42" s="210"/>
      <c r="BC42" s="210"/>
      <c r="BD42" s="243"/>
    </row>
    <row r="43" customFormat="false" ht="13.5" hidden="false" customHeight="true" outlineLevel="0" collapsed="false">
      <c r="A43" s="197" t="n">
        <v>37</v>
      </c>
      <c r="B43" s="198" t="n">
        <v>31</v>
      </c>
      <c r="C43" s="199" t="s">
        <v>163</v>
      </c>
      <c r="D43" s="200" t="s">
        <v>164</v>
      </c>
      <c r="E43" s="201" t="n">
        <v>2670.47</v>
      </c>
      <c r="F43" s="202" t="n">
        <v>37</v>
      </c>
      <c r="G43" s="234" t="s">
        <v>111</v>
      </c>
      <c r="H43" s="235" t="s">
        <v>165</v>
      </c>
      <c r="I43" s="235" t="s">
        <v>94</v>
      </c>
      <c r="J43" s="205"/>
      <c r="K43" s="236"/>
      <c r="L43" s="237"/>
      <c r="M43" s="238"/>
      <c r="N43" s="209" t="n">
        <v>37</v>
      </c>
      <c r="O43" s="210"/>
      <c r="P43" s="211" t="n">
        <v>37</v>
      </c>
      <c r="Q43" s="212" t="n">
        <v>22</v>
      </c>
      <c r="R43" s="213" t="s">
        <v>136</v>
      </c>
      <c r="S43" s="214" t="s">
        <v>138</v>
      </c>
      <c r="T43" s="214" t="s">
        <v>66</v>
      </c>
      <c r="U43" s="214" t="n">
        <v>58</v>
      </c>
      <c r="V43" s="215" t="n">
        <v>1.05</v>
      </c>
      <c r="W43" s="216" t="n">
        <v>68.6175</v>
      </c>
      <c r="Z43" s="242"/>
      <c r="AA43" s="181"/>
      <c r="AB43" s="210"/>
      <c r="AC43" s="210"/>
      <c r="AD43" s="210"/>
      <c r="AE43" s="210"/>
      <c r="AF43" s="194"/>
      <c r="AG43" s="243"/>
      <c r="AJ43" s="242"/>
      <c r="AK43" s="181"/>
      <c r="AL43" s="210"/>
      <c r="AM43" s="210"/>
      <c r="AN43" s="210"/>
      <c r="AO43" s="243"/>
      <c r="AQ43" s="242"/>
      <c r="AR43" s="181"/>
      <c r="AS43" s="210"/>
      <c r="AT43" s="210"/>
      <c r="AU43" s="210"/>
      <c r="AV43" s="243"/>
      <c r="AY43" s="242"/>
      <c r="AZ43" s="181"/>
      <c r="BA43" s="210"/>
      <c r="BB43" s="210"/>
      <c r="BC43" s="210"/>
      <c r="BD43" s="243"/>
    </row>
    <row r="44" customFormat="false" ht="13.5" hidden="false" customHeight="true" outlineLevel="0" collapsed="false">
      <c r="A44" s="197" t="n">
        <v>38</v>
      </c>
      <c r="B44" s="198" t="n">
        <v>60</v>
      </c>
      <c r="C44" s="199" t="s">
        <v>247</v>
      </c>
      <c r="D44" s="200" t="s">
        <v>248</v>
      </c>
      <c r="E44" s="201" t="n">
        <v>2679.82</v>
      </c>
      <c r="F44" s="202" t="n">
        <v>38</v>
      </c>
      <c r="G44" s="234" t="s">
        <v>70</v>
      </c>
      <c r="H44" s="235" t="s">
        <v>249</v>
      </c>
      <c r="I44" s="235" t="s">
        <v>66</v>
      </c>
      <c r="J44" s="205"/>
      <c r="K44" s="236"/>
      <c r="L44" s="237"/>
      <c r="M44" s="238"/>
      <c r="N44" s="209" t="n">
        <v>38</v>
      </c>
      <c r="O44" s="210"/>
      <c r="P44" s="211" t="n">
        <v>38</v>
      </c>
      <c r="Q44" s="212" t="n">
        <v>4</v>
      </c>
      <c r="R44" s="213" t="s">
        <v>78</v>
      </c>
      <c r="S44" s="214" t="s">
        <v>80</v>
      </c>
      <c r="T44" s="214" t="s">
        <v>66</v>
      </c>
      <c r="U44" s="214" t="n">
        <v>107</v>
      </c>
      <c r="V44" s="215" t="n">
        <v>1.08</v>
      </c>
      <c r="W44" s="216" t="n">
        <v>68.9472</v>
      </c>
      <c r="Z44" s="242"/>
      <c r="AA44" s="181"/>
      <c r="AB44" s="210"/>
      <c r="AC44" s="210"/>
      <c r="AD44" s="210"/>
      <c r="AE44" s="210"/>
      <c r="AF44" s="194"/>
      <c r="AG44" s="243"/>
      <c r="AJ44" s="242"/>
      <c r="AK44" s="181"/>
      <c r="AL44" s="210"/>
      <c r="AM44" s="210"/>
      <c r="AN44" s="210"/>
      <c r="AO44" s="243"/>
      <c r="AQ44" s="242"/>
      <c r="AR44" s="181"/>
      <c r="AS44" s="210"/>
      <c r="AT44" s="210"/>
      <c r="AU44" s="210"/>
      <c r="AV44" s="243"/>
      <c r="AY44" s="242"/>
      <c r="AZ44" s="181"/>
      <c r="BA44" s="210"/>
      <c r="BB44" s="210"/>
      <c r="BC44" s="210"/>
      <c r="BD44" s="243"/>
    </row>
    <row r="45" customFormat="false" ht="13.5" hidden="false" customHeight="true" outlineLevel="0" collapsed="false">
      <c r="A45" s="197" t="n">
        <v>39</v>
      </c>
      <c r="B45" s="198" t="n">
        <v>20</v>
      </c>
      <c r="C45" s="199" t="s">
        <v>130</v>
      </c>
      <c r="D45" s="200" t="s">
        <v>131</v>
      </c>
      <c r="E45" s="201" t="n">
        <v>2704.84</v>
      </c>
      <c r="F45" s="202" t="n">
        <v>39</v>
      </c>
      <c r="G45" s="234" t="s">
        <v>111</v>
      </c>
      <c r="H45" s="235" t="s">
        <v>132</v>
      </c>
      <c r="I45" s="235" t="s">
        <v>66</v>
      </c>
      <c r="J45" s="205" t="s">
        <v>123</v>
      </c>
      <c r="K45" s="236"/>
      <c r="L45" s="237"/>
      <c r="M45" s="238"/>
      <c r="N45" s="209" t="n">
        <v>39</v>
      </c>
      <c r="O45" s="210"/>
      <c r="P45" s="211" t="n">
        <v>39</v>
      </c>
      <c r="Q45" s="212" t="n">
        <v>81</v>
      </c>
      <c r="R45" s="213" t="s">
        <v>305</v>
      </c>
      <c r="S45" s="214" t="s">
        <v>307</v>
      </c>
      <c r="T45" s="214" t="s">
        <v>66</v>
      </c>
      <c r="U45" s="214" t="n">
        <v>98</v>
      </c>
      <c r="V45" s="215" t="n">
        <v>1.05</v>
      </c>
      <c r="W45" s="216" t="n">
        <v>69.3</v>
      </c>
      <c r="Z45" s="242"/>
      <c r="AA45" s="181"/>
      <c r="AB45" s="210"/>
      <c r="AC45" s="210"/>
      <c r="AD45" s="210"/>
      <c r="AE45" s="210"/>
      <c r="AF45" s="194"/>
      <c r="AG45" s="243"/>
      <c r="AJ45" s="242"/>
      <c r="AK45" s="181"/>
      <c r="AL45" s="210"/>
      <c r="AM45" s="210"/>
      <c r="AN45" s="210"/>
      <c r="AO45" s="243"/>
      <c r="AQ45" s="242"/>
      <c r="AR45" s="181"/>
      <c r="AS45" s="210"/>
      <c r="AT45" s="210"/>
      <c r="AU45" s="210"/>
      <c r="AV45" s="243"/>
      <c r="AY45" s="242"/>
      <c r="AZ45" s="181"/>
      <c r="BA45" s="210"/>
      <c r="BB45" s="210"/>
      <c r="BC45" s="210"/>
      <c r="BD45" s="243"/>
    </row>
    <row r="46" customFormat="false" ht="13.5" hidden="false" customHeight="true" outlineLevel="0" collapsed="false">
      <c r="A46" s="197" t="n">
        <v>40</v>
      </c>
      <c r="B46" s="198" t="n">
        <v>12</v>
      </c>
      <c r="C46" s="199" t="s">
        <v>105</v>
      </c>
      <c r="D46" s="200" t="s">
        <v>106</v>
      </c>
      <c r="E46" s="201" t="n">
        <v>2856.94</v>
      </c>
      <c r="F46" s="202" t="n">
        <v>40</v>
      </c>
      <c r="G46" s="234" t="s">
        <v>65</v>
      </c>
      <c r="H46" s="235" t="s">
        <v>107</v>
      </c>
      <c r="I46" s="235" t="s">
        <v>66</v>
      </c>
      <c r="J46" s="205"/>
      <c r="K46" s="236"/>
      <c r="L46" s="237"/>
      <c r="M46" s="238"/>
      <c r="N46" s="209" t="n">
        <v>40</v>
      </c>
      <c r="O46" s="210"/>
      <c r="P46" s="211" t="n">
        <v>40</v>
      </c>
      <c r="Q46" s="212" t="n">
        <v>13</v>
      </c>
      <c r="R46" s="213" t="s">
        <v>108</v>
      </c>
      <c r="S46" s="214" t="s">
        <v>110</v>
      </c>
      <c r="T46" s="214" t="s">
        <v>71</v>
      </c>
      <c r="U46" s="214" t="n">
        <v>171</v>
      </c>
      <c r="V46" s="215" t="n">
        <v>1.13</v>
      </c>
      <c r="W46" s="216" t="n">
        <v>69.4272</v>
      </c>
      <c r="Z46" s="242"/>
      <c r="AA46" s="181"/>
      <c r="AB46" s="210"/>
      <c r="AC46" s="210"/>
      <c r="AD46" s="210"/>
      <c r="AE46" s="210"/>
      <c r="AF46" s="194"/>
      <c r="AG46" s="243"/>
      <c r="AJ46" s="242"/>
      <c r="AK46" s="181"/>
      <c r="AL46" s="210"/>
      <c r="AM46" s="210"/>
      <c r="AN46" s="210"/>
      <c r="AO46" s="243"/>
      <c r="AQ46" s="242"/>
      <c r="AR46" s="181"/>
      <c r="AS46" s="210"/>
      <c r="AT46" s="210"/>
      <c r="AU46" s="210"/>
      <c r="AV46" s="243"/>
      <c r="AY46" s="242"/>
      <c r="AZ46" s="181"/>
      <c r="BA46" s="210"/>
      <c r="BB46" s="210"/>
      <c r="BC46" s="210"/>
      <c r="BD46" s="243"/>
    </row>
    <row r="47" customFormat="false" ht="13.5" hidden="false" customHeight="true" outlineLevel="0" collapsed="false">
      <c r="A47" s="197" t="n">
        <v>41</v>
      </c>
      <c r="B47" s="198" t="n">
        <v>38</v>
      </c>
      <c r="C47" s="199" t="s">
        <v>186</v>
      </c>
      <c r="D47" s="200" t="s">
        <v>187</v>
      </c>
      <c r="E47" s="201" t="n">
        <v>3086.4</v>
      </c>
      <c r="F47" s="202" t="n">
        <v>41</v>
      </c>
      <c r="G47" s="234" t="s">
        <v>65</v>
      </c>
      <c r="H47" s="235" t="s">
        <v>188</v>
      </c>
      <c r="I47" s="235" t="s">
        <v>66</v>
      </c>
      <c r="J47" s="205"/>
      <c r="K47" s="236"/>
      <c r="L47" s="237"/>
      <c r="M47" s="238"/>
      <c r="N47" s="209" t="n">
        <v>41</v>
      </c>
      <c r="O47" s="210"/>
      <c r="P47" s="211" t="n">
        <v>41</v>
      </c>
      <c r="Q47" s="212" t="n">
        <v>64</v>
      </c>
      <c r="R47" s="213" t="s">
        <v>259</v>
      </c>
      <c r="S47" s="214" t="s">
        <v>261</v>
      </c>
      <c r="T47" s="214" t="s">
        <v>66</v>
      </c>
      <c r="U47" s="214" t="n">
        <v>116</v>
      </c>
      <c r="V47" s="215" t="n">
        <v>1.08</v>
      </c>
      <c r="W47" s="216" t="n">
        <v>69.4548</v>
      </c>
      <c r="Z47" s="242"/>
      <c r="AA47" s="181"/>
      <c r="AB47" s="210"/>
      <c r="AC47" s="210"/>
      <c r="AD47" s="210"/>
      <c r="AE47" s="210"/>
      <c r="AF47" s="194"/>
      <c r="AG47" s="243"/>
      <c r="AJ47" s="242"/>
      <c r="AK47" s="181"/>
      <c r="AL47" s="210"/>
      <c r="AM47" s="210"/>
      <c r="AN47" s="210"/>
      <c r="AO47" s="243"/>
      <c r="AQ47" s="242"/>
      <c r="AR47" s="181"/>
      <c r="AS47" s="210"/>
      <c r="AT47" s="210"/>
      <c r="AU47" s="210"/>
      <c r="AV47" s="243"/>
      <c r="AY47" s="242"/>
      <c r="AZ47" s="181"/>
      <c r="BA47" s="210"/>
      <c r="BB47" s="210"/>
      <c r="BC47" s="210"/>
      <c r="BD47" s="243"/>
    </row>
    <row r="48" customFormat="false" ht="13.5" hidden="false" customHeight="true" outlineLevel="0" collapsed="false">
      <c r="A48" s="197" t="n">
        <v>42</v>
      </c>
      <c r="B48" s="198" t="n">
        <v>66</v>
      </c>
      <c r="C48" s="199" t="s">
        <v>265</v>
      </c>
      <c r="D48" s="200" t="s">
        <v>266</v>
      </c>
      <c r="E48" s="201" t="n">
        <v>3218.1</v>
      </c>
      <c r="F48" s="202" t="n">
        <v>42</v>
      </c>
      <c r="G48" s="234" t="s">
        <v>70</v>
      </c>
      <c r="H48" s="235" t="s">
        <v>267</v>
      </c>
      <c r="I48" s="235" t="s">
        <v>66</v>
      </c>
      <c r="J48" s="205"/>
      <c r="K48" s="236"/>
      <c r="L48" s="237"/>
      <c r="M48" s="238"/>
      <c r="N48" s="209" t="n">
        <v>42</v>
      </c>
      <c r="O48" s="210"/>
      <c r="P48" s="211" t="n">
        <v>42</v>
      </c>
      <c r="Q48" s="212" t="n">
        <v>29</v>
      </c>
      <c r="R48" s="213" t="s">
        <v>156</v>
      </c>
      <c r="S48" s="214" t="s">
        <v>158</v>
      </c>
      <c r="T48" s="214" t="s">
        <v>94</v>
      </c>
      <c r="U48" s="214" t="n">
        <v>71</v>
      </c>
      <c r="V48" s="215" t="n">
        <v>1</v>
      </c>
      <c r="W48" s="216" t="n">
        <v>69.53</v>
      </c>
      <c r="Z48" s="242"/>
      <c r="AA48" s="181"/>
      <c r="AB48" s="210"/>
      <c r="AC48" s="210"/>
      <c r="AD48" s="210"/>
      <c r="AE48" s="210"/>
      <c r="AF48" s="194"/>
      <c r="AG48" s="243"/>
      <c r="AJ48" s="242"/>
      <c r="AK48" s="181"/>
      <c r="AL48" s="210"/>
      <c r="AM48" s="210"/>
      <c r="AN48" s="210"/>
      <c r="AO48" s="243"/>
      <c r="AQ48" s="242"/>
      <c r="AR48" s="181"/>
      <c r="AS48" s="210"/>
      <c r="AT48" s="210"/>
      <c r="AU48" s="210"/>
      <c r="AV48" s="243"/>
      <c r="AY48" s="242"/>
      <c r="AZ48" s="181"/>
      <c r="BA48" s="210"/>
      <c r="BB48" s="210"/>
      <c r="BC48" s="210"/>
      <c r="BD48" s="243"/>
    </row>
    <row r="49" customFormat="false" ht="13.5" hidden="false" customHeight="true" outlineLevel="0" collapsed="false">
      <c r="A49" s="197" t="n">
        <v>43</v>
      </c>
      <c r="B49" s="198" t="n">
        <v>99</v>
      </c>
      <c r="C49" s="199" t="s">
        <v>322</v>
      </c>
      <c r="D49" s="200" t="s">
        <v>323</v>
      </c>
      <c r="E49" s="201" t="n">
        <v>3274.53</v>
      </c>
      <c r="F49" s="202" t="n">
        <v>43</v>
      </c>
      <c r="G49" s="234" t="s">
        <v>70</v>
      </c>
      <c r="H49" s="235" t="s">
        <v>324</v>
      </c>
      <c r="I49" s="235" t="s">
        <v>66</v>
      </c>
      <c r="J49" s="205" t="s">
        <v>81</v>
      </c>
      <c r="K49" s="236"/>
      <c r="L49" s="237"/>
      <c r="M49" s="238"/>
      <c r="N49" s="209" t="n">
        <v>43</v>
      </c>
      <c r="O49" s="210"/>
      <c r="P49" s="211" t="n">
        <v>43</v>
      </c>
      <c r="Q49" s="212" t="n">
        <v>63</v>
      </c>
      <c r="R49" s="213" t="s">
        <v>256</v>
      </c>
      <c r="S49" s="214" t="s">
        <v>258</v>
      </c>
      <c r="T49" s="214" t="s">
        <v>66</v>
      </c>
      <c r="U49" s="214" t="n">
        <v>105</v>
      </c>
      <c r="V49" s="215" t="n">
        <v>1.08</v>
      </c>
      <c r="W49" s="216" t="n">
        <v>69.6924</v>
      </c>
      <c r="Z49" s="242"/>
      <c r="AA49" s="181"/>
      <c r="AB49" s="210"/>
      <c r="AC49" s="210"/>
      <c r="AD49" s="210"/>
      <c r="AE49" s="210"/>
      <c r="AF49" s="194"/>
      <c r="AG49" s="243"/>
      <c r="AJ49" s="242"/>
      <c r="AK49" s="181"/>
      <c r="AL49" s="210"/>
      <c r="AM49" s="210"/>
      <c r="AN49" s="210"/>
      <c r="AO49" s="243"/>
      <c r="AQ49" s="242"/>
      <c r="AR49" s="181"/>
      <c r="AS49" s="210"/>
      <c r="AT49" s="210"/>
      <c r="AU49" s="210"/>
      <c r="AV49" s="243"/>
      <c r="AY49" s="242"/>
      <c r="AZ49" s="181"/>
      <c r="BA49" s="210"/>
      <c r="BB49" s="210"/>
      <c r="BC49" s="210"/>
      <c r="BD49" s="243"/>
    </row>
    <row r="50" customFormat="false" ht="13.5" hidden="false" customHeight="true" outlineLevel="0" collapsed="false">
      <c r="A50" s="197" t="n">
        <v>44</v>
      </c>
      <c r="B50" s="198" t="n">
        <v>27</v>
      </c>
      <c r="C50" s="199" t="s">
        <v>150</v>
      </c>
      <c r="D50" s="200" t="s">
        <v>151</v>
      </c>
      <c r="E50" s="201" t="n">
        <v>3375.47</v>
      </c>
      <c r="F50" s="202" t="n">
        <v>44</v>
      </c>
      <c r="G50" s="234" t="s">
        <v>111</v>
      </c>
      <c r="H50" s="235" t="s">
        <v>152</v>
      </c>
      <c r="I50" s="235" t="s">
        <v>66</v>
      </c>
      <c r="J50" s="205"/>
      <c r="K50" s="236"/>
      <c r="L50" s="237"/>
      <c r="M50" s="238"/>
      <c r="N50" s="209" t="n">
        <v>44</v>
      </c>
      <c r="O50" s="210"/>
      <c r="P50" s="211" t="n">
        <v>44</v>
      </c>
      <c r="Q50" s="212" t="n">
        <v>28</v>
      </c>
      <c r="R50" s="213" t="s">
        <v>153</v>
      </c>
      <c r="S50" s="214" t="s">
        <v>155</v>
      </c>
      <c r="T50" s="214" t="s">
        <v>66</v>
      </c>
      <c r="U50" s="214" t="n">
        <v>89</v>
      </c>
      <c r="V50" s="215" t="n">
        <v>1.05</v>
      </c>
      <c r="W50" s="216" t="n">
        <v>69.8985</v>
      </c>
      <c r="Z50" s="242"/>
      <c r="AA50" s="181"/>
      <c r="AB50" s="210"/>
      <c r="AC50" s="210"/>
      <c r="AD50" s="210"/>
      <c r="AE50" s="210"/>
      <c r="AF50" s="194"/>
      <c r="AG50" s="243"/>
      <c r="AJ50" s="242"/>
      <c r="AK50" s="181"/>
      <c r="AL50" s="210"/>
      <c r="AM50" s="210"/>
      <c r="AN50" s="210"/>
      <c r="AO50" s="243"/>
      <c r="AQ50" s="242"/>
      <c r="AR50" s="181"/>
      <c r="AS50" s="210"/>
      <c r="AT50" s="210"/>
      <c r="AU50" s="210"/>
      <c r="AV50" s="243"/>
      <c r="AY50" s="242"/>
      <c r="AZ50" s="181"/>
      <c r="BA50" s="210"/>
      <c r="BB50" s="210"/>
      <c r="BC50" s="210"/>
      <c r="BD50" s="243"/>
    </row>
    <row r="51" customFormat="false" ht="13.5" hidden="false" customHeight="true" outlineLevel="0" collapsed="false">
      <c r="A51" s="197" t="n">
        <v>45</v>
      </c>
      <c r="B51" s="198" t="n">
        <v>21</v>
      </c>
      <c r="C51" s="199" t="s">
        <v>133</v>
      </c>
      <c r="D51" s="200" t="s">
        <v>134</v>
      </c>
      <c r="E51" s="201" t="n">
        <v>3698.97</v>
      </c>
      <c r="F51" s="202" t="n">
        <v>45</v>
      </c>
      <c r="G51" s="234" t="s">
        <v>111</v>
      </c>
      <c r="H51" s="235" t="s">
        <v>135</v>
      </c>
      <c r="I51" s="235" t="s">
        <v>66</v>
      </c>
      <c r="J51" s="205" t="s">
        <v>123</v>
      </c>
      <c r="K51" s="236"/>
      <c r="L51" s="237"/>
      <c r="M51" s="238"/>
      <c r="N51" s="209" t="n">
        <v>45</v>
      </c>
      <c r="O51" s="210"/>
      <c r="P51" s="211" t="n">
        <v>45</v>
      </c>
      <c r="Q51" s="212" t="n">
        <v>69</v>
      </c>
      <c r="R51" s="213" t="s">
        <v>274</v>
      </c>
      <c r="S51" s="214" t="s">
        <v>276</v>
      </c>
      <c r="T51" s="214" t="s">
        <v>66</v>
      </c>
      <c r="U51" s="214" t="n">
        <v>75</v>
      </c>
      <c r="V51" s="215" t="n">
        <v>1.05</v>
      </c>
      <c r="W51" s="216" t="n">
        <v>69.93</v>
      </c>
      <c r="Z51" s="242"/>
      <c r="AA51" s="181"/>
      <c r="AB51" s="210"/>
      <c r="AC51" s="210"/>
      <c r="AD51" s="210"/>
      <c r="AE51" s="210"/>
      <c r="AF51" s="194"/>
      <c r="AG51" s="243"/>
      <c r="AJ51" s="242"/>
      <c r="AK51" s="181"/>
      <c r="AL51" s="210"/>
      <c r="AM51" s="210"/>
      <c r="AN51" s="210"/>
      <c r="AO51" s="243"/>
      <c r="AQ51" s="242"/>
      <c r="AR51" s="181"/>
      <c r="AS51" s="210"/>
      <c r="AT51" s="210"/>
      <c r="AU51" s="210"/>
      <c r="AV51" s="243"/>
      <c r="AY51" s="242"/>
      <c r="AZ51" s="181"/>
      <c r="BA51" s="210"/>
      <c r="BB51" s="210"/>
      <c r="BC51" s="210"/>
      <c r="BD51" s="243"/>
    </row>
    <row r="52" customFormat="false" ht="13.5" hidden="false" customHeight="true" outlineLevel="0" collapsed="false">
      <c r="A52" s="197" t="n">
        <v>46</v>
      </c>
      <c r="B52" s="198" t="n">
        <v>19</v>
      </c>
      <c r="C52" s="199" t="s">
        <v>127</v>
      </c>
      <c r="D52" s="200" t="s">
        <v>128</v>
      </c>
      <c r="E52" s="201" t="n">
        <v>3959</v>
      </c>
      <c r="F52" s="202" t="n">
        <v>46</v>
      </c>
      <c r="G52" s="234" t="s">
        <v>111</v>
      </c>
      <c r="H52" s="235" t="s">
        <v>129</v>
      </c>
      <c r="I52" s="235" t="s">
        <v>66</v>
      </c>
      <c r="J52" s="205"/>
      <c r="K52" s="236"/>
      <c r="L52" s="237"/>
      <c r="M52" s="238"/>
      <c r="N52" s="209" t="n">
        <v>46</v>
      </c>
      <c r="O52" s="210"/>
      <c r="P52" s="211" t="n">
        <v>46</v>
      </c>
      <c r="Q52" s="212" t="n">
        <v>60</v>
      </c>
      <c r="R52" s="213" t="s">
        <v>247</v>
      </c>
      <c r="S52" s="214" t="s">
        <v>249</v>
      </c>
      <c r="T52" s="214" t="s">
        <v>66</v>
      </c>
      <c r="U52" s="214" t="n">
        <v>107</v>
      </c>
      <c r="V52" s="215" t="n">
        <v>1.08</v>
      </c>
      <c r="W52" s="216" t="n">
        <v>70.0056</v>
      </c>
      <c r="Z52" s="242"/>
      <c r="AA52" s="181"/>
      <c r="AB52" s="210"/>
      <c r="AC52" s="210"/>
      <c r="AD52" s="210"/>
      <c r="AE52" s="210"/>
      <c r="AF52" s="194"/>
      <c r="AG52" s="243"/>
      <c r="AJ52" s="242"/>
      <c r="AK52" s="181"/>
      <c r="AL52" s="210"/>
      <c r="AM52" s="210"/>
      <c r="AN52" s="210"/>
      <c r="AO52" s="243"/>
      <c r="AQ52" s="242"/>
      <c r="AR52" s="181"/>
      <c r="AS52" s="210"/>
      <c r="AT52" s="210"/>
      <c r="AU52" s="210"/>
      <c r="AV52" s="243"/>
      <c r="AY52" s="242"/>
      <c r="AZ52" s="181"/>
      <c r="BA52" s="210"/>
      <c r="BB52" s="210"/>
      <c r="BC52" s="210"/>
      <c r="BD52" s="243"/>
    </row>
    <row r="53" customFormat="false" ht="13.5" hidden="false" customHeight="true" outlineLevel="0" collapsed="false">
      <c r="A53" s="197" t="n">
        <v>47</v>
      </c>
      <c r="B53" s="198" t="n">
        <v>43</v>
      </c>
      <c r="C53" s="199" t="s">
        <v>200</v>
      </c>
      <c r="D53" s="200" t="s">
        <v>201</v>
      </c>
      <c r="E53" s="201" t="n">
        <v>4384.18</v>
      </c>
      <c r="F53" s="202" t="n">
        <v>47</v>
      </c>
      <c r="G53" s="234" t="s">
        <v>70</v>
      </c>
      <c r="H53" s="235" t="s">
        <v>120</v>
      </c>
      <c r="I53" s="235" t="s">
        <v>66</v>
      </c>
      <c r="J53" s="205" t="s">
        <v>172</v>
      </c>
      <c r="K53" s="236"/>
      <c r="L53" s="237"/>
      <c r="M53" s="238"/>
      <c r="N53" s="209" t="n">
        <v>47</v>
      </c>
      <c r="O53" s="210"/>
      <c r="P53" s="211" t="n">
        <v>47</v>
      </c>
      <c r="Q53" s="212" t="n">
        <v>57</v>
      </c>
      <c r="R53" s="213" t="s">
        <v>238</v>
      </c>
      <c r="S53" s="214" t="s">
        <v>240</v>
      </c>
      <c r="T53" s="214" t="s">
        <v>94</v>
      </c>
      <c r="U53" s="214" t="n">
        <v>71</v>
      </c>
      <c r="V53" s="215" t="n">
        <v>1</v>
      </c>
      <c r="W53" s="216" t="n">
        <v>70.12</v>
      </c>
      <c r="Z53" s="242"/>
      <c r="AA53" s="181"/>
      <c r="AB53" s="210"/>
      <c r="AC53" s="210"/>
      <c r="AD53" s="210"/>
      <c r="AE53" s="210"/>
      <c r="AF53" s="194"/>
      <c r="AG53" s="243"/>
      <c r="AJ53" s="242"/>
      <c r="AK53" s="181"/>
      <c r="AL53" s="210"/>
      <c r="AM53" s="210"/>
      <c r="AN53" s="210"/>
      <c r="AO53" s="243"/>
      <c r="AQ53" s="242"/>
      <c r="AR53" s="181"/>
      <c r="AS53" s="210"/>
      <c r="AT53" s="210"/>
      <c r="AU53" s="210"/>
      <c r="AV53" s="243"/>
      <c r="AY53" s="242"/>
      <c r="AZ53" s="181"/>
      <c r="BA53" s="210"/>
      <c r="BB53" s="210"/>
      <c r="BC53" s="210"/>
      <c r="BD53" s="243"/>
    </row>
    <row r="54" customFormat="false" ht="13.5" hidden="false" customHeight="true" outlineLevel="0" collapsed="false">
      <c r="A54" s="197" t="n">
        <v>48</v>
      </c>
      <c r="B54" s="198" t="n">
        <v>35</v>
      </c>
      <c r="C54" s="199" t="s">
        <v>177</v>
      </c>
      <c r="D54" s="200" t="s">
        <v>178</v>
      </c>
      <c r="E54" s="201" t="n">
        <v>4548.84</v>
      </c>
      <c r="F54" s="202" t="n">
        <v>48</v>
      </c>
      <c r="G54" s="234" t="s">
        <v>70</v>
      </c>
      <c r="H54" s="235" t="s">
        <v>179</v>
      </c>
      <c r="I54" s="235" t="s">
        <v>66</v>
      </c>
      <c r="J54" s="205"/>
      <c r="K54" s="236"/>
      <c r="L54" s="237"/>
      <c r="M54" s="238"/>
      <c r="N54" s="209" t="n">
        <v>48</v>
      </c>
      <c r="O54" s="210"/>
      <c r="P54" s="211" t="n">
        <v>48</v>
      </c>
      <c r="Q54" s="212" t="n">
        <v>15</v>
      </c>
      <c r="R54" s="213" t="s">
        <v>115</v>
      </c>
      <c r="S54" s="214" t="s">
        <v>117</v>
      </c>
      <c r="T54" s="214" t="s">
        <v>66</v>
      </c>
      <c r="U54" s="214" t="n">
        <v>180</v>
      </c>
      <c r="V54" s="215" t="n">
        <v>1.08</v>
      </c>
      <c r="W54" s="216" t="n">
        <v>70.2324</v>
      </c>
      <c r="Z54" s="242"/>
      <c r="AA54" s="181"/>
      <c r="AB54" s="210"/>
      <c r="AC54" s="210"/>
      <c r="AD54" s="210"/>
      <c r="AE54" s="210"/>
      <c r="AF54" s="194"/>
      <c r="AG54" s="243"/>
      <c r="AJ54" s="242"/>
      <c r="AK54" s="181"/>
      <c r="AL54" s="210"/>
      <c r="AM54" s="210"/>
      <c r="AN54" s="210"/>
      <c r="AO54" s="243"/>
      <c r="AQ54" s="242"/>
      <c r="AR54" s="181"/>
      <c r="AS54" s="210"/>
      <c r="AT54" s="210"/>
      <c r="AU54" s="210"/>
      <c r="AV54" s="243"/>
      <c r="AY54" s="242"/>
      <c r="AZ54" s="181"/>
      <c r="BA54" s="210"/>
      <c r="BB54" s="210"/>
      <c r="BC54" s="210"/>
      <c r="BD54" s="243"/>
    </row>
    <row r="55" customFormat="false" ht="13.5" hidden="false" customHeight="true" outlineLevel="0" collapsed="false">
      <c r="A55" s="197" t="n">
        <v>49</v>
      </c>
      <c r="B55" s="198" t="n">
        <v>61</v>
      </c>
      <c r="C55" s="199" t="s">
        <v>250</v>
      </c>
      <c r="D55" s="200" t="s">
        <v>251</v>
      </c>
      <c r="E55" s="201" t="n">
        <v>4596.25</v>
      </c>
      <c r="F55" s="202" t="n">
        <v>49</v>
      </c>
      <c r="G55" s="234" t="s">
        <v>70</v>
      </c>
      <c r="H55" s="235" t="s">
        <v>252</v>
      </c>
      <c r="I55" s="235" t="s">
        <v>66</v>
      </c>
      <c r="J55" s="205"/>
      <c r="K55" s="236"/>
      <c r="L55" s="237"/>
      <c r="M55" s="238"/>
      <c r="N55" s="209" t="n">
        <v>49</v>
      </c>
      <c r="O55" s="210"/>
      <c r="P55" s="211" t="n">
        <v>49</v>
      </c>
      <c r="Q55" s="212" t="n">
        <v>19</v>
      </c>
      <c r="R55" s="213" t="s">
        <v>127</v>
      </c>
      <c r="S55" s="214" t="s">
        <v>129</v>
      </c>
      <c r="T55" s="214" t="s">
        <v>66</v>
      </c>
      <c r="U55" s="214" t="n">
        <v>98</v>
      </c>
      <c r="V55" s="215" t="n">
        <v>1.05</v>
      </c>
      <c r="W55" s="216" t="n">
        <v>70.35</v>
      </c>
      <c r="Z55" s="242"/>
      <c r="AA55" s="181"/>
      <c r="AB55" s="210"/>
      <c r="AC55" s="210"/>
      <c r="AD55" s="210"/>
      <c r="AE55" s="210"/>
      <c r="AF55" s="194"/>
      <c r="AG55" s="243"/>
      <c r="AJ55" s="242"/>
      <c r="AK55" s="181"/>
      <c r="AL55" s="210"/>
      <c r="AM55" s="210"/>
      <c r="AN55" s="210"/>
      <c r="AO55" s="243"/>
      <c r="AQ55" s="242"/>
      <c r="AR55" s="181"/>
      <c r="AS55" s="210"/>
      <c r="AT55" s="210"/>
      <c r="AU55" s="210"/>
      <c r="AV55" s="243"/>
      <c r="AY55" s="242"/>
      <c r="AZ55" s="181"/>
      <c r="BA55" s="210"/>
      <c r="BB55" s="210"/>
      <c r="BC55" s="210"/>
      <c r="BD55" s="243"/>
    </row>
    <row r="56" customFormat="false" ht="13.5" hidden="false" customHeight="true" outlineLevel="0" collapsed="false">
      <c r="A56" s="197" t="n">
        <v>50</v>
      </c>
      <c r="B56" s="198" t="n">
        <v>56</v>
      </c>
      <c r="C56" s="199" t="s">
        <v>235</v>
      </c>
      <c r="D56" s="200" t="s">
        <v>236</v>
      </c>
      <c r="E56" s="201" t="n">
        <v>4683.63</v>
      </c>
      <c r="F56" s="202" t="n">
        <v>50</v>
      </c>
      <c r="G56" s="234" t="s">
        <v>111</v>
      </c>
      <c r="H56" s="235" t="s">
        <v>237</v>
      </c>
      <c r="I56" s="235" t="s">
        <v>66</v>
      </c>
      <c r="J56" s="205" t="s">
        <v>176</v>
      </c>
      <c r="K56" s="236"/>
      <c r="L56" s="237"/>
      <c r="M56" s="238"/>
      <c r="N56" s="209" t="n">
        <v>50</v>
      </c>
      <c r="O56" s="210"/>
      <c r="P56" s="211" t="n">
        <v>50</v>
      </c>
      <c r="Q56" s="212" t="n">
        <v>32</v>
      </c>
      <c r="R56" s="213" t="s">
        <v>166</v>
      </c>
      <c r="S56" s="214" t="s">
        <v>168</v>
      </c>
      <c r="T56" s="214" t="s">
        <v>94</v>
      </c>
      <c r="U56" s="214" t="n">
        <v>75</v>
      </c>
      <c r="V56" s="215" t="n">
        <v>1</v>
      </c>
      <c r="W56" s="216" t="n">
        <v>70.41</v>
      </c>
      <c r="Z56" s="242"/>
      <c r="AA56" s="181"/>
      <c r="AB56" s="210"/>
      <c r="AC56" s="210"/>
      <c r="AD56" s="210"/>
      <c r="AE56" s="210"/>
      <c r="AF56" s="194"/>
      <c r="AG56" s="243"/>
      <c r="AJ56" s="242"/>
      <c r="AK56" s="181"/>
      <c r="AL56" s="210"/>
      <c r="AM56" s="210"/>
      <c r="AN56" s="210"/>
      <c r="AO56" s="243"/>
      <c r="AQ56" s="242"/>
      <c r="AR56" s="181"/>
      <c r="AS56" s="210"/>
      <c r="AT56" s="210"/>
      <c r="AU56" s="210"/>
      <c r="AV56" s="243"/>
      <c r="AY56" s="242"/>
      <c r="AZ56" s="181"/>
      <c r="BA56" s="210"/>
      <c r="BB56" s="210"/>
      <c r="BC56" s="210"/>
      <c r="BD56" s="243"/>
    </row>
    <row r="57" customFormat="false" ht="13.5" hidden="false" customHeight="true" outlineLevel="0" collapsed="false">
      <c r="A57" s="197" t="n">
        <v>51</v>
      </c>
      <c r="B57" s="198" t="n">
        <v>36</v>
      </c>
      <c r="C57" s="199" t="s">
        <v>180</v>
      </c>
      <c r="D57" s="200" t="s">
        <v>181</v>
      </c>
      <c r="E57" s="201" t="n">
        <v>5353.72</v>
      </c>
      <c r="F57" s="202" t="n">
        <v>51</v>
      </c>
      <c r="G57" s="234" t="s">
        <v>111</v>
      </c>
      <c r="H57" s="235" t="s">
        <v>182</v>
      </c>
      <c r="I57" s="235" t="s">
        <v>94</v>
      </c>
      <c r="J57" s="205" t="s">
        <v>176</v>
      </c>
      <c r="K57" s="236"/>
      <c r="L57" s="237"/>
      <c r="M57" s="238"/>
      <c r="N57" s="209" t="n">
        <v>51</v>
      </c>
      <c r="O57" s="210"/>
      <c r="P57" s="211" t="n">
        <v>51</v>
      </c>
      <c r="Q57" s="212" t="n">
        <v>76</v>
      </c>
      <c r="R57" s="213" t="s">
        <v>291</v>
      </c>
      <c r="S57" s="214" t="s">
        <v>293</v>
      </c>
      <c r="T57" s="214" t="s">
        <v>66</v>
      </c>
      <c r="U57" s="214" t="n">
        <v>70</v>
      </c>
      <c r="V57" s="215" t="n">
        <v>1.05</v>
      </c>
      <c r="W57" s="216" t="n">
        <v>70.7175</v>
      </c>
      <c r="Z57" s="242"/>
      <c r="AA57" s="181"/>
      <c r="AB57" s="210"/>
      <c r="AC57" s="210"/>
      <c r="AD57" s="210"/>
      <c r="AE57" s="210"/>
      <c r="AF57" s="194"/>
      <c r="AG57" s="243"/>
      <c r="AJ57" s="242"/>
      <c r="AK57" s="181"/>
      <c r="AL57" s="210"/>
      <c r="AM57" s="210"/>
      <c r="AN57" s="210"/>
      <c r="AO57" s="243"/>
      <c r="AQ57" s="242"/>
      <c r="AR57" s="181"/>
      <c r="AS57" s="210"/>
      <c r="AT57" s="210"/>
      <c r="AU57" s="210"/>
      <c r="AV57" s="243"/>
      <c r="AY57" s="242"/>
      <c r="AZ57" s="181"/>
      <c r="BA57" s="210"/>
      <c r="BB57" s="210"/>
      <c r="BC57" s="210"/>
      <c r="BD57" s="243"/>
    </row>
    <row r="58" customFormat="false" ht="13.5" hidden="false" customHeight="true" outlineLevel="0" collapsed="false">
      <c r="A58" s="197" t="n">
        <v>52</v>
      </c>
      <c r="B58" s="198" t="n">
        <v>44</v>
      </c>
      <c r="C58" s="199" t="s">
        <v>202</v>
      </c>
      <c r="D58" s="200" t="s">
        <v>203</v>
      </c>
      <c r="E58" s="201" t="n">
        <v>5507.16</v>
      </c>
      <c r="F58" s="202" t="n">
        <v>52</v>
      </c>
      <c r="G58" s="234" t="s">
        <v>111</v>
      </c>
      <c r="H58" s="235" t="s">
        <v>188</v>
      </c>
      <c r="I58" s="235" t="s">
        <v>66</v>
      </c>
      <c r="J58" s="205" t="s">
        <v>176</v>
      </c>
      <c r="K58" s="236"/>
      <c r="L58" s="237"/>
      <c r="M58" s="238"/>
      <c r="N58" s="209" t="n">
        <v>52</v>
      </c>
      <c r="O58" s="210"/>
      <c r="P58" s="211" t="n">
        <v>52</v>
      </c>
      <c r="Q58" s="212" t="n">
        <v>7</v>
      </c>
      <c r="R58" s="213" t="s">
        <v>88</v>
      </c>
      <c r="S58" s="214" t="s">
        <v>90</v>
      </c>
      <c r="T58" s="214" t="s">
        <v>71</v>
      </c>
      <c r="U58" s="214" t="n">
        <v>180</v>
      </c>
      <c r="V58" s="215" t="n">
        <v>1.13</v>
      </c>
      <c r="W58" s="216" t="n">
        <v>70.7719</v>
      </c>
      <c r="Z58" s="242"/>
      <c r="AA58" s="181"/>
      <c r="AB58" s="210"/>
      <c r="AC58" s="210"/>
      <c r="AD58" s="210"/>
      <c r="AE58" s="210"/>
      <c r="AF58" s="194"/>
      <c r="AG58" s="243"/>
      <c r="AJ58" s="242"/>
      <c r="AK58" s="181"/>
      <c r="AL58" s="210"/>
      <c r="AM58" s="210"/>
      <c r="AN58" s="210"/>
      <c r="AO58" s="243"/>
      <c r="AQ58" s="242"/>
      <c r="AR58" s="181"/>
      <c r="AS58" s="210"/>
      <c r="AT58" s="210"/>
      <c r="AU58" s="210"/>
      <c r="AV58" s="243"/>
      <c r="AY58" s="242"/>
      <c r="AZ58" s="181"/>
      <c r="BA58" s="210"/>
      <c r="BB58" s="210"/>
      <c r="BC58" s="210"/>
      <c r="BD58" s="243"/>
    </row>
    <row r="59" customFormat="false" ht="13.5" hidden="false" customHeight="true" outlineLevel="0" collapsed="false">
      <c r="A59" s="197" t="n">
        <v>53</v>
      </c>
      <c r="B59" s="198" t="n">
        <v>13</v>
      </c>
      <c r="C59" s="199" t="s">
        <v>108</v>
      </c>
      <c r="D59" s="200" t="s">
        <v>109</v>
      </c>
      <c r="E59" s="201" t="n">
        <v>5645.44</v>
      </c>
      <c r="F59" s="202" t="n">
        <v>53</v>
      </c>
      <c r="G59" s="234" t="s">
        <v>111</v>
      </c>
      <c r="H59" s="235" t="s">
        <v>110</v>
      </c>
      <c r="I59" s="235" t="s">
        <v>71</v>
      </c>
      <c r="J59" s="205"/>
      <c r="K59" s="236"/>
      <c r="L59" s="237"/>
      <c r="M59" s="238"/>
      <c r="N59" s="209" t="n">
        <v>53</v>
      </c>
      <c r="O59" s="210"/>
      <c r="P59" s="211" t="n">
        <v>53</v>
      </c>
      <c r="Q59" s="212" t="n">
        <v>45</v>
      </c>
      <c r="R59" s="213" t="s">
        <v>204</v>
      </c>
      <c r="S59" s="214" t="s">
        <v>206</v>
      </c>
      <c r="T59" s="214" t="s">
        <v>66</v>
      </c>
      <c r="U59" s="214" t="n">
        <v>63</v>
      </c>
      <c r="V59" s="215" t="n">
        <v>1.05</v>
      </c>
      <c r="W59" s="216" t="n">
        <v>70.8435</v>
      </c>
      <c r="Z59" s="242"/>
      <c r="AA59" s="181"/>
      <c r="AB59" s="210"/>
      <c r="AC59" s="210"/>
      <c r="AD59" s="210"/>
      <c r="AE59" s="210"/>
      <c r="AF59" s="194"/>
      <c r="AG59" s="243"/>
      <c r="AO59" s="243"/>
      <c r="AQ59" s="242"/>
      <c r="AR59" s="181"/>
      <c r="AS59" s="210"/>
      <c r="AT59" s="210"/>
      <c r="AU59" s="210"/>
      <c r="AV59" s="243"/>
      <c r="AY59" s="242"/>
      <c r="AZ59" s="181"/>
      <c r="BA59" s="210"/>
      <c r="BB59" s="210"/>
      <c r="BC59" s="210"/>
      <c r="BD59" s="243"/>
    </row>
    <row r="60" customFormat="false" ht="13.5" hidden="false" customHeight="true" outlineLevel="0" collapsed="false">
      <c r="A60" s="197" t="n">
        <v>54</v>
      </c>
      <c r="B60" s="198" t="n">
        <v>77</v>
      </c>
      <c r="C60" s="199" t="s">
        <v>294</v>
      </c>
      <c r="D60" s="200" t="s">
        <v>295</v>
      </c>
      <c r="E60" s="201" t="n">
        <v>6018.59</v>
      </c>
      <c r="F60" s="202" t="n">
        <v>54</v>
      </c>
      <c r="G60" s="234" t="s">
        <v>111</v>
      </c>
      <c r="H60" s="235" t="s">
        <v>296</v>
      </c>
      <c r="I60" s="235" t="s">
        <v>94</v>
      </c>
      <c r="J60" s="205"/>
      <c r="K60" s="236"/>
      <c r="L60" s="237"/>
      <c r="M60" s="238"/>
      <c r="N60" s="209" t="n">
        <v>54</v>
      </c>
      <c r="O60" s="210"/>
      <c r="P60" s="211" t="n">
        <v>54</v>
      </c>
      <c r="Q60" s="212" t="n">
        <v>44</v>
      </c>
      <c r="R60" s="213" t="s">
        <v>202</v>
      </c>
      <c r="S60" s="214" t="s">
        <v>188</v>
      </c>
      <c r="T60" s="214" t="s">
        <v>66</v>
      </c>
      <c r="U60" s="214" t="n">
        <v>115</v>
      </c>
      <c r="V60" s="215" t="n">
        <v>1.08</v>
      </c>
      <c r="W60" s="216" t="n">
        <v>71.4528</v>
      </c>
      <c r="Z60" s="242"/>
      <c r="AA60" s="181"/>
      <c r="AB60" s="210"/>
      <c r="AC60" s="210"/>
      <c r="AD60" s="210"/>
      <c r="AE60" s="210"/>
      <c r="AF60" s="194"/>
      <c r="AG60" s="243"/>
      <c r="AO60" s="243"/>
      <c r="AQ60" s="242"/>
      <c r="AR60" s="181"/>
      <c r="AS60" s="210"/>
      <c r="AT60" s="210"/>
      <c r="AU60" s="210"/>
      <c r="AV60" s="243"/>
      <c r="AY60" s="242"/>
      <c r="AZ60" s="181"/>
      <c r="BA60" s="210"/>
      <c r="BB60" s="210"/>
      <c r="BC60" s="210"/>
      <c r="BD60" s="243"/>
    </row>
    <row r="61" customFormat="false" ht="13.5" hidden="false" customHeight="true" outlineLevel="0" collapsed="false">
      <c r="A61" s="197" t="n">
        <v>55</v>
      </c>
      <c r="B61" s="198" t="n">
        <v>39</v>
      </c>
      <c r="C61" s="199" t="s">
        <v>189</v>
      </c>
      <c r="D61" s="200" t="s">
        <v>190</v>
      </c>
      <c r="E61" s="201" t="n">
        <v>6154.78</v>
      </c>
      <c r="F61" s="202" t="n">
        <v>55</v>
      </c>
      <c r="G61" s="234" t="s">
        <v>111</v>
      </c>
      <c r="H61" s="235" t="s">
        <v>191</v>
      </c>
      <c r="I61" s="235" t="s">
        <v>94</v>
      </c>
      <c r="J61" s="205"/>
      <c r="K61" s="236"/>
      <c r="L61" s="237"/>
      <c r="M61" s="238"/>
      <c r="N61" s="209" t="n">
        <v>55</v>
      </c>
      <c r="O61" s="210"/>
      <c r="P61" s="211" t="n">
        <v>55</v>
      </c>
      <c r="Q61" s="212" t="n">
        <v>40</v>
      </c>
      <c r="R61" s="213" t="s">
        <v>192</v>
      </c>
      <c r="S61" s="214" t="s">
        <v>194</v>
      </c>
      <c r="T61" s="214" t="s">
        <v>66</v>
      </c>
      <c r="U61" s="214" t="n">
        <v>101</v>
      </c>
      <c r="V61" s="215" t="n">
        <v>1.08</v>
      </c>
      <c r="W61" s="216" t="n">
        <v>71.8848</v>
      </c>
      <c r="Z61" s="242"/>
      <c r="AA61" s="181"/>
      <c r="AB61" s="210"/>
      <c r="AC61" s="210"/>
      <c r="AD61" s="210"/>
      <c r="AE61" s="210"/>
      <c r="AF61" s="255"/>
      <c r="AQ61" s="242"/>
      <c r="AR61" s="181"/>
      <c r="AS61" s="210"/>
      <c r="AT61" s="210"/>
      <c r="AU61" s="210"/>
      <c r="AY61" s="242"/>
      <c r="AZ61" s="181"/>
      <c r="BA61" s="210"/>
      <c r="BB61" s="210"/>
      <c r="BC61" s="210"/>
    </row>
    <row r="62" customFormat="false" ht="13.5" hidden="false" customHeight="true" outlineLevel="0" collapsed="false">
      <c r="A62" s="197" t="n">
        <v>56</v>
      </c>
      <c r="B62" s="198" t="n">
        <v>34</v>
      </c>
      <c r="C62" s="199" t="s">
        <v>173</v>
      </c>
      <c r="D62" s="200" t="s">
        <v>174</v>
      </c>
      <c r="E62" s="201" t="n">
        <v>6378.1</v>
      </c>
      <c r="F62" s="202" t="n">
        <v>56</v>
      </c>
      <c r="G62" s="234" t="s">
        <v>111</v>
      </c>
      <c r="H62" s="235" t="s">
        <v>175</v>
      </c>
      <c r="I62" s="235" t="s">
        <v>94</v>
      </c>
      <c r="J62" s="205" t="s">
        <v>176</v>
      </c>
      <c r="K62" s="236"/>
      <c r="L62" s="237"/>
      <c r="M62" s="238"/>
      <c r="N62" s="209" t="n">
        <v>56</v>
      </c>
      <c r="O62" s="210"/>
      <c r="P62" s="211" t="n">
        <v>56</v>
      </c>
      <c r="Q62" s="212" t="n">
        <v>2</v>
      </c>
      <c r="R62" s="213" t="s">
        <v>67</v>
      </c>
      <c r="S62" s="214" t="s">
        <v>69</v>
      </c>
      <c r="T62" s="214" t="s">
        <v>71</v>
      </c>
      <c r="U62" s="214" t="n">
        <v>150</v>
      </c>
      <c r="V62" s="215" t="n">
        <v>1.13</v>
      </c>
      <c r="W62" s="216" t="n">
        <v>71.9584</v>
      </c>
      <c r="Z62" s="242"/>
      <c r="AA62" s="181"/>
      <c r="AB62" s="210"/>
      <c r="AC62" s="210"/>
      <c r="AD62" s="210"/>
      <c r="AE62" s="210"/>
      <c r="AF62" s="255"/>
      <c r="AQ62" s="242"/>
      <c r="AR62" s="181"/>
      <c r="AS62" s="210"/>
      <c r="AT62" s="210"/>
      <c r="AU62" s="210"/>
      <c r="AY62" s="242"/>
      <c r="AZ62" s="181"/>
      <c r="BA62" s="210"/>
      <c r="BB62" s="210"/>
      <c r="BC62" s="210"/>
    </row>
    <row r="63" customFormat="false" ht="13.5" hidden="false" customHeight="true" outlineLevel="0" collapsed="false">
      <c r="A63" s="197" t="n">
        <v>57</v>
      </c>
      <c r="B63" s="198" t="n">
        <v>15</v>
      </c>
      <c r="C63" s="199" t="s">
        <v>115</v>
      </c>
      <c r="D63" s="200" t="s">
        <v>116</v>
      </c>
      <c r="E63" s="201" t="n">
        <v>6602.03</v>
      </c>
      <c r="F63" s="202" t="n">
        <v>57</v>
      </c>
      <c r="G63" s="234" t="s">
        <v>65</v>
      </c>
      <c r="H63" s="235" t="s">
        <v>117</v>
      </c>
      <c r="I63" s="235" t="s">
        <v>66</v>
      </c>
      <c r="J63" s="205"/>
      <c r="K63" s="236"/>
      <c r="L63" s="237"/>
      <c r="M63" s="238"/>
      <c r="N63" s="209" t="n">
        <v>57</v>
      </c>
      <c r="O63" s="210"/>
      <c r="P63" s="211" t="n">
        <v>57</v>
      </c>
      <c r="Q63" s="212" t="n">
        <v>55</v>
      </c>
      <c r="R63" s="213" t="s">
        <v>233</v>
      </c>
      <c r="S63" s="214" t="s">
        <v>75</v>
      </c>
      <c r="T63" s="214" t="s">
        <v>71</v>
      </c>
      <c r="U63" s="214" t="n">
        <v>131</v>
      </c>
      <c r="V63" s="215" t="n">
        <v>1.11</v>
      </c>
      <c r="W63" s="216" t="n">
        <v>72.5718</v>
      </c>
      <c r="Z63" s="242"/>
      <c r="AA63" s="181"/>
      <c r="AB63" s="210"/>
      <c r="AC63" s="210"/>
      <c r="AD63" s="210"/>
      <c r="AE63" s="210"/>
      <c r="AF63" s="255"/>
      <c r="AQ63" s="242"/>
      <c r="AR63" s="181"/>
      <c r="AS63" s="210"/>
      <c r="AT63" s="210"/>
      <c r="AU63" s="210"/>
      <c r="AY63" s="242"/>
      <c r="AZ63" s="181"/>
      <c r="BA63" s="210"/>
      <c r="BB63" s="210"/>
      <c r="BC63" s="210"/>
    </row>
    <row r="64" customFormat="false" ht="13.5" hidden="false" customHeight="true" outlineLevel="0" collapsed="false">
      <c r="A64" s="197" t="n">
        <v>58</v>
      </c>
      <c r="B64" s="198" t="n">
        <v>78</v>
      </c>
      <c r="C64" s="199" t="s">
        <v>297</v>
      </c>
      <c r="D64" s="200" t="s">
        <v>298</v>
      </c>
      <c r="E64" s="201" t="n">
        <v>6643.62</v>
      </c>
      <c r="F64" s="202" t="n">
        <v>58</v>
      </c>
      <c r="G64" s="234" t="s">
        <v>65</v>
      </c>
      <c r="H64" s="235" t="s">
        <v>299</v>
      </c>
      <c r="I64" s="235" t="s">
        <v>66</v>
      </c>
      <c r="J64" s="205"/>
      <c r="K64" s="236"/>
      <c r="L64" s="237"/>
      <c r="M64" s="238"/>
      <c r="N64" s="209" t="n">
        <v>58</v>
      </c>
      <c r="O64" s="210"/>
      <c r="P64" s="211" t="n">
        <v>58</v>
      </c>
      <c r="Q64" s="212" t="n">
        <v>73</v>
      </c>
      <c r="R64" s="213" t="s">
        <v>283</v>
      </c>
      <c r="S64" s="214" t="s">
        <v>285</v>
      </c>
      <c r="T64" s="214" t="s">
        <v>66</v>
      </c>
      <c r="U64" s="214" t="n">
        <v>102</v>
      </c>
      <c r="V64" s="215" t="n">
        <v>1.08</v>
      </c>
      <c r="W64" s="216" t="n">
        <v>72.738</v>
      </c>
      <c r="Z64" s="242"/>
      <c r="AA64" s="181"/>
      <c r="AB64" s="210"/>
      <c r="AC64" s="210"/>
      <c r="AD64" s="210"/>
      <c r="AE64" s="210"/>
      <c r="AF64" s="255"/>
      <c r="AQ64" s="242"/>
      <c r="AR64" s="181"/>
      <c r="AS64" s="210"/>
      <c r="AT64" s="210"/>
      <c r="AU64" s="210"/>
      <c r="AY64" s="242"/>
      <c r="AZ64" s="181"/>
      <c r="BA64" s="210"/>
      <c r="BB64" s="210"/>
      <c r="BC64" s="210"/>
    </row>
    <row r="65" customFormat="false" ht="13.5" hidden="false" customHeight="true" outlineLevel="0" collapsed="false">
      <c r="A65" s="197" t="n">
        <v>59</v>
      </c>
      <c r="B65" s="198" t="n">
        <v>85</v>
      </c>
      <c r="C65" s="199" t="s">
        <v>316</v>
      </c>
      <c r="D65" s="200" t="s">
        <v>317</v>
      </c>
      <c r="E65" s="201" t="n">
        <v>7027.75</v>
      </c>
      <c r="F65" s="202" t="n">
        <v>59</v>
      </c>
      <c r="G65" s="234" t="s">
        <v>65</v>
      </c>
      <c r="H65" s="235" t="s">
        <v>318</v>
      </c>
      <c r="I65" s="235" t="s">
        <v>94</v>
      </c>
      <c r="J65" s="205"/>
      <c r="K65" s="236"/>
      <c r="L65" s="237"/>
      <c r="M65" s="238"/>
      <c r="N65" s="209" t="n">
        <v>59</v>
      </c>
      <c r="O65" s="210"/>
      <c r="P65" s="211" t="n">
        <v>59</v>
      </c>
      <c r="Q65" s="212" t="n">
        <v>51</v>
      </c>
      <c r="R65" s="213" t="s">
        <v>222</v>
      </c>
      <c r="S65" s="214" t="s">
        <v>224</v>
      </c>
      <c r="T65" s="214" t="s">
        <v>71</v>
      </c>
      <c r="U65" s="214" t="n">
        <v>220</v>
      </c>
      <c r="V65" s="215" t="n">
        <v>1.13</v>
      </c>
      <c r="W65" s="216" t="n">
        <v>72.8172</v>
      </c>
      <c r="Z65" s="242"/>
      <c r="AA65" s="181"/>
      <c r="AB65" s="210"/>
      <c r="AC65" s="210"/>
      <c r="AD65" s="210"/>
      <c r="AE65" s="210"/>
      <c r="AF65" s="255"/>
      <c r="AQ65" s="242"/>
      <c r="AR65" s="181"/>
      <c r="AS65" s="210"/>
      <c r="AT65" s="210"/>
      <c r="AU65" s="210"/>
      <c r="AY65" s="242"/>
      <c r="AZ65" s="181"/>
      <c r="BA65" s="210"/>
      <c r="BB65" s="210"/>
      <c r="BC65" s="210"/>
    </row>
    <row r="66" customFormat="false" ht="13.5" hidden="false" customHeight="true" outlineLevel="0" collapsed="false">
      <c r="A66" s="197" t="n">
        <v>60</v>
      </c>
      <c r="B66" s="198" t="n">
        <v>74</v>
      </c>
      <c r="C66" s="199" t="s">
        <v>286</v>
      </c>
      <c r="D66" s="200" t="s">
        <v>287</v>
      </c>
      <c r="E66" s="201" t="n">
        <v>7295.66</v>
      </c>
      <c r="F66" s="202" t="n">
        <v>60</v>
      </c>
      <c r="G66" s="234" t="s">
        <v>145</v>
      </c>
      <c r="H66" s="235" t="s">
        <v>144</v>
      </c>
      <c r="I66" s="235" t="s">
        <v>94</v>
      </c>
      <c r="J66" s="205"/>
      <c r="K66" s="236"/>
      <c r="L66" s="237"/>
      <c r="M66" s="238"/>
      <c r="N66" s="209" t="n">
        <v>60</v>
      </c>
      <c r="P66" s="211" t="n">
        <v>60</v>
      </c>
      <c r="Q66" s="212" t="n">
        <v>3</v>
      </c>
      <c r="R66" s="213" t="s">
        <v>73</v>
      </c>
      <c r="S66" s="214" t="s">
        <v>75</v>
      </c>
      <c r="T66" s="214" t="s">
        <v>71</v>
      </c>
      <c r="U66" s="214" t="n">
        <v>235</v>
      </c>
      <c r="V66" s="215" t="n">
        <v>1.13</v>
      </c>
      <c r="W66" s="216" t="n">
        <v>73.0545</v>
      </c>
      <c r="AB66" s="245"/>
      <c r="AD66" s="245"/>
      <c r="AS66" s="245"/>
      <c r="AT66" s="245"/>
      <c r="BA66" s="245"/>
      <c r="BB66" s="245"/>
    </row>
    <row r="67" customFormat="false" ht="13.5" hidden="false" customHeight="true" outlineLevel="0" collapsed="false">
      <c r="A67" s="197" t="n">
        <v>61</v>
      </c>
      <c r="B67" s="198" t="n">
        <v>67</v>
      </c>
      <c r="C67" s="199" t="s">
        <v>268</v>
      </c>
      <c r="D67" s="200" t="s">
        <v>269</v>
      </c>
      <c r="E67" s="201" t="n">
        <v>7396.91</v>
      </c>
      <c r="F67" s="202" t="n">
        <v>61</v>
      </c>
      <c r="G67" s="234" t="s">
        <v>111</v>
      </c>
      <c r="H67" s="235" t="s">
        <v>270</v>
      </c>
      <c r="I67" s="235" t="s">
        <v>71</v>
      </c>
      <c r="J67" s="205" t="s">
        <v>176</v>
      </c>
      <c r="K67" s="236"/>
      <c r="L67" s="237"/>
      <c r="M67" s="238"/>
      <c r="N67" s="209" t="n">
        <v>61</v>
      </c>
      <c r="P67" s="211" t="n">
        <v>61</v>
      </c>
      <c r="Q67" s="212" t="n">
        <v>56</v>
      </c>
      <c r="R67" s="213" t="s">
        <v>235</v>
      </c>
      <c r="S67" s="214" t="s">
        <v>237</v>
      </c>
      <c r="T67" s="214" t="s">
        <v>66</v>
      </c>
      <c r="U67" s="214" t="n">
        <v>89</v>
      </c>
      <c r="V67" s="215" t="n">
        <v>1.05</v>
      </c>
      <c r="W67" s="216" t="n">
        <v>73.1115</v>
      </c>
    </row>
    <row r="68" customFormat="false" ht="13.5" hidden="false" customHeight="true" outlineLevel="0" collapsed="false">
      <c r="A68" s="197" t="n">
        <v>62</v>
      </c>
      <c r="B68" s="198" t="n">
        <v>49</v>
      </c>
      <c r="C68" s="199" t="s">
        <v>216</v>
      </c>
      <c r="D68" s="200" t="s">
        <v>217</v>
      </c>
      <c r="E68" s="201" t="n">
        <v>7433.5</v>
      </c>
      <c r="F68" s="202" t="n">
        <v>62</v>
      </c>
      <c r="G68" s="234" t="s">
        <v>70</v>
      </c>
      <c r="H68" s="235" t="s">
        <v>218</v>
      </c>
      <c r="I68" s="235" t="s">
        <v>66</v>
      </c>
      <c r="J68" s="205"/>
      <c r="K68" s="236"/>
      <c r="L68" s="237"/>
      <c r="M68" s="238"/>
      <c r="N68" s="209" t="n">
        <v>62</v>
      </c>
      <c r="P68" s="211" t="n">
        <v>62</v>
      </c>
      <c r="Q68" s="212" t="n">
        <v>12</v>
      </c>
      <c r="R68" s="213" t="s">
        <v>105</v>
      </c>
      <c r="S68" s="214" t="s">
        <v>107</v>
      </c>
      <c r="T68" s="214" t="s">
        <v>66</v>
      </c>
      <c r="U68" s="214" t="n">
        <v>201</v>
      </c>
      <c r="V68" s="215" t="n">
        <v>1.11</v>
      </c>
      <c r="W68" s="216" t="n">
        <v>73.1934</v>
      </c>
    </row>
    <row r="69" customFormat="false" ht="13.5" hidden="false" customHeight="true" outlineLevel="0" collapsed="false">
      <c r="A69" s="197" t="n">
        <v>63</v>
      </c>
      <c r="B69" s="198" t="n">
        <v>18</v>
      </c>
      <c r="C69" s="199" t="s">
        <v>124</v>
      </c>
      <c r="D69" s="200" t="s">
        <v>125</v>
      </c>
      <c r="E69" s="201" t="n">
        <v>7504.72</v>
      </c>
      <c r="F69" s="202" t="n">
        <v>63</v>
      </c>
      <c r="G69" s="234" t="s">
        <v>111</v>
      </c>
      <c r="H69" s="235" t="s">
        <v>126</v>
      </c>
      <c r="I69" s="235" t="s">
        <v>66</v>
      </c>
      <c r="J69" s="205" t="s">
        <v>123</v>
      </c>
      <c r="K69" s="236"/>
      <c r="L69" s="237"/>
      <c r="M69" s="238"/>
      <c r="N69" s="209" t="n">
        <v>63</v>
      </c>
      <c r="P69" s="211" t="n">
        <v>63</v>
      </c>
      <c r="Q69" s="212" t="n">
        <v>54</v>
      </c>
      <c r="R69" s="213" t="s">
        <v>230</v>
      </c>
      <c r="S69" s="214" t="s">
        <v>232</v>
      </c>
      <c r="T69" s="214" t="s">
        <v>66</v>
      </c>
      <c r="U69" s="214" t="n">
        <v>142</v>
      </c>
      <c r="V69" s="215" t="n">
        <v>1.08</v>
      </c>
      <c r="W69" s="216" t="n">
        <v>73.71</v>
      </c>
    </row>
    <row r="70" customFormat="false" ht="13.5" hidden="false" customHeight="true" outlineLevel="0" collapsed="false">
      <c r="A70" s="197" t="n">
        <v>64</v>
      </c>
      <c r="B70" s="198" t="n">
        <v>46</v>
      </c>
      <c r="C70" s="199" t="s">
        <v>207</v>
      </c>
      <c r="D70" s="200" t="s">
        <v>208</v>
      </c>
      <c r="E70" s="201" t="n">
        <v>7653.19</v>
      </c>
      <c r="F70" s="202" t="n">
        <v>64</v>
      </c>
      <c r="G70" s="234" t="s">
        <v>70</v>
      </c>
      <c r="H70" s="235" t="s">
        <v>209</v>
      </c>
      <c r="I70" s="235" t="s">
        <v>71</v>
      </c>
      <c r="J70" s="205"/>
      <c r="K70" s="236"/>
      <c r="L70" s="237"/>
      <c r="M70" s="238"/>
      <c r="N70" s="209" t="n">
        <v>64</v>
      </c>
      <c r="P70" s="211" t="n">
        <v>64</v>
      </c>
      <c r="Q70" s="212" t="n">
        <v>20</v>
      </c>
      <c r="R70" s="213" t="s">
        <v>130</v>
      </c>
      <c r="S70" s="214" t="s">
        <v>132</v>
      </c>
      <c r="T70" s="214" t="s">
        <v>66</v>
      </c>
      <c r="U70" s="214" t="n">
        <v>109</v>
      </c>
      <c r="V70" s="215" t="n">
        <v>1.08</v>
      </c>
      <c r="W70" s="216" t="n">
        <v>74.3472</v>
      </c>
    </row>
    <row r="71" customFormat="false" ht="13.5" hidden="false" customHeight="true" outlineLevel="0" collapsed="false">
      <c r="A71" s="197" t="n">
        <v>65</v>
      </c>
      <c r="B71" s="198" t="n">
        <v>50</v>
      </c>
      <c r="C71" s="199" t="s">
        <v>219</v>
      </c>
      <c r="D71" s="200" t="s">
        <v>220</v>
      </c>
      <c r="E71" s="201" t="n">
        <v>7670.6</v>
      </c>
      <c r="F71" s="202" t="n">
        <v>65</v>
      </c>
      <c r="G71" s="234" t="s">
        <v>70</v>
      </c>
      <c r="H71" s="235" t="s">
        <v>221</v>
      </c>
      <c r="I71" s="235" t="s">
        <v>94</v>
      </c>
      <c r="J71" s="205"/>
      <c r="K71" s="236"/>
      <c r="L71" s="237"/>
      <c r="M71" s="238"/>
      <c r="N71" s="209" t="n">
        <v>65</v>
      </c>
      <c r="P71" s="211" t="n">
        <v>65</v>
      </c>
      <c r="Q71" s="212" t="n">
        <v>58</v>
      </c>
      <c r="R71" s="213" t="s">
        <v>241</v>
      </c>
      <c r="S71" s="214" t="s">
        <v>243</v>
      </c>
      <c r="T71" s="214" t="s">
        <v>66</v>
      </c>
      <c r="U71" s="214" t="n">
        <v>115</v>
      </c>
      <c r="V71" s="215" t="n">
        <v>1.08</v>
      </c>
      <c r="W71" s="216" t="n">
        <v>74.4876</v>
      </c>
    </row>
    <row r="72" customFormat="false" ht="13.5" hidden="false" customHeight="true" outlineLevel="0" collapsed="false">
      <c r="A72" s="197" t="n">
        <v>66</v>
      </c>
      <c r="B72" s="198" t="n">
        <v>80</v>
      </c>
      <c r="C72" s="199" t="s">
        <v>303</v>
      </c>
      <c r="D72" s="200" t="s">
        <v>304</v>
      </c>
      <c r="E72" s="201" t="n">
        <v>7672.53</v>
      </c>
      <c r="F72" s="202" t="n">
        <v>66</v>
      </c>
      <c r="G72" s="234" t="s">
        <v>111</v>
      </c>
      <c r="H72" s="235" t="s">
        <v>296</v>
      </c>
      <c r="I72" s="235" t="s">
        <v>94</v>
      </c>
      <c r="J72" s="205"/>
      <c r="K72" s="236"/>
      <c r="L72" s="237"/>
      <c r="M72" s="238"/>
      <c r="N72" s="209" t="n">
        <v>66</v>
      </c>
      <c r="P72" s="211" t="n">
        <v>66</v>
      </c>
      <c r="Q72" s="212" t="n">
        <v>36</v>
      </c>
      <c r="R72" s="213" t="s">
        <v>180</v>
      </c>
      <c r="S72" s="214" t="s">
        <v>182</v>
      </c>
      <c r="T72" s="214" t="s">
        <v>94</v>
      </c>
      <c r="U72" s="214" t="n">
        <v>75</v>
      </c>
      <c r="V72" s="215" t="n">
        <v>1</v>
      </c>
      <c r="W72" s="216" t="n">
        <v>74.72</v>
      </c>
    </row>
    <row r="73" customFormat="false" ht="13.5" hidden="false" customHeight="true" outlineLevel="0" collapsed="false">
      <c r="A73" s="197" t="n">
        <v>67</v>
      </c>
      <c r="B73" s="198" t="n">
        <v>28</v>
      </c>
      <c r="C73" s="199" t="s">
        <v>153</v>
      </c>
      <c r="D73" s="200" t="s">
        <v>154</v>
      </c>
      <c r="E73" s="201" t="n">
        <v>7738.57</v>
      </c>
      <c r="F73" s="202" t="n">
        <v>67</v>
      </c>
      <c r="G73" s="234" t="s">
        <v>111</v>
      </c>
      <c r="H73" s="235" t="s">
        <v>155</v>
      </c>
      <c r="I73" s="235" t="s">
        <v>66</v>
      </c>
      <c r="J73" s="205"/>
      <c r="K73" s="236"/>
      <c r="L73" s="237"/>
      <c r="M73" s="238"/>
      <c r="N73" s="209" t="n">
        <v>67</v>
      </c>
      <c r="P73" s="211" t="n">
        <v>67</v>
      </c>
      <c r="Q73" s="212" t="n">
        <v>62</v>
      </c>
      <c r="R73" s="213" t="s">
        <v>253</v>
      </c>
      <c r="S73" s="214" t="s">
        <v>255</v>
      </c>
      <c r="T73" s="214" t="s">
        <v>94</v>
      </c>
      <c r="U73" s="214" t="n">
        <v>75</v>
      </c>
      <c r="V73" s="215" t="n">
        <v>1</v>
      </c>
      <c r="W73" s="216" t="n">
        <v>75.35</v>
      </c>
    </row>
    <row r="74" customFormat="false" ht="13.5" hidden="false" customHeight="true" outlineLevel="0" collapsed="false">
      <c r="A74" s="197" t="n">
        <v>68</v>
      </c>
      <c r="B74" s="198" t="n">
        <v>72</v>
      </c>
      <c r="C74" s="199" t="s">
        <v>280</v>
      </c>
      <c r="D74" s="200" t="s">
        <v>281</v>
      </c>
      <c r="E74" s="201" t="n">
        <v>7761.69</v>
      </c>
      <c r="F74" s="202" t="n">
        <v>68</v>
      </c>
      <c r="G74" s="234" t="s">
        <v>111</v>
      </c>
      <c r="H74" s="235" t="s">
        <v>282</v>
      </c>
      <c r="I74" s="235" t="s">
        <v>71</v>
      </c>
      <c r="J74" s="205"/>
      <c r="K74" s="236"/>
      <c r="L74" s="237"/>
      <c r="M74" s="238"/>
      <c r="N74" s="209" t="n">
        <v>68</v>
      </c>
      <c r="P74" s="211" t="n">
        <v>68</v>
      </c>
      <c r="Q74" s="212" t="n">
        <v>78</v>
      </c>
      <c r="R74" s="213" t="s">
        <v>297</v>
      </c>
      <c r="S74" s="214" t="s">
        <v>299</v>
      </c>
      <c r="T74" s="214" t="s">
        <v>66</v>
      </c>
      <c r="U74" s="214" t="n">
        <v>122</v>
      </c>
      <c r="V74" s="215" t="n">
        <v>1.08</v>
      </c>
      <c r="W74" s="216" t="n">
        <v>77.3496</v>
      </c>
    </row>
    <row r="75" customFormat="false" ht="13.5" hidden="false" customHeight="true" outlineLevel="0" collapsed="false">
      <c r="A75" s="197" t="n">
        <v>69</v>
      </c>
      <c r="B75" s="198" t="n">
        <v>55</v>
      </c>
      <c r="C75" s="199" t="s">
        <v>233</v>
      </c>
      <c r="D75" s="200" t="s">
        <v>234</v>
      </c>
      <c r="E75" s="201" t="n">
        <v>7874.38</v>
      </c>
      <c r="F75" s="202" t="n">
        <v>69</v>
      </c>
      <c r="G75" s="234" t="s">
        <v>111</v>
      </c>
      <c r="H75" s="235" t="s">
        <v>75</v>
      </c>
      <c r="I75" s="235" t="s">
        <v>71</v>
      </c>
      <c r="J75" s="205"/>
      <c r="K75" s="236"/>
      <c r="L75" s="237"/>
      <c r="M75" s="238"/>
      <c r="N75" s="209" t="n">
        <v>69</v>
      </c>
      <c r="P75" s="211" t="n">
        <v>69</v>
      </c>
      <c r="Q75" s="212" t="n">
        <v>50</v>
      </c>
      <c r="R75" s="213" t="s">
        <v>219</v>
      </c>
      <c r="S75" s="214" t="s">
        <v>221</v>
      </c>
      <c r="T75" s="214" t="s">
        <v>94</v>
      </c>
      <c r="U75" s="214" t="n">
        <v>193</v>
      </c>
      <c r="V75" s="215" t="n">
        <v>1.03</v>
      </c>
      <c r="W75" s="216" t="n">
        <v>77.868</v>
      </c>
    </row>
    <row r="76" customFormat="false" ht="13.5" hidden="false" customHeight="true" outlineLevel="0" collapsed="false">
      <c r="A76" s="197" t="n">
        <v>70</v>
      </c>
      <c r="B76" s="198" t="n">
        <v>86</v>
      </c>
      <c r="C76" s="199" t="s">
        <v>319</v>
      </c>
      <c r="D76" s="200" t="s">
        <v>320</v>
      </c>
      <c r="E76" s="201" t="n">
        <v>8171</v>
      </c>
      <c r="F76" s="202" t="n">
        <v>70</v>
      </c>
      <c r="G76" s="234" t="s">
        <v>65</v>
      </c>
      <c r="H76" s="235" t="s">
        <v>321</v>
      </c>
      <c r="I76" s="235" t="s">
        <v>71</v>
      </c>
      <c r="J76" s="205"/>
      <c r="K76" s="236"/>
      <c r="L76" s="237"/>
      <c r="M76" s="238"/>
      <c r="N76" s="209" t="n">
        <v>70</v>
      </c>
      <c r="P76" s="211" t="n">
        <v>70</v>
      </c>
      <c r="Q76" s="212" t="n">
        <v>26</v>
      </c>
      <c r="R76" s="213" t="s">
        <v>147</v>
      </c>
      <c r="S76" s="214" t="s">
        <v>149</v>
      </c>
      <c r="T76" s="214" t="s">
        <v>94</v>
      </c>
      <c r="U76" s="214" t="n">
        <v>64</v>
      </c>
      <c r="V76" s="215" t="n">
        <v>1</v>
      </c>
      <c r="W76" s="216" t="n">
        <v>79.75</v>
      </c>
    </row>
    <row r="77" customFormat="false" ht="13.5" hidden="false" customHeight="true" outlineLevel="0" collapsed="false">
      <c r="A77" s="197" t="n">
        <v>71</v>
      </c>
      <c r="B77" s="198" t="n">
        <v>23</v>
      </c>
      <c r="C77" s="199" t="s">
        <v>139</v>
      </c>
      <c r="D77" s="200" t="s">
        <v>140</v>
      </c>
      <c r="E77" s="201" t="n">
        <v>8805.63</v>
      </c>
      <c r="F77" s="202" t="n">
        <v>71</v>
      </c>
      <c r="G77" s="234" t="s">
        <v>111</v>
      </c>
      <c r="H77" s="235" t="s">
        <v>141</v>
      </c>
      <c r="I77" s="235" t="s">
        <v>66</v>
      </c>
      <c r="J77" s="205"/>
      <c r="K77" s="236"/>
      <c r="L77" s="237"/>
      <c r="M77" s="238"/>
      <c r="N77" s="209" t="n">
        <v>71</v>
      </c>
      <c r="P77" s="211" t="n">
        <v>71</v>
      </c>
      <c r="Q77" s="212" t="n">
        <v>67</v>
      </c>
      <c r="R77" s="213" t="s">
        <v>268</v>
      </c>
      <c r="S77" s="214" t="s">
        <v>270</v>
      </c>
      <c r="T77" s="214" t="s">
        <v>71</v>
      </c>
      <c r="U77" s="214" t="n">
        <v>150</v>
      </c>
      <c r="V77" s="215" t="n">
        <v>1.13</v>
      </c>
      <c r="W77" s="216" t="n">
        <v>82.3883</v>
      </c>
    </row>
    <row r="78" customFormat="false" ht="13.5" hidden="false" customHeight="true" outlineLevel="0" collapsed="false">
      <c r="A78" s="197" t="n">
        <v>72</v>
      </c>
      <c r="B78" s="198" t="n">
        <v>6</v>
      </c>
      <c r="C78" s="199" t="s">
        <v>85</v>
      </c>
      <c r="D78" s="200" t="s">
        <v>86</v>
      </c>
      <c r="E78" s="201" t="n">
        <v>9081.47</v>
      </c>
      <c r="F78" s="202" t="n">
        <v>72</v>
      </c>
      <c r="G78" s="234" t="s">
        <v>65</v>
      </c>
      <c r="H78" s="235" t="s">
        <v>87</v>
      </c>
      <c r="I78" s="235" t="s">
        <v>71</v>
      </c>
      <c r="J78" s="205"/>
      <c r="K78" s="236"/>
      <c r="L78" s="237"/>
      <c r="M78" s="238"/>
      <c r="N78" s="209" t="n">
        <v>72</v>
      </c>
      <c r="P78" s="211" t="n">
        <v>72</v>
      </c>
      <c r="Q78" s="212" t="n">
        <v>34</v>
      </c>
      <c r="R78" s="213" t="s">
        <v>173</v>
      </c>
      <c r="S78" s="214" t="s">
        <v>175</v>
      </c>
      <c r="T78" s="214" t="s">
        <v>94</v>
      </c>
      <c r="U78" s="214" t="n">
        <v>122</v>
      </c>
      <c r="V78" s="215" t="n">
        <v>1.03</v>
      </c>
      <c r="W78" s="216" t="n">
        <v>82.503</v>
      </c>
    </row>
    <row r="79" customFormat="false" ht="13.5" hidden="false" customHeight="true" outlineLevel="0" collapsed="false">
      <c r="A79" s="197" t="n">
        <v>73</v>
      </c>
      <c r="B79" s="198" t="n">
        <v>29</v>
      </c>
      <c r="C79" s="199" t="s">
        <v>156</v>
      </c>
      <c r="D79" s="200" t="s">
        <v>157</v>
      </c>
      <c r="E79" s="201" t="n">
        <v>9256.53</v>
      </c>
      <c r="F79" s="202" t="n">
        <v>73</v>
      </c>
      <c r="G79" s="234" t="s">
        <v>111</v>
      </c>
      <c r="H79" s="235" t="s">
        <v>158</v>
      </c>
      <c r="I79" s="235" t="s">
        <v>94</v>
      </c>
      <c r="J79" s="205"/>
      <c r="K79" s="236"/>
      <c r="L79" s="237"/>
      <c r="M79" s="238"/>
      <c r="N79" s="209" t="n">
        <v>73</v>
      </c>
      <c r="P79" s="211" t="n">
        <v>73</v>
      </c>
      <c r="Q79" s="212" t="n">
        <v>61</v>
      </c>
      <c r="R79" s="213" t="s">
        <v>250</v>
      </c>
      <c r="S79" s="214" t="s">
        <v>252</v>
      </c>
      <c r="T79" s="214" t="s">
        <v>66</v>
      </c>
      <c r="U79" s="214" t="n">
        <v>125</v>
      </c>
      <c r="V79" s="215" t="n">
        <v>1.08</v>
      </c>
      <c r="W79" s="216" t="n">
        <v>84.51</v>
      </c>
    </row>
    <row r="80" customFormat="false" ht="13.5" hidden="false" customHeight="true" outlineLevel="0" collapsed="false">
      <c r="A80" s="197" t="n">
        <v>74</v>
      </c>
      <c r="B80" s="198" t="n">
        <v>69</v>
      </c>
      <c r="C80" s="199" t="s">
        <v>274</v>
      </c>
      <c r="D80" s="200" t="s">
        <v>275</v>
      </c>
      <c r="E80" s="201" t="n">
        <v>9565.6</v>
      </c>
      <c r="F80" s="202" t="n">
        <v>74</v>
      </c>
      <c r="G80" s="234" t="s">
        <v>111</v>
      </c>
      <c r="H80" s="235" t="s">
        <v>276</v>
      </c>
      <c r="I80" s="235" t="s">
        <v>66</v>
      </c>
      <c r="J80" s="205"/>
      <c r="K80" s="236"/>
      <c r="L80" s="237"/>
      <c r="M80" s="238"/>
      <c r="N80" s="209" t="n">
        <v>74</v>
      </c>
      <c r="P80" s="211" t="n">
        <v>74</v>
      </c>
      <c r="Q80" s="212" t="n">
        <v>33</v>
      </c>
      <c r="R80" s="213" t="s">
        <v>169</v>
      </c>
      <c r="S80" s="214" t="s">
        <v>171</v>
      </c>
      <c r="T80" s="214" t="s">
        <v>66</v>
      </c>
      <c r="U80" s="214" t="n">
        <v>107</v>
      </c>
      <c r="V80" s="215" t="n">
        <v>1.08</v>
      </c>
      <c r="W80" s="216" t="n">
        <v>376.6176</v>
      </c>
    </row>
    <row r="81" customFormat="false" ht="13.5" hidden="false" customHeight="true" outlineLevel="0" collapsed="false">
      <c r="A81" s="197" t="n">
        <v>75</v>
      </c>
      <c r="B81" s="198" t="n">
        <v>83</v>
      </c>
      <c r="C81" s="199" t="s">
        <v>310</v>
      </c>
      <c r="D81" s="200" t="s">
        <v>311</v>
      </c>
      <c r="E81" s="201" t="n">
        <v>9936.06</v>
      </c>
      <c r="F81" s="202" t="n">
        <v>75</v>
      </c>
      <c r="G81" s="234" t="s">
        <v>70</v>
      </c>
      <c r="H81" s="235" t="s">
        <v>312</v>
      </c>
      <c r="I81" s="235" t="s">
        <v>94</v>
      </c>
      <c r="J81" s="205"/>
      <c r="K81" s="236"/>
      <c r="L81" s="237"/>
      <c r="M81" s="238"/>
      <c r="N81" s="209" t="n">
        <v>75</v>
      </c>
      <c r="P81" s="211" t="n">
        <v>75</v>
      </c>
      <c r="Q81" s="212" t="n">
        <v>77</v>
      </c>
      <c r="R81" s="213" t="s">
        <v>294</v>
      </c>
      <c r="S81" s="214" t="s">
        <v>296</v>
      </c>
      <c r="T81" s="214" t="s">
        <v>94</v>
      </c>
      <c r="U81" s="214" t="n">
        <v>75</v>
      </c>
      <c r="V81" s="215" t="n">
        <v>1</v>
      </c>
      <c r="W81" s="216" t="n">
        <v>387.59</v>
      </c>
    </row>
    <row r="82" customFormat="false" ht="13.5" hidden="false" customHeight="true" outlineLevel="0" collapsed="false">
      <c r="A82" s="197" t="n">
        <v>76</v>
      </c>
      <c r="B82" s="198" t="n">
        <v>32</v>
      </c>
      <c r="C82" s="199" t="s">
        <v>166</v>
      </c>
      <c r="D82" s="200" t="s">
        <v>167</v>
      </c>
      <c r="E82" s="201" t="n">
        <v>10055.41</v>
      </c>
      <c r="F82" s="202" t="n">
        <v>76</v>
      </c>
      <c r="G82" s="234" t="s">
        <v>65</v>
      </c>
      <c r="H82" s="235" t="s">
        <v>168</v>
      </c>
      <c r="I82" s="235" t="s">
        <v>94</v>
      </c>
      <c r="J82" s="205"/>
      <c r="K82" s="236"/>
      <c r="L82" s="237"/>
      <c r="M82" s="238"/>
      <c r="N82" s="209" t="n">
        <v>76</v>
      </c>
      <c r="P82" s="211" t="n">
        <v>76</v>
      </c>
      <c r="Q82" s="212" t="n">
        <v>27</v>
      </c>
      <c r="R82" s="213" t="s">
        <v>150</v>
      </c>
      <c r="S82" s="214" t="s">
        <v>152</v>
      </c>
      <c r="T82" s="214" t="s">
        <v>66</v>
      </c>
      <c r="U82" s="214" t="n">
        <v>80</v>
      </c>
      <c r="V82" s="215" t="n">
        <v>1.05</v>
      </c>
      <c r="W82" s="216" t="n">
        <v>397.3935</v>
      </c>
    </row>
    <row r="83" customFormat="false" ht="13.5" hidden="false" customHeight="true" outlineLevel="0" collapsed="false">
      <c r="A83" s="197" t="n">
        <v>77</v>
      </c>
      <c r="B83" s="198" t="n">
        <v>79</v>
      </c>
      <c r="C83" s="199" t="s">
        <v>300</v>
      </c>
      <c r="D83" s="200" t="s">
        <v>301</v>
      </c>
      <c r="E83" s="201" t="n">
        <v>16004.85</v>
      </c>
      <c r="F83" s="202" t="n">
        <v>77</v>
      </c>
      <c r="G83" s="234" t="s">
        <v>70</v>
      </c>
      <c r="H83" s="235" t="s">
        <v>302</v>
      </c>
      <c r="I83" s="235" t="s">
        <v>94</v>
      </c>
      <c r="J83" s="205"/>
      <c r="K83" s="236"/>
      <c r="L83" s="237"/>
      <c r="M83" s="238"/>
      <c r="N83" s="209" t="n">
        <v>77</v>
      </c>
      <c r="P83" s="211" t="n">
        <v>77</v>
      </c>
      <c r="Q83" s="212" t="n">
        <v>68</v>
      </c>
      <c r="R83" s="213" t="s">
        <v>271</v>
      </c>
      <c r="S83" s="214" t="s">
        <v>273</v>
      </c>
      <c r="T83" s="214" t="s">
        <v>71</v>
      </c>
      <c r="U83" s="214" t="n">
        <v>113</v>
      </c>
      <c r="V83" s="215" t="n">
        <v>1.11</v>
      </c>
      <c r="W83" s="216" t="n">
        <v>403.2075</v>
      </c>
    </row>
    <row r="84" customFormat="false" ht="13.5" hidden="false" customHeight="true" outlineLevel="0" collapsed="false">
      <c r="A84" s="197" t="n">
        <v>78</v>
      </c>
      <c r="B84" s="198" t="n">
        <v>48</v>
      </c>
      <c r="C84" s="199" t="s">
        <v>213</v>
      </c>
      <c r="D84" s="200" t="s">
        <v>214</v>
      </c>
      <c r="E84" s="201" t="n">
        <v>60878.57</v>
      </c>
      <c r="F84" s="202" t="n">
        <v>78</v>
      </c>
      <c r="G84" s="234" t="s">
        <v>70</v>
      </c>
      <c r="H84" s="235" t="s">
        <v>215</v>
      </c>
      <c r="I84" s="235" t="s">
        <v>66</v>
      </c>
      <c r="J84" s="205"/>
      <c r="K84" s="236"/>
      <c r="L84" s="237"/>
      <c r="M84" s="238"/>
      <c r="N84" s="209" t="n">
        <v>78</v>
      </c>
      <c r="P84" s="211" t="n">
        <v>78</v>
      </c>
      <c r="Q84" s="212" t="n">
        <v>37</v>
      </c>
      <c r="R84" s="213" t="s">
        <v>183</v>
      </c>
      <c r="S84" s="214" t="s">
        <v>185</v>
      </c>
      <c r="T84" s="214" t="s">
        <v>71</v>
      </c>
      <c r="U84" s="214" t="n">
        <v>212</v>
      </c>
      <c r="V84" s="215" t="n">
        <v>1.13</v>
      </c>
      <c r="W84" s="216" t="n">
        <v>410.7889</v>
      </c>
    </row>
    <row r="85" customFormat="false" ht="13.5" hidden="false" customHeight="true" outlineLevel="0" collapsed="false">
      <c r="A85" s="197" t="n">
        <v>79</v>
      </c>
      <c r="B85" s="198" t="n">
        <v>3</v>
      </c>
      <c r="C85" s="199" t="s">
        <v>73</v>
      </c>
      <c r="D85" s="200" t="s">
        <v>74</v>
      </c>
      <c r="E85" s="201" t="s">
        <v>77</v>
      </c>
      <c r="F85" s="202" t="n">
        <v>79</v>
      </c>
      <c r="G85" s="234" t="s">
        <v>70</v>
      </c>
      <c r="H85" s="235" t="s">
        <v>75</v>
      </c>
      <c r="I85" s="235" t="s">
        <v>71</v>
      </c>
      <c r="J85" s="205"/>
      <c r="K85" s="236"/>
      <c r="L85" s="237"/>
      <c r="M85" s="238"/>
      <c r="P85" s="211" t="n">
        <v>79</v>
      </c>
      <c r="Q85" s="212" t="n">
        <v>84</v>
      </c>
      <c r="R85" s="213" t="s">
        <v>313</v>
      </c>
      <c r="S85" s="214" t="s">
        <v>315</v>
      </c>
      <c r="T85" s="214" t="s">
        <v>71</v>
      </c>
      <c r="U85" s="214" t="n">
        <v>137</v>
      </c>
      <c r="V85" s="215" t="n">
        <v>1.11</v>
      </c>
      <c r="W85" s="216" t="n">
        <v>421.2783</v>
      </c>
    </row>
    <row r="86" customFormat="false" ht="13.5" hidden="false" customHeight="true" outlineLevel="0" collapsed="false">
      <c r="A86" s="197" t="n">
        <v>80</v>
      </c>
      <c r="B86" s="198" t="n">
        <v>16</v>
      </c>
      <c r="C86" s="199" t="s">
        <v>118</v>
      </c>
      <c r="D86" s="200" t="s">
        <v>119</v>
      </c>
      <c r="E86" s="201" t="s">
        <v>77</v>
      </c>
      <c r="F86" s="202" t="n">
        <v>80</v>
      </c>
      <c r="G86" s="234" t="s">
        <v>65</v>
      </c>
      <c r="H86" s="235" t="s">
        <v>120</v>
      </c>
      <c r="I86" s="235" t="s">
        <v>66</v>
      </c>
      <c r="J86" s="205" t="s">
        <v>101</v>
      </c>
      <c r="K86" s="236"/>
      <c r="L86" s="237"/>
      <c r="M86" s="238"/>
      <c r="BG86" s="243"/>
    </row>
    <row r="87" customFormat="false" ht="13.5" hidden="false" customHeight="true" outlineLevel="0" collapsed="false">
      <c r="A87" s="197" t="n">
        <v>81</v>
      </c>
      <c r="B87" s="198" t="n">
        <v>22</v>
      </c>
      <c r="C87" s="199" t="s">
        <v>136</v>
      </c>
      <c r="D87" s="200" t="s">
        <v>137</v>
      </c>
      <c r="E87" s="201" t="s">
        <v>77</v>
      </c>
      <c r="F87" s="202" t="n">
        <v>81</v>
      </c>
      <c r="G87" s="234" t="s">
        <v>111</v>
      </c>
      <c r="H87" s="235" t="s">
        <v>138</v>
      </c>
      <c r="I87" s="235" t="s">
        <v>66</v>
      </c>
      <c r="J87" s="205" t="s">
        <v>123</v>
      </c>
      <c r="K87" s="236"/>
      <c r="L87" s="237"/>
      <c r="M87" s="238"/>
      <c r="BG87" s="243"/>
    </row>
    <row r="88" customFormat="false" ht="13.5" hidden="false" customHeight="true" outlineLevel="0" collapsed="false">
      <c r="A88" s="197" t="n">
        <v>82</v>
      </c>
      <c r="B88" s="198" t="n">
        <v>26</v>
      </c>
      <c r="C88" s="199" t="s">
        <v>147</v>
      </c>
      <c r="D88" s="200" t="s">
        <v>148</v>
      </c>
      <c r="E88" s="201" t="s">
        <v>77</v>
      </c>
      <c r="F88" s="202" t="n">
        <v>82</v>
      </c>
      <c r="G88" s="234" t="s">
        <v>145</v>
      </c>
      <c r="H88" s="235" t="s">
        <v>149</v>
      </c>
      <c r="I88" s="235" t="s">
        <v>94</v>
      </c>
      <c r="J88" s="205" t="s">
        <v>146</v>
      </c>
      <c r="K88" s="236"/>
      <c r="L88" s="237"/>
      <c r="M88" s="238"/>
      <c r="BG88" s="243"/>
    </row>
    <row r="89" customFormat="false" ht="13.5" hidden="false" customHeight="true" outlineLevel="0" collapsed="false">
      <c r="A89" s="197" t="n">
        <v>83</v>
      </c>
      <c r="B89" s="198" t="n">
        <v>45</v>
      </c>
      <c r="C89" s="199" t="s">
        <v>204</v>
      </c>
      <c r="D89" s="200" t="s">
        <v>205</v>
      </c>
      <c r="E89" s="201" t="s">
        <v>77</v>
      </c>
      <c r="F89" s="202" t="n">
        <v>83</v>
      </c>
      <c r="G89" s="234" t="s">
        <v>65</v>
      </c>
      <c r="H89" s="235" t="s">
        <v>206</v>
      </c>
      <c r="I89" s="235" t="s">
        <v>66</v>
      </c>
      <c r="J89" s="205"/>
      <c r="K89" s="236"/>
      <c r="L89" s="237"/>
      <c r="M89" s="238"/>
      <c r="BG89" s="243"/>
    </row>
    <row r="90" customFormat="false" ht="13.5" hidden="false" customHeight="true" outlineLevel="0" collapsed="false">
      <c r="A90" s="197" t="n">
        <v>84</v>
      </c>
      <c r="B90" s="198" t="n">
        <v>76</v>
      </c>
      <c r="C90" s="199" t="s">
        <v>291</v>
      </c>
      <c r="D90" s="200" t="s">
        <v>292</v>
      </c>
      <c r="E90" s="201" t="s">
        <v>77</v>
      </c>
      <c r="F90" s="202" t="n">
        <v>84</v>
      </c>
      <c r="G90" s="234" t="s">
        <v>70</v>
      </c>
      <c r="H90" s="235" t="s">
        <v>293</v>
      </c>
      <c r="I90" s="235" t="s">
        <v>66</v>
      </c>
      <c r="J90" s="205"/>
      <c r="K90" s="236"/>
      <c r="L90" s="237"/>
      <c r="M90" s="238"/>
      <c r="BG90" s="243"/>
    </row>
    <row r="91" customFormat="false" ht="13.5" hidden="false" customHeight="true" outlineLevel="0" collapsed="false">
      <c r="A91" s="197" t="n">
        <v>85</v>
      </c>
      <c r="B91" s="198" t="n">
        <v>84</v>
      </c>
      <c r="C91" s="199" t="s">
        <v>313</v>
      </c>
      <c r="D91" s="200" t="s">
        <v>314</v>
      </c>
      <c r="E91" s="201" t="s">
        <v>77</v>
      </c>
      <c r="F91" s="202" t="n">
        <v>85</v>
      </c>
      <c r="G91" s="234" t="s">
        <v>70</v>
      </c>
      <c r="H91" s="235" t="s">
        <v>315</v>
      </c>
      <c r="I91" s="235" t="s">
        <v>71</v>
      </c>
      <c r="J91" s="205"/>
      <c r="K91" s="236"/>
      <c r="L91" s="237"/>
      <c r="M91" s="238"/>
    </row>
    <row r="92" customFormat="false" ht="13.5" hidden="false" customHeight="true" outlineLevel="0" collapsed="false">
      <c r="E92" s="163"/>
    </row>
    <row r="93" customFormat="false" ht="12.75" hidden="false" customHeight="false" outlineLevel="0" collapsed="false">
      <c r="E93" s="163"/>
    </row>
    <row r="94" customFormat="false" ht="12.75" hidden="false" customHeight="false" outlineLevel="0" collapsed="false">
      <c r="E94" s="163"/>
    </row>
    <row r="95" customFormat="false" ht="12.75" hidden="false" customHeight="false" outlineLevel="0" collapsed="false">
      <c r="E95" s="163"/>
    </row>
    <row r="96" customFormat="false" ht="12.75" hidden="false" customHeight="false" outlineLevel="0" collapsed="false">
      <c r="E96" s="163"/>
    </row>
    <row r="97" customFormat="false" ht="12.75" hidden="false" customHeight="false" outlineLevel="0" collapsed="false">
      <c r="E97" s="163"/>
      <c r="R97" s="244" t="n">
        <v>41979</v>
      </c>
      <c r="T97" s="161"/>
      <c r="U97" s="243"/>
    </row>
    <row r="98" customFormat="false" ht="12.75" hidden="false" customHeight="false" outlineLevel="0" collapsed="false">
      <c r="E98" s="163"/>
      <c r="T98" s="161"/>
      <c r="U98" s="243"/>
    </row>
    <row r="99" customFormat="false" ht="12.75" hidden="false" customHeight="false" outlineLevel="0" collapsed="false">
      <c r="C99" s="244" t="n">
        <v>41979</v>
      </c>
      <c r="F99" s="243"/>
      <c r="R99" s="245"/>
      <c r="T99" s="161"/>
      <c r="U99" s="243"/>
    </row>
    <row r="100" customFormat="false" ht="12.75" hidden="false" customHeight="false" outlineLevel="0" collapsed="false">
      <c r="F100" s="243"/>
      <c r="R100" s="245" t="s">
        <v>327</v>
      </c>
      <c r="T100" s="161"/>
      <c r="U100" s="243"/>
    </row>
    <row r="101" customFormat="false" ht="12.75" hidden="false" customHeight="false" outlineLevel="0" collapsed="false">
      <c r="C101" s="245"/>
      <c r="F101" s="243"/>
      <c r="R101" s="244"/>
      <c r="S101" s="244"/>
      <c r="T101" s="161"/>
      <c r="U101" s="243"/>
    </row>
    <row r="102" customFormat="false" ht="12.75" hidden="false" customHeight="false" outlineLevel="0" collapsed="false">
      <c r="C102" s="245" t="s">
        <v>327</v>
      </c>
      <c r="F102" s="243"/>
    </row>
    <row r="103" customFormat="false" ht="12.75" hidden="false" customHeight="false" outlineLevel="0" collapsed="false">
      <c r="C103" s="244"/>
      <c r="D103" s="244"/>
      <c r="F103" s="243"/>
    </row>
  </sheetData>
  <autoFilter ref="A6:BG91"/>
  <mergeCells count="70">
    <mergeCell ref="C2:D2"/>
    <mergeCell ref="P2:R2"/>
    <mergeCell ref="Z2:AC2"/>
    <mergeCell ref="AJ2:AK2"/>
    <mergeCell ref="AQ2:AU2"/>
    <mergeCell ref="AY2:BC2"/>
    <mergeCell ref="C5:D5"/>
    <mergeCell ref="G5:G6"/>
    <mergeCell ref="H5:H6"/>
    <mergeCell ref="I5:I6"/>
    <mergeCell ref="J5:J6"/>
    <mergeCell ref="K5:M5"/>
    <mergeCell ref="P5:P6"/>
    <mergeCell ref="Q5:Q6"/>
    <mergeCell ref="R5:R6"/>
    <mergeCell ref="S5:S6"/>
    <mergeCell ref="T5:T6"/>
    <mergeCell ref="U5:U6"/>
    <mergeCell ref="V5:V6"/>
    <mergeCell ref="W5:W6"/>
    <mergeCell ref="Z5:Z6"/>
    <mergeCell ref="AA5:AA6"/>
    <mergeCell ref="AB5:AB6"/>
    <mergeCell ref="AC5:AC6"/>
    <mergeCell ref="AD5:AD6"/>
    <mergeCell ref="AE5:AE6"/>
    <mergeCell ref="AF5:AF6"/>
    <mergeCell ref="AG5:AG6"/>
    <mergeCell ref="AJ5:AJ6"/>
    <mergeCell ref="AK5:AK6"/>
    <mergeCell ref="AL5:AL6"/>
    <mergeCell ref="AM5:AM6"/>
    <mergeCell ref="AN5:AN6"/>
    <mergeCell ref="AQ5:AQ6"/>
    <mergeCell ref="AR5:AR6"/>
    <mergeCell ref="AS5:AS6"/>
    <mergeCell ref="AT5:AT6"/>
    <mergeCell ref="AU5:AU6"/>
    <mergeCell ref="AV5:AV6"/>
    <mergeCell ref="AY5:AY6"/>
    <mergeCell ref="AZ5:AZ6"/>
    <mergeCell ref="BA5:BA6"/>
    <mergeCell ref="BB5:BB6"/>
    <mergeCell ref="BC5:BC6"/>
    <mergeCell ref="BD5:BD6"/>
    <mergeCell ref="A6:B6"/>
    <mergeCell ref="AJ7:AJ8"/>
    <mergeCell ref="AK7:AK8"/>
    <mergeCell ref="AN7:AN8"/>
    <mergeCell ref="AJ9:AJ10"/>
    <mergeCell ref="AK9:AK10"/>
    <mergeCell ref="AN9:AN10"/>
    <mergeCell ref="AJ11:AJ12"/>
    <mergeCell ref="AK11:AK12"/>
    <mergeCell ref="AN11:AN12"/>
    <mergeCell ref="AJ13:AJ14"/>
    <mergeCell ref="AK13:AK14"/>
    <mergeCell ref="AN13:AN14"/>
    <mergeCell ref="AJ15:AJ16"/>
    <mergeCell ref="AK15:AK16"/>
    <mergeCell ref="AN15:AN16"/>
    <mergeCell ref="AJ17:AJ18"/>
    <mergeCell ref="AK17:AK18"/>
    <mergeCell ref="AN17:AN18"/>
    <mergeCell ref="AJ19:AJ20"/>
    <mergeCell ref="AK19:AK20"/>
    <mergeCell ref="AN19:AN20"/>
    <mergeCell ref="AJ21:AJ22"/>
    <mergeCell ref="AK21:AK22"/>
    <mergeCell ref="AN21:AN22"/>
  </mergeCells>
  <printOptions headings="false" gridLines="false" gridLinesSet="true" horizontalCentered="true" verticalCentered="true"/>
  <pageMargins left="0.7875" right="0.7875" top="0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&amp;T&amp;RПодготовил: Vzzik</oddFooter>
  </headerFooter>
  <colBreaks count="5" manualBreakCount="5">
    <brk id="5" man="true" max="65535" min="0"/>
    <brk id="14" man="true" max="65535" min="0"/>
    <brk id="24" man="true" max="65535" min="0"/>
    <brk id="34" man="true" max="65535" min="0"/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0:41:59Z</dcterms:created>
  <dc:creator>Администратор</dc:creator>
  <dc:description/>
  <dc:language>en-US</dc:language>
  <cp:lastModifiedBy>YORIK</cp:lastModifiedBy>
  <dcterms:modified xsi:type="dcterms:W3CDTF">2014-12-08T12:25:02Z</dcterms:modified>
  <cp:revision>0</cp:revision>
  <dc:subject/>
  <dc:title/>
</cp:coreProperties>
</file>