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стыня" sheetId="1" state="visible" r:id="rId2"/>
    <sheet name="Итоговые Результаты" sheetId="2" state="visible" r:id="rId3"/>
    <sheet name="Лучший Пило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2">
  <si>
    <t xml:space="preserve">№</t>
  </si>
  <si>
    <t xml:space="preserve">состав экипажа</t>
  </si>
  <si>
    <t xml:space="preserve">ТИ</t>
  </si>
  <si>
    <t xml:space="preserve">КВ-2</t>
  </si>
  <si>
    <t xml:space="preserve">КВ-3 (отсутствующий)</t>
  </si>
  <si>
    <t xml:space="preserve">ВКП-1</t>
  </si>
  <si>
    <t xml:space="preserve">ВКП-2</t>
  </si>
  <si>
    <t xml:space="preserve">КВ-4</t>
  </si>
  <si>
    <t xml:space="preserve">Старт РДС</t>
  </si>
  <si>
    <t xml:space="preserve">СФ-1    8:20</t>
  </si>
  <si>
    <t xml:space="preserve">ПФ-1     04:39</t>
  </si>
  <si>
    <t xml:space="preserve">КВ-5</t>
  </si>
  <si>
    <t xml:space="preserve">ДС-6 (эстакада)</t>
  </si>
  <si>
    <t xml:space="preserve">ДС-7 (ванна)</t>
  </si>
  <si>
    <t xml:space="preserve">ДС-8 (табуретка)</t>
  </si>
  <si>
    <t xml:space="preserve">ДС-4 (динамка)</t>
  </si>
  <si>
    <t xml:space="preserve">ДС-1 (кольцо)</t>
  </si>
  <si>
    <t xml:space="preserve">ДС-2 (ванна)</t>
  </si>
  <si>
    <t xml:space="preserve">ДС-3 (табуретка)</t>
  </si>
  <si>
    <t xml:space="preserve">ФОТО КП</t>
  </si>
  <si>
    <t xml:space="preserve">КВ-6</t>
  </si>
  <si>
    <t xml:space="preserve">Итог:</t>
  </si>
  <si>
    <t xml:space="preserve">назн.</t>
  </si>
  <si>
    <t xml:space="preserve">факт.</t>
  </si>
  <si>
    <t xml:space="preserve">штраф</t>
  </si>
  <si>
    <t xml:space="preserve">время</t>
  </si>
  <si>
    <t xml:space="preserve">прочее</t>
  </si>
  <si>
    <t xml:space="preserve">назнач.</t>
  </si>
  <si>
    <t xml:space="preserve">результат</t>
  </si>
  <si>
    <t xml:space="preserve">Минаев Евгений \ Суриков Иван</t>
  </si>
  <si>
    <t xml:space="preserve">+</t>
  </si>
  <si>
    <t xml:space="preserve">Суетнов Кирилл \ Аленичева Любовь</t>
  </si>
  <si>
    <t xml:space="preserve">-</t>
  </si>
  <si>
    <t xml:space="preserve">Богословский Вадим \ Князева Елена</t>
  </si>
  <si>
    <t xml:space="preserve">Ермолаев Сергей \ Шарапова Ирина</t>
  </si>
  <si>
    <t xml:space="preserve">Шашлов Борис \ Шеянов Олег</t>
  </si>
  <si>
    <t xml:space="preserve">Дудинов Денис \ Данилов Роман</t>
  </si>
  <si>
    <t xml:space="preserve">НС</t>
  </si>
  <si>
    <t xml:space="preserve">Исключение</t>
  </si>
  <si>
    <t xml:space="preserve">Сергеев Виктор \ Ушанов Сергей</t>
  </si>
  <si>
    <t xml:space="preserve">Воеводин Алексей \ Фадеева Дарья</t>
  </si>
  <si>
    <t xml:space="preserve">Кананадзе Сергей \ Церпицкий Павел</t>
  </si>
  <si>
    <t xml:space="preserve">Александрова Анна \ Александров Сергей</t>
  </si>
  <si>
    <t xml:space="preserve">Кузьмич Оксана \ Воробьёва Наталья</t>
  </si>
  <si>
    <t xml:space="preserve">Легейда Дмитрий \ Винке Елена</t>
  </si>
  <si>
    <t xml:space="preserve">Жажкова Оксана \ Кареева Елена</t>
  </si>
  <si>
    <t xml:space="preserve">Архипов Денис \ Яунсилс Анита</t>
  </si>
  <si>
    <t xml:space="preserve">Подобедов Дмитрий \ Сальников Евгений</t>
  </si>
  <si>
    <t xml:space="preserve">Дмитриев Сергей \ Мурашко Сергей</t>
  </si>
  <si>
    <t xml:space="preserve">Жбанов Дмитрий \ Ильяшенко Евгения</t>
  </si>
  <si>
    <t xml:space="preserve">Трофимова Ксения \ Курашова Карина</t>
  </si>
  <si>
    <t xml:space="preserve">Хамидов Матвей \ Хамидова Ирина</t>
  </si>
  <si>
    <t xml:space="preserve">Жилин Виктор \ Крылова Надежда</t>
  </si>
  <si>
    <t xml:space="preserve">Панов Степан \ Панов Андрей</t>
  </si>
  <si>
    <t xml:space="preserve">Самвелян Левон \ Искренок Евгения</t>
  </si>
  <si>
    <t xml:space="preserve">Желнин Евгений \ Желнина Светлана</t>
  </si>
  <si>
    <t xml:space="preserve">2 машины не успели</t>
  </si>
  <si>
    <t xml:space="preserve">8 машин не успели</t>
  </si>
  <si>
    <t xml:space="preserve">Итоговая Классификация ралли "Весна Победы-2014":</t>
  </si>
  <si>
    <t xml:space="preserve">Абсолют</t>
  </si>
  <si>
    <t xml:space="preserve">Стандарт</t>
  </si>
  <si>
    <t xml:space="preserve">Студент</t>
  </si>
  <si>
    <t xml:space="preserve">Tурист</t>
  </si>
  <si>
    <t xml:space="preserve">Pro Rally</t>
  </si>
  <si>
    <t xml:space="preserve">Хорошая </t>
  </si>
  <si>
    <t xml:space="preserve">1 место</t>
  </si>
  <si>
    <t xml:space="preserve">2 место</t>
  </si>
  <si>
    <t xml:space="preserve">Утверждаю: спортивный комиссар Форафонтова Е.А. </t>
  </si>
  <si>
    <t xml:space="preserve">НОМИНАЦИЯ ЛУЧШИЙ ПИЛОТ</t>
  </si>
  <si>
    <t xml:space="preserve">состав экипажа:</t>
  </si>
  <si>
    <t xml:space="preserve">очки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S33" activeCellId="0" sqref="A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56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3.14"/>
    <col collapsed="false" customWidth="true" hidden="false" outlineLevel="0" max="6" min="6" style="2" width="13.14"/>
    <col collapsed="false" customWidth="false" hidden="false" outlineLevel="0" max="8" min="7" style="2" width="9.14"/>
    <col collapsed="false" customWidth="true" hidden="false" outlineLevel="0" max="9" min="9" style="2" width="3.28"/>
    <col collapsed="false" customWidth="true" hidden="false" outlineLevel="0" max="10" min="10" style="2" width="11.42"/>
    <col collapsed="false" customWidth="false" hidden="false" outlineLevel="0" max="12" min="11" style="2" width="9.14"/>
    <col collapsed="false" customWidth="true" hidden="false" outlineLevel="0" max="13" min="13" style="2" width="3.14"/>
    <col collapsed="false" customWidth="true" hidden="false" outlineLevel="0" max="18" min="14" style="2" width="9.85"/>
    <col collapsed="false" customWidth="false" hidden="false" outlineLevel="0" max="20" min="19" style="2" width="9.14"/>
    <col collapsed="false" customWidth="true" hidden="false" outlineLevel="0" max="21" min="21" style="2" width="3.42"/>
    <col collapsed="false" customWidth="false" hidden="false" outlineLevel="0" max="25" min="22" style="2" width="9.14"/>
    <col collapsed="false" customWidth="true" hidden="false" outlineLevel="0" max="26" min="26" style="2" width="2.84"/>
    <col collapsed="false" customWidth="false" hidden="false" outlineLevel="0" max="29" min="27" style="2" width="9.14"/>
    <col collapsed="false" customWidth="true" hidden="false" outlineLevel="0" max="30" min="30" style="2" width="3.56"/>
    <col collapsed="false" customWidth="false" hidden="false" outlineLevel="0" max="35" min="31" style="2" width="9.14"/>
    <col collapsed="false" customWidth="true" hidden="false" outlineLevel="0" max="36" min="36" style="2" width="10.28"/>
    <col collapsed="false" customWidth="false" hidden="false" outlineLevel="0" max="56" min="37" style="2" width="9.14"/>
    <col collapsed="false" customWidth="true" hidden="false" outlineLevel="0" max="57" min="57" style="2" width="18.41"/>
    <col collapsed="false" customWidth="false" hidden="false" outlineLevel="0" max="257" min="58" style="2" width="9.14"/>
  </cols>
  <sheetData>
    <row r="1" s="1" customFormat="true" ht="18.7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3" t="s">
        <v>4</v>
      </c>
      <c r="L1" s="3"/>
      <c r="M1" s="3"/>
      <c r="N1" s="3"/>
      <c r="O1" s="3" t="s">
        <v>5</v>
      </c>
      <c r="P1" s="3"/>
      <c r="Q1" s="3" t="s">
        <v>6</v>
      </c>
      <c r="R1" s="3"/>
      <c r="S1" s="3" t="s">
        <v>7</v>
      </c>
      <c r="T1" s="3"/>
      <c r="U1" s="3"/>
      <c r="V1" s="3"/>
      <c r="W1" s="3" t="s">
        <v>8</v>
      </c>
      <c r="X1" s="3"/>
      <c r="Y1" s="3" t="s">
        <v>9</v>
      </c>
      <c r="Z1" s="3"/>
      <c r="AA1" s="3"/>
      <c r="AB1" s="3"/>
      <c r="AC1" s="5" t="s">
        <v>10</v>
      </c>
      <c r="AD1" s="5"/>
      <c r="AE1" s="5"/>
      <c r="AF1" s="5"/>
      <c r="AG1" s="3" t="s">
        <v>11</v>
      </c>
      <c r="AH1" s="3"/>
      <c r="AI1" s="3"/>
      <c r="AJ1" s="3" t="s">
        <v>12</v>
      </c>
      <c r="AK1" s="3"/>
      <c r="AL1" s="3"/>
      <c r="AM1" s="3" t="s">
        <v>13</v>
      </c>
      <c r="AN1" s="3"/>
      <c r="AO1" s="3"/>
      <c r="AP1" s="5" t="s">
        <v>14</v>
      </c>
      <c r="AQ1" s="5"/>
      <c r="AR1" s="5"/>
      <c r="AS1" s="3" t="s">
        <v>15</v>
      </c>
      <c r="AT1" s="3"/>
      <c r="AU1" s="3"/>
      <c r="AV1" s="3" t="s">
        <v>16</v>
      </c>
      <c r="AW1" s="3"/>
      <c r="AX1" s="3"/>
      <c r="AY1" s="3" t="s">
        <v>17</v>
      </c>
      <c r="AZ1" s="3"/>
      <c r="BA1" s="3"/>
      <c r="BB1" s="3" t="s">
        <v>18</v>
      </c>
      <c r="BC1" s="3"/>
      <c r="BD1" s="3"/>
      <c r="BE1" s="3" t="s">
        <v>19</v>
      </c>
      <c r="BF1" s="3" t="s">
        <v>20</v>
      </c>
      <c r="BG1" s="3"/>
      <c r="BH1" s="3"/>
      <c r="BI1" s="3" t="s">
        <v>21</v>
      </c>
    </row>
    <row r="2" customFormat="false" ht="18" hidden="false" customHeight="true" outlineLevel="0" collapsed="false">
      <c r="A2" s="3"/>
      <c r="B2" s="4"/>
      <c r="C2" s="6" t="s">
        <v>22</v>
      </c>
      <c r="D2" s="6" t="s">
        <v>23</v>
      </c>
      <c r="E2" s="7" t="s">
        <v>24</v>
      </c>
      <c r="F2" s="7"/>
      <c r="G2" s="6" t="s">
        <v>22</v>
      </c>
      <c r="H2" s="6" t="s">
        <v>23</v>
      </c>
      <c r="I2" s="7" t="s">
        <v>24</v>
      </c>
      <c r="J2" s="7"/>
      <c r="K2" s="6" t="s">
        <v>22</v>
      </c>
      <c r="L2" s="6" t="s">
        <v>23</v>
      </c>
      <c r="M2" s="7" t="s">
        <v>24</v>
      </c>
      <c r="N2" s="7"/>
      <c r="O2" s="6" t="s">
        <v>25</v>
      </c>
      <c r="P2" s="7" t="s">
        <v>24</v>
      </c>
      <c r="Q2" s="6" t="s">
        <v>25</v>
      </c>
      <c r="R2" s="7" t="s">
        <v>24</v>
      </c>
      <c r="S2" s="6" t="s">
        <v>22</v>
      </c>
      <c r="T2" s="6" t="s">
        <v>23</v>
      </c>
      <c r="U2" s="7" t="s">
        <v>24</v>
      </c>
      <c r="V2" s="7"/>
      <c r="W2" s="8" t="s">
        <v>23</v>
      </c>
      <c r="X2" s="9" t="s">
        <v>26</v>
      </c>
      <c r="Y2" s="10" t="s">
        <v>23</v>
      </c>
      <c r="Z2" s="11"/>
      <c r="AA2" s="11" t="s">
        <v>24</v>
      </c>
      <c r="AB2" s="12" t="s">
        <v>26</v>
      </c>
      <c r="AC2" s="10" t="s">
        <v>23</v>
      </c>
      <c r="AD2" s="11"/>
      <c r="AE2" s="11" t="s">
        <v>24</v>
      </c>
      <c r="AF2" s="13" t="s">
        <v>26</v>
      </c>
      <c r="AG2" s="14" t="s">
        <v>27</v>
      </c>
      <c r="AH2" s="15" t="s">
        <v>23</v>
      </c>
      <c r="AI2" s="16" t="s">
        <v>24</v>
      </c>
      <c r="AJ2" s="17" t="s">
        <v>28</v>
      </c>
      <c r="AK2" s="18" t="s">
        <v>24</v>
      </c>
      <c r="AL2" s="19" t="s">
        <v>26</v>
      </c>
      <c r="AM2" s="17" t="s">
        <v>28</v>
      </c>
      <c r="AN2" s="18" t="s">
        <v>24</v>
      </c>
      <c r="AO2" s="19" t="s">
        <v>26</v>
      </c>
      <c r="AP2" s="17" t="s">
        <v>28</v>
      </c>
      <c r="AQ2" s="18" t="s">
        <v>24</v>
      </c>
      <c r="AR2" s="18" t="s">
        <v>26</v>
      </c>
      <c r="AS2" s="20" t="s">
        <v>28</v>
      </c>
      <c r="AT2" s="21" t="s">
        <v>24</v>
      </c>
      <c r="AU2" s="22" t="s">
        <v>26</v>
      </c>
      <c r="AV2" s="20" t="s">
        <v>28</v>
      </c>
      <c r="AW2" s="21" t="s">
        <v>24</v>
      </c>
      <c r="AX2" s="23" t="s">
        <v>26</v>
      </c>
      <c r="AY2" s="20" t="s">
        <v>28</v>
      </c>
      <c r="AZ2" s="21" t="s">
        <v>24</v>
      </c>
      <c r="BA2" s="23" t="s">
        <v>26</v>
      </c>
      <c r="BB2" s="20" t="s">
        <v>28</v>
      </c>
      <c r="BC2" s="21" t="s">
        <v>24</v>
      </c>
      <c r="BD2" s="23" t="s">
        <v>26</v>
      </c>
      <c r="BE2" s="3"/>
      <c r="BF2" s="20" t="s">
        <v>27</v>
      </c>
      <c r="BG2" s="21" t="s">
        <v>23</v>
      </c>
      <c r="BH2" s="23" t="s">
        <v>24</v>
      </c>
      <c r="BI2" s="3"/>
    </row>
    <row r="3" customFormat="false" ht="12.75" hidden="false" customHeight="false" outlineLevel="0" collapsed="false">
      <c r="A3" s="24" t="n">
        <v>1</v>
      </c>
      <c r="B3" s="25" t="s">
        <v>29</v>
      </c>
      <c r="C3" s="26" t="n">
        <v>0.438194444444445</v>
      </c>
      <c r="D3" s="27" t="n">
        <v>0.438194444444445</v>
      </c>
      <c r="E3" s="28"/>
      <c r="F3" s="29" t="n">
        <v>0</v>
      </c>
      <c r="G3" s="26" t="n">
        <v>0.500694444444444</v>
      </c>
      <c r="H3" s="27" t="n">
        <v>0.500694444444444</v>
      </c>
      <c r="I3" s="30"/>
      <c r="J3" s="29" t="n">
        <v>0</v>
      </c>
      <c r="K3" s="26" t="n">
        <v>0.563194444444444</v>
      </c>
      <c r="L3" s="27" t="n">
        <v>0.563194444444444</v>
      </c>
      <c r="M3" s="30"/>
      <c r="N3" s="29" t="n">
        <v>0</v>
      </c>
      <c r="O3" s="26" t="n">
        <v>0.622222222222222</v>
      </c>
      <c r="P3" s="29" t="n">
        <v>0</v>
      </c>
      <c r="Q3" s="26" t="n">
        <v>0.622916666666667</v>
      </c>
      <c r="R3" s="29" t="n">
        <v>0</v>
      </c>
      <c r="S3" s="26" t="n">
        <v>0.625694444444444</v>
      </c>
      <c r="T3" s="27" t="n">
        <v>0.625694444444444</v>
      </c>
      <c r="U3" s="30"/>
      <c r="V3" s="29" t="n">
        <v>0</v>
      </c>
      <c r="W3" s="31" t="n">
        <v>0.628645833333333</v>
      </c>
      <c r="X3" s="29"/>
      <c r="Y3" s="31" t="n">
        <v>0.63443287037037</v>
      </c>
      <c r="Z3" s="30"/>
      <c r="AA3" s="30" t="n">
        <v>0</v>
      </c>
      <c r="AB3" s="29"/>
      <c r="AC3" s="31" t="n">
        <v>0.637696759259259</v>
      </c>
      <c r="AD3" s="30" t="s">
        <v>30</v>
      </c>
      <c r="AE3" s="30" t="n">
        <v>3</v>
      </c>
      <c r="AF3" s="32"/>
      <c r="AG3" s="33" t="n">
        <v>0.709027777777778</v>
      </c>
      <c r="AH3" s="34" t="n">
        <v>0.709027777777778</v>
      </c>
      <c r="AI3" s="35" t="n">
        <v>0</v>
      </c>
      <c r="AJ3" s="36" t="n">
        <v>27</v>
      </c>
      <c r="AK3" s="30" t="n">
        <f aca="false">AJ3*3</f>
        <v>81</v>
      </c>
      <c r="AL3" s="29"/>
      <c r="AM3" s="36" t="n">
        <v>31</v>
      </c>
      <c r="AN3" s="30" t="n">
        <f aca="false">AM3*3</f>
        <v>93</v>
      </c>
      <c r="AO3" s="29"/>
      <c r="AP3" s="36" t="n">
        <v>39</v>
      </c>
      <c r="AQ3" s="30" t="n">
        <f aca="false">AP3*3</f>
        <v>117</v>
      </c>
      <c r="AR3" s="32"/>
      <c r="AS3" s="26" t="n">
        <v>0.131944444444444</v>
      </c>
      <c r="AT3" s="37" t="n">
        <v>570</v>
      </c>
      <c r="AU3" s="32"/>
      <c r="AV3" s="36" t="n">
        <v>28</v>
      </c>
      <c r="AW3" s="30" t="n">
        <f aca="false">AV3*3</f>
        <v>84</v>
      </c>
      <c r="AX3" s="29"/>
      <c r="AY3" s="38" t="n">
        <v>30</v>
      </c>
      <c r="AZ3" s="39" t="n">
        <f aca="false">AY3*3</f>
        <v>90</v>
      </c>
      <c r="BA3" s="40"/>
      <c r="BB3" s="38" t="n">
        <v>38</v>
      </c>
      <c r="BC3" s="39" t="n">
        <f aca="false">BB3*3</f>
        <v>114</v>
      </c>
      <c r="BD3" s="40"/>
      <c r="BE3" s="38" t="n">
        <v>0</v>
      </c>
      <c r="BF3" s="26" t="n">
        <v>0.771527777777778</v>
      </c>
      <c r="BG3" s="27" t="n">
        <v>0.813888888888889</v>
      </c>
      <c r="BH3" s="29" t="n">
        <v>0</v>
      </c>
      <c r="BI3" s="41" t="n">
        <f aca="false">F3+J3+N3+P3+R3+V3+X3+AA3+AB3+AE3+AF3+AI3+AK3+AL3+AN3+AO3+AQ3+AR3+AT3+AU3+AW3+AX3+AZ3+BA3+BC3+BD3+BE3+BH3</f>
        <v>1152</v>
      </c>
    </row>
    <row r="4" customFormat="false" ht="12.75" hidden="false" customHeight="false" outlineLevel="0" collapsed="false">
      <c r="A4" s="42" t="n">
        <v>2</v>
      </c>
      <c r="B4" s="43" t="s">
        <v>31</v>
      </c>
      <c r="C4" s="44" t="n">
        <v>0.438888888888889</v>
      </c>
      <c r="D4" s="45" t="n">
        <v>0.438888888888889</v>
      </c>
      <c r="E4" s="46"/>
      <c r="F4" s="43" t="n">
        <v>0</v>
      </c>
      <c r="G4" s="44" t="n">
        <v>0.501388888888889</v>
      </c>
      <c r="H4" s="45" t="n">
        <v>0.506944444444444</v>
      </c>
      <c r="I4" s="47"/>
      <c r="J4" s="43" t="n">
        <v>0</v>
      </c>
      <c r="K4" s="44" t="n">
        <v>0.569444444444444</v>
      </c>
      <c r="L4" s="45" t="n">
        <v>0.569444444444444</v>
      </c>
      <c r="M4" s="47"/>
      <c r="N4" s="43" t="n">
        <v>0</v>
      </c>
      <c r="O4" s="44" t="n">
        <v>0.629166666666667</v>
      </c>
      <c r="P4" s="43" t="n">
        <v>0</v>
      </c>
      <c r="Q4" s="44" t="n">
        <v>0.630555555555556</v>
      </c>
      <c r="R4" s="43" t="n">
        <v>0</v>
      </c>
      <c r="S4" s="44" t="n">
        <v>0.631944444444444</v>
      </c>
      <c r="T4" s="45" t="n">
        <v>0.633333333333333</v>
      </c>
      <c r="U4" s="47" t="s">
        <v>30</v>
      </c>
      <c r="V4" s="43" t="n">
        <v>120</v>
      </c>
      <c r="W4" s="48" t="n">
        <v>0.635763888888889</v>
      </c>
      <c r="X4" s="43"/>
      <c r="Y4" s="48" t="n">
        <v>0.641412037037037</v>
      </c>
      <c r="Z4" s="47" t="s">
        <v>32</v>
      </c>
      <c r="AA4" s="47" t="n">
        <v>12</v>
      </c>
      <c r="AB4" s="43"/>
      <c r="AC4" s="48" t="n">
        <v>0.64474537037037</v>
      </c>
      <c r="AD4" s="47" t="s">
        <v>30</v>
      </c>
      <c r="AE4" s="47" t="n">
        <v>9</v>
      </c>
      <c r="AF4" s="49"/>
      <c r="AG4" s="50" t="n">
        <v>0.716666666666667</v>
      </c>
      <c r="AH4" s="51" t="n">
        <v>0.716666666666667</v>
      </c>
      <c r="AI4" s="52" t="n">
        <v>0</v>
      </c>
      <c r="AJ4" s="53" t="n">
        <v>21</v>
      </c>
      <c r="AK4" s="47" t="n">
        <f aca="false">AJ4*3</f>
        <v>63</v>
      </c>
      <c r="AL4" s="43"/>
      <c r="AM4" s="53" t="n">
        <v>28</v>
      </c>
      <c r="AN4" s="47" t="n">
        <f aca="false">AM4*3</f>
        <v>84</v>
      </c>
      <c r="AO4" s="43"/>
      <c r="AP4" s="53" t="n">
        <v>35</v>
      </c>
      <c r="AQ4" s="47" t="n">
        <f aca="false">AP4*3</f>
        <v>105</v>
      </c>
      <c r="AR4" s="49"/>
      <c r="AS4" s="44" t="n">
        <v>0.114583333333333</v>
      </c>
      <c r="AT4" s="47" t="n">
        <v>495</v>
      </c>
      <c r="AU4" s="49"/>
      <c r="AV4" s="53" t="n">
        <v>22</v>
      </c>
      <c r="AW4" s="30" t="n">
        <f aca="false">AV4*3</f>
        <v>66</v>
      </c>
      <c r="AX4" s="43"/>
      <c r="AY4" s="38" t="n">
        <v>26</v>
      </c>
      <c r="AZ4" s="39" t="n">
        <f aca="false">AY4*3</f>
        <v>78</v>
      </c>
      <c r="BA4" s="40"/>
      <c r="BB4" s="38" t="n">
        <v>35</v>
      </c>
      <c r="BC4" s="39" t="n">
        <f aca="false">BB4*3</f>
        <v>105</v>
      </c>
      <c r="BD4" s="40"/>
      <c r="BE4" s="38" t="n">
        <v>0</v>
      </c>
      <c r="BF4" s="44" t="n">
        <v>0.779166666666667</v>
      </c>
      <c r="BG4" s="45" t="n">
        <v>0.811111111111111</v>
      </c>
      <c r="BH4" s="43" t="n">
        <v>0</v>
      </c>
      <c r="BI4" s="41" t="n">
        <f aca="false">F4+J4+N4+P4+R4+V4+X4+AA4+AB4+AE4+AF4+AI4+AK4+AL4+AN4+AO4+AQ4+AR4+AT4+AU4+AW4+AX4+AZ4+BA4+BC4+BD4+BE4+BH4</f>
        <v>1137</v>
      </c>
    </row>
    <row r="5" customFormat="false" ht="12.75" hidden="false" customHeight="false" outlineLevel="0" collapsed="false">
      <c r="A5" s="42" t="n">
        <v>3</v>
      </c>
      <c r="B5" s="43" t="s">
        <v>33</v>
      </c>
      <c r="C5" s="44" t="n">
        <v>0.439583333333333</v>
      </c>
      <c r="D5" s="45" t="n">
        <v>0.439583333333333</v>
      </c>
      <c r="E5" s="46"/>
      <c r="F5" s="43" t="n">
        <v>0</v>
      </c>
      <c r="G5" s="44" t="n">
        <v>0.502083333333333</v>
      </c>
      <c r="H5" s="45" t="n">
        <v>0.502083333333333</v>
      </c>
      <c r="I5" s="47"/>
      <c r="J5" s="43" t="n">
        <v>0</v>
      </c>
      <c r="K5" s="44" t="n">
        <v>0.564583333333333</v>
      </c>
      <c r="L5" s="45" t="n">
        <v>0.564583333333333</v>
      </c>
      <c r="M5" s="47"/>
      <c r="N5" s="43" t="n">
        <v>0</v>
      </c>
      <c r="O5" s="44" t="n">
        <v>0.629861111111111</v>
      </c>
      <c r="P5" s="43" t="n">
        <v>0</v>
      </c>
      <c r="Q5" s="44" t="n">
        <v>0.63125</v>
      </c>
      <c r="R5" s="43" t="n">
        <v>0</v>
      </c>
      <c r="S5" s="44" t="n">
        <v>0.627083333333333</v>
      </c>
      <c r="T5" s="45" t="n">
        <v>0.634027777777778</v>
      </c>
      <c r="U5" s="47" t="s">
        <v>30</v>
      </c>
      <c r="V5" s="43" t="n">
        <v>600</v>
      </c>
      <c r="W5" s="48" t="n">
        <v>0.635706018518519</v>
      </c>
      <c r="X5" s="43"/>
      <c r="Y5" s="48" t="n">
        <v>0.641331018518519</v>
      </c>
      <c r="Z5" s="47" t="s">
        <v>32</v>
      </c>
      <c r="AA5" s="47" t="n">
        <v>14</v>
      </c>
      <c r="AB5" s="43"/>
      <c r="AC5" s="48" t="n">
        <v>0.644675925925926</v>
      </c>
      <c r="AD5" s="47" t="s">
        <v>30</v>
      </c>
      <c r="AE5" s="47" t="n">
        <v>10</v>
      </c>
      <c r="AF5" s="49"/>
      <c r="AG5" s="50" t="n">
        <v>0.717361111111111</v>
      </c>
      <c r="AH5" s="51" t="n">
        <v>0.717361111111111</v>
      </c>
      <c r="AI5" s="52" t="n">
        <v>0</v>
      </c>
      <c r="AJ5" s="53" t="n">
        <v>28</v>
      </c>
      <c r="AK5" s="47" t="n">
        <f aca="false">AJ5*3</f>
        <v>84</v>
      </c>
      <c r="AL5" s="43"/>
      <c r="AM5" s="53" t="n">
        <v>35</v>
      </c>
      <c r="AN5" s="47" t="n">
        <f aca="false">AM5*3</f>
        <v>105</v>
      </c>
      <c r="AO5" s="43"/>
      <c r="AP5" s="53" t="n">
        <v>40</v>
      </c>
      <c r="AQ5" s="47" t="n">
        <f aca="false">AP5*3</f>
        <v>120</v>
      </c>
      <c r="AR5" s="49"/>
      <c r="AS5" s="44" t="n">
        <v>0.131944444444444</v>
      </c>
      <c r="AT5" s="47" t="n">
        <v>570</v>
      </c>
      <c r="AU5" s="49"/>
      <c r="AV5" s="53" t="n">
        <v>30</v>
      </c>
      <c r="AW5" s="30" t="n">
        <f aca="false">AV5*3</f>
        <v>90</v>
      </c>
      <c r="AX5" s="43"/>
      <c r="AY5" s="38" t="n">
        <v>32</v>
      </c>
      <c r="AZ5" s="39" t="n">
        <f aca="false">AY5*3</f>
        <v>96</v>
      </c>
      <c r="BA5" s="40"/>
      <c r="BB5" s="38" t="n">
        <v>41</v>
      </c>
      <c r="BC5" s="39" t="n">
        <f aca="false">BB5*3</f>
        <v>123</v>
      </c>
      <c r="BD5" s="40"/>
      <c r="BE5" s="38" t="n">
        <v>0</v>
      </c>
      <c r="BF5" s="44" t="n">
        <v>0.779861111111111</v>
      </c>
      <c r="BG5" s="45" t="n">
        <v>0.814583333333333</v>
      </c>
      <c r="BH5" s="29" t="n">
        <v>0</v>
      </c>
      <c r="BI5" s="41" t="n">
        <f aca="false">F5+J5+N5+P5+R5+V5+X5+AA5+AB5+AE5+AF5+AI5+AK5+AL5+AN5+AO5+AQ5+AR5+AT5+AU5+AW5+AX5+AZ5+BA5+BC5+BD5+BE5+BH5</f>
        <v>1812</v>
      </c>
    </row>
    <row r="6" customFormat="false" ht="12.75" hidden="false" customHeight="false" outlineLevel="0" collapsed="false">
      <c r="A6" s="42" t="n">
        <v>4</v>
      </c>
      <c r="B6" s="43" t="s">
        <v>34</v>
      </c>
      <c r="C6" s="44" t="n">
        <v>0.440277777777778</v>
      </c>
      <c r="D6" s="45" t="n">
        <v>0.440277777777778</v>
      </c>
      <c r="E6" s="46"/>
      <c r="F6" s="43" t="n">
        <v>0</v>
      </c>
      <c r="G6" s="44" t="n">
        <v>0.502777777777778</v>
      </c>
      <c r="H6" s="45" t="n">
        <v>0.502777777777778</v>
      </c>
      <c r="I6" s="47"/>
      <c r="J6" s="43" t="n">
        <v>0</v>
      </c>
      <c r="K6" s="44" t="n">
        <v>0.565277777777778</v>
      </c>
      <c r="L6" s="45" t="n">
        <v>0.565277777777778</v>
      </c>
      <c r="M6" s="47"/>
      <c r="N6" s="43" t="n">
        <v>0</v>
      </c>
      <c r="O6" s="44" t="n">
        <v>0.622222222222222</v>
      </c>
      <c r="P6" s="43" t="n">
        <v>0</v>
      </c>
      <c r="Q6" s="44" t="n">
        <v>0.622222222222222</v>
      </c>
      <c r="R6" s="43" t="n">
        <v>0</v>
      </c>
      <c r="S6" s="44" t="n">
        <v>0.627777777777778</v>
      </c>
      <c r="T6" s="45" t="n">
        <v>0.627777777777778</v>
      </c>
      <c r="U6" s="47"/>
      <c r="V6" s="43" t="n">
        <v>0</v>
      </c>
      <c r="W6" s="48" t="n">
        <v>0.629166666666667</v>
      </c>
      <c r="X6" s="43"/>
      <c r="Y6" s="48" t="n">
        <v>0.635219907407407</v>
      </c>
      <c r="Z6" s="47" t="s">
        <v>30</v>
      </c>
      <c r="AA6" s="47" t="n">
        <v>23</v>
      </c>
      <c r="AB6" s="43"/>
      <c r="AC6" s="48" t="n">
        <v>0.638773148148148</v>
      </c>
      <c r="AD6" s="47" t="s">
        <v>30</v>
      </c>
      <c r="AE6" s="47" t="n">
        <v>28</v>
      </c>
      <c r="AF6" s="49"/>
      <c r="AG6" s="50" t="n">
        <v>0.711111111111111</v>
      </c>
      <c r="AH6" s="51" t="n">
        <v>0.711111111111111</v>
      </c>
      <c r="AI6" s="52" t="n">
        <v>0</v>
      </c>
      <c r="AJ6" s="53" t="n">
        <v>25</v>
      </c>
      <c r="AK6" s="47" t="n">
        <f aca="false">AJ6*3</f>
        <v>75</v>
      </c>
      <c r="AL6" s="43" t="n">
        <v>30</v>
      </c>
      <c r="AM6" s="53" t="n">
        <v>33</v>
      </c>
      <c r="AN6" s="47" t="n">
        <f aca="false">AM6*3</f>
        <v>99</v>
      </c>
      <c r="AO6" s="43"/>
      <c r="AP6" s="53" t="n">
        <v>45</v>
      </c>
      <c r="AQ6" s="47" t="n">
        <f aca="false">AP6*3</f>
        <v>135</v>
      </c>
      <c r="AR6" s="49"/>
      <c r="AS6" s="44" t="n">
        <v>0.142361111111111</v>
      </c>
      <c r="AT6" s="47" t="n">
        <v>615</v>
      </c>
      <c r="AU6" s="49"/>
      <c r="AV6" s="53" t="n">
        <v>28</v>
      </c>
      <c r="AW6" s="30" t="n">
        <f aca="false">AV6*3</f>
        <v>84</v>
      </c>
      <c r="AX6" s="43"/>
      <c r="AY6" s="38" t="n">
        <v>32</v>
      </c>
      <c r="AZ6" s="39" t="n">
        <f aca="false">AY6*3</f>
        <v>96</v>
      </c>
      <c r="BA6" s="40"/>
      <c r="BB6" s="38" t="n">
        <v>42</v>
      </c>
      <c r="BC6" s="39" t="n">
        <f aca="false">BB6*3</f>
        <v>126</v>
      </c>
      <c r="BD6" s="40"/>
      <c r="BE6" s="38" t="n">
        <v>0</v>
      </c>
      <c r="BF6" s="44" t="n">
        <v>0.773611111111111</v>
      </c>
      <c r="BG6" s="45" t="n">
        <v>0.814583333333333</v>
      </c>
      <c r="BH6" s="43" t="n">
        <v>0</v>
      </c>
      <c r="BI6" s="41" t="n">
        <f aca="false">F6+J6+N6+P6+R6+V6+X6+AA6+AB6+AE6+AF6+AI6+AK6+AL6+AN6+AO6+AQ6+AR6+AT6+AU6+AW6+AX6+AZ6+BA6+BC6+BD6+BE6+BH6</f>
        <v>1311</v>
      </c>
    </row>
    <row r="7" customFormat="false" ht="12.75" hidden="false" customHeight="false" outlineLevel="0" collapsed="false">
      <c r="A7" s="42" t="n">
        <v>5</v>
      </c>
      <c r="B7" s="43" t="s">
        <v>35</v>
      </c>
      <c r="C7" s="44" t="n">
        <v>0.440972222222222</v>
      </c>
      <c r="D7" s="45" t="n">
        <v>0.440972222222222</v>
      </c>
      <c r="E7" s="46"/>
      <c r="F7" s="43" t="n">
        <v>0</v>
      </c>
      <c r="G7" s="44" t="n">
        <v>0.503472222222222</v>
      </c>
      <c r="H7" s="45" t="n">
        <v>0.503472222222222</v>
      </c>
      <c r="I7" s="47"/>
      <c r="J7" s="43" t="n">
        <v>0</v>
      </c>
      <c r="K7" s="44" t="n">
        <v>0.565972222222222</v>
      </c>
      <c r="L7" s="45" t="n">
        <v>0.565972222222222</v>
      </c>
      <c r="M7" s="47"/>
      <c r="N7" s="43" t="n">
        <v>0</v>
      </c>
      <c r="O7" s="44" t="n">
        <v>0.647222222222222</v>
      </c>
      <c r="P7" s="43" t="n">
        <v>0</v>
      </c>
      <c r="Q7" s="44" t="n">
        <v>0.647916666666667</v>
      </c>
      <c r="R7" s="43" t="n">
        <v>0</v>
      </c>
      <c r="S7" s="44" t="n">
        <v>0.628472222222222</v>
      </c>
      <c r="T7" s="45" t="n">
        <v>0.651388888888889</v>
      </c>
      <c r="U7" s="47" t="s">
        <v>30</v>
      </c>
      <c r="V7" s="43" t="n">
        <v>1980</v>
      </c>
      <c r="W7" s="48" t="n">
        <v>0.654467592592593</v>
      </c>
      <c r="X7" s="43"/>
      <c r="Y7" s="48" t="n">
        <v>0.660150462962963</v>
      </c>
      <c r="Z7" s="47" t="s">
        <v>32</v>
      </c>
      <c r="AA7" s="47" t="n">
        <v>9</v>
      </c>
      <c r="AB7" s="43"/>
      <c r="AC7" s="48" t="n">
        <v>0.674861111111111</v>
      </c>
      <c r="AD7" s="47" t="s">
        <v>30</v>
      </c>
      <c r="AE7" s="47" t="n">
        <v>992</v>
      </c>
      <c r="AF7" s="49"/>
      <c r="AG7" s="50" t="n">
        <v>0.734722222222222</v>
      </c>
      <c r="AH7" s="51" t="n">
        <v>0.719444444444444</v>
      </c>
      <c r="AI7" s="52" t="n">
        <v>0</v>
      </c>
      <c r="AJ7" s="53" t="n">
        <v>22</v>
      </c>
      <c r="AK7" s="47" t="n">
        <f aca="false">AJ7*3</f>
        <v>66</v>
      </c>
      <c r="AL7" s="43" t="n">
        <v>30</v>
      </c>
      <c r="AM7" s="53" t="n">
        <v>34</v>
      </c>
      <c r="AN7" s="47" t="n">
        <f aca="false">AM7*3</f>
        <v>102</v>
      </c>
      <c r="AO7" s="43"/>
      <c r="AP7" s="53" t="n">
        <v>38</v>
      </c>
      <c r="AQ7" s="47" t="n">
        <f aca="false">AP7*3</f>
        <v>114</v>
      </c>
      <c r="AR7" s="49"/>
      <c r="AS7" s="44" t="n">
        <v>0.132638888888889</v>
      </c>
      <c r="AT7" s="47" t="n">
        <v>573</v>
      </c>
      <c r="AU7" s="49"/>
      <c r="AV7" s="53" t="n">
        <v>27</v>
      </c>
      <c r="AW7" s="30" t="n">
        <f aca="false">AV7*3</f>
        <v>81</v>
      </c>
      <c r="AX7" s="43"/>
      <c r="AY7" s="38" t="n">
        <v>32</v>
      </c>
      <c r="AZ7" s="39" t="n">
        <f aca="false">AY7*3</f>
        <v>96</v>
      </c>
      <c r="BA7" s="40"/>
      <c r="BB7" s="38" t="n">
        <v>36</v>
      </c>
      <c r="BC7" s="39" t="n">
        <f aca="false">BB7*3</f>
        <v>108</v>
      </c>
      <c r="BD7" s="40"/>
      <c r="BE7" s="38" t="n">
        <v>0</v>
      </c>
      <c r="BF7" s="44" t="n">
        <v>0.781944444444444</v>
      </c>
      <c r="BG7" s="45" t="n">
        <v>0.811805555555556</v>
      </c>
      <c r="BH7" s="29" t="n">
        <v>0</v>
      </c>
      <c r="BI7" s="41" t="n">
        <f aca="false">F7+J7+N7+P7+R7+V7+X7+AA7+AB7+AE7+AF7+AI7+AK7+AL7+AN7+AO7+AQ7+AR7+AT7+AU7+AW7+AX7+AZ7+BA7+BC7+BD7+BE7+BH7</f>
        <v>4151</v>
      </c>
    </row>
    <row r="8" customFormat="false" ht="12.75" hidden="false" customHeight="false" outlineLevel="0" collapsed="false">
      <c r="A8" s="42" t="n">
        <v>6</v>
      </c>
      <c r="B8" s="43" t="s">
        <v>36</v>
      </c>
      <c r="C8" s="44" t="n">
        <v>0.441666666666666</v>
      </c>
      <c r="D8" s="54"/>
      <c r="E8" s="46"/>
      <c r="F8" s="43"/>
      <c r="G8" s="44" t="n">
        <v>0.504166666666667</v>
      </c>
      <c r="H8" s="47" t="s">
        <v>37</v>
      </c>
      <c r="I8" s="47"/>
      <c r="J8" s="43" t="s">
        <v>38</v>
      </c>
      <c r="K8" s="44" t="n">
        <v>0.566666666666667</v>
      </c>
      <c r="L8" s="45" t="n">
        <v>0.566666666666667</v>
      </c>
      <c r="M8" s="47"/>
      <c r="N8" s="43" t="n">
        <v>0</v>
      </c>
      <c r="O8" s="53"/>
      <c r="P8" s="43"/>
      <c r="Q8" s="53"/>
      <c r="R8" s="43"/>
      <c r="S8" s="44" t="n">
        <v>0.629166666666667</v>
      </c>
      <c r="T8" s="47" t="s">
        <v>37</v>
      </c>
      <c r="U8" s="47"/>
      <c r="V8" s="43"/>
      <c r="W8" s="53"/>
      <c r="X8" s="43"/>
      <c r="Y8" s="53"/>
      <c r="Z8" s="47"/>
      <c r="AA8" s="47"/>
      <c r="AB8" s="43"/>
      <c r="AC8" s="53"/>
      <c r="AD8" s="47"/>
      <c r="AE8" s="47"/>
      <c r="AF8" s="49"/>
      <c r="AG8" s="55"/>
      <c r="AH8" s="56"/>
      <c r="AI8" s="52"/>
      <c r="AJ8" s="53"/>
      <c r="AK8" s="47"/>
      <c r="AL8" s="43"/>
      <c r="AM8" s="53"/>
      <c r="AN8" s="47"/>
      <c r="AO8" s="43"/>
      <c r="AP8" s="53"/>
      <c r="AQ8" s="47"/>
      <c r="AR8" s="49"/>
      <c r="AS8" s="53"/>
      <c r="AT8" s="47"/>
      <c r="AU8" s="49"/>
      <c r="AV8" s="53"/>
      <c r="AW8" s="30"/>
      <c r="AX8" s="43"/>
      <c r="AY8" s="38"/>
      <c r="AZ8" s="39"/>
      <c r="BA8" s="40"/>
      <c r="BB8" s="38"/>
      <c r="BC8" s="39" t="n">
        <f aca="false">BB8*3</f>
        <v>0</v>
      </c>
      <c r="BD8" s="40"/>
      <c r="BE8" s="38" t="n">
        <v>0</v>
      </c>
      <c r="BF8" s="53"/>
      <c r="BG8" s="47"/>
      <c r="BH8" s="43" t="n">
        <v>0</v>
      </c>
      <c r="BI8" s="41"/>
    </row>
    <row r="9" customFormat="false" ht="12.75" hidden="false" customHeight="false" outlineLevel="0" collapsed="false">
      <c r="A9" s="42" t="n">
        <v>7</v>
      </c>
      <c r="B9" s="43" t="s">
        <v>39</v>
      </c>
      <c r="C9" s="44" t="n">
        <v>0.442361111111111</v>
      </c>
      <c r="D9" s="45" t="n">
        <v>0.442361111111111</v>
      </c>
      <c r="E9" s="46"/>
      <c r="F9" s="43" t="n">
        <v>0</v>
      </c>
      <c r="G9" s="44" t="n">
        <v>0.504861111111111</v>
      </c>
      <c r="H9" s="45" t="n">
        <v>0.504861111111111</v>
      </c>
      <c r="I9" s="47"/>
      <c r="J9" s="43" t="n">
        <v>0</v>
      </c>
      <c r="K9" s="44" t="n">
        <v>0.567361111111111</v>
      </c>
      <c r="L9" s="45" t="n">
        <v>0.567361111111111</v>
      </c>
      <c r="M9" s="47"/>
      <c r="N9" s="43" t="n">
        <v>0</v>
      </c>
      <c r="O9" s="44" t="n">
        <v>0.620833333333333</v>
      </c>
      <c r="P9" s="43" t="n">
        <v>0</v>
      </c>
      <c r="Q9" s="44" t="n">
        <v>0.622916666666667</v>
      </c>
      <c r="R9" s="43" t="n">
        <v>0</v>
      </c>
      <c r="S9" s="44" t="n">
        <v>0.629861111111111</v>
      </c>
      <c r="T9" s="45" t="n">
        <v>0.629861111111111</v>
      </c>
      <c r="U9" s="47"/>
      <c r="V9" s="43" t="n">
        <v>0</v>
      </c>
      <c r="W9" s="48" t="n">
        <v>0.631018518518519</v>
      </c>
      <c r="X9" s="43"/>
      <c r="Y9" s="48" t="n">
        <v>0.636724537037037</v>
      </c>
      <c r="Z9" s="47" t="s">
        <v>32</v>
      </c>
      <c r="AA9" s="47" t="n">
        <v>7</v>
      </c>
      <c r="AB9" s="43"/>
      <c r="AC9" s="48" t="n">
        <v>0.639884259259259</v>
      </c>
      <c r="AD9" s="47" t="s">
        <v>32</v>
      </c>
      <c r="AE9" s="47" t="n">
        <v>6</v>
      </c>
      <c r="AF9" s="49"/>
      <c r="AG9" s="50" t="n">
        <v>0.713194444444445</v>
      </c>
      <c r="AH9" s="51" t="n">
        <v>0.713194444444445</v>
      </c>
      <c r="AI9" s="52" t="n">
        <v>0</v>
      </c>
      <c r="AJ9" s="53" t="n">
        <v>22</v>
      </c>
      <c r="AK9" s="47" t="n">
        <f aca="false">AJ9*3</f>
        <v>66</v>
      </c>
      <c r="AL9" s="43"/>
      <c r="AM9" s="53" t="n">
        <v>29</v>
      </c>
      <c r="AN9" s="47" t="n">
        <f aca="false">AM9*3</f>
        <v>87</v>
      </c>
      <c r="AO9" s="43"/>
      <c r="AP9" s="53" t="n">
        <v>35</v>
      </c>
      <c r="AQ9" s="47" t="n">
        <f aca="false">AP9*3</f>
        <v>105</v>
      </c>
      <c r="AR9" s="49"/>
      <c r="AS9" s="44" t="n">
        <v>0.122222222222222</v>
      </c>
      <c r="AT9" s="47" t="n">
        <v>528</v>
      </c>
      <c r="AU9" s="49" t="n">
        <v>10</v>
      </c>
      <c r="AV9" s="53" t="n">
        <v>21</v>
      </c>
      <c r="AW9" s="30" t="n">
        <f aca="false">AV9*3</f>
        <v>63</v>
      </c>
      <c r="AX9" s="43"/>
      <c r="AY9" s="38" t="n">
        <v>30</v>
      </c>
      <c r="AZ9" s="39" t="n">
        <f aca="false">AY9*3</f>
        <v>90</v>
      </c>
      <c r="BA9" s="40"/>
      <c r="BB9" s="38" t="n">
        <v>35</v>
      </c>
      <c r="BC9" s="39" t="n">
        <f aca="false">BB9*3</f>
        <v>105</v>
      </c>
      <c r="BD9" s="40"/>
      <c r="BE9" s="38" t="n">
        <v>0</v>
      </c>
      <c r="BF9" s="44" t="n">
        <v>0.775694444444445</v>
      </c>
      <c r="BG9" s="45" t="n">
        <v>0.805555555555556</v>
      </c>
      <c r="BH9" s="29" t="n">
        <v>0</v>
      </c>
      <c r="BI9" s="41" t="n">
        <f aca="false">F9+J9+N9+P9+R9+V9+X9+AA9+AB9+AE9+AF9+AI9+AK9+AL9+AN9+AO9+AQ9+AR9+AT9+AU9+AW9+AX9+AZ9+BA9+BC9+BD9+BE9+BH9</f>
        <v>1067</v>
      </c>
    </row>
    <row r="10" customFormat="false" ht="12.75" hidden="false" customHeight="false" outlineLevel="0" collapsed="false">
      <c r="A10" s="42" t="n">
        <v>8</v>
      </c>
      <c r="B10" s="43" t="s">
        <v>40</v>
      </c>
      <c r="C10" s="44" t="n">
        <v>0.443055555555555</v>
      </c>
      <c r="D10" s="45" t="n">
        <v>0.443055555555556</v>
      </c>
      <c r="E10" s="46"/>
      <c r="F10" s="43" t="n">
        <v>0</v>
      </c>
      <c r="G10" s="44" t="n">
        <v>0.505555555555556</v>
      </c>
      <c r="H10" s="45" t="n">
        <v>0.505555555555556</v>
      </c>
      <c r="I10" s="47"/>
      <c r="J10" s="43" t="n">
        <v>0</v>
      </c>
      <c r="K10" s="44" t="n">
        <v>0.568055555555556</v>
      </c>
      <c r="L10" s="45" t="n">
        <v>0.568055555555556</v>
      </c>
      <c r="M10" s="47"/>
      <c r="N10" s="43" t="n">
        <v>0</v>
      </c>
      <c r="O10" s="44" t="n">
        <v>0.627083333333333</v>
      </c>
      <c r="P10" s="43" t="n">
        <v>0</v>
      </c>
      <c r="Q10" s="44" t="n">
        <v>0.627777777777778</v>
      </c>
      <c r="R10" s="43" t="n">
        <v>0</v>
      </c>
      <c r="S10" s="44" t="n">
        <v>0.630555555555556</v>
      </c>
      <c r="T10" s="45" t="n">
        <v>0.630555555555556</v>
      </c>
      <c r="U10" s="47"/>
      <c r="V10" s="43" t="n">
        <v>0</v>
      </c>
      <c r="W10" s="48" t="n">
        <v>0.633564814814815</v>
      </c>
      <c r="X10" s="43"/>
      <c r="Y10" s="48" t="n">
        <v>0.639780092592593</v>
      </c>
      <c r="Z10" s="47" t="s">
        <v>30</v>
      </c>
      <c r="AA10" s="47" t="n">
        <v>37</v>
      </c>
      <c r="AB10" s="43"/>
      <c r="AC10" s="48" t="n">
        <v>0.643298611111111</v>
      </c>
      <c r="AD10" s="47" t="s">
        <v>30</v>
      </c>
      <c r="AE10" s="47" t="n">
        <v>25</v>
      </c>
      <c r="AF10" s="49"/>
      <c r="AG10" s="50" t="n">
        <v>0.713888888888889</v>
      </c>
      <c r="AH10" s="51" t="n">
        <v>0.713888888888889</v>
      </c>
      <c r="AI10" s="52" t="n">
        <v>0</v>
      </c>
      <c r="AJ10" s="53" t="n">
        <v>28</v>
      </c>
      <c r="AK10" s="47" t="n">
        <f aca="false">AJ10*3</f>
        <v>84</v>
      </c>
      <c r="AL10" s="43"/>
      <c r="AM10" s="53" t="n">
        <v>40</v>
      </c>
      <c r="AN10" s="47" t="n">
        <f aca="false">AM10*3</f>
        <v>120</v>
      </c>
      <c r="AO10" s="43" t="n">
        <v>30</v>
      </c>
      <c r="AP10" s="53" t="n">
        <v>49</v>
      </c>
      <c r="AQ10" s="47" t="n">
        <f aca="false">AP10*3</f>
        <v>147</v>
      </c>
      <c r="AR10" s="49"/>
      <c r="AS10" s="44" t="n">
        <v>0.171527777777778</v>
      </c>
      <c r="AT10" s="47" t="n">
        <v>741</v>
      </c>
      <c r="AU10" s="49"/>
      <c r="AV10" s="53" t="n">
        <v>34</v>
      </c>
      <c r="AW10" s="30" t="n">
        <f aca="false">AV10*3</f>
        <v>102</v>
      </c>
      <c r="AX10" s="43"/>
      <c r="AY10" s="38" t="n">
        <v>32</v>
      </c>
      <c r="AZ10" s="39" t="n">
        <f aca="false">AY10*3</f>
        <v>96</v>
      </c>
      <c r="BA10" s="40"/>
      <c r="BB10" s="38" t="n">
        <v>41</v>
      </c>
      <c r="BC10" s="39" t="n">
        <f aca="false">BB10*3</f>
        <v>123</v>
      </c>
      <c r="BD10" s="40"/>
      <c r="BE10" s="38" t="n">
        <v>0</v>
      </c>
      <c r="BF10" s="44" t="n">
        <v>0.776388888888889</v>
      </c>
      <c r="BG10" s="45" t="n">
        <v>0.813194444444444</v>
      </c>
      <c r="BH10" s="43" t="n">
        <v>0</v>
      </c>
      <c r="BI10" s="41" t="n">
        <f aca="false">F10+J10+N10+P10+R10+V10+X10+AA10+AB10+AE10+AF10+AI10+AK10+AL10+AN10+AO10+AQ10+AR10+AT10+AU10+AW10+AX10+AZ10+BA10+BC10+BD10+BE10+BH10</f>
        <v>1505</v>
      </c>
    </row>
    <row r="11" customFormat="false" ht="12.75" hidden="false" customHeight="false" outlineLevel="0" collapsed="false">
      <c r="A11" s="42" t="n">
        <v>9</v>
      </c>
      <c r="B11" s="43" t="s">
        <v>41</v>
      </c>
      <c r="C11" s="44" t="n">
        <v>0.44375</v>
      </c>
      <c r="D11" s="45" t="n">
        <v>0.44375</v>
      </c>
      <c r="E11" s="46"/>
      <c r="F11" s="43" t="n">
        <v>0</v>
      </c>
      <c r="G11" s="44" t="n">
        <v>0.50625</v>
      </c>
      <c r="H11" s="45" t="n">
        <v>0.50625</v>
      </c>
      <c r="I11" s="47"/>
      <c r="J11" s="43" t="n">
        <v>0</v>
      </c>
      <c r="K11" s="44" t="n">
        <v>0.56875</v>
      </c>
      <c r="L11" s="45" t="n">
        <v>0.56875</v>
      </c>
      <c r="M11" s="47"/>
      <c r="N11" s="43" t="n">
        <v>0</v>
      </c>
      <c r="O11" s="44" t="n">
        <v>0.622916666666667</v>
      </c>
      <c r="P11" s="43" t="n">
        <v>0</v>
      </c>
      <c r="Q11" s="44" t="n">
        <v>0.623611111111111</v>
      </c>
      <c r="R11" s="43" t="n">
        <v>0</v>
      </c>
      <c r="S11" s="44" t="n">
        <v>0.63125</v>
      </c>
      <c r="T11" s="45" t="n">
        <v>0.63125</v>
      </c>
      <c r="U11" s="47"/>
      <c r="V11" s="43" t="n">
        <v>0</v>
      </c>
      <c r="W11" s="48" t="n">
        <v>0.634571759259259</v>
      </c>
      <c r="X11" s="43"/>
      <c r="Y11" s="48" t="n">
        <v>0.640104166666667</v>
      </c>
      <c r="Z11" s="47" t="s">
        <v>32</v>
      </c>
      <c r="AA11" s="47" t="n">
        <v>22</v>
      </c>
      <c r="AB11" s="43"/>
      <c r="AC11" s="48" t="n">
        <v>0.643310185185185</v>
      </c>
      <c r="AD11" s="47" t="s">
        <v>32</v>
      </c>
      <c r="AE11" s="47" t="n">
        <v>2</v>
      </c>
      <c r="AF11" s="49"/>
      <c r="AG11" s="50" t="n">
        <v>0.714583333333333</v>
      </c>
      <c r="AH11" s="51" t="n">
        <v>0.714583333333333</v>
      </c>
      <c r="AI11" s="52" t="n">
        <v>0</v>
      </c>
      <c r="AJ11" s="53" t="n">
        <v>26</v>
      </c>
      <c r="AK11" s="47" t="n">
        <f aca="false">AJ11*3</f>
        <v>78</v>
      </c>
      <c r="AL11" s="43"/>
      <c r="AM11" s="53" t="n">
        <v>29</v>
      </c>
      <c r="AN11" s="47" t="n">
        <f aca="false">AM11*3</f>
        <v>87</v>
      </c>
      <c r="AO11" s="43" t="n">
        <v>30</v>
      </c>
      <c r="AP11" s="53" t="n">
        <v>37</v>
      </c>
      <c r="AQ11" s="47" t="n">
        <f aca="false">AP11*3</f>
        <v>111</v>
      </c>
      <c r="AR11" s="49"/>
      <c r="AS11" s="44" t="n">
        <v>0.131944444444444</v>
      </c>
      <c r="AT11" s="47" t="n">
        <v>570</v>
      </c>
      <c r="AU11" s="49"/>
      <c r="AV11" s="53" t="n">
        <v>25</v>
      </c>
      <c r="AW11" s="30" t="n">
        <f aca="false">AV11*3</f>
        <v>75</v>
      </c>
      <c r="AX11" s="43"/>
      <c r="AY11" s="38" t="n">
        <v>28</v>
      </c>
      <c r="AZ11" s="39" t="n">
        <f aca="false">AY11*3</f>
        <v>84</v>
      </c>
      <c r="BA11" s="40"/>
      <c r="BB11" s="38" t="n">
        <v>36</v>
      </c>
      <c r="BC11" s="39" t="n">
        <f aca="false">BB11*3</f>
        <v>108</v>
      </c>
      <c r="BD11" s="40"/>
      <c r="BE11" s="38" t="n">
        <v>0</v>
      </c>
      <c r="BF11" s="44" t="n">
        <v>0.777083333333333</v>
      </c>
      <c r="BG11" s="45" t="n">
        <v>0.815277777777778</v>
      </c>
      <c r="BH11" s="29" t="n">
        <v>0</v>
      </c>
      <c r="BI11" s="41" t="n">
        <f aca="false">F11+J11+N11+P11+R11+V11+X11+AA11+AB11+AE11+AF11+AI11+AK11+AL11+AN11+AO11+AQ11+AR11+AT11+AU11+AW11+AX11+AZ11+BA11+BC11+BD11+BE11+BH11</f>
        <v>1167</v>
      </c>
    </row>
    <row r="12" customFormat="false" ht="12.75" hidden="false" customHeight="false" outlineLevel="0" collapsed="false">
      <c r="A12" s="42" t="n">
        <v>10</v>
      </c>
      <c r="B12" s="43" t="s">
        <v>42</v>
      </c>
      <c r="C12" s="44" t="n">
        <v>0.444444444444444</v>
      </c>
      <c r="D12" s="45" t="n">
        <v>0.444444444444444</v>
      </c>
      <c r="E12" s="46"/>
      <c r="F12" s="43" t="n">
        <v>0</v>
      </c>
      <c r="G12" s="44" t="n">
        <v>0.506944444444444</v>
      </c>
      <c r="H12" s="45" t="n">
        <v>0.506944444444444</v>
      </c>
      <c r="I12" s="47"/>
      <c r="J12" s="43" t="n">
        <v>0</v>
      </c>
      <c r="K12" s="44" t="n">
        <v>0.569444444444444</v>
      </c>
      <c r="L12" s="45" t="n">
        <v>0.569444444444444</v>
      </c>
      <c r="M12" s="47"/>
      <c r="N12" s="43" t="n">
        <v>0</v>
      </c>
      <c r="O12" s="44" t="n">
        <v>0.627083333333333</v>
      </c>
      <c r="P12" s="43" t="n">
        <v>0</v>
      </c>
      <c r="Q12" s="44" t="n">
        <v>0.627777777777778</v>
      </c>
      <c r="R12" s="43" t="n">
        <v>0</v>
      </c>
      <c r="S12" s="44" t="n">
        <v>0.631944444444444</v>
      </c>
      <c r="T12" s="45" t="n">
        <v>0.631944444444444</v>
      </c>
      <c r="U12" s="47"/>
      <c r="V12" s="43" t="n">
        <v>0</v>
      </c>
      <c r="W12" s="48" t="n">
        <v>0.634143518518519</v>
      </c>
      <c r="X12" s="43"/>
      <c r="Y12" s="48" t="n">
        <v>0.639849537037037</v>
      </c>
      <c r="Z12" s="47" t="s">
        <v>32</v>
      </c>
      <c r="AA12" s="47" t="n">
        <v>7</v>
      </c>
      <c r="AB12" s="43"/>
      <c r="AC12" s="48" t="n">
        <v>0.643078703703704</v>
      </c>
      <c r="AD12" s="47"/>
      <c r="AE12" s="47" t="n">
        <v>0</v>
      </c>
      <c r="AF12" s="49"/>
      <c r="AG12" s="50" t="n">
        <v>0.715277777777778</v>
      </c>
      <c r="AH12" s="51" t="n">
        <v>0.715277777777778</v>
      </c>
      <c r="AI12" s="52" t="n">
        <v>0</v>
      </c>
      <c r="AJ12" s="53" t="n">
        <v>22</v>
      </c>
      <c r="AK12" s="47" t="n">
        <f aca="false">AJ12*3</f>
        <v>66</v>
      </c>
      <c r="AL12" s="43" t="n">
        <v>30</v>
      </c>
      <c r="AM12" s="53" t="n">
        <v>30</v>
      </c>
      <c r="AN12" s="47" t="n">
        <f aca="false">AM12*3</f>
        <v>90</v>
      </c>
      <c r="AO12" s="43"/>
      <c r="AP12" s="53" t="n">
        <v>36</v>
      </c>
      <c r="AQ12" s="47" t="n">
        <f aca="false">AP12*3</f>
        <v>108</v>
      </c>
      <c r="AR12" s="49"/>
      <c r="AS12" s="44" t="n">
        <v>0.124305555555556</v>
      </c>
      <c r="AT12" s="47" t="n">
        <v>537</v>
      </c>
      <c r="AU12" s="49" t="n">
        <v>10</v>
      </c>
      <c r="AV12" s="53" t="n">
        <v>25</v>
      </c>
      <c r="AW12" s="30" t="n">
        <f aca="false">AV12*3</f>
        <v>75</v>
      </c>
      <c r="AX12" s="43"/>
      <c r="AY12" s="38" t="n">
        <v>30</v>
      </c>
      <c r="AZ12" s="39" t="n">
        <f aca="false">AY12*3</f>
        <v>90</v>
      </c>
      <c r="BA12" s="40" t="n">
        <v>30</v>
      </c>
      <c r="BB12" s="38" t="n">
        <v>37</v>
      </c>
      <c r="BC12" s="39" t="n">
        <f aca="false">BB12*3</f>
        <v>111</v>
      </c>
      <c r="BD12" s="40"/>
      <c r="BE12" s="38" t="n">
        <v>0</v>
      </c>
      <c r="BF12" s="44" t="n">
        <v>0.777777777777778</v>
      </c>
      <c r="BG12" s="45" t="n">
        <v>0.813888888888889</v>
      </c>
      <c r="BH12" s="43" t="n">
        <v>0</v>
      </c>
      <c r="BI12" s="41" t="n">
        <f aca="false">F12+J12+N12+P12+R12+V12+X12+AA12+AB12+AE12+AF12+AI12+AK12+AL12+AN12+AO12+AQ12+AR12+AT12+AU12+AW12+AX12+AZ12+BA12+BC12+BD12+BE12+BH12</f>
        <v>1154</v>
      </c>
    </row>
    <row r="13" customFormat="false" ht="12.75" hidden="false" customHeight="false" outlineLevel="0" collapsed="false">
      <c r="A13" s="42" t="n">
        <v>11</v>
      </c>
      <c r="B13" s="43" t="s">
        <v>43</v>
      </c>
      <c r="C13" s="44" t="n">
        <v>0.445138888888888</v>
      </c>
      <c r="D13" s="45" t="n">
        <v>0.445138888888889</v>
      </c>
      <c r="E13" s="46"/>
      <c r="F13" s="43" t="n">
        <v>0</v>
      </c>
      <c r="G13" s="44" t="n">
        <v>0.507638888888889</v>
      </c>
      <c r="H13" s="45" t="n">
        <v>0.507638888888889</v>
      </c>
      <c r="I13" s="47"/>
      <c r="J13" s="43" t="n">
        <v>0</v>
      </c>
      <c r="K13" s="44" t="n">
        <v>0.570138888888889</v>
      </c>
      <c r="L13" s="45" t="n">
        <v>0.570138888888889</v>
      </c>
      <c r="M13" s="47"/>
      <c r="N13" s="43" t="n">
        <v>0</v>
      </c>
      <c r="O13" s="44" t="n">
        <v>0.629861111111111</v>
      </c>
      <c r="P13" s="43" t="n">
        <v>0</v>
      </c>
      <c r="Q13" s="44" t="n">
        <v>0.636111111111111</v>
      </c>
      <c r="R13" s="43" t="n">
        <v>0</v>
      </c>
      <c r="S13" s="44" t="n">
        <v>0.632638888888889</v>
      </c>
      <c r="T13" s="45" t="n">
        <v>0.640277777777778</v>
      </c>
      <c r="U13" s="47" t="s">
        <v>30</v>
      </c>
      <c r="V13" s="43" t="n">
        <v>660</v>
      </c>
      <c r="W13" s="48" t="n">
        <v>0.644479166666667</v>
      </c>
      <c r="X13" s="43"/>
      <c r="Y13" s="48" t="n">
        <v>0.650613425925926</v>
      </c>
      <c r="Z13" s="47" t="s">
        <v>30</v>
      </c>
      <c r="AA13" s="47" t="n">
        <v>30</v>
      </c>
      <c r="AB13" s="43"/>
      <c r="AC13" s="48" t="n">
        <v>0.655196759259259</v>
      </c>
      <c r="AD13" s="47" t="s">
        <v>30</v>
      </c>
      <c r="AE13" s="47" t="n">
        <v>117</v>
      </c>
      <c r="AF13" s="49"/>
      <c r="AG13" s="50" t="n">
        <v>0.723611111111111</v>
      </c>
      <c r="AH13" s="51" t="n">
        <v>0.719444444444444</v>
      </c>
      <c r="AI13" s="52" t="n">
        <v>0</v>
      </c>
      <c r="AJ13" s="53" t="n">
        <v>26</v>
      </c>
      <c r="AK13" s="47" t="n">
        <f aca="false">AJ13*3</f>
        <v>78</v>
      </c>
      <c r="AL13" s="43" t="n">
        <v>30</v>
      </c>
      <c r="AM13" s="53" t="n">
        <v>38</v>
      </c>
      <c r="AN13" s="47" t="n">
        <f aca="false">AM13*3</f>
        <v>114</v>
      </c>
      <c r="AO13" s="43"/>
      <c r="AP13" s="53" t="n">
        <v>46</v>
      </c>
      <c r="AQ13" s="47" t="n">
        <f aca="false">AP13*3</f>
        <v>138</v>
      </c>
      <c r="AR13" s="49"/>
      <c r="AS13" s="44" t="n">
        <v>0.149305555555556</v>
      </c>
      <c r="AT13" s="47" t="n">
        <v>645</v>
      </c>
      <c r="AU13" s="49"/>
      <c r="AV13" s="53" t="n">
        <v>30</v>
      </c>
      <c r="AW13" s="30" t="n">
        <f aca="false">AV13*3</f>
        <v>90</v>
      </c>
      <c r="AX13" s="43"/>
      <c r="AY13" s="38" t="n">
        <v>43</v>
      </c>
      <c r="AZ13" s="39" t="n">
        <f aca="false">AY13*3</f>
        <v>129</v>
      </c>
      <c r="BA13" s="40"/>
      <c r="BB13" s="57" t="n">
        <v>46</v>
      </c>
      <c r="BC13" s="39" t="n">
        <f aca="false">BB13*3</f>
        <v>138</v>
      </c>
      <c r="BD13" s="40"/>
      <c r="BE13" s="38" t="n">
        <v>0</v>
      </c>
      <c r="BF13" s="44" t="n">
        <v>0.781944444444444</v>
      </c>
      <c r="BG13" s="45" t="n">
        <v>0.815277777777778</v>
      </c>
      <c r="BH13" s="29" t="n">
        <v>0</v>
      </c>
      <c r="BI13" s="41" t="n">
        <f aca="false">F13+J13+N13+P13+R13+V13+X13+AA13+AB13+AE13+AF13+AI13+AK13+AL13+AN13+AO13+AQ13+AR13+AT13+AU13+AW13+AX13+AZ13+BA13+BC13+BD13+BE13+BH13</f>
        <v>2169</v>
      </c>
    </row>
    <row r="14" customFormat="false" ht="12.75" hidden="false" customHeight="false" outlineLevel="0" collapsed="false">
      <c r="A14" s="42" t="n">
        <v>12</v>
      </c>
      <c r="B14" s="43" t="s">
        <v>44</v>
      </c>
      <c r="C14" s="44" t="n">
        <v>0.445833333333333</v>
      </c>
      <c r="D14" s="45" t="n">
        <v>0.445833333333333</v>
      </c>
      <c r="E14" s="46"/>
      <c r="F14" s="43" t="n">
        <v>0</v>
      </c>
      <c r="G14" s="44" t="n">
        <v>0.508333333333333</v>
      </c>
      <c r="H14" s="45" t="n">
        <v>0.508333333333333</v>
      </c>
      <c r="I14" s="47"/>
      <c r="J14" s="43" t="n">
        <v>0</v>
      </c>
      <c r="K14" s="44" t="n">
        <v>0.570833333333333</v>
      </c>
      <c r="L14" s="45" t="n">
        <v>0.570833333333333</v>
      </c>
      <c r="M14" s="47"/>
      <c r="N14" s="43" t="n">
        <v>0</v>
      </c>
      <c r="O14" s="44" t="n">
        <v>0.627777777777778</v>
      </c>
      <c r="P14" s="43" t="n">
        <v>0</v>
      </c>
      <c r="Q14" s="44" t="n">
        <v>0.628472222222222</v>
      </c>
      <c r="R14" s="43" t="n">
        <v>0</v>
      </c>
      <c r="S14" s="44" t="n">
        <v>0.633333333333333</v>
      </c>
      <c r="T14" s="45" t="n">
        <v>0.633333333333333</v>
      </c>
      <c r="U14" s="47"/>
      <c r="V14" s="43" t="n">
        <v>0</v>
      </c>
      <c r="W14" s="48" t="n">
        <v>0.635266203703704</v>
      </c>
      <c r="X14" s="43"/>
      <c r="Y14" s="48" t="n">
        <v>0.641030092592593</v>
      </c>
      <c r="Z14" s="47" t="s">
        <v>32</v>
      </c>
      <c r="AA14" s="47" t="n">
        <v>2</v>
      </c>
      <c r="AB14" s="43"/>
      <c r="AC14" s="48" t="n">
        <v>0.644375</v>
      </c>
      <c r="AD14" s="47" t="s">
        <v>30</v>
      </c>
      <c r="AE14" s="47" t="n">
        <v>10</v>
      </c>
      <c r="AF14" s="49"/>
      <c r="AG14" s="50" t="n">
        <v>0.716666666666667</v>
      </c>
      <c r="AH14" s="51" t="n">
        <v>0.716666666666667</v>
      </c>
      <c r="AI14" s="52" t="n">
        <v>0</v>
      </c>
      <c r="AJ14" s="53" t="n">
        <v>26</v>
      </c>
      <c r="AK14" s="47" t="n">
        <f aca="false">AJ14*3</f>
        <v>78</v>
      </c>
      <c r="AL14" s="43"/>
      <c r="AM14" s="53" t="n">
        <v>35</v>
      </c>
      <c r="AN14" s="47" t="n">
        <f aca="false">AM14*3</f>
        <v>105</v>
      </c>
      <c r="AO14" s="43"/>
      <c r="AP14" s="53" t="n">
        <v>35</v>
      </c>
      <c r="AQ14" s="47" t="n">
        <f aca="false">AP14*3</f>
        <v>105</v>
      </c>
      <c r="AR14" s="49" t="n">
        <v>300</v>
      </c>
      <c r="AS14" s="44" t="n">
        <v>0.132638888888889</v>
      </c>
      <c r="AT14" s="47" t="n">
        <v>573</v>
      </c>
      <c r="AU14" s="49"/>
      <c r="AV14" s="53" t="n">
        <v>29</v>
      </c>
      <c r="AW14" s="30" t="n">
        <f aca="false">AV14*3</f>
        <v>87</v>
      </c>
      <c r="AX14" s="43"/>
      <c r="AY14" s="38" t="n">
        <v>32</v>
      </c>
      <c r="AZ14" s="39" t="n">
        <f aca="false">AY14*3</f>
        <v>96</v>
      </c>
      <c r="BA14" s="40"/>
      <c r="BB14" s="38" t="n">
        <v>41</v>
      </c>
      <c r="BC14" s="39" t="n">
        <f aca="false">BB14*3</f>
        <v>123</v>
      </c>
      <c r="BD14" s="40"/>
      <c r="BE14" s="38" t="n">
        <v>0</v>
      </c>
      <c r="BF14" s="44" t="n">
        <v>0.779166666666667</v>
      </c>
      <c r="BG14" s="45" t="n">
        <v>0.813194444444444</v>
      </c>
      <c r="BH14" s="43" t="n">
        <v>0</v>
      </c>
      <c r="BI14" s="41" t="n">
        <f aca="false">F14+J14+N14+P14+R14+V14+X14+AA14+AB14+AE14+AF14+AI14+AK14+AL14+AN14+AO14+AQ14+AR14+AT14+AU14+AW14+AX14+AZ14+BA14+BC14+BD14+BE14+BH14</f>
        <v>1479</v>
      </c>
    </row>
    <row r="15" customFormat="false" ht="12.75" hidden="false" customHeight="false" outlineLevel="0" collapsed="false">
      <c r="A15" s="42" t="n">
        <v>13</v>
      </c>
      <c r="B15" s="43" t="s">
        <v>45</v>
      </c>
      <c r="C15" s="44" t="n">
        <v>0.446527777777777</v>
      </c>
      <c r="D15" s="45" t="n">
        <v>0.446527777777778</v>
      </c>
      <c r="E15" s="46"/>
      <c r="F15" s="43" t="n">
        <v>0</v>
      </c>
      <c r="G15" s="44" t="n">
        <v>0.509027777777778</v>
      </c>
      <c r="H15" s="45" t="n">
        <v>0.509027777777778</v>
      </c>
      <c r="I15" s="47"/>
      <c r="J15" s="43" t="n">
        <v>0</v>
      </c>
      <c r="K15" s="44" t="n">
        <v>0.571527777777778</v>
      </c>
      <c r="L15" s="45" t="n">
        <v>0.571527777777778</v>
      </c>
      <c r="M15" s="47"/>
      <c r="N15" s="43" t="n">
        <v>0</v>
      </c>
      <c r="O15" s="44" t="n">
        <v>0.629166666666667</v>
      </c>
      <c r="P15" s="43" t="n">
        <v>0</v>
      </c>
      <c r="Q15" s="44" t="n">
        <v>0.629861111111111</v>
      </c>
      <c r="R15" s="43" t="n">
        <v>0</v>
      </c>
      <c r="S15" s="44" t="n">
        <v>0.634027777777778</v>
      </c>
      <c r="T15" s="45" t="n">
        <v>0.634027777777778</v>
      </c>
      <c r="U15" s="47"/>
      <c r="V15" s="43" t="n">
        <v>0</v>
      </c>
      <c r="W15" s="48" t="n">
        <v>0.63724537037037</v>
      </c>
      <c r="X15" s="43"/>
      <c r="Y15" s="48" t="n">
        <v>0.643009259259259</v>
      </c>
      <c r="Z15" s="47" t="s">
        <v>32</v>
      </c>
      <c r="AA15" s="47" t="n">
        <v>2</v>
      </c>
      <c r="AB15" s="43"/>
      <c r="AC15" s="48" t="n">
        <v>0.646979166666667</v>
      </c>
      <c r="AD15" s="47" t="s">
        <v>30</v>
      </c>
      <c r="AE15" s="47" t="n">
        <v>64</v>
      </c>
      <c r="AF15" s="49"/>
      <c r="AG15" s="50" t="n">
        <v>0.717361111111111</v>
      </c>
      <c r="AH15" s="51" t="n">
        <v>0.717361111111111</v>
      </c>
      <c r="AI15" s="52" t="n">
        <v>0</v>
      </c>
      <c r="AJ15" s="53" t="n">
        <v>24</v>
      </c>
      <c r="AK15" s="47" t="n">
        <f aca="false">AJ15*3</f>
        <v>72</v>
      </c>
      <c r="AL15" s="43" t="n">
        <v>30</v>
      </c>
      <c r="AM15" s="53" t="n">
        <v>36</v>
      </c>
      <c r="AN15" s="47" t="n">
        <f aca="false">AM15*3</f>
        <v>108</v>
      </c>
      <c r="AO15" s="43"/>
      <c r="AP15" s="53" t="n">
        <v>44</v>
      </c>
      <c r="AQ15" s="47" t="n">
        <f aca="false">AP15*3</f>
        <v>132</v>
      </c>
      <c r="AR15" s="49"/>
      <c r="AS15" s="44" t="n">
        <v>0.136805555555556</v>
      </c>
      <c r="AT15" s="47" t="n">
        <v>591</v>
      </c>
      <c r="AU15" s="49"/>
      <c r="AV15" s="53" t="n">
        <v>30</v>
      </c>
      <c r="AW15" s="30" t="n">
        <f aca="false">AV15*3</f>
        <v>90</v>
      </c>
      <c r="AX15" s="43"/>
      <c r="AY15" s="38" t="n">
        <v>34</v>
      </c>
      <c r="AZ15" s="39" t="n">
        <f aca="false">AY15*3</f>
        <v>102</v>
      </c>
      <c r="BA15" s="40"/>
      <c r="BB15" s="38" t="n">
        <v>43</v>
      </c>
      <c r="BC15" s="39" t="n">
        <f aca="false">BB15*3</f>
        <v>129</v>
      </c>
      <c r="BD15" s="40"/>
      <c r="BE15" s="38" t="n">
        <v>0</v>
      </c>
      <c r="BF15" s="44" t="n">
        <v>0.779861111111111</v>
      </c>
      <c r="BG15" s="45" t="n">
        <v>0.810416666666667</v>
      </c>
      <c r="BH15" s="29" t="n">
        <v>0</v>
      </c>
      <c r="BI15" s="41" t="n">
        <f aca="false">F15+J15+N15+P15+R15+V15+X15+AA15+AB15+AE15+AF15+AI15+AK15+AL15+AN15+AO15+AQ15+AR15+AT15+AU15+AW15+AX15+AZ15+BA15+BC15+BD15+BE15+BH15</f>
        <v>1320</v>
      </c>
    </row>
    <row r="16" customFormat="false" ht="12.75" hidden="false" customHeight="false" outlineLevel="0" collapsed="false">
      <c r="A16" s="42" t="n">
        <v>14</v>
      </c>
      <c r="B16" s="43" t="s">
        <v>46</v>
      </c>
      <c r="C16" s="44" t="n">
        <v>0.447222222222222</v>
      </c>
      <c r="D16" s="45" t="n">
        <v>0.447222222222222</v>
      </c>
      <c r="E16" s="46"/>
      <c r="F16" s="43" t="n">
        <v>0</v>
      </c>
      <c r="G16" s="44" t="n">
        <v>0.509722222222222</v>
      </c>
      <c r="H16" s="45" t="n">
        <v>0.509722222222222</v>
      </c>
      <c r="I16" s="47"/>
      <c r="J16" s="43" t="n">
        <v>0</v>
      </c>
      <c r="K16" s="44" t="n">
        <v>0.572222222222222</v>
      </c>
      <c r="L16" s="45" t="n">
        <v>0.572222222222222</v>
      </c>
      <c r="M16" s="47"/>
      <c r="N16" s="43" t="n">
        <v>0</v>
      </c>
      <c r="O16" s="44" t="n">
        <v>0.629861111111111</v>
      </c>
      <c r="P16" s="43" t="n">
        <v>0</v>
      </c>
      <c r="Q16" s="44" t="n">
        <v>0.63125</v>
      </c>
      <c r="R16" s="43" t="n">
        <v>0</v>
      </c>
      <c r="S16" s="44" t="n">
        <v>0.634722222222222</v>
      </c>
      <c r="T16" s="45" t="n">
        <v>0.634722222222222</v>
      </c>
      <c r="U16" s="47"/>
      <c r="V16" s="43" t="n">
        <v>0</v>
      </c>
      <c r="W16" s="48" t="n">
        <v>0.637256944444445</v>
      </c>
      <c r="X16" s="43"/>
      <c r="Y16" s="48" t="n">
        <v>0.642997685185185</v>
      </c>
      <c r="Z16" s="47" t="s">
        <v>32</v>
      </c>
      <c r="AA16" s="47" t="n">
        <v>4</v>
      </c>
      <c r="AB16" s="43" t="n">
        <v>180</v>
      </c>
      <c r="AC16" s="48" t="n">
        <v>0.647060185185185</v>
      </c>
      <c r="AD16" s="47" t="s">
        <v>30</v>
      </c>
      <c r="AE16" s="47" t="n">
        <v>72</v>
      </c>
      <c r="AF16" s="49"/>
      <c r="AG16" s="50" t="n">
        <v>0.718055555555556</v>
      </c>
      <c r="AH16" s="51" t="n">
        <v>0.718055555555556</v>
      </c>
      <c r="AI16" s="52" t="n">
        <v>0</v>
      </c>
      <c r="AJ16" s="53" t="n">
        <v>23</v>
      </c>
      <c r="AK16" s="47" t="n">
        <f aca="false">AJ16*3</f>
        <v>69</v>
      </c>
      <c r="AL16" s="43"/>
      <c r="AM16" s="53" t="n">
        <v>30</v>
      </c>
      <c r="AN16" s="47" t="n">
        <f aca="false">AM16*3</f>
        <v>90</v>
      </c>
      <c r="AO16" s="43" t="n">
        <v>30</v>
      </c>
      <c r="AP16" s="53" t="n">
        <v>39</v>
      </c>
      <c r="AQ16" s="47" t="n">
        <f aca="false">AP16*3</f>
        <v>117</v>
      </c>
      <c r="AR16" s="49"/>
      <c r="AS16" s="44" t="n">
        <v>0.117361111111111</v>
      </c>
      <c r="AT16" s="47" t="n">
        <v>507</v>
      </c>
      <c r="AU16" s="49" t="n">
        <v>180</v>
      </c>
      <c r="AV16" s="53" t="n">
        <v>24</v>
      </c>
      <c r="AW16" s="30" t="n">
        <f aca="false">AV16*3</f>
        <v>72</v>
      </c>
      <c r="AX16" s="43"/>
      <c r="AY16" s="38" t="n">
        <v>34</v>
      </c>
      <c r="AZ16" s="39" t="n">
        <f aca="false">AY16*3</f>
        <v>102</v>
      </c>
      <c r="BA16" s="40"/>
      <c r="BB16" s="38" t="n">
        <v>36</v>
      </c>
      <c r="BC16" s="39" t="n">
        <f aca="false">BB16*3</f>
        <v>108</v>
      </c>
      <c r="BD16" s="40"/>
      <c r="BE16" s="38" t="n">
        <v>0</v>
      </c>
      <c r="BF16" s="44" t="n">
        <v>0.780555555555556</v>
      </c>
      <c r="BG16" s="45" t="n">
        <v>0.815277777777778</v>
      </c>
      <c r="BH16" s="43" t="n">
        <v>0</v>
      </c>
      <c r="BI16" s="41" t="n">
        <f aca="false">F16+J16+N16+P16+R16+V16+X16+AA16+AB16+AE16+AF16+AI16+AK16+AL16+AN16+AO16+AQ16+AR16+AT16+AU16+AW16+AX16+AZ16+BA16+BC16+BD16+BE16+BH16</f>
        <v>1531</v>
      </c>
    </row>
    <row r="17" customFormat="false" ht="12.75" hidden="false" customHeight="false" outlineLevel="0" collapsed="false">
      <c r="A17" s="42" t="n">
        <v>15</v>
      </c>
      <c r="B17" s="43" t="s">
        <v>47</v>
      </c>
      <c r="C17" s="44" t="n">
        <v>0.447916666666666</v>
      </c>
      <c r="D17" s="45" t="n">
        <v>0.455555555555556</v>
      </c>
      <c r="E17" s="46" t="s">
        <v>30</v>
      </c>
      <c r="F17" s="43" t="n">
        <v>660</v>
      </c>
      <c r="G17" s="44" t="n">
        <v>0.510416666666667</v>
      </c>
      <c r="H17" s="45" t="n">
        <v>0.510416666666667</v>
      </c>
      <c r="I17" s="47"/>
      <c r="J17" s="43" t="n">
        <v>0</v>
      </c>
      <c r="K17" s="44" t="n">
        <v>0.572916666666667</v>
      </c>
      <c r="L17" s="45" t="n">
        <v>0.572916666666667</v>
      </c>
      <c r="M17" s="47"/>
      <c r="N17" s="43" t="n">
        <v>0</v>
      </c>
      <c r="O17" s="44" t="n">
        <v>0.635416666666667</v>
      </c>
      <c r="P17" s="43" t="n">
        <v>0</v>
      </c>
      <c r="Q17" s="44" t="n">
        <v>0.636111111111111</v>
      </c>
      <c r="R17" s="43" t="n">
        <v>0</v>
      </c>
      <c r="S17" s="44" t="n">
        <v>0.635416666666667</v>
      </c>
      <c r="T17" s="45" t="n">
        <v>0.639583333333333</v>
      </c>
      <c r="U17" s="47" t="s">
        <v>30</v>
      </c>
      <c r="V17" s="43" t="n">
        <v>360</v>
      </c>
      <c r="W17" s="48" t="n">
        <v>0.641134259259259</v>
      </c>
      <c r="X17" s="43"/>
      <c r="Y17" s="48" t="n">
        <v>0.646851851851852</v>
      </c>
      <c r="Z17" s="47" t="s">
        <v>32</v>
      </c>
      <c r="AA17" s="47" t="n">
        <v>6</v>
      </c>
      <c r="AB17" s="43"/>
      <c r="AC17" s="48" t="n">
        <v>0.650613425925926</v>
      </c>
      <c r="AD17" s="47" t="s">
        <v>30</v>
      </c>
      <c r="AE17" s="47" t="n">
        <v>46</v>
      </c>
      <c r="AF17" s="49"/>
      <c r="AG17" s="50" t="n">
        <v>0.722916666666667</v>
      </c>
      <c r="AH17" s="51" t="n">
        <v>0.71875</v>
      </c>
      <c r="AI17" s="52" t="n">
        <v>0</v>
      </c>
      <c r="AJ17" s="53" t="n">
        <v>26</v>
      </c>
      <c r="AK17" s="47" t="n">
        <f aca="false">AJ17*3</f>
        <v>78</v>
      </c>
      <c r="AL17" s="43"/>
      <c r="AM17" s="53" t="n">
        <v>36</v>
      </c>
      <c r="AN17" s="47" t="n">
        <f aca="false">AM17*3</f>
        <v>108</v>
      </c>
      <c r="AO17" s="43"/>
      <c r="AP17" s="53" t="n">
        <v>45</v>
      </c>
      <c r="AQ17" s="47" t="n">
        <f aca="false">AP17*3</f>
        <v>135</v>
      </c>
      <c r="AR17" s="49"/>
      <c r="AS17" s="44" t="n">
        <v>0.145138888888889</v>
      </c>
      <c r="AT17" s="47" t="n">
        <v>627</v>
      </c>
      <c r="AU17" s="49"/>
      <c r="AV17" s="53" t="n">
        <v>31</v>
      </c>
      <c r="AW17" s="30" t="n">
        <f aca="false">AV17*3</f>
        <v>93</v>
      </c>
      <c r="AX17" s="43"/>
      <c r="AY17" s="38" t="n">
        <v>33</v>
      </c>
      <c r="AZ17" s="39" t="n">
        <f aca="false">AY17*3</f>
        <v>99</v>
      </c>
      <c r="BA17" s="40"/>
      <c r="BB17" s="38" t="n">
        <v>42</v>
      </c>
      <c r="BC17" s="39" t="n">
        <f aca="false">BB17*3</f>
        <v>126</v>
      </c>
      <c r="BD17" s="40"/>
      <c r="BE17" s="38" t="n">
        <v>0</v>
      </c>
      <c r="BF17" s="44" t="n">
        <v>0.78125</v>
      </c>
      <c r="BG17" s="45" t="n">
        <v>0.8125</v>
      </c>
      <c r="BH17" s="29" t="n">
        <v>0</v>
      </c>
      <c r="BI17" s="41" t="n">
        <f aca="false">F17+J17+N17+P17+R17+V17+X17+AA17+AB17+AE17+AF17+AI17+AK17+AL17+AN17+AO17+AQ17+AR17+AT17+AU17+AW17+AX17+AZ17+BA17+BC17+BD17+BE17+BH17</f>
        <v>2338</v>
      </c>
    </row>
    <row r="18" customFormat="false" ht="12.75" hidden="false" customHeight="false" outlineLevel="0" collapsed="false">
      <c r="A18" s="42" t="n">
        <v>17</v>
      </c>
      <c r="B18" s="43" t="s">
        <v>48</v>
      </c>
      <c r="C18" s="44" t="n">
        <v>0.44861111111111</v>
      </c>
      <c r="D18" s="45" t="n">
        <v>0.448611111111111</v>
      </c>
      <c r="E18" s="46"/>
      <c r="F18" s="43" t="n">
        <v>0</v>
      </c>
      <c r="G18" s="44" t="n">
        <v>0.511111111111111</v>
      </c>
      <c r="H18" s="45" t="n">
        <v>0.511111111111111</v>
      </c>
      <c r="I18" s="47"/>
      <c r="J18" s="43" t="n">
        <v>0</v>
      </c>
      <c r="K18" s="44" t="n">
        <v>0.573611111111111</v>
      </c>
      <c r="L18" s="45" t="n">
        <v>0.573611111111111</v>
      </c>
      <c r="M18" s="47"/>
      <c r="N18" s="43" t="n">
        <v>0</v>
      </c>
      <c r="O18" s="44" t="n">
        <v>0.630555555555556</v>
      </c>
      <c r="P18" s="43" t="n">
        <v>0</v>
      </c>
      <c r="Q18" s="44" t="n">
        <v>0.636111111111111</v>
      </c>
      <c r="R18" s="43" t="n">
        <v>300</v>
      </c>
      <c r="S18" s="44" t="n">
        <v>0.636111111111111</v>
      </c>
      <c r="T18" s="45" t="n">
        <v>0.639583333333333</v>
      </c>
      <c r="U18" s="47" t="s">
        <v>30</v>
      </c>
      <c r="V18" s="43" t="n">
        <v>300</v>
      </c>
      <c r="W18" s="48" t="n">
        <v>0.641990740740741</v>
      </c>
      <c r="X18" s="43"/>
      <c r="Y18" s="48" t="n">
        <v>0.648136574074074</v>
      </c>
      <c r="Z18" s="47" t="s">
        <v>30</v>
      </c>
      <c r="AA18" s="47" t="n">
        <v>31</v>
      </c>
      <c r="AB18" s="43"/>
      <c r="AC18" s="48" t="n">
        <v>0.651921296296296</v>
      </c>
      <c r="AD18" s="47" t="s">
        <v>30</v>
      </c>
      <c r="AE18" s="47" t="n">
        <v>48</v>
      </c>
      <c r="AF18" s="49"/>
      <c r="AG18" s="50" t="n">
        <v>0.722916666666667</v>
      </c>
      <c r="AH18" s="51" t="n">
        <v>0.722916666666667</v>
      </c>
      <c r="AI18" s="52" t="n">
        <v>0</v>
      </c>
      <c r="AJ18" s="53" t="n">
        <v>27</v>
      </c>
      <c r="AK18" s="47" t="n">
        <f aca="false">AJ18*3</f>
        <v>81</v>
      </c>
      <c r="AL18" s="43"/>
      <c r="AM18" s="53" t="n">
        <v>44</v>
      </c>
      <c r="AN18" s="47" t="n">
        <f aca="false">AM18*3</f>
        <v>132</v>
      </c>
      <c r="AO18" s="43"/>
      <c r="AP18" s="53" t="n">
        <v>51</v>
      </c>
      <c r="AQ18" s="47" t="n">
        <f aca="false">AP18*3</f>
        <v>153</v>
      </c>
      <c r="AR18" s="49"/>
      <c r="AS18" s="44" t="n">
        <v>0.151388888888889</v>
      </c>
      <c r="AT18" s="47" t="n">
        <v>654</v>
      </c>
      <c r="AU18" s="49"/>
      <c r="AV18" s="53" t="n">
        <v>32</v>
      </c>
      <c r="AW18" s="30" t="n">
        <f aca="false">AV18*3</f>
        <v>96</v>
      </c>
      <c r="AX18" s="43"/>
      <c r="AY18" s="38" t="n">
        <v>41</v>
      </c>
      <c r="AZ18" s="39" t="n">
        <f aca="false">AY18*3</f>
        <v>123</v>
      </c>
      <c r="BA18" s="40"/>
      <c r="BB18" s="57" t="n">
        <v>51</v>
      </c>
      <c r="BC18" s="39" t="n">
        <f aca="false">BB18*3</f>
        <v>153</v>
      </c>
      <c r="BD18" s="40"/>
      <c r="BE18" s="38" t="n">
        <v>0</v>
      </c>
      <c r="BF18" s="44" t="n">
        <v>0.785416666666667</v>
      </c>
      <c r="BG18" s="45" t="n">
        <v>0.811805555555556</v>
      </c>
      <c r="BH18" s="43" t="n">
        <v>0</v>
      </c>
      <c r="BI18" s="41" t="n">
        <f aca="false">F18+J18+N18+P18+R18+V18+X18+AA18+AB18+AE18+AF18+AI18+AK18+AL18+AN18+AO18+AQ18+AR18+AT18+AU18+AW18+AX18+AZ18+BA18+BC18+BD18+BE18+BH18</f>
        <v>2071</v>
      </c>
    </row>
    <row r="19" customFormat="false" ht="12.75" hidden="false" customHeight="false" outlineLevel="0" collapsed="false">
      <c r="A19" s="42" t="n">
        <v>19</v>
      </c>
      <c r="B19" s="43" t="s">
        <v>49</v>
      </c>
      <c r="C19" s="44" t="n">
        <v>0.449305555555555</v>
      </c>
      <c r="D19" s="45" t="n">
        <v>0.449305555555556</v>
      </c>
      <c r="E19" s="46"/>
      <c r="F19" s="43" t="n">
        <v>0</v>
      </c>
      <c r="G19" s="44" t="n">
        <v>0.511805555555556</v>
      </c>
      <c r="H19" s="45" t="n">
        <v>0.511805555555556</v>
      </c>
      <c r="I19" s="47"/>
      <c r="J19" s="43" t="n">
        <v>0</v>
      </c>
      <c r="K19" s="44" t="n">
        <v>0.574305555555556</v>
      </c>
      <c r="L19" s="45" t="n">
        <v>0.574305555555556</v>
      </c>
      <c r="M19" s="47"/>
      <c r="N19" s="43" t="n">
        <v>0</v>
      </c>
      <c r="O19" s="44" t="n">
        <v>0.633333333333333</v>
      </c>
      <c r="P19" s="43" t="n">
        <v>0</v>
      </c>
      <c r="Q19" s="44" t="n">
        <v>0.636805555555556</v>
      </c>
      <c r="R19" s="43" t="n">
        <v>0</v>
      </c>
      <c r="S19" s="44" t="n">
        <v>0.636805555555556</v>
      </c>
      <c r="T19" s="45" t="n">
        <v>0.640277777777778</v>
      </c>
      <c r="U19" s="47" t="s">
        <v>30</v>
      </c>
      <c r="V19" s="43" t="n">
        <v>300</v>
      </c>
      <c r="W19" s="48" t="n">
        <v>0.642916666666667</v>
      </c>
      <c r="X19" s="43"/>
      <c r="Y19" s="48" t="n">
        <v>0.648657407407407</v>
      </c>
      <c r="Z19" s="47" t="s">
        <v>32</v>
      </c>
      <c r="AA19" s="47" t="n">
        <v>4</v>
      </c>
      <c r="AB19" s="43"/>
      <c r="AC19" s="48" t="n">
        <v>0.652268518518519</v>
      </c>
      <c r="AD19" s="47" t="s">
        <v>30</v>
      </c>
      <c r="AE19" s="47" t="n">
        <v>33</v>
      </c>
      <c r="AF19" s="49"/>
      <c r="AG19" s="50" t="n">
        <v>0.723611111111111</v>
      </c>
      <c r="AH19" s="51" t="n">
        <v>0.723611111111111</v>
      </c>
      <c r="AI19" s="52" t="n">
        <v>0</v>
      </c>
      <c r="AJ19" s="53" t="n">
        <v>28</v>
      </c>
      <c r="AK19" s="47" t="n">
        <f aca="false">AJ19*3</f>
        <v>84</v>
      </c>
      <c r="AL19" s="43"/>
      <c r="AM19" s="53" t="n">
        <v>34</v>
      </c>
      <c r="AN19" s="47" t="n">
        <f aca="false">AM19*3</f>
        <v>102</v>
      </c>
      <c r="AO19" s="43" t="n">
        <v>30</v>
      </c>
      <c r="AP19" s="53" t="n">
        <v>42</v>
      </c>
      <c r="AQ19" s="47" t="n">
        <f aca="false">AP19*3</f>
        <v>126</v>
      </c>
      <c r="AR19" s="49"/>
      <c r="AS19" s="44" t="n">
        <v>0.148611111111111</v>
      </c>
      <c r="AT19" s="47" t="n">
        <v>642</v>
      </c>
      <c r="AU19" s="49" t="n">
        <v>180</v>
      </c>
      <c r="AV19" s="53" t="n">
        <v>31</v>
      </c>
      <c r="AW19" s="30" t="n">
        <f aca="false">AV19*3</f>
        <v>93</v>
      </c>
      <c r="AX19" s="43"/>
      <c r="AY19" s="38" t="n">
        <v>35</v>
      </c>
      <c r="AZ19" s="39" t="n">
        <f aca="false">AY19*3</f>
        <v>105</v>
      </c>
      <c r="BA19" s="40"/>
      <c r="BB19" s="38" t="n">
        <v>43</v>
      </c>
      <c r="BC19" s="39" t="n">
        <f aca="false">BB19*3</f>
        <v>129</v>
      </c>
      <c r="BD19" s="40"/>
      <c r="BE19" s="38" t="n">
        <v>0</v>
      </c>
      <c r="BF19" s="44" t="n">
        <v>0.786111111111111</v>
      </c>
      <c r="BG19" s="45" t="n">
        <v>0.813888888888889</v>
      </c>
      <c r="BH19" s="29" t="n">
        <v>0</v>
      </c>
      <c r="BI19" s="41" t="n">
        <f aca="false">F19+J19+N19+P19+R19+V19+X19+AA19+AB19+AE19+AF19+AI19+AK19+AL19+AN19+AO19+AQ19+AR19+AT19+AU19+AW19+AX19+AZ19+BA19+BC19+BD19+BE19+BH19</f>
        <v>1828</v>
      </c>
    </row>
    <row r="20" customFormat="false" ht="12.75" hidden="false" customHeight="false" outlineLevel="0" collapsed="false">
      <c r="A20" s="42" t="n">
        <v>21</v>
      </c>
      <c r="B20" s="43" t="s">
        <v>50</v>
      </c>
      <c r="C20" s="44" t="n">
        <v>0.449999999999999</v>
      </c>
      <c r="D20" s="45" t="n">
        <v>0.45</v>
      </c>
      <c r="E20" s="46"/>
      <c r="F20" s="43" t="n">
        <v>0</v>
      </c>
      <c r="G20" s="44" t="n">
        <v>0.5125</v>
      </c>
      <c r="H20" s="45" t="n">
        <v>0.5125</v>
      </c>
      <c r="I20" s="47"/>
      <c r="J20" s="43" t="n">
        <v>0</v>
      </c>
      <c r="K20" s="58" t="n">
        <v>0.575</v>
      </c>
      <c r="L20" s="59" t="n">
        <v>0.575</v>
      </c>
      <c r="M20" s="47"/>
      <c r="N20" s="43" t="n">
        <v>0</v>
      </c>
      <c r="O20" s="44" t="n">
        <v>0.630555555555556</v>
      </c>
      <c r="P20" s="43" t="n">
        <v>0</v>
      </c>
      <c r="Q20" s="44" t="n">
        <v>0.635416666666667</v>
      </c>
      <c r="R20" s="43" t="n">
        <v>0</v>
      </c>
      <c r="S20" s="44" t="n">
        <v>0.6375</v>
      </c>
      <c r="T20" s="45" t="n">
        <v>0.638194444444444</v>
      </c>
      <c r="U20" s="47" t="s">
        <v>30</v>
      </c>
      <c r="V20" s="43" t="n">
        <v>60</v>
      </c>
      <c r="W20" s="48" t="n">
        <v>0.640243055555556</v>
      </c>
      <c r="X20" s="43"/>
      <c r="Y20" s="48" t="n">
        <v>0.646712962962963</v>
      </c>
      <c r="Z20" s="47" t="s">
        <v>30</v>
      </c>
      <c r="AA20" s="47" t="n">
        <v>59</v>
      </c>
      <c r="AB20" s="43"/>
      <c r="AC20" s="48" t="n">
        <v>0.650671296296296</v>
      </c>
      <c r="AD20" s="47" t="s">
        <v>30</v>
      </c>
      <c r="AE20" s="47" t="n">
        <v>63</v>
      </c>
      <c r="AF20" s="49"/>
      <c r="AG20" s="50" t="n">
        <v>0.721527777777778</v>
      </c>
      <c r="AH20" s="51" t="n">
        <v>0.720833333333333</v>
      </c>
      <c r="AI20" s="52" t="n">
        <v>0</v>
      </c>
      <c r="AJ20" s="53" t="n">
        <v>28</v>
      </c>
      <c r="AK20" s="47" t="n">
        <f aca="false">AJ20*3</f>
        <v>84</v>
      </c>
      <c r="AL20" s="43" t="n">
        <v>30</v>
      </c>
      <c r="AM20" s="53" t="n">
        <v>33</v>
      </c>
      <c r="AN20" s="47" t="n">
        <f aca="false">AM20*3</f>
        <v>99</v>
      </c>
      <c r="AO20" s="43"/>
      <c r="AP20" s="53" t="n">
        <v>47</v>
      </c>
      <c r="AQ20" s="47" t="n">
        <f aca="false">AP20*3</f>
        <v>141</v>
      </c>
      <c r="AR20" s="49"/>
      <c r="AS20" s="44" t="n">
        <v>0.152777777777778</v>
      </c>
      <c r="AT20" s="47" t="n">
        <v>660</v>
      </c>
      <c r="AU20" s="49"/>
      <c r="AV20" s="53" t="n">
        <v>29</v>
      </c>
      <c r="AW20" s="30" t="n">
        <f aca="false">AV20*3</f>
        <v>87</v>
      </c>
      <c r="AX20" s="43"/>
      <c r="AY20" s="38" t="n">
        <v>36</v>
      </c>
      <c r="AZ20" s="39" t="n">
        <f aca="false">AY20*3</f>
        <v>108</v>
      </c>
      <c r="BA20" s="40"/>
      <c r="BB20" s="57" t="n">
        <v>47</v>
      </c>
      <c r="BC20" s="39" t="n">
        <f aca="false">BB20*3</f>
        <v>141</v>
      </c>
      <c r="BD20" s="40"/>
      <c r="BE20" s="38" t="n">
        <v>0</v>
      </c>
      <c r="BF20" s="44" t="n">
        <v>0.783333333333333</v>
      </c>
      <c r="BG20" s="45" t="n">
        <v>0.815972222222222</v>
      </c>
      <c r="BH20" s="43" t="n">
        <v>0</v>
      </c>
      <c r="BI20" s="41" t="n">
        <f aca="false">F20+J20+N20+P20+R20+V20+X20+AA20+AB20+AE20+AF20+AI20+AK20+AL20+AN20+AO20+AQ20+AR20+AT20+AU20+AW20+AX20+AZ20+BA20+BC20+BD20+BE20+BH20</f>
        <v>1532</v>
      </c>
    </row>
    <row r="21" customFormat="false" ht="12.75" hidden="false" customHeight="false" outlineLevel="0" collapsed="false">
      <c r="A21" s="42" t="n">
        <v>25</v>
      </c>
      <c r="B21" s="43" t="s">
        <v>51</v>
      </c>
      <c r="C21" s="44" t="n">
        <v>0.450694444444444</v>
      </c>
      <c r="D21" s="45" t="n">
        <v>0.450694444444444</v>
      </c>
      <c r="E21" s="46"/>
      <c r="F21" s="43" t="n">
        <v>0</v>
      </c>
      <c r="G21" s="44" t="n">
        <v>0.513194444444444</v>
      </c>
      <c r="H21" s="45" t="n">
        <v>0.513194444444444</v>
      </c>
      <c r="I21" s="47"/>
      <c r="J21" s="43" t="n">
        <v>0</v>
      </c>
      <c r="K21" s="44" t="n">
        <v>0.575694444444444</v>
      </c>
      <c r="L21" s="45" t="n">
        <v>0.575694444444444</v>
      </c>
      <c r="M21" s="47"/>
      <c r="N21" s="43" t="n">
        <v>0</v>
      </c>
      <c r="O21" s="44" t="n">
        <v>0.634027777777778</v>
      </c>
      <c r="P21" s="43" t="n">
        <v>0</v>
      </c>
      <c r="Q21" s="44" t="n">
        <v>0.634027777777778</v>
      </c>
      <c r="R21" s="43" t="n">
        <v>0</v>
      </c>
      <c r="S21" s="44" t="n">
        <v>0.638194444444444</v>
      </c>
      <c r="T21" s="45" t="n">
        <v>0.638194444444444</v>
      </c>
      <c r="U21" s="47"/>
      <c r="V21" s="43" t="n">
        <v>0</v>
      </c>
      <c r="W21" s="48" t="n">
        <v>0.641574074074074</v>
      </c>
      <c r="X21" s="43"/>
      <c r="Y21" s="48" t="n">
        <v>0.647326388888889</v>
      </c>
      <c r="Z21" s="47" t="s">
        <v>32</v>
      </c>
      <c r="AA21" s="47" t="n">
        <v>3</v>
      </c>
      <c r="AB21" s="43"/>
      <c r="AC21" s="48" t="n">
        <v>0.650902777777778</v>
      </c>
      <c r="AD21" s="47" t="s">
        <v>30</v>
      </c>
      <c r="AE21" s="47" t="n">
        <v>30</v>
      </c>
      <c r="AF21" s="49"/>
      <c r="AG21" s="50" t="n">
        <v>0.721527777777778</v>
      </c>
      <c r="AH21" s="51" t="n">
        <v>0.721527777777778</v>
      </c>
      <c r="AI21" s="52" t="n">
        <v>0</v>
      </c>
      <c r="AJ21" s="53" t="n">
        <v>28</v>
      </c>
      <c r="AK21" s="47" t="n">
        <f aca="false">AJ21*3</f>
        <v>84</v>
      </c>
      <c r="AL21" s="43"/>
      <c r="AM21" s="53" t="n">
        <v>33</v>
      </c>
      <c r="AN21" s="47" t="n">
        <f aca="false">AM21*3</f>
        <v>99</v>
      </c>
      <c r="AO21" s="43"/>
      <c r="AP21" s="53" t="n">
        <v>33</v>
      </c>
      <c r="AQ21" s="47" t="n">
        <f aca="false">AP21*3</f>
        <v>99</v>
      </c>
      <c r="AR21" s="49" t="n">
        <v>300</v>
      </c>
      <c r="AS21" s="44" t="n">
        <v>0.131944444444444</v>
      </c>
      <c r="AT21" s="47" t="n">
        <v>570</v>
      </c>
      <c r="AU21" s="49"/>
      <c r="AV21" s="53" t="n">
        <v>23</v>
      </c>
      <c r="AW21" s="30" t="n">
        <f aca="false">AV21*3</f>
        <v>69</v>
      </c>
      <c r="AX21" s="43"/>
      <c r="AY21" s="38" t="n">
        <v>30</v>
      </c>
      <c r="AZ21" s="39" t="n">
        <f aca="false">AY21*3</f>
        <v>90</v>
      </c>
      <c r="BA21" s="40"/>
      <c r="BB21" s="57" t="n">
        <v>33</v>
      </c>
      <c r="BC21" s="39" t="n">
        <f aca="false">BB21*3</f>
        <v>99</v>
      </c>
      <c r="BD21" s="40"/>
      <c r="BE21" s="38" t="n">
        <v>0</v>
      </c>
      <c r="BF21" s="44" t="n">
        <v>0.784027777777778</v>
      </c>
      <c r="BG21" s="45" t="n">
        <v>0.8125</v>
      </c>
      <c r="BH21" s="29" t="n">
        <v>0</v>
      </c>
      <c r="BI21" s="41" t="n">
        <f aca="false">F21+J21+N21+P21+R21+V21+X21+AA21+AB21+AE21+AF21+AI21+AK21+AL21+AN21+AO21+AQ21+AR21+AT21+AU21+AW21+AX21+AZ21+BA21+BC21+BD21+BE21+BH21</f>
        <v>1443</v>
      </c>
    </row>
    <row r="22" customFormat="false" ht="12.75" hidden="false" customHeight="false" outlineLevel="0" collapsed="false">
      <c r="A22" s="42" t="n">
        <v>27</v>
      </c>
      <c r="B22" s="43" t="s">
        <v>52</v>
      </c>
      <c r="C22" s="44" t="n">
        <v>0.453472222222221</v>
      </c>
      <c r="D22" s="45" t="n">
        <v>0.453472222222222</v>
      </c>
      <c r="E22" s="46"/>
      <c r="F22" s="43" t="n">
        <v>0</v>
      </c>
      <c r="G22" s="44" t="n">
        <v>0.513888888888889</v>
      </c>
      <c r="H22" s="45" t="n">
        <v>0.513888888888889</v>
      </c>
      <c r="I22" s="47"/>
      <c r="J22" s="43" t="n">
        <v>0</v>
      </c>
      <c r="K22" s="44" t="n">
        <v>0.576388888888889</v>
      </c>
      <c r="L22" s="45" t="n">
        <v>0.576388888888889</v>
      </c>
      <c r="M22" s="47"/>
      <c r="N22" s="43" t="n">
        <v>0</v>
      </c>
      <c r="O22" s="44" t="n">
        <v>0.654166666666667</v>
      </c>
      <c r="P22" s="43" t="n">
        <v>0</v>
      </c>
      <c r="Q22" s="44" t="n">
        <v>0.658333333333333</v>
      </c>
      <c r="R22" s="43" t="n">
        <v>0</v>
      </c>
      <c r="S22" s="44" t="n">
        <v>0.638888888888889</v>
      </c>
      <c r="T22" s="45" t="n">
        <v>0.661805555555556</v>
      </c>
      <c r="U22" s="47" t="s">
        <v>30</v>
      </c>
      <c r="V22" s="43" t="n">
        <v>1980</v>
      </c>
      <c r="W22" s="53"/>
      <c r="X22" s="43" t="n">
        <v>1800</v>
      </c>
      <c r="Y22" s="53"/>
      <c r="Z22" s="47"/>
      <c r="AA22" s="47"/>
      <c r="AB22" s="43"/>
      <c r="AC22" s="53"/>
      <c r="AD22" s="47"/>
      <c r="AE22" s="47"/>
      <c r="AF22" s="49"/>
      <c r="AG22" s="50" t="n">
        <v>0.745138888888889</v>
      </c>
      <c r="AH22" s="51" t="n">
        <v>0.726388888888889</v>
      </c>
      <c r="AI22" s="52" t="n">
        <v>0</v>
      </c>
      <c r="AJ22" s="53" t="n">
        <v>25</v>
      </c>
      <c r="AK22" s="47" t="n">
        <f aca="false">AJ22*3</f>
        <v>75</v>
      </c>
      <c r="AL22" s="43" t="n">
        <v>10</v>
      </c>
      <c r="AM22" s="53" t="n">
        <v>32</v>
      </c>
      <c r="AN22" s="47" t="n">
        <f aca="false">AM22*3</f>
        <v>96</v>
      </c>
      <c r="AO22" s="43" t="n">
        <v>300</v>
      </c>
      <c r="AP22" s="53" t="n">
        <v>54</v>
      </c>
      <c r="AQ22" s="47" t="n">
        <f aca="false">AP22*3</f>
        <v>162</v>
      </c>
      <c r="AR22" s="49"/>
      <c r="AS22" s="44" t="n">
        <v>0.126388888888889</v>
      </c>
      <c r="AT22" s="47" t="n">
        <v>546</v>
      </c>
      <c r="AU22" s="49" t="n">
        <v>330</v>
      </c>
      <c r="AV22" s="53" t="n">
        <v>27</v>
      </c>
      <c r="AW22" s="30" t="n">
        <f aca="false">AV22*3</f>
        <v>81</v>
      </c>
      <c r="AX22" s="43"/>
      <c r="AY22" s="57" t="n">
        <v>32</v>
      </c>
      <c r="AZ22" s="39" t="n">
        <f aca="false">AY22*3</f>
        <v>96</v>
      </c>
      <c r="BA22" s="40"/>
      <c r="BB22" s="57" t="n">
        <v>54</v>
      </c>
      <c r="BC22" s="39" t="n">
        <f aca="false">BB22*3</f>
        <v>162</v>
      </c>
      <c r="BD22" s="40"/>
      <c r="BE22" s="38" t="n">
        <v>0</v>
      </c>
      <c r="BF22" s="44" t="n">
        <v>0.788888888888889</v>
      </c>
      <c r="BG22" s="45" t="n">
        <v>0.813194444444444</v>
      </c>
      <c r="BH22" s="43" t="n">
        <v>0</v>
      </c>
      <c r="BI22" s="41" t="n">
        <f aca="false">F22+J22+N22+P22+R22+V22+X22+AA22+AB22+AE22+AF22+AI22+AK22+AL22+AN22+AO22+AQ22+AR22+AT22+AU22+AW22+AX22+AZ22+BA22+BC22+BD22+BE22+BH22</f>
        <v>5638</v>
      </c>
    </row>
    <row r="23" customFormat="false" ht="12.75" hidden="false" customHeight="false" outlineLevel="0" collapsed="false">
      <c r="A23" s="42" t="n">
        <v>36</v>
      </c>
      <c r="B23" s="43" t="s">
        <v>53</v>
      </c>
      <c r="C23" s="44" t="n">
        <v>0.451388888888888</v>
      </c>
      <c r="D23" s="45" t="n">
        <v>0.451388888888889</v>
      </c>
      <c r="E23" s="46"/>
      <c r="F23" s="43" t="n">
        <v>0</v>
      </c>
      <c r="G23" s="44" t="n">
        <v>0.514583333333333</v>
      </c>
      <c r="H23" s="45" t="n">
        <v>0.514583333333333</v>
      </c>
      <c r="I23" s="47"/>
      <c r="J23" s="43" t="n">
        <v>0</v>
      </c>
      <c r="K23" s="44" t="n">
        <v>0.577083333333333</v>
      </c>
      <c r="L23" s="45" t="n">
        <v>0.577083333333333</v>
      </c>
      <c r="M23" s="47"/>
      <c r="N23" s="43" t="n">
        <v>0</v>
      </c>
      <c r="O23" s="44" t="n">
        <v>0.631944444444444</v>
      </c>
      <c r="P23" s="43" t="n">
        <v>0</v>
      </c>
      <c r="Q23" s="44" t="n">
        <v>0.632638888888889</v>
      </c>
      <c r="R23" s="43" t="n">
        <v>300</v>
      </c>
      <c r="S23" s="44" t="n">
        <v>0.639583333333333</v>
      </c>
      <c r="T23" s="45" t="n">
        <v>0.639583333333333</v>
      </c>
      <c r="U23" s="47"/>
      <c r="V23" s="43" t="n">
        <v>0</v>
      </c>
      <c r="W23" s="48" t="n">
        <v>0.642337962962963</v>
      </c>
      <c r="X23" s="43"/>
      <c r="Y23" s="48" t="n">
        <v>0.648703703703704</v>
      </c>
      <c r="Z23" s="47" t="s">
        <v>30</v>
      </c>
      <c r="AA23" s="47" t="n">
        <v>50</v>
      </c>
      <c r="AB23" s="43"/>
      <c r="AC23" s="48" t="n">
        <v>0.652083333333333</v>
      </c>
      <c r="AD23" s="47" t="s">
        <v>30</v>
      </c>
      <c r="AE23" s="47" t="n">
        <v>13</v>
      </c>
      <c r="AF23" s="49"/>
      <c r="AG23" s="50" t="n">
        <v>0.722916666666667</v>
      </c>
      <c r="AH23" s="51" t="n">
        <v>0.722916666666667</v>
      </c>
      <c r="AI23" s="52" t="n">
        <v>0</v>
      </c>
      <c r="AJ23" s="53" t="n">
        <v>24</v>
      </c>
      <c r="AK23" s="47" t="n">
        <f aca="false">AJ23*3</f>
        <v>72</v>
      </c>
      <c r="AL23" s="43" t="n">
        <v>30</v>
      </c>
      <c r="AM23" s="53" t="n">
        <v>37</v>
      </c>
      <c r="AN23" s="47" t="n">
        <f aca="false">AM23*3</f>
        <v>111</v>
      </c>
      <c r="AO23" s="43"/>
      <c r="AP23" s="53" t="n">
        <v>44</v>
      </c>
      <c r="AQ23" s="47" t="n">
        <f aca="false">AP23*3</f>
        <v>132</v>
      </c>
      <c r="AR23" s="49"/>
      <c r="AS23" s="44" t="n">
        <v>0.120138888888889</v>
      </c>
      <c r="AT23" s="47" t="n">
        <v>519</v>
      </c>
      <c r="AU23" s="49" t="n">
        <v>30</v>
      </c>
      <c r="AV23" s="53" t="n">
        <v>27</v>
      </c>
      <c r="AW23" s="30" t="n">
        <f aca="false">AV23*3</f>
        <v>81</v>
      </c>
      <c r="AX23" s="43" t="n">
        <v>300</v>
      </c>
      <c r="AY23" s="38" t="n">
        <v>36</v>
      </c>
      <c r="AZ23" s="39" t="n">
        <f aca="false">AY23*3</f>
        <v>108</v>
      </c>
      <c r="BA23" s="40"/>
      <c r="BB23" s="57" t="n">
        <v>44</v>
      </c>
      <c r="BC23" s="39" t="n">
        <f aca="false">BB23*3</f>
        <v>132</v>
      </c>
      <c r="BD23" s="40"/>
      <c r="BE23" s="38" t="n">
        <v>0</v>
      </c>
      <c r="BF23" s="44" t="n">
        <v>0.785416666666667</v>
      </c>
      <c r="BG23" s="45" t="n">
        <v>0.816666666666667</v>
      </c>
      <c r="BH23" s="29" t="n">
        <v>0</v>
      </c>
      <c r="BI23" s="41" t="n">
        <f aca="false">F23+J23+N23+P23+R23+V23+X23+AA23+AB23+AE23+AF23+AI23+AK23+AL23+AN23+AO23+AQ23+AR23+AT23+AU23+AW23+AX23+AZ23+BA23+BC23+BD23+BE23+BH23</f>
        <v>1878</v>
      </c>
    </row>
    <row r="24" customFormat="false" ht="12.75" hidden="false" customHeight="false" outlineLevel="0" collapsed="false">
      <c r="A24" s="42" t="n">
        <v>37</v>
      </c>
      <c r="B24" s="43" t="s">
        <v>54</v>
      </c>
      <c r="C24" s="44" t="n">
        <v>0.452083333333332</v>
      </c>
      <c r="D24" s="45" t="n">
        <v>0.452083333333333</v>
      </c>
      <c r="E24" s="46"/>
      <c r="F24" s="43" t="n">
        <v>0</v>
      </c>
      <c r="G24" s="44" t="n">
        <v>0.515277777777778</v>
      </c>
      <c r="H24" s="45" t="n">
        <v>0.515277777777778</v>
      </c>
      <c r="I24" s="47"/>
      <c r="J24" s="43" t="n">
        <v>0</v>
      </c>
      <c r="K24" s="44" t="n">
        <v>0.577777777777778</v>
      </c>
      <c r="L24" s="45" t="n">
        <v>0.577777777777778</v>
      </c>
      <c r="M24" s="47"/>
      <c r="N24" s="43" t="n">
        <v>0</v>
      </c>
      <c r="O24" s="44" t="n">
        <v>0.634722222222222</v>
      </c>
      <c r="P24" s="43" t="n">
        <v>300</v>
      </c>
      <c r="Q24" s="44" t="n">
        <v>0.653472222222222</v>
      </c>
      <c r="R24" s="43" t="n">
        <v>0</v>
      </c>
      <c r="S24" s="44" t="n">
        <v>0.640277777777778</v>
      </c>
      <c r="T24" s="45" t="n">
        <v>0.656944444444444</v>
      </c>
      <c r="U24" s="47" t="s">
        <v>30</v>
      </c>
      <c r="V24" s="43" t="n">
        <v>1440</v>
      </c>
      <c r="W24" s="48" t="n">
        <v>0.659212962962963</v>
      </c>
      <c r="X24" s="43"/>
      <c r="Y24" s="48" t="n">
        <v>0.665</v>
      </c>
      <c r="Z24" s="47"/>
      <c r="AA24" s="47" t="n">
        <v>0</v>
      </c>
      <c r="AB24" s="43"/>
      <c r="AC24" s="48" t="n">
        <v>0.670451388888889</v>
      </c>
      <c r="AD24" s="47" t="s">
        <v>30</v>
      </c>
      <c r="AE24" s="47" t="n">
        <v>192</v>
      </c>
      <c r="AF24" s="49"/>
      <c r="AG24" s="50" t="n">
        <v>0.740277777777778</v>
      </c>
      <c r="AH24" s="51" t="n">
        <v>0.740277777777778</v>
      </c>
      <c r="AI24" s="52" t="n">
        <v>0</v>
      </c>
      <c r="AJ24" s="53" t="n">
        <v>28</v>
      </c>
      <c r="AK24" s="47" t="n">
        <f aca="false">AJ24*3</f>
        <v>84</v>
      </c>
      <c r="AL24" s="43"/>
      <c r="AM24" s="53" t="n">
        <v>39</v>
      </c>
      <c r="AN24" s="47" t="n">
        <f aca="false">AM24*3</f>
        <v>117</v>
      </c>
      <c r="AO24" s="43"/>
      <c r="AP24" s="53" t="n">
        <v>49</v>
      </c>
      <c r="AQ24" s="47" t="n">
        <f aca="false">AP24*3</f>
        <v>147</v>
      </c>
      <c r="AR24" s="49"/>
      <c r="AS24" s="44" t="n">
        <v>0.129861111111111</v>
      </c>
      <c r="AT24" s="47" t="n">
        <v>561</v>
      </c>
      <c r="AU24" s="49"/>
      <c r="AV24" s="53" t="n">
        <v>27</v>
      </c>
      <c r="AW24" s="30" t="n">
        <f aca="false">AV24*3</f>
        <v>81</v>
      </c>
      <c r="AX24" s="43"/>
      <c r="AY24" s="57" t="n">
        <v>39</v>
      </c>
      <c r="AZ24" s="39" t="n">
        <f aca="false">AY24*3</f>
        <v>117</v>
      </c>
      <c r="BA24" s="40"/>
      <c r="BB24" s="57" t="n">
        <v>49</v>
      </c>
      <c r="BC24" s="39" t="n">
        <f aca="false">BB24*3</f>
        <v>147</v>
      </c>
      <c r="BD24" s="40"/>
      <c r="BE24" s="38" t="n">
        <v>5400</v>
      </c>
      <c r="BF24" s="44" t="n">
        <v>0.802777777777778</v>
      </c>
      <c r="BG24" s="45" t="n">
        <v>0.813888888888889</v>
      </c>
      <c r="BH24" s="43" t="n">
        <v>0</v>
      </c>
      <c r="BI24" s="41" t="n">
        <f aca="false">F24+J24+N24+P24+R24+V24+X24+AA24+AB24+AE24+AF24+AI24+AK24+AL24+AN24+AO24+AQ24+AR24+AT24+AU24+AW24+AX24+AZ24+BA24+BC24+BD24+BE24+BH24</f>
        <v>8586</v>
      </c>
    </row>
    <row r="25" customFormat="false" ht="13.5" hidden="false" customHeight="false" outlineLevel="0" collapsed="false">
      <c r="A25" s="60" t="n">
        <v>38</v>
      </c>
      <c r="B25" s="61" t="s">
        <v>55</v>
      </c>
      <c r="C25" s="62" t="n">
        <v>0.452777777777777</v>
      </c>
      <c r="D25" s="63" t="n">
        <v>0.452777777777778</v>
      </c>
      <c r="E25" s="64"/>
      <c r="F25" s="61" t="n">
        <v>0</v>
      </c>
      <c r="G25" s="62" t="n">
        <v>0.515972222222222</v>
      </c>
      <c r="H25" s="63" t="n">
        <v>0.515972222222222</v>
      </c>
      <c r="I25" s="65"/>
      <c r="J25" s="61" t="n">
        <v>0</v>
      </c>
      <c r="K25" s="62" t="n">
        <v>0.578472222222222</v>
      </c>
      <c r="L25" s="63" t="n">
        <v>0.578472222222222</v>
      </c>
      <c r="M25" s="65"/>
      <c r="N25" s="61" t="n">
        <v>0</v>
      </c>
      <c r="O25" s="62" t="n">
        <v>0.638194444444444</v>
      </c>
      <c r="P25" s="61" t="n">
        <v>0</v>
      </c>
      <c r="Q25" s="62" t="n">
        <v>0.638888888888889</v>
      </c>
      <c r="R25" s="61" t="n">
        <v>0</v>
      </c>
      <c r="S25" s="62" t="n">
        <v>0.640972222222222</v>
      </c>
      <c r="T25" s="63" t="n">
        <v>0.641666666666667</v>
      </c>
      <c r="U25" s="65" t="s">
        <v>30</v>
      </c>
      <c r="V25" s="61" t="n">
        <v>60</v>
      </c>
      <c r="W25" s="66" t="n">
        <v>0.644189814814815</v>
      </c>
      <c r="X25" s="61"/>
      <c r="Y25" s="66" t="n">
        <v>0.65</v>
      </c>
      <c r="Z25" s="65" t="s">
        <v>30</v>
      </c>
      <c r="AA25" s="65" t="n">
        <v>2</v>
      </c>
      <c r="AB25" s="61"/>
      <c r="AC25" s="66" t="n">
        <v>0.653587962962963</v>
      </c>
      <c r="AD25" s="65" t="s">
        <v>30</v>
      </c>
      <c r="AE25" s="65" t="n">
        <v>31</v>
      </c>
      <c r="AF25" s="67"/>
      <c r="AG25" s="68" t="n">
        <v>0.725</v>
      </c>
      <c r="AH25" s="69" t="n">
        <v>0.725</v>
      </c>
      <c r="AI25" s="70" t="n">
        <v>0</v>
      </c>
      <c r="AJ25" s="71" t="n">
        <v>24</v>
      </c>
      <c r="AK25" s="65" t="n">
        <f aca="false">AJ25*3</f>
        <v>72</v>
      </c>
      <c r="AL25" s="61" t="n">
        <v>30</v>
      </c>
      <c r="AM25" s="71" t="n">
        <v>31</v>
      </c>
      <c r="AN25" s="65" t="n">
        <f aca="false">AM25*3</f>
        <v>93</v>
      </c>
      <c r="AO25" s="61"/>
      <c r="AP25" s="71" t="n">
        <v>37</v>
      </c>
      <c r="AQ25" s="65" t="n">
        <f aca="false">AP25*3</f>
        <v>111</v>
      </c>
      <c r="AR25" s="67"/>
      <c r="AS25" s="62" t="n">
        <v>0.121527777777778</v>
      </c>
      <c r="AT25" s="65" t="n">
        <v>525</v>
      </c>
      <c r="AU25" s="67" t="n">
        <v>30</v>
      </c>
      <c r="AV25" s="71" t="n">
        <v>25</v>
      </c>
      <c r="AW25" s="11" t="n">
        <f aca="false">AV25*3</f>
        <v>75</v>
      </c>
      <c r="AX25" s="61"/>
      <c r="AY25" s="14" t="n">
        <v>28</v>
      </c>
      <c r="AZ25" s="15" t="n">
        <f aca="false">AY25*3</f>
        <v>84</v>
      </c>
      <c r="BA25" s="16"/>
      <c r="BB25" s="72" t="n">
        <v>37</v>
      </c>
      <c r="BC25" s="15" t="n">
        <f aca="false">BB25*3</f>
        <v>111</v>
      </c>
      <c r="BD25" s="16"/>
      <c r="BE25" s="14" t="n">
        <v>0</v>
      </c>
      <c r="BF25" s="62" t="n">
        <v>0.7875</v>
      </c>
      <c r="BG25" s="63" t="n">
        <v>0.810416666666667</v>
      </c>
      <c r="BH25" s="12" t="n">
        <v>0</v>
      </c>
      <c r="BI25" s="73" t="n">
        <f aca="false">F25+J25+N25+P25+R25+V25+X25+AA25+AB25+AE25+AF25+AI25+AK25+AL25+AN25+AO25+AQ25+AR25+AT25+AU25+AW25+AX25+AZ25+BA25+BC25+BD25+BE25+BH25</f>
        <v>1224</v>
      </c>
    </row>
    <row r="26" customFormat="false" ht="12.75" hidden="false" customHeight="false" outlineLevel="0" collapsed="false">
      <c r="C26" s="74"/>
    </row>
    <row r="27" customFormat="false" ht="12.75" hidden="false" customHeight="false" outlineLevel="0" collapsed="false">
      <c r="C27" s="74"/>
      <c r="AZ27" s="2" t="s">
        <v>56</v>
      </c>
      <c r="BC27" s="2" t="s">
        <v>57</v>
      </c>
    </row>
  </sheetData>
  <mergeCells count="26">
    <mergeCell ref="A1:A2"/>
    <mergeCell ref="B1:B2"/>
    <mergeCell ref="C1:F1"/>
    <mergeCell ref="G1:J1"/>
    <mergeCell ref="K1:N1"/>
    <mergeCell ref="O1:P1"/>
    <mergeCell ref="Q1:R1"/>
    <mergeCell ref="S1:V1"/>
    <mergeCell ref="W1:X1"/>
    <mergeCell ref="Y1:AB1"/>
    <mergeCell ref="AC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E2"/>
    <mergeCell ref="BF1:BH1"/>
    <mergeCell ref="BI1:BI2"/>
    <mergeCell ref="E2:F2"/>
    <mergeCell ref="I2:J2"/>
    <mergeCell ref="M2:N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6.56"/>
  </cols>
  <sheetData>
    <row r="1" customFormat="false" ht="30" hidden="false" customHeight="false" outlineLevel="0" collapsed="false">
      <c r="A1" s="75" t="s">
        <v>58</v>
      </c>
      <c r="B1" s="75"/>
      <c r="C1" s="75"/>
    </row>
    <row r="2" customFormat="false" ht="20.25" hidden="false" customHeight="false" outlineLevel="0" collapsed="false">
      <c r="A2" s="76"/>
      <c r="B2" s="76"/>
      <c r="C2" s="76"/>
    </row>
    <row r="3" customFormat="false" ht="21" hidden="false" customHeight="false" outlineLevel="0" collapsed="false">
      <c r="A3" s="76"/>
      <c r="B3" s="76"/>
      <c r="C3" s="76"/>
    </row>
    <row r="4" customFormat="false" ht="12.75" hidden="false" customHeight="false" outlineLevel="0" collapsed="false">
      <c r="A4" s="77" t="s">
        <v>0</v>
      </c>
      <c r="B4" s="78" t="s">
        <v>1</v>
      </c>
      <c r="C4" s="79" t="s">
        <v>24</v>
      </c>
      <c r="D4" s="79" t="s">
        <v>59</v>
      </c>
      <c r="E4" s="79" t="s">
        <v>60</v>
      </c>
      <c r="F4" s="79" t="s">
        <v>61</v>
      </c>
      <c r="G4" s="79" t="s">
        <v>62</v>
      </c>
      <c r="H4" s="79" t="s">
        <v>63</v>
      </c>
      <c r="I4" s="80" t="s">
        <v>64</v>
      </c>
    </row>
    <row r="5" customFormat="false" ht="13.5" hidden="false" customHeight="false" outlineLevel="0" collapsed="false">
      <c r="A5" s="77"/>
      <c r="B5" s="78"/>
      <c r="C5" s="79"/>
      <c r="D5" s="79"/>
      <c r="E5" s="79"/>
      <c r="F5" s="79"/>
      <c r="G5" s="79"/>
      <c r="H5" s="79"/>
      <c r="I5" s="80"/>
    </row>
    <row r="6" customFormat="false" ht="15" hidden="false" customHeight="false" outlineLevel="0" collapsed="false">
      <c r="A6" s="81" t="n">
        <v>7</v>
      </c>
      <c r="B6" s="82" t="s">
        <v>39</v>
      </c>
      <c r="C6" s="82" t="n">
        <v>1067</v>
      </c>
      <c r="D6" s="30" t="n">
        <v>1</v>
      </c>
      <c r="E6" s="83"/>
      <c r="F6" s="83"/>
      <c r="G6" s="30"/>
      <c r="H6" s="83" t="n">
        <f aca="false">C8+C10</f>
        <v>2319</v>
      </c>
      <c r="I6" s="84" t="n">
        <f aca="false">C6+C14</f>
        <v>2546</v>
      </c>
    </row>
    <row r="7" customFormat="false" ht="15" hidden="false" customHeight="false" outlineLevel="0" collapsed="false">
      <c r="A7" s="42" t="n">
        <v>2</v>
      </c>
      <c r="B7" s="85" t="s">
        <v>31</v>
      </c>
      <c r="C7" s="85" t="n">
        <v>1137</v>
      </c>
      <c r="D7" s="47" t="n">
        <v>2</v>
      </c>
      <c r="E7" s="86"/>
      <c r="F7" s="86"/>
      <c r="G7" s="47"/>
      <c r="H7" s="86" t="s">
        <v>65</v>
      </c>
      <c r="I7" s="87" t="s">
        <v>66</v>
      </c>
    </row>
    <row r="8" customFormat="false" ht="15" hidden="false" customHeight="false" outlineLevel="0" collapsed="false">
      <c r="A8" s="42" t="n">
        <v>1</v>
      </c>
      <c r="B8" s="85" t="s">
        <v>29</v>
      </c>
      <c r="C8" s="85" t="n">
        <v>1152</v>
      </c>
      <c r="D8" s="47" t="n">
        <v>3</v>
      </c>
      <c r="E8" s="86"/>
      <c r="F8" s="86"/>
      <c r="G8" s="47"/>
      <c r="H8" s="88"/>
      <c r="I8" s="89"/>
    </row>
    <row r="9" customFormat="false" ht="15" hidden="false" customHeight="false" outlineLevel="0" collapsed="false">
      <c r="A9" s="42" t="n">
        <v>10</v>
      </c>
      <c r="B9" s="85" t="s">
        <v>42</v>
      </c>
      <c r="C9" s="85" t="n">
        <v>1154</v>
      </c>
      <c r="D9" s="47" t="n">
        <v>4</v>
      </c>
      <c r="E9" s="86"/>
      <c r="F9" s="86"/>
      <c r="G9" s="47"/>
      <c r="H9" s="88"/>
      <c r="I9" s="89"/>
    </row>
    <row r="10" customFormat="false" ht="15" hidden="false" customHeight="false" outlineLevel="0" collapsed="false">
      <c r="A10" s="42" t="n">
        <v>9</v>
      </c>
      <c r="B10" s="85" t="s">
        <v>41</v>
      </c>
      <c r="C10" s="85" t="n">
        <v>1167</v>
      </c>
      <c r="D10" s="47" t="n">
        <v>5</v>
      </c>
      <c r="E10" s="86" t="n">
        <v>1</v>
      </c>
      <c r="F10" s="86"/>
      <c r="G10" s="47"/>
      <c r="H10" s="88"/>
      <c r="I10" s="89"/>
    </row>
    <row r="11" customFormat="false" ht="15" hidden="false" customHeight="false" outlineLevel="0" collapsed="false">
      <c r="A11" s="42" t="n">
        <v>4</v>
      </c>
      <c r="B11" s="85" t="s">
        <v>34</v>
      </c>
      <c r="C11" s="85" t="n">
        <v>1311</v>
      </c>
      <c r="D11" s="47" t="n">
        <v>6</v>
      </c>
      <c r="E11" s="86" t="n">
        <v>2</v>
      </c>
      <c r="F11" s="86" t="n">
        <v>1</v>
      </c>
      <c r="G11" s="47"/>
      <c r="H11" s="88"/>
      <c r="I11" s="89"/>
    </row>
    <row r="12" customFormat="false" ht="15" hidden="false" customHeight="false" outlineLevel="0" collapsed="false">
      <c r="A12" s="42" t="n">
        <v>13</v>
      </c>
      <c r="B12" s="85" t="s">
        <v>45</v>
      </c>
      <c r="C12" s="85" t="n">
        <v>1320</v>
      </c>
      <c r="D12" s="47" t="n">
        <v>7</v>
      </c>
      <c r="E12" s="86" t="n">
        <v>3</v>
      </c>
      <c r="F12" s="86"/>
      <c r="G12" s="47"/>
      <c r="H12" s="88"/>
      <c r="I12" s="89"/>
    </row>
    <row r="13" customFormat="false" ht="15" hidden="false" customHeight="false" outlineLevel="0" collapsed="false">
      <c r="A13" s="42" t="n">
        <v>25</v>
      </c>
      <c r="B13" s="85" t="s">
        <v>51</v>
      </c>
      <c r="C13" s="85" t="n">
        <v>1443</v>
      </c>
      <c r="D13" s="47" t="n">
        <v>8</v>
      </c>
      <c r="E13" s="86"/>
      <c r="F13" s="86"/>
      <c r="G13" s="47"/>
      <c r="H13" s="88"/>
      <c r="I13" s="89"/>
    </row>
    <row r="14" customFormat="false" ht="15" hidden="false" customHeight="false" outlineLevel="0" collapsed="false">
      <c r="A14" s="42" t="n">
        <v>12</v>
      </c>
      <c r="B14" s="85" t="s">
        <v>44</v>
      </c>
      <c r="C14" s="85" t="n">
        <v>1479</v>
      </c>
      <c r="D14" s="47" t="n">
        <v>9</v>
      </c>
      <c r="E14" s="86"/>
      <c r="F14" s="86"/>
      <c r="G14" s="47"/>
      <c r="H14" s="88"/>
      <c r="I14" s="89"/>
    </row>
    <row r="15" customFormat="false" ht="15" hidden="false" customHeight="false" outlineLevel="0" collapsed="false">
      <c r="A15" s="42" t="n">
        <v>8</v>
      </c>
      <c r="B15" s="85" t="s">
        <v>40</v>
      </c>
      <c r="C15" s="85" t="n">
        <v>1505</v>
      </c>
      <c r="D15" s="47" t="n">
        <v>10</v>
      </c>
      <c r="E15" s="86" t="n">
        <v>4</v>
      </c>
      <c r="F15" s="86"/>
      <c r="G15" s="47"/>
      <c r="H15" s="88"/>
      <c r="I15" s="89"/>
    </row>
    <row r="16" customFormat="false" ht="15" hidden="false" customHeight="false" outlineLevel="0" collapsed="false">
      <c r="A16" s="42" t="n">
        <v>14</v>
      </c>
      <c r="B16" s="85" t="s">
        <v>46</v>
      </c>
      <c r="C16" s="85" t="n">
        <v>1531</v>
      </c>
      <c r="D16" s="47" t="n">
        <v>11</v>
      </c>
      <c r="E16" s="86" t="n">
        <v>5</v>
      </c>
      <c r="F16" s="86"/>
      <c r="G16" s="47"/>
      <c r="H16" s="88"/>
      <c r="I16" s="89"/>
    </row>
    <row r="17" customFormat="false" ht="15" hidden="false" customHeight="false" outlineLevel="0" collapsed="false">
      <c r="A17" s="42" t="n">
        <v>21</v>
      </c>
      <c r="B17" s="85" t="s">
        <v>50</v>
      </c>
      <c r="C17" s="85" t="n">
        <v>1532</v>
      </c>
      <c r="D17" s="47" t="n">
        <v>12</v>
      </c>
      <c r="E17" s="86" t="n">
        <v>6</v>
      </c>
      <c r="F17" s="86" t="n">
        <v>2</v>
      </c>
      <c r="G17" s="47"/>
      <c r="H17" s="88"/>
      <c r="I17" s="89"/>
    </row>
    <row r="18" customFormat="false" ht="15" hidden="false" customHeight="false" outlineLevel="0" collapsed="false">
      <c r="A18" s="42" t="n">
        <v>3</v>
      </c>
      <c r="B18" s="85" t="s">
        <v>33</v>
      </c>
      <c r="C18" s="85" t="n">
        <v>1812</v>
      </c>
      <c r="D18" s="47" t="n">
        <v>13</v>
      </c>
      <c r="E18" s="86"/>
      <c r="F18" s="86"/>
      <c r="G18" s="47"/>
      <c r="H18" s="88"/>
      <c r="I18" s="89"/>
    </row>
    <row r="19" customFormat="false" ht="15" hidden="false" customHeight="false" outlineLevel="0" collapsed="false">
      <c r="A19" s="42" t="n">
        <v>19</v>
      </c>
      <c r="B19" s="85" t="s">
        <v>49</v>
      </c>
      <c r="C19" s="85" t="n">
        <v>1828</v>
      </c>
      <c r="D19" s="47" t="n">
        <v>14</v>
      </c>
      <c r="E19" s="86"/>
      <c r="F19" s="86"/>
      <c r="G19" s="47"/>
      <c r="H19" s="88"/>
      <c r="I19" s="89"/>
    </row>
    <row r="20" customFormat="false" ht="15" hidden="false" customHeight="false" outlineLevel="0" collapsed="false">
      <c r="A20" s="42" t="n">
        <v>17</v>
      </c>
      <c r="B20" s="85" t="s">
        <v>48</v>
      </c>
      <c r="C20" s="85" t="n">
        <v>2071</v>
      </c>
      <c r="D20" s="47" t="n">
        <v>15</v>
      </c>
      <c r="E20" s="86"/>
      <c r="F20" s="86"/>
      <c r="G20" s="47"/>
      <c r="H20" s="88"/>
      <c r="I20" s="89"/>
    </row>
    <row r="21" customFormat="false" ht="15" hidden="false" customHeight="false" outlineLevel="0" collapsed="false">
      <c r="A21" s="42" t="n">
        <v>11</v>
      </c>
      <c r="B21" s="85" t="s">
        <v>43</v>
      </c>
      <c r="C21" s="85" t="n">
        <v>2169</v>
      </c>
      <c r="D21" s="47" t="n">
        <v>16</v>
      </c>
      <c r="E21" s="86" t="n">
        <v>7</v>
      </c>
      <c r="F21" s="86"/>
      <c r="G21" s="47"/>
      <c r="H21" s="88"/>
      <c r="I21" s="89"/>
    </row>
    <row r="22" customFormat="false" ht="15" hidden="false" customHeight="false" outlineLevel="0" collapsed="false">
      <c r="A22" s="42" t="n">
        <v>15</v>
      </c>
      <c r="B22" s="85" t="s">
        <v>47</v>
      </c>
      <c r="C22" s="85" t="n">
        <v>2338</v>
      </c>
      <c r="D22" s="47" t="n">
        <v>17</v>
      </c>
      <c r="E22" s="86"/>
      <c r="F22" s="86"/>
      <c r="G22" s="47"/>
      <c r="H22" s="88"/>
      <c r="I22" s="89"/>
    </row>
    <row r="23" customFormat="false" ht="15" hidden="false" customHeight="false" outlineLevel="0" collapsed="false">
      <c r="A23" s="42" t="n">
        <v>5</v>
      </c>
      <c r="B23" s="85" t="s">
        <v>35</v>
      </c>
      <c r="C23" s="85" t="n">
        <v>4151</v>
      </c>
      <c r="D23" s="47" t="n">
        <v>18</v>
      </c>
      <c r="E23" s="86" t="n">
        <v>8</v>
      </c>
      <c r="F23" s="86" t="n">
        <v>3</v>
      </c>
      <c r="G23" s="47"/>
      <c r="H23" s="88"/>
      <c r="I23" s="89"/>
    </row>
    <row r="24" customFormat="false" ht="15" hidden="false" customHeight="false" outlineLevel="0" collapsed="false">
      <c r="A24" s="42" t="n">
        <v>27</v>
      </c>
      <c r="B24" s="85" t="s">
        <v>52</v>
      </c>
      <c r="C24" s="85" t="n">
        <v>5638</v>
      </c>
      <c r="D24" s="47" t="n">
        <v>19</v>
      </c>
      <c r="E24" s="86"/>
      <c r="F24" s="86"/>
      <c r="G24" s="47"/>
      <c r="H24" s="88"/>
      <c r="I24" s="89"/>
    </row>
    <row r="25" customFormat="false" ht="15.75" hidden="false" customHeight="false" outlineLevel="0" collapsed="false">
      <c r="A25" s="90" t="n">
        <v>6</v>
      </c>
      <c r="B25" s="91" t="s">
        <v>36</v>
      </c>
      <c r="C25" s="91" t="s">
        <v>37</v>
      </c>
      <c r="D25" s="92"/>
      <c r="E25" s="92"/>
      <c r="F25" s="93"/>
      <c r="G25" s="92"/>
      <c r="H25" s="94"/>
      <c r="I25" s="95"/>
    </row>
    <row r="26" customFormat="false" ht="15" hidden="false" customHeight="false" outlineLevel="0" collapsed="false">
      <c r="A26" s="24" t="n">
        <v>38</v>
      </c>
      <c r="B26" s="96" t="s">
        <v>55</v>
      </c>
      <c r="C26" s="96" t="n">
        <v>1224</v>
      </c>
      <c r="D26" s="97"/>
      <c r="E26" s="98"/>
      <c r="F26" s="98"/>
      <c r="G26" s="97" t="n">
        <v>1</v>
      </c>
      <c r="H26" s="99"/>
      <c r="I26" s="100"/>
    </row>
    <row r="27" customFormat="false" ht="15" hidden="false" customHeight="false" outlineLevel="0" collapsed="false">
      <c r="A27" s="42" t="n">
        <v>36</v>
      </c>
      <c r="B27" s="85" t="s">
        <v>53</v>
      </c>
      <c r="C27" s="85" t="n">
        <v>1878</v>
      </c>
      <c r="D27" s="47"/>
      <c r="E27" s="86"/>
      <c r="F27" s="86"/>
      <c r="G27" s="47" t="n">
        <v>2</v>
      </c>
      <c r="H27" s="88"/>
      <c r="I27" s="89"/>
    </row>
    <row r="28" customFormat="false" ht="15.75" hidden="false" customHeight="false" outlineLevel="0" collapsed="false">
      <c r="A28" s="60" t="n">
        <v>37</v>
      </c>
      <c r="B28" s="101" t="s">
        <v>54</v>
      </c>
      <c r="C28" s="101" t="n">
        <v>8586</v>
      </c>
      <c r="D28" s="65"/>
      <c r="E28" s="102"/>
      <c r="F28" s="102"/>
      <c r="G28" s="65" t="n">
        <v>3</v>
      </c>
      <c r="H28" s="103"/>
      <c r="I28" s="104"/>
    </row>
    <row r="30" customFormat="false" ht="18" hidden="false" customHeight="false" outlineLevel="0" collapsed="false">
      <c r="B30" s="105" t="s">
        <v>6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63.85"/>
    <col collapsed="false" customWidth="false" hidden="false" outlineLevel="0" max="257" min="3" style="106" width="9.14"/>
  </cols>
  <sheetData>
    <row r="1" customFormat="false" ht="18" hidden="false" customHeight="false" outlineLevel="0" collapsed="false">
      <c r="A1" s="107" t="s">
        <v>68</v>
      </c>
      <c r="B1" s="107"/>
      <c r="C1" s="107"/>
    </row>
    <row r="2" customFormat="false" ht="18.75" hidden="false" customHeight="false" outlineLevel="0" collapsed="false">
      <c r="A2" s="108"/>
      <c r="B2" s="108"/>
      <c r="C2" s="108"/>
    </row>
    <row r="3" customFormat="false" ht="18" hidden="false" customHeight="false" outlineLevel="0" collapsed="false">
      <c r="A3" s="109" t="s">
        <v>0</v>
      </c>
      <c r="B3" s="110" t="s">
        <v>69</v>
      </c>
      <c r="C3" s="111" t="s">
        <v>70</v>
      </c>
      <c r="D3" s="112" t="s">
        <v>71</v>
      </c>
    </row>
    <row r="4" customFormat="false" ht="18.75" hidden="false" customHeight="false" outlineLevel="0" collapsed="false">
      <c r="A4" s="113" t="n">
        <v>2</v>
      </c>
      <c r="B4" s="114" t="s">
        <v>31</v>
      </c>
      <c r="C4" s="115" t="n">
        <v>996</v>
      </c>
      <c r="D4" s="116" t="n">
        <v>1</v>
      </c>
    </row>
    <row r="5" customFormat="false" ht="18.75" hidden="false" customHeight="false" outlineLevel="0" collapsed="false">
      <c r="A5" s="113" t="n">
        <v>7</v>
      </c>
      <c r="B5" s="114" t="s">
        <v>39</v>
      </c>
      <c r="C5" s="115" t="n">
        <v>1054</v>
      </c>
      <c r="D5" s="116" t="n">
        <v>2</v>
      </c>
    </row>
    <row r="6" customFormat="false" ht="18.75" hidden="false" customHeight="false" outlineLevel="0" collapsed="false">
      <c r="A6" s="113" t="n">
        <v>38</v>
      </c>
      <c r="B6" s="114" t="s">
        <v>55</v>
      </c>
      <c r="C6" s="115" t="n">
        <v>1131</v>
      </c>
      <c r="D6" s="116" t="n">
        <v>3</v>
      </c>
    </row>
    <row r="7" customFormat="false" ht="18.75" hidden="false" customHeight="false" outlineLevel="0" collapsed="false">
      <c r="A7" s="113" t="n">
        <v>9</v>
      </c>
      <c r="B7" s="114" t="s">
        <v>41</v>
      </c>
      <c r="C7" s="115" t="n">
        <v>1143</v>
      </c>
      <c r="D7" s="116" t="n">
        <v>4</v>
      </c>
    </row>
    <row r="8" customFormat="false" ht="18.75" hidden="false" customHeight="false" outlineLevel="0" collapsed="false">
      <c r="A8" s="113" t="n">
        <v>10</v>
      </c>
      <c r="B8" s="114" t="s">
        <v>42</v>
      </c>
      <c r="C8" s="115" t="n">
        <v>1147</v>
      </c>
      <c r="D8" s="116" t="n">
        <v>5</v>
      </c>
    </row>
    <row r="9" customFormat="false" ht="18.75" hidden="false" customHeight="false" outlineLevel="0" collapsed="false">
      <c r="A9" s="113" t="n">
        <v>1</v>
      </c>
      <c r="B9" s="114" t="s">
        <v>29</v>
      </c>
      <c r="C9" s="115" t="n">
        <v>1149</v>
      </c>
      <c r="D9" s="116" t="n">
        <v>6</v>
      </c>
    </row>
    <row r="10" customFormat="false" ht="18.75" hidden="false" customHeight="false" outlineLevel="0" collapsed="false">
      <c r="A10" s="113" t="n">
        <v>5</v>
      </c>
      <c r="B10" s="114" t="s">
        <v>35</v>
      </c>
      <c r="C10" s="115" t="n">
        <v>1170</v>
      </c>
      <c r="D10" s="116" t="n">
        <v>7</v>
      </c>
    </row>
    <row r="11" customFormat="false" ht="18.75" hidden="false" customHeight="false" outlineLevel="0" collapsed="false">
      <c r="A11" s="113" t="n">
        <v>3</v>
      </c>
      <c r="B11" s="114" t="s">
        <v>33</v>
      </c>
      <c r="C11" s="115" t="n">
        <v>1188</v>
      </c>
      <c r="D11" s="116" t="n">
        <v>8</v>
      </c>
    </row>
    <row r="12" customFormat="false" ht="18.75" hidden="false" customHeight="false" outlineLevel="0" collapsed="false">
      <c r="A12" s="113" t="n">
        <v>13</v>
      </c>
      <c r="B12" s="114" t="s">
        <v>45</v>
      </c>
      <c r="C12" s="115" t="n">
        <v>1254</v>
      </c>
      <c r="D12" s="116" t="n">
        <v>9</v>
      </c>
    </row>
    <row r="13" customFormat="false" ht="18.75" hidden="false" customHeight="false" outlineLevel="0" collapsed="false">
      <c r="A13" s="113" t="n">
        <v>37</v>
      </c>
      <c r="B13" s="114" t="s">
        <v>54</v>
      </c>
      <c r="C13" s="115" t="n">
        <v>1254</v>
      </c>
      <c r="D13" s="116" t="n">
        <v>10</v>
      </c>
    </row>
    <row r="14" customFormat="false" ht="18.75" hidden="false" customHeight="false" outlineLevel="0" collapsed="false">
      <c r="A14" s="113" t="n">
        <v>4</v>
      </c>
      <c r="B14" s="114" t="s">
        <v>34</v>
      </c>
      <c r="C14" s="115" t="n">
        <v>1260</v>
      </c>
      <c r="D14" s="116" t="n">
        <v>11</v>
      </c>
    </row>
    <row r="15" customFormat="false" ht="18.75" hidden="false" customHeight="false" outlineLevel="0" collapsed="false">
      <c r="A15" s="113" t="n">
        <v>15</v>
      </c>
      <c r="B15" s="114" t="s">
        <v>47</v>
      </c>
      <c r="C15" s="115" t="n">
        <v>1266</v>
      </c>
      <c r="D15" s="116" t="n">
        <v>12</v>
      </c>
    </row>
    <row r="16" customFormat="false" ht="18.75" hidden="false" customHeight="false" outlineLevel="0" collapsed="false">
      <c r="A16" s="113" t="n">
        <v>14</v>
      </c>
      <c r="B16" s="114" t="s">
        <v>46</v>
      </c>
      <c r="C16" s="115" t="n">
        <v>1275</v>
      </c>
      <c r="D16" s="116" t="n">
        <v>13</v>
      </c>
    </row>
    <row r="17" customFormat="false" ht="18.75" hidden="false" customHeight="false" outlineLevel="0" collapsed="false">
      <c r="A17" s="113" t="n">
        <v>21</v>
      </c>
      <c r="B17" s="114" t="s">
        <v>50</v>
      </c>
      <c r="C17" s="115" t="n">
        <v>1350</v>
      </c>
      <c r="D17" s="116" t="n">
        <v>14</v>
      </c>
    </row>
    <row r="18" customFormat="false" ht="18.75" hidden="false" customHeight="false" outlineLevel="0" collapsed="false">
      <c r="A18" s="113" t="n">
        <v>11</v>
      </c>
      <c r="B18" s="114" t="s">
        <v>43</v>
      </c>
      <c r="C18" s="115" t="n">
        <v>1362</v>
      </c>
      <c r="D18" s="116" t="n">
        <v>15</v>
      </c>
    </row>
    <row r="19" customFormat="false" ht="18.75" hidden="false" customHeight="false" outlineLevel="0" collapsed="false">
      <c r="A19" s="113" t="n">
        <v>17</v>
      </c>
      <c r="B19" s="114" t="s">
        <v>48</v>
      </c>
      <c r="C19" s="115" t="n">
        <v>1392</v>
      </c>
      <c r="D19" s="116" t="n">
        <v>16</v>
      </c>
    </row>
    <row r="20" customFormat="false" ht="18.75" hidden="false" customHeight="false" outlineLevel="0" collapsed="false">
      <c r="A20" s="113" t="n">
        <v>25</v>
      </c>
      <c r="B20" s="114" t="s">
        <v>51</v>
      </c>
      <c r="C20" s="115" t="n">
        <v>1410</v>
      </c>
      <c r="D20" s="116" t="n">
        <v>17</v>
      </c>
    </row>
    <row r="21" customFormat="false" ht="18.75" hidden="false" customHeight="false" outlineLevel="0" collapsed="false">
      <c r="A21" s="113" t="n">
        <v>8</v>
      </c>
      <c r="B21" s="114" t="s">
        <v>40</v>
      </c>
      <c r="C21" s="115" t="n">
        <v>1443</v>
      </c>
      <c r="D21" s="116" t="n">
        <v>18</v>
      </c>
    </row>
    <row r="22" customFormat="false" ht="18.75" hidden="false" customHeight="false" outlineLevel="0" collapsed="false">
      <c r="A22" s="113" t="n">
        <v>12</v>
      </c>
      <c r="B22" s="114" t="s">
        <v>44</v>
      </c>
      <c r="C22" s="115" t="n">
        <v>1467</v>
      </c>
      <c r="D22" s="116" t="n">
        <v>19</v>
      </c>
    </row>
    <row r="23" customFormat="false" ht="18.75" hidden="false" customHeight="false" outlineLevel="0" collapsed="false">
      <c r="A23" s="113" t="n">
        <v>19</v>
      </c>
      <c r="B23" s="114" t="s">
        <v>49</v>
      </c>
      <c r="C23" s="115" t="n">
        <v>1491</v>
      </c>
      <c r="D23" s="116" t="n">
        <v>20</v>
      </c>
    </row>
    <row r="24" customFormat="false" ht="18.75" hidden="false" customHeight="false" outlineLevel="0" collapsed="false">
      <c r="A24" s="113" t="n">
        <v>36</v>
      </c>
      <c r="B24" s="114" t="s">
        <v>53</v>
      </c>
      <c r="C24" s="115" t="n">
        <v>1515</v>
      </c>
      <c r="D24" s="116" t="n">
        <v>21</v>
      </c>
    </row>
    <row r="25" customFormat="false" ht="18.75" hidden="false" customHeight="false" outlineLevel="0" collapsed="false">
      <c r="A25" s="113" t="n">
        <v>27</v>
      </c>
      <c r="B25" s="114" t="s">
        <v>52</v>
      </c>
      <c r="C25" s="115" t="n">
        <v>1858</v>
      </c>
      <c r="D25" s="116" t="n">
        <v>22</v>
      </c>
    </row>
    <row r="26" customFormat="false" ht="19.5" hidden="false" customHeight="false" outlineLevel="0" collapsed="false">
      <c r="A26" s="117" t="n">
        <v>6</v>
      </c>
      <c r="B26" s="118" t="s">
        <v>36</v>
      </c>
      <c r="C26" s="119" t="n">
        <v>0</v>
      </c>
      <c r="D26" s="120" t="n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0:13:41Z</dcterms:created>
  <dc:creator>666</dc:creator>
  <dc:description/>
  <dc:language>en-US</dc:language>
  <cp:lastModifiedBy>irina.sharapova</cp:lastModifiedBy>
  <cp:lastPrinted>2014-05-29T16:20:06Z</cp:lastPrinted>
  <dcterms:modified xsi:type="dcterms:W3CDTF">2014-05-29T17:22:10Z</dcterms:modified>
  <cp:revision>0</cp:revision>
  <dc:subject/>
  <dc:title/>
</cp:coreProperties>
</file>