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стыня" sheetId="1" state="visible" r:id="rId2"/>
    <sheet name="Итоговые Результаты" sheetId="2" state="visible" r:id="rId3"/>
    <sheet name="Командны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7">
  <si>
    <t xml:space="preserve">№</t>
  </si>
  <si>
    <t xml:space="preserve">состав экипажа</t>
  </si>
  <si>
    <t xml:space="preserve">ТИ</t>
  </si>
  <si>
    <t xml:space="preserve">КВ-1</t>
  </si>
  <si>
    <t xml:space="preserve">Старт ДС-1 (РДС)</t>
  </si>
  <si>
    <t xml:space="preserve">СФ-1          1:58</t>
  </si>
  <si>
    <t xml:space="preserve">СФ-2         8:03</t>
  </si>
  <si>
    <t xml:space="preserve">Финиш ДС-1 (РДС)   1:58</t>
  </si>
  <si>
    <t xml:space="preserve">КВ-4</t>
  </si>
  <si>
    <t xml:space="preserve">Старт ДС-3 (РД)</t>
  </si>
  <si>
    <t xml:space="preserve">Финиш ДС-3 (РД)    4:39</t>
  </si>
  <si>
    <t xml:space="preserve">Старт ДС-4 (РДС)</t>
  </si>
  <si>
    <t xml:space="preserve">СФ-1           3:48</t>
  </si>
  <si>
    <t xml:space="preserve">СФ-2          6:27</t>
  </si>
  <si>
    <t xml:space="preserve">Финиш РДС      3:48</t>
  </si>
  <si>
    <t xml:space="preserve">КВ-6</t>
  </si>
  <si>
    <t xml:space="preserve">Старт ДС-5 (РД)</t>
  </si>
  <si>
    <t xml:space="preserve">Финиш ДС-5 (РД)    1:42</t>
  </si>
  <si>
    <t xml:space="preserve">КВ-7</t>
  </si>
  <si>
    <t xml:space="preserve">ФОТО КП</t>
  </si>
  <si>
    <t xml:space="preserve">Итог:</t>
  </si>
  <si>
    <t xml:space="preserve">назн.</t>
  </si>
  <si>
    <t xml:space="preserve">факт.</t>
  </si>
  <si>
    <t xml:space="preserve">штраф</t>
  </si>
  <si>
    <t xml:space="preserve">прочее</t>
  </si>
  <si>
    <t xml:space="preserve">назнач.</t>
  </si>
  <si>
    <t xml:space="preserve">Минаев Евгений \ Суриков Иван</t>
  </si>
  <si>
    <t xml:space="preserve">+</t>
  </si>
  <si>
    <t xml:space="preserve">-</t>
  </si>
  <si>
    <t xml:space="preserve">Легейда Дмитрий \ Полонин Борис</t>
  </si>
  <si>
    <t xml:space="preserve">Дудинов Денис \ Данилов Роман</t>
  </si>
  <si>
    <t xml:space="preserve">Шашлов Борис \ Левинский Борис</t>
  </si>
  <si>
    <t xml:space="preserve">Филин Анатолий \ Хохлов Юрий</t>
  </si>
  <si>
    <t xml:space="preserve">Богословский Вадим \ Князева Елена</t>
  </si>
  <si>
    <t xml:space="preserve">10:07</t>
  </si>
  <si>
    <t xml:space="preserve">СХОД</t>
  </si>
  <si>
    <t xml:space="preserve">Сальников Евгений \ Бороденчик Анастасия</t>
  </si>
  <si>
    <t xml:space="preserve">Ломанов Алексей \ Винке Елена</t>
  </si>
  <si>
    <t xml:space="preserve">Кананадзе Сергей \ Люблев Максим</t>
  </si>
  <si>
    <t xml:space="preserve">Дочкин Дмитрий \ Гукосян Арутюн</t>
  </si>
  <si>
    <t xml:space="preserve">Жажкова Оксана \ Кареева Елена</t>
  </si>
  <si>
    <t xml:space="preserve">Желнин Евгений \ Желнина Светлана</t>
  </si>
  <si>
    <t xml:space="preserve">Юрин Артем \ Пеньков Роман</t>
  </si>
  <si>
    <t xml:space="preserve">Гультяева Елена \ Чичерова Вероника</t>
  </si>
  <si>
    <t xml:space="preserve">Большаков Евгений \ Кузьмич Алексей</t>
  </si>
  <si>
    <t xml:space="preserve">Итоговая Классификация ралли "Осенние Каникулы-2014":</t>
  </si>
  <si>
    <t xml:space="preserve">Абсолют</t>
  </si>
  <si>
    <t xml:space="preserve">Стандарт</t>
  </si>
  <si>
    <t xml:space="preserve">Студент</t>
  </si>
  <si>
    <t xml:space="preserve">Tурист</t>
  </si>
  <si>
    <t xml:space="preserve">Утверждаю: спортивный комиссар Форафонтова Е.А. </t>
  </si>
  <si>
    <t xml:space="preserve">Новогорск-Ралли</t>
  </si>
  <si>
    <t xml:space="preserve">Веселые и Девчата</t>
  </si>
  <si>
    <t xml:space="preserve">Хорошая Компания</t>
  </si>
  <si>
    <t xml:space="preserve">№5, 4</t>
  </si>
  <si>
    <t xml:space="preserve">№13, 16, 18</t>
  </si>
  <si>
    <t xml:space="preserve">№3, 7, 8, 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General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3.41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true" hidden="false" outlineLevel="0" max="5" min="5" style="2" width="3.14"/>
    <col collapsed="false" customWidth="true" hidden="false" outlineLevel="0" max="6" min="6" style="2" width="13.14"/>
    <col collapsed="false" customWidth="false" hidden="false" outlineLevel="0" max="8" min="7" style="2" width="9.14"/>
    <col collapsed="false" customWidth="true" hidden="false" outlineLevel="0" max="9" min="9" style="2" width="3.28"/>
    <col collapsed="false" customWidth="true" hidden="false" outlineLevel="0" max="10" min="10" style="2" width="11.42"/>
    <col collapsed="false" customWidth="true" hidden="false" outlineLevel="0" max="11" min="11" style="2" width="10.99"/>
    <col collapsed="false" customWidth="true" hidden="false" outlineLevel="0" max="12" min="12" style="2" width="13.14"/>
    <col collapsed="false" customWidth="false" hidden="false" outlineLevel="0" max="13" min="13" style="2" width="9.14"/>
    <col collapsed="false" customWidth="true" hidden="false" outlineLevel="0" max="14" min="14" style="2" width="2.84"/>
    <col collapsed="false" customWidth="false" hidden="false" outlineLevel="0" max="17" min="15" style="2" width="9.14"/>
    <col collapsed="false" customWidth="true" hidden="false" outlineLevel="0" max="18" min="18" style="2" width="3.56"/>
    <col collapsed="false" customWidth="false" hidden="false" outlineLevel="0" max="21" min="19" style="2" width="9.14"/>
    <col collapsed="false" customWidth="true" hidden="false" outlineLevel="0" max="22" min="22" style="2" width="3.56"/>
    <col collapsed="false" customWidth="false" hidden="false" outlineLevel="0" max="27" min="23" style="2" width="9.14"/>
    <col collapsed="false" customWidth="true" hidden="false" outlineLevel="0" max="28" min="28" style="2" width="10.71"/>
    <col collapsed="false" customWidth="true" hidden="false" outlineLevel="0" max="29" min="29" style="2" width="12.99"/>
    <col collapsed="false" customWidth="false" hidden="false" outlineLevel="0" max="30" min="30" style="2" width="9.14"/>
    <col collapsed="false" customWidth="true" hidden="false" outlineLevel="0" max="31" min="31" style="2" width="3.56"/>
    <col collapsed="false" customWidth="false" hidden="false" outlineLevel="0" max="33" min="32" style="2" width="9.14"/>
    <col collapsed="false" customWidth="true" hidden="false" outlineLevel="0" max="34" min="34" style="2" width="12.99"/>
    <col collapsed="false" customWidth="true" hidden="false" outlineLevel="0" max="35" min="35" style="2" width="12.28"/>
    <col collapsed="false" customWidth="false" hidden="false" outlineLevel="0" max="36" min="36" style="2" width="9.14"/>
    <col collapsed="false" customWidth="true" hidden="false" outlineLevel="0" max="37" min="37" style="2" width="2.84"/>
    <col collapsed="false" customWidth="false" hidden="false" outlineLevel="0" max="40" min="38" style="2" width="9.14"/>
    <col collapsed="false" customWidth="true" hidden="false" outlineLevel="0" max="41" min="41" style="2" width="3.56"/>
    <col collapsed="false" customWidth="false" hidden="false" outlineLevel="0" max="44" min="42" style="2" width="9.14"/>
    <col collapsed="false" customWidth="true" hidden="false" outlineLevel="0" max="45" min="45" style="2" width="3.56"/>
    <col collapsed="false" customWidth="false" hidden="false" outlineLevel="0" max="50" min="46" style="2" width="9.14"/>
    <col collapsed="false" customWidth="true" hidden="false" outlineLevel="0" max="51" min="51" style="2" width="10.71"/>
    <col collapsed="false" customWidth="true" hidden="false" outlineLevel="0" max="52" min="52" style="2" width="12.99"/>
    <col collapsed="false" customWidth="false" hidden="false" outlineLevel="0" max="53" min="53" style="2" width="9.14"/>
    <col collapsed="false" customWidth="true" hidden="false" outlineLevel="0" max="54" min="54" style="2" width="3.56"/>
    <col collapsed="false" customWidth="false" hidden="false" outlineLevel="0" max="59" min="55" style="2" width="9.14"/>
    <col collapsed="false" customWidth="true" hidden="false" outlineLevel="0" max="60" min="60" style="2" width="18.41"/>
    <col collapsed="false" customWidth="false" hidden="false" outlineLevel="0" max="257" min="61" style="2" width="9.14"/>
  </cols>
  <sheetData>
    <row r="1" s="1" customFormat="true" ht="13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 t="s">
        <v>3</v>
      </c>
      <c r="H1" s="4"/>
      <c r="I1" s="4"/>
      <c r="J1" s="4"/>
      <c r="K1" s="4" t="s">
        <v>4</v>
      </c>
      <c r="L1" s="4"/>
      <c r="M1" s="4" t="s">
        <v>5</v>
      </c>
      <c r="N1" s="4"/>
      <c r="O1" s="4"/>
      <c r="P1" s="4"/>
      <c r="Q1" s="5" t="s">
        <v>6</v>
      </c>
      <c r="R1" s="5"/>
      <c r="S1" s="5"/>
      <c r="T1" s="5"/>
      <c r="U1" s="5" t="s">
        <v>7</v>
      </c>
      <c r="V1" s="5"/>
      <c r="W1" s="5"/>
      <c r="X1" s="5"/>
      <c r="Y1" s="4" t="s">
        <v>8</v>
      </c>
      <c r="Z1" s="4"/>
      <c r="AA1" s="4"/>
      <c r="AB1" s="4" t="s">
        <v>9</v>
      </c>
      <c r="AC1" s="4"/>
      <c r="AD1" s="5" t="s">
        <v>10</v>
      </c>
      <c r="AE1" s="5"/>
      <c r="AF1" s="5"/>
      <c r="AG1" s="5"/>
      <c r="AH1" s="4" t="s">
        <v>11</v>
      </c>
      <c r="AI1" s="4"/>
      <c r="AJ1" s="4" t="s">
        <v>12</v>
      </c>
      <c r="AK1" s="4"/>
      <c r="AL1" s="4"/>
      <c r="AM1" s="4"/>
      <c r="AN1" s="5" t="s">
        <v>13</v>
      </c>
      <c r="AO1" s="5"/>
      <c r="AP1" s="5"/>
      <c r="AQ1" s="5"/>
      <c r="AR1" s="5" t="s">
        <v>14</v>
      </c>
      <c r="AS1" s="5"/>
      <c r="AT1" s="5"/>
      <c r="AU1" s="5"/>
      <c r="AV1" s="4" t="s">
        <v>15</v>
      </c>
      <c r="AW1" s="4"/>
      <c r="AX1" s="4"/>
      <c r="AY1" s="4" t="s">
        <v>16</v>
      </c>
      <c r="AZ1" s="4"/>
      <c r="BA1" s="5" t="s">
        <v>17</v>
      </c>
      <c r="BB1" s="5"/>
      <c r="BC1" s="5"/>
      <c r="BD1" s="5"/>
      <c r="BE1" s="4" t="s">
        <v>18</v>
      </c>
      <c r="BF1" s="4"/>
      <c r="BG1" s="4"/>
      <c r="BH1" s="6" t="s">
        <v>19</v>
      </c>
      <c r="BI1" s="6" t="s">
        <v>20</v>
      </c>
    </row>
    <row r="2" customFormat="false" ht="18" hidden="false" customHeight="true" outlineLevel="0" collapsed="false">
      <c r="A2" s="3"/>
      <c r="B2" s="3"/>
      <c r="C2" s="7" t="s">
        <v>21</v>
      </c>
      <c r="D2" s="7" t="s">
        <v>22</v>
      </c>
      <c r="E2" s="8" t="s">
        <v>23</v>
      </c>
      <c r="F2" s="8"/>
      <c r="G2" s="7" t="s">
        <v>21</v>
      </c>
      <c r="H2" s="7" t="s">
        <v>22</v>
      </c>
      <c r="I2" s="8" t="s">
        <v>23</v>
      </c>
      <c r="J2" s="8"/>
      <c r="K2" s="9" t="s">
        <v>22</v>
      </c>
      <c r="L2" s="10" t="s">
        <v>24</v>
      </c>
      <c r="M2" s="11" t="s">
        <v>22</v>
      </c>
      <c r="N2" s="12"/>
      <c r="O2" s="12" t="s">
        <v>23</v>
      </c>
      <c r="P2" s="13" t="s">
        <v>24</v>
      </c>
      <c r="Q2" s="11" t="s">
        <v>22</v>
      </c>
      <c r="R2" s="12"/>
      <c r="S2" s="12" t="s">
        <v>23</v>
      </c>
      <c r="T2" s="14" t="s">
        <v>24</v>
      </c>
      <c r="U2" s="11" t="s">
        <v>22</v>
      </c>
      <c r="V2" s="12"/>
      <c r="W2" s="12" t="s">
        <v>23</v>
      </c>
      <c r="X2" s="14" t="s">
        <v>24</v>
      </c>
      <c r="Y2" s="15" t="s">
        <v>25</v>
      </c>
      <c r="Z2" s="16" t="s">
        <v>22</v>
      </c>
      <c r="AA2" s="17" t="s">
        <v>23</v>
      </c>
      <c r="AB2" s="9" t="s">
        <v>22</v>
      </c>
      <c r="AC2" s="10" t="s">
        <v>24</v>
      </c>
      <c r="AD2" s="11" t="s">
        <v>22</v>
      </c>
      <c r="AE2" s="12"/>
      <c r="AF2" s="12" t="s">
        <v>23</v>
      </c>
      <c r="AG2" s="14" t="s">
        <v>24</v>
      </c>
      <c r="AH2" s="9" t="s">
        <v>22</v>
      </c>
      <c r="AI2" s="10" t="s">
        <v>24</v>
      </c>
      <c r="AJ2" s="11" t="s">
        <v>22</v>
      </c>
      <c r="AK2" s="12"/>
      <c r="AL2" s="12" t="s">
        <v>23</v>
      </c>
      <c r="AM2" s="13" t="s">
        <v>24</v>
      </c>
      <c r="AN2" s="11" t="s">
        <v>22</v>
      </c>
      <c r="AO2" s="12"/>
      <c r="AP2" s="12" t="s">
        <v>23</v>
      </c>
      <c r="AQ2" s="14" t="s">
        <v>24</v>
      </c>
      <c r="AR2" s="11" t="s">
        <v>22</v>
      </c>
      <c r="AS2" s="12"/>
      <c r="AT2" s="12" t="s">
        <v>23</v>
      </c>
      <c r="AU2" s="14" t="s">
        <v>24</v>
      </c>
      <c r="AV2" s="15" t="s">
        <v>25</v>
      </c>
      <c r="AW2" s="16" t="s">
        <v>22</v>
      </c>
      <c r="AX2" s="17" t="s">
        <v>23</v>
      </c>
      <c r="AY2" s="9" t="s">
        <v>22</v>
      </c>
      <c r="AZ2" s="10" t="s">
        <v>24</v>
      </c>
      <c r="BA2" s="11" t="s">
        <v>22</v>
      </c>
      <c r="BB2" s="12"/>
      <c r="BC2" s="12" t="s">
        <v>23</v>
      </c>
      <c r="BD2" s="14" t="s">
        <v>24</v>
      </c>
      <c r="BE2" s="15" t="s">
        <v>25</v>
      </c>
      <c r="BF2" s="16" t="s">
        <v>22</v>
      </c>
      <c r="BG2" s="17" t="s">
        <v>23</v>
      </c>
      <c r="BH2" s="6"/>
      <c r="BI2" s="6"/>
    </row>
    <row r="3" s="35" customFormat="true" ht="12.75" hidden="false" customHeight="false" outlineLevel="0" collapsed="false">
      <c r="A3" s="18" t="n">
        <v>1</v>
      </c>
      <c r="B3" s="19" t="s">
        <v>26</v>
      </c>
      <c r="C3" s="20" t="n">
        <v>0.417361111111111</v>
      </c>
      <c r="D3" s="21" t="n">
        <v>0.417361111111111</v>
      </c>
      <c r="E3" s="22"/>
      <c r="F3" s="23" t="n">
        <v>0</v>
      </c>
      <c r="G3" s="20" t="n">
        <v>0.500694444444444</v>
      </c>
      <c r="H3" s="21" t="n">
        <v>0.500694444444444</v>
      </c>
      <c r="I3" s="24"/>
      <c r="J3" s="23" t="n">
        <v>0</v>
      </c>
      <c r="K3" s="25" t="n">
        <v>0.518541666666667</v>
      </c>
      <c r="L3" s="23"/>
      <c r="M3" s="25" t="n">
        <v>0.52005787037037</v>
      </c>
      <c r="N3" s="24" t="s">
        <v>27</v>
      </c>
      <c r="O3" s="24" t="n">
        <v>13</v>
      </c>
      <c r="P3" s="23"/>
      <c r="Q3" s="26" t="n">
        <v>0.525648148148148</v>
      </c>
      <c r="R3" s="24"/>
      <c r="S3" s="24" t="n">
        <v>0</v>
      </c>
      <c r="T3" s="27"/>
      <c r="U3" s="25" t="n">
        <v>0.527013888888889</v>
      </c>
      <c r="V3" s="24"/>
      <c r="W3" s="24" t="n">
        <v>0</v>
      </c>
      <c r="X3" s="27"/>
      <c r="Y3" s="28" t="n">
        <v>0.55625</v>
      </c>
      <c r="Z3" s="29" t="n">
        <v>0.55625</v>
      </c>
      <c r="AA3" s="30" t="n">
        <v>0</v>
      </c>
      <c r="AB3" s="26" t="n">
        <v>0.557638888888889</v>
      </c>
      <c r="AC3" s="23"/>
      <c r="AD3" s="25" t="n">
        <v>0.560868055555556</v>
      </c>
      <c r="AE3" s="24"/>
      <c r="AF3" s="24" t="n">
        <v>0</v>
      </c>
      <c r="AG3" s="27"/>
      <c r="AH3" s="26" t="n">
        <v>0.612002314814815</v>
      </c>
      <c r="AI3" s="31"/>
      <c r="AJ3" s="26" t="n">
        <v>0.615011574074074</v>
      </c>
      <c r="AK3" s="32" t="s">
        <v>27</v>
      </c>
      <c r="AL3" s="32" t="n">
        <v>32</v>
      </c>
      <c r="AM3" s="31"/>
      <c r="AN3" s="26" t="n">
        <v>0.619513888888889</v>
      </c>
      <c r="AO3" s="32" t="s">
        <v>27</v>
      </c>
      <c r="AP3" s="24" t="n">
        <v>2</v>
      </c>
      <c r="AQ3" s="27"/>
      <c r="AR3" s="25" t="n">
        <v>0.622141203703704</v>
      </c>
      <c r="AS3" s="24" t="s">
        <v>28</v>
      </c>
      <c r="AT3" s="24" t="n">
        <v>1</v>
      </c>
      <c r="AU3" s="27"/>
      <c r="AV3" s="28" t="n">
        <v>0.639583333333333</v>
      </c>
      <c r="AW3" s="29" t="n">
        <v>0.639583333333333</v>
      </c>
      <c r="AX3" s="30" t="n">
        <v>0</v>
      </c>
      <c r="AY3" s="26" t="n">
        <v>0.640972222222222</v>
      </c>
      <c r="AZ3" s="23"/>
      <c r="BA3" s="25" t="n">
        <v>0.642233796296296</v>
      </c>
      <c r="BB3" s="24" t="s">
        <v>27</v>
      </c>
      <c r="BC3" s="24" t="n">
        <v>7</v>
      </c>
      <c r="BD3" s="27"/>
      <c r="BE3" s="28" t="n">
        <v>0.667361111111111</v>
      </c>
      <c r="BF3" s="29" t="n">
        <v>0.665277777777778</v>
      </c>
      <c r="BG3" s="30" t="n">
        <v>0</v>
      </c>
      <c r="BH3" s="33" t="n">
        <v>0</v>
      </c>
      <c r="BI3" s="34" t="n">
        <f aca="false">F3+J3+L3+O3+S3+W3+AA3+AF3+AL3+AP3+AT3+AX3+BC3+BG3+BH3</f>
        <v>55</v>
      </c>
    </row>
    <row r="4" s="16" customFormat="true" ht="12.75" hidden="false" customHeight="false" outlineLevel="0" collapsed="false">
      <c r="A4" s="36" t="n">
        <v>3</v>
      </c>
      <c r="B4" s="37" t="s">
        <v>29</v>
      </c>
      <c r="C4" s="38" t="n">
        <v>0.41875</v>
      </c>
      <c r="D4" s="39" t="n">
        <v>0.421527777777778</v>
      </c>
      <c r="E4" s="40" t="s">
        <v>27</v>
      </c>
      <c r="F4" s="41" t="n">
        <v>240</v>
      </c>
      <c r="G4" s="38" t="n">
        <v>0.502083333333333</v>
      </c>
      <c r="H4" s="39" t="n">
        <v>0.502083333333333</v>
      </c>
      <c r="I4" s="42"/>
      <c r="J4" s="41" t="n">
        <v>0</v>
      </c>
      <c r="K4" s="43" t="n">
        <v>0.519791666666667</v>
      </c>
      <c r="L4" s="41"/>
      <c r="M4" s="44" t="n">
        <v>0.521331018518519</v>
      </c>
      <c r="N4" s="42" t="s">
        <v>27</v>
      </c>
      <c r="O4" s="42" t="n">
        <v>15</v>
      </c>
      <c r="P4" s="41"/>
      <c r="Q4" s="43" t="n">
        <v>0.52775462962963</v>
      </c>
      <c r="R4" s="42" t="s">
        <v>27</v>
      </c>
      <c r="S4" s="42" t="n">
        <v>72</v>
      </c>
      <c r="T4" s="45"/>
      <c r="U4" s="44" t="n">
        <v>0.529236111111111</v>
      </c>
      <c r="V4" s="42" t="s">
        <v>27</v>
      </c>
      <c r="W4" s="42" t="n">
        <v>10</v>
      </c>
      <c r="X4" s="45"/>
      <c r="Y4" s="46" t="n">
        <v>0.557638888888889</v>
      </c>
      <c r="Z4" s="47" t="n">
        <v>0.557638888888889</v>
      </c>
      <c r="AA4" s="48" t="n">
        <v>0</v>
      </c>
      <c r="AB4" s="43" t="n">
        <v>0.559027777777778</v>
      </c>
      <c r="AC4" s="41"/>
      <c r="AD4" s="44" t="n">
        <v>0.562268518518518</v>
      </c>
      <c r="AE4" s="42" t="s">
        <v>27</v>
      </c>
      <c r="AF4" s="42" t="n">
        <v>1</v>
      </c>
      <c r="AG4" s="45"/>
      <c r="AH4" s="43" t="n">
        <v>0.613275462962963</v>
      </c>
      <c r="AI4" s="49"/>
      <c r="AJ4" s="43" t="n">
        <v>0.615717592592593</v>
      </c>
      <c r="AK4" s="50" t="s">
        <v>28</v>
      </c>
      <c r="AL4" s="51" t="n">
        <v>17</v>
      </c>
      <c r="AM4" s="49"/>
      <c r="AN4" s="43" t="n">
        <v>0.620243055555556</v>
      </c>
      <c r="AO4" s="50" t="s">
        <v>27</v>
      </c>
      <c r="AP4" s="42" t="n">
        <v>4</v>
      </c>
      <c r="AQ4" s="45"/>
      <c r="AR4" s="44" t="n">
        <v>0.62287037037037</v>
      </c>
      <c r="AS4" s="42" t="s">
        <v>28</v>
      </c>
      <c r="AT4" s="42" t="n">
        <v>1</v>
      </c>
      <c r="AU4" s="45"/>
      <c r="AV4" s="46" t="n">
        <v>0.640972222222222</v>
      </c>
      <c r="AW4" s="47" t="n">
        <v>0.640972222222222</v>
      </c>
      <c r="AX4" s="48" t="n">
        <v>0</v>
      </c>
      <c r="AY4" s="43" t="n">
        <v>0.642361111111111</v>
      </c>
      <c r="AZ4" s="41"/>
      <c r="BA4" s="44" t="n">
        <v>0.643530092592593</v>
      </c>
      <c r="BB4" s="42" t="s">
        <v>28</v>
      </c>
      <c r="BC4" s="42" t="n">
        <v>1</v>
      </c>
      <c r="BD4" s="45"/>
      <c r="BE4" s="46" t="n">
        <v>0.66875</v>
      </c>
      <c r="BF4" s="47" t="n">
        <v>0.653472222222222</v>
      </c>
      <c r="BG4" s="48" t="n">
        <v>1080</v>
      </c>
      <c r="BH4" s="15" t="n">
        <v>0</v>
      </c>
      <c r="BI4" s="52" t="n">
        <f aca="false">F4+J4+L4+O4+S4+W4+AA4+AF4+AL4+AP4+AT4+AX4+BC4+BG4+BH4</f>
        <v>1441</v>
      </c>
    </row>
    <row r="5" s="16" customFormat="true" ht="12.75" hidden="false" customHeight="false" outlineLevel="0" collapsed="false">
      <c r="A5" s="36" t="n">
        <v>4</v>
      </c>
      <c r="B5" s="37" t="s">
        <v>30</v>
      </c>
      <c r="C5" s="38" t="n">
        <v>0.419444444444444</v>
      </c>
      <c r="D5" s="39" t="n">
        <v>0.456944444444444</v>
      </c>
      <c r="E5" s="40" t="s">
        <v>27</v>
      </c>
      <c r="F5" s="41" t="n">
        <v>3240</v>
      </c>
      <c r="G5" s="38" t="n">
        <v>0.502777777777778</v>
      </c>
      <c r="H5" s="39" t="n">
        <v>0.502777777777778</v>
      </c>
      <c r="I5" s="42"/>
      <c r="J5" s="53" t="n">
        <v>0</v>
      </c>
      <c r="K5" s="44" t="n">
        <v>0.520625</v>
      </c>
      <c r="L5" s="41"/>
      <c r="M5" s="44" t="n">
        <v>0.521967592592593</v>
      </c>
      <c r="N5" s="42" t="s">
        <v>28</v>
      </c>
      <c r="O5" s="42" t="n">
        <v>2</v>
      </c>
      <c r="P5" s="41"/>
      <c r="Q5" s="44" t="n">
        <v>0.527835648148148</v>
      </c>
      <c r="R5" s="42" t="s">
        <v>27</v>
      </c>
      <c r="S5" s="42" t="n">
        <v>24</v>
      </c>
      <c r="T5" s="45"/>
      <c r="U5" s="44" t="n">
        <v>0.52931712962963</v>
      </c>
      <c r="V5" s="42" t="s">
        <v>27</v>
      </c>
      <c r="W5" s="42" t="n">
        <v>10</v>
      </c>
      <c r="X5" s="45"/>
      <c r="Y5" s="46" t="n">
        <v>0.558333333333333</v>
      </c>
      <c r="Z5" s="47" t="n">
        <v>0.566666666666667</v>
      </c>
      <c r="AA5" s="48" t="n">
        <v>720</v>
      </c>
      <c r="AB5" s="43" t="n">
        <v>0.568055555555556</v>
      </c>
      <c r="AC5" s="41"/>
      <c r="AD5" s="44" t="n">
        <v>0.571678240740741</v>
      </c>
      <c r="AE5" s="42" t="s">
        <v>27</v>
      </c>
      <c r="AF5" s="42" t="n">
        <v>34</v>
      </c>
      <c r="AG5" s="45"/>
      <c r="AH5" s="43" t="n">
        <v>0.62275462962963</v>
      </c>
      <c r="AI5" s="49"/>
      <c r="AJ5" s="43" t="n">
        <v>0.625219907407407</v>
      </c>
      <c r="AK5" s="50" t="s">
        <v>28</v>
      </c>
      <c r="AL5" s="50" t="n">
        <v>15</v>
      </c>
      <c r="AM5" s="49"/>
      <c r="AN5" s="43" t="n">
        <v>0.629583333333333</v>
      </c>
      <c r="AO5" s="50" t="s">
        <v>28</v>
      </c>
      <c r="AP5" s="42" t="n">
        <v>10</v>
      </c>
      <c r="AQ5" s="45"/>
      <c r="AR5" s="44" t="n">
        <v>0.631990740740741</v>
      </c>
      <c r="AS5" s="42" t="s">
        <v>28</v>
      </c>
      <c r="AT5" s="42" t="n">
        <v>20</v>
      </c>
      <c r="AU5" s="45"/>
      <c r="AV5" s="46" t="n">
        <v>0.65</v>
      </c>
      <c r="AW5" s="47" t="n">
        <v>0.65</v>
      </c>
      <c r="AX5" s="48" t="n">
        <v>0</v>
      </c>
      <c r="AY5" s="43" t="n">
        <v>0.652083333333333</v>
      </c>
      <c r="AZ5" s="41"/>
      <c r="BA5" s="44" t="n">
        <v>0.653310185185185</v>
      </c>
      <c r="BB5" s="42" t="s">
        <v>27</v>
      </c>
      <c r="BC5" s="42" t="n">
        <v>4</v>
      </c>
      <c r="BD5" s="45"/>
      <c r="BE5" s="46" t="n">
        <v>0.677777777777778</v>
      </c>
      <c r="BF5" s="47" t="n">
        <v>0.675694444444444</v>
      </c>
      <c r="BG5" s="48" t="n">
        <v>0</v>
      </c>
      <c r="BH5" s="15" t="n">
        <v>0</v>
      </c>
      <c r="BI5" s="52" t="n">
        <f aca="false">F5+J5+L5+O5+S5+W5+AA5+AF5+AL5+AP5+AT5+AX5+BC5+BG5+BH5</f>
        <v>4079</v>
      </c>
    </row>
    <row r="6" s="16" customFormat="true" ht="12.75" hidden="false" customHeight="false" outlineLevel="0" collapsed="false">
      <c r="A6" s="36" t="n">
        <v>5</v>
      </c>
      <c r="B6" s="37" t="s">
        <v>31</v>
      </c>
      <c r="C6" s="38" t="n">
        <v>0.420138888888889</v>
      </c>
      <c r="D6" s="39" t="n">
        <v>0.420138888888889</v>
      </c>
      <c r="E6" s="40"/>
      <c r="F6" s="41" t="n">
        <v>0</v>
      </c>
      <c r="G6" s="38" t="n">
        <v>0.503472222222222</v>
      </c>
      <c r="H6" s="39" t="n">
        <v>0.503472222222222</v>
      </c>
      <c r="I6" s="42"/>
      <c r="J6" s="41" t="n">
        <v>0</v>
      </c>
      <c r="K6" s="44" t="n">
        <v>0.523148148148148</v>
      </c>
      <c r="L6" s="41"/>
      <c r="M6" s="44" t="n">
        <v>0.533599537037037</v>
      </c>
      <c r="N6" s="42" t="s">
        <v>27</v>
      </c>
      <c r="O6" s="42" t="n">
        <v>785</v>
      </c>
      <c r="P6" s="41"/>
      <c r="Q6" s="44" t="n">
        <v>0.53837962962963</v>
      </c>
      <c r="R6" s="42" t="s">
        <v>28</v>
      </c>
      <c r="S6" s="42" t="n">
        <v>70</v>
      </c>
      <c r="T6" s="45"/>
      <c r="U6" s="44" t="n">
        <v>0.539849537037037</v>
      </c>
      <c r="V6" s="42" t="s">
        <v>27</v>
      </c>
      <c r="W6" s="42" t="n">
        <v>9</v>
      </c>
      <c r="X6" s="45"/>
      <c r="Y6" s="46" t="n">
        <v>0.559027777777778</v>
      </c>
      <c r="Z6" s="47" t="n">
        <v>0.5625</v>
      </c>
      <c r="AA6" s="48" t="n">
        <v>300</v>
      </c>
      <c r="AB6" s="43" t="n">
        <v>0.563888888888889</v>
      </c>
      <c r="AC6" s="41"/>
      <c r="AD6" s="44" t="n">
        <v>0.567118055555556</v>
      </c>
      <c r="AE6" s="42"/>
      <c r="AF6" s="42" t="n">
        <v>0</v>
      </c>
      <c r="AG6" s="45"/>
      <c r="AH6" s="43" t="n">
        <v>0.618217592592593</v>
      </c>
      <c r="AI6" s="49"/>
      <c r="AJ6" s="43" t="n">
        <v>0.620648148148148</v>
      </c>
      <c r="AK6" s="50" t="s">
        <v>28</v>
      </c>
      <c r="AL6" s="50" t="n">
        <v>18</v>
      </c>
      <c r="AM6" s="49"/>
      <c r="AN6" s="43" t="n">
        <v>0.625231481481482</v>
      </c>
      <c r="AO6" s="50" t="s">
        <v>27</v>
      </c>
      <c r="AP6" s="42" t="n">
        <v>9</v>
      </c>
      <c r="AQ6" s="45"/>
      <c r="AR6" s="44" t="n">
        <v>0.627511574074074</v>
      </c>
      <c r="AS6" s="42" t="s">
        <v>28</v>
      </c>
      <c r="AT6" s="42" t="n">
        <v>31</v>
      </c>
      <c r="AU6" s="45"/>
      <c r="AV6" s="46" t="n">
        <v>0.645833333333333</v>
      </c>
      <c r="AW6" s="47" t="n">
        <v>0.645833333333333</v>
      </c>
      <c r="AX6" s="48" t="n">
        <v>0</v>
      </c>
      <c r="AY6" s="43" t="n">
        <v>0.647222222222222</v>
      </c>
      <c r="AZ6" s="41"/>
      <c r="BA6" s="44" t="n">
        <v>0.648472222222222</v>
      </c>
      <c r="BB6" s="42" t="s">
        <v>27</v>
      </c>
      <c r="BC6" s="42" t="n">
        <v>6</v>
      </c>
      <c r="BD6" s="45"/>
      <c r="BE6" s="46" t="n">
        <v>0.673611111111111</v>
      </c>
      <c r="BF6" s="47" t="n">
        <v>0.672222222222222</v>
      </c>
      <c r="BG6" s="48" t="n">
        <v>0</v>
      </c>
      <c r="BH6" s="15" t="n">
        <v>0</v>
      </c>
      <c r="BI6" s="52" t="n">
        <f aca="false">F6+J6+L6+O6+S6+W6+AA6+AF6+AL6+AP6+AT6+AX6+BC6+BG6+BH6</f>
        <v>1228</v>
      </c>
    </row>
    <row r="7" s="16" customFormat="true" ht="12.75" hidden="false" customHeight="false" outlineLevel="0" collapsed="false">
      <c r="A7" s="36" t="n">
        <v>6</v>
      </c>
      <c r="B7" s="37" t="s">
        <v>32</v>
      </c>
      <c r="C7" s="38" t="n">
        <v>0.420833333333333</v>
      </c>
      <c r="D7" s="39" t="n">
        <v>0.420833333333333</v>
      </c>
      <c r="E7" s="40"/>
      <c r="F7" s="41" t="n">
        <v>0</v>
      </c>
      <c r="G7" s="38" t="n">
        <v>0.504166666666667</v>
      </c>
      <c r="H7" s="39" t="n">
        <v>0.504166666666667</v>
      </c>
      <c r="I7" s="42"/>
      <c r="J7" s="53" t="n">
        <v>0</v>
      </c>
      <c r="K7" s="44" t="n">
        <v>0.523900462962963</v>
      </c>
      <c r="L7" s="41"/>
      <c r="M7" s="44" t="n">
        <v>0.525219907407407</v>
      </c>
      <c r="N7" s="42" t="s">
        <v>28</v>
      </c>
      <c r="O7" s="42" t="n">
        <v>4</v>
      </c>
      <c r="P7" s="41"/>
      <c r="Q7" s="43" t="n">
        <v>0.53087962962963</v>
      </c>
      <c r="R7" s="42" t="s">
        <v>27</v>
      </c>
      <c r="S7" s="42" t="n">
        <v>6</v>
      </c>
      <c r="T7" s="45"/>
      <c r="U7" s="44" t="n">
        <v>0.532314814814815</v>
      </c>
      <c r="V7" s="42" t="s">
        <v>27</v>
      </c>
      <c r="W7" s="42" t="n">
        <v>5</v>
      </c>
      <c r="X7" s="45"/>
      <c r="Y7" s="46" t="n">
        <v>0.559722222222222</v>
      </c>
      <c r="Z7" s="47" t="n">
        <v>0.561805555555556</v>
      </c>
      <c r="AA7" s="48" t="n">
        <v>180</v>
      </c>
      <c r="AB7" s="43" t="n">
        <v>0.563194444444444</v>
      </c>
      <c r="AC7" s="41"/>
      <c r="AD7" s="44" t="n">
        <v>0.566145833333333</v>
      </c>
      <c r="AE7" s="42" t="s">
        <v>28</v>
      </c>
      <c r="AF7" s="42" t="n">
        <v>24</v>
      </c>
      <c r="AG7" s="45"/>
      <c r="AH7" s="43" t="n">
        <v>0.618877314814815</v>
      </c>
      <c r="AI7" s="49"/>
      <c r="AJ7" s="43" t="n">
        <v>0.621284722222222</v>
      </c>
      <c r="AK7" s="50" t="s">
        <v>28</v>
      </c>
      <c r="AL7" s="50" t="n">
        <v>20</v>
      </c>
      <c r="AM7" s="49"/>
      <c r="AN7" s="43" t="n">
        <v>0.625775462962963</v>
      </c>
      <c r="AO7" s="50" t="s">
        <v>27</v>
      </c>
      <c r="AP7" s="42" t="n">
        <v>1</v>
      </c>
      <c r="AQ7" s="45"/>
      <c r="AR7" s="44" t="n">
        <v>0.628368055555556</v>
      </c>
      <c r="AS7" s="42" t="s">
        <v>28</v>
      </c>
      <c r="AT7" s="42" t="n">
        <v>4</v>
      </c>
      <c r="AU7" s="45"/>
      <c r="AV7" s="46" t="n">
        <v>0.645138888888889</v>
      </c>
      <c r="AW7" s="47" t="n">
        <v>0.646527777777778</v>
      </c>
      <c r="AX7" s="48" t="n">
        <v>120</v>
      </c>
      <c r="AY7" s="43" t="n">
        <v>0.647916666666667</v>
      </c>
      <c r="AZ7" s="41"/>
      <c r="BA7" s="44" t="n">
        <v>0.6490625</v>
      </c>
      <c r="BB7" s="42" t="s">
        <v>28</v>
      </c>
      <c r="BC7" s="42" t="n">
        <v>3</v>
      </c>
      <c r="BD7" s="45"/>
      <c r="BE7" s="46" t="n">
        <v>0.674305555555556</v>
      </c>
      <c r="BF7" s="47" t="n">
        <v>0.671527777777778</v>
      </c>
      <c r="BG7" s="48" t="n">
        <v>0</v>
      </c>
      <c r="BH7" s="15" t="n">
        <v>0</v>
      </c>
      <c r="BI7" s="52" t="n">
        <f aca="false">F7+J7+L7+O7+S7+W7+AA7+AF7+AL7+AP7+AT7+AX7+BC7+BG7+BH7</f>
        <v>367</v>
      </c>
    </row>
    <row r="8" s="16" customFormat="true" ht="12.75" hidden="false" customHeight="false" outlineLevel="0" collapsed="false">
      <c r="A8" s="36" t="n">
        <v>7</v>
      </c>
      <c r="B8" s="37" t="s">
        <v>33</v>
      </c>
      <c r="C8" s="38" t="n">
        <v>0.421527777777778</v>
      </c>
      <c r="D8" s="54" t="s">
        <v>34</v>
      </c>
      <c r="E8" s="40"/>
      <c r="F8" s="41" t="n">
        <v>0</v>
      </c>
      <c r="G8" s="38" t="n">
        <v>0.504861111111111</v>
      </c>
      <c r="H8" s="39" t="n">
        <v>0.504861111111111</v>
      </c>
      <c r="I8" s="42"/>
      <c r="J8" s="41" t="n">
        <v>0</v>
      </c>
      <c r="K8" s="44" t="n">
        <v>0.522997685185185</v>
      </c>
      <c r="L8" s="41"/>
      <c r="M8" s="44" t="n">
        <v>0.524479166666667</v>
      </c>
      <c r="N8" s="42" t="s">
        <v>27</v>
      </c>
      <c r="O8" s="42" t="n">
        <v>10</v>
      </c>
      <c r="P8" s="41"/>
      <c r="Q8" s="43" t="n">
        <v>0.530046296296296</v>
      </c>
      <c r="R8" s="42" t="s">
        <v>28</v>
      </c>
      <c r="S8" s="42" t="n">
        <v>2</v>
      </c>
      <c r="T8" s="45"/>
      <c r="U8" s="55"/>
      <c r="V8" s="42"/>
      <c r="W8" s="42" t="n">
        <v>1800</v>
      </c>
      <c r="X8" s="45"/>
      <c r="Y8" s="46" t="n">
        <v>0.560416666666667</v>
      </c>
      <c r="Z8" s="56"/>
      <c r="AA8" s="48" t="n">
        <v>1800</v>
      </c>
      <c r="AB8" s="43"/>
      <c r="AC8" s="41"/>
      <c r="AD8" s="55"/>
      <c r="AE8" s="42"/>
      <c r="AF8" s="42" t="n">
        <v>1800</v>
      </c>
      <c r="AG8" s="45"/>
      <c r="AH8" s="43"/>
      <c r="AI8" s="49"/>
      <c r="AJ8" s="43"/>
      <c r="AK8" s="50"/>
      <c r="AL8" s="50"/>
      <c r="AM8" s="49"/>
      <c r="AN8" s="43"/>
      <c r="AO8" s="50"/>
      <c r="AP8" s="42"/>
      <c r="AQ8" s="45"/>
      <c r="AR8" s="55"/>
      <c r="AS8" s="42"/>
      <c r="AT8" s="42"/>
      <c r="AU8" s="45"/>
      <c r="AV8" s="46"/>
      <c r="AW8" s="56"/>
      <c r="AX8" s="48"/>
      <c r="AY8" s="43"/>
      <c r="AZ8" s="41"/>
      <c r="BA8" s="55"/>
      <c r="BB8" s="42"/>
      <c r="BC8" s="42"/>
      <c r="BD8" s="45"/>
      <c r="BE8" s="46"/>
      <c r="BF8" s="56"/>
      <c r="BG8" s="48"/>
      <c r="BH8" s="15"/>
      <c r="BI8" s="52" t="s">
        <v>35</v>
      </c>
    </row>
    <row r="9" s="16" customFormat="true" ht="12.75" hidden="false" customHeight="false" outlineLevel="0" collapsed="false">
      <c r="A9" s="36" t="n">
        <v>8</v>
      </c>
      <c r="B9" s="37" t="s">
        <v>36</v>
      </c>
      <c r="C9" s="38" t="n">
        <v>0.422222222222222</v>
      </c>
      <c r="D9" s="39" t="n">
        <v>0.422222222222222</v>
      </c>
      <c r="E9" s="40"/>
      <c r="F9" s="41" t="n">
        <v>0</v>
      </c>
      <c r="G9" s="38" t="n">
        <v>0.505555555555556</v>
      </c>
      <c r="H9" s="39" t="n">
        <v>0.505555555555556</v>
      </c>
      <c r="I9" s="42"/>
      <c r="J9" s="53" t="n">
        <v>0</v>
      </c>
      <c r="K9" s="43" t="n">
        <v>0.52400462962963</v>
      </c>
      <c r="L9" s="41"/>
      <c r="M9" s="44" t="n">
        <v>0.525821759259259</v>
      </c>
      <c r="N9" s="42" t="s">
        <v>27</v>
      </c>
      <c r="O9" s="42" t="n">
        <v>39</v>
      </c>
      <c r="P9" s="41"/>
      <c r="Q9" s="43" t="n">
        <v>0.531666666666667</v>
      </c>
      <c r="R9" s="42" t="s">
        <v>27</v>
      </c>
      <c r="S9" s="42" t="n">
        <v>22</v>
      </c>
      <c r="T9" s="45"/>
      <c r="U9" s="44" t="n">
        <v>0.53337962962963</v>
      </c>
      <c r="V9" s="42" t="s">
        <v>27</v>
      </c>
      <c r="W9" s="42" t="n">
        <v>29</v>
      </c>
      <c r="X9" s="45"/>
      <c r="Y9" s="46" t="n">
        <v>0.561111111111111</v>
      </c>
      <c r="Z9" s="47"/>
      <c r="AA9" s="48" t="n">
        <v>1800</v>
      </c>
      <c r="AB9" s="43"/>
      <c r="AC9" s="41"/>
      <c r="AD9" s="44"/>
      <c r="AE9" s="42"/>
      <c r="AF9" s="42" t="n">
        <v>1800</v>
      </c>
      <c r="AG9" s="45"/>
      <c r="AH9" s="43"/>
      <c r="AI9" s="49"/>
      <c r="AJ9" s="43"/>
      <c r="AK9" s="50"/>
      <c r="AL9" s="50"/>
      <c r="AM9" s="49"/>
      <c r="AN9" s="43"/>
      <c r="AO9" s="50"/>
      <c r="AP9" s="42"/>
      <c r="AQ9" s="45"/>
      <c r="AR9" s="44"/>
      <c r="AS9" s="42"/>
      <c r="AT9" s="42"/>
      <c r="AU9" s="45"/>
      <c r="AV9" s="46"/>
      <c r="AW9" s="47"/>
      <c r="AX9" s="48"/>
      <c r="AY9" s="43"/>
      <c r="AZ9" s="41"/>
      <c r="BA9" s="44"/>
      <c r="BB9" s="42"/>
      <c r="BC9" s="42"/>
      <c r="BD9" s="45"/>
      <c r="BE9" s="46"/>
      <c r="BF9" s="47"/>
      <c r="BG9" s="48"/>
      <c r="BH9" s="15"/>
      <c r="BI9" s="52" t="s">
        <v>35</v>
      </c>
    </row>
    <row r="10" s="16" customFormat="true" ht="12.75" hidden="false" customHeight="false" outlineLevel="0" collapsed="false">
      <c r="A10" s="36" t="n">
        <v>9</v>
      </c>
      <c r="B10" s="37" t="s">
        <v>37</v>
      </c>
      <c r="C10" s="38" t="n">
        <v>0.422916666666667</v>
      </c>
      <c r="D10" s="39" t="n">
        <v>0.422916666666667</v>
      </c>
      <c r="E10" s="40"/>
      <c r="F10" s="41" t="n">
        <v>0</v>
      </c>
      <c r="G10" s="38" t="n">
        <v>0.50625</v>
      </c>
      <c r="H10" s="39" t="n">
        <v>0.50625</v>
      </c>
      <c r="I10" s="42"/>
      <c r="J10" s="41" t="n">
        <v>0</v>
      </c>
      <c r="K10" s="44" t="n">
        <v>0.524780092592593</v>
      </c>
      <c r="L10" s="41" t="n">
        <v>180</v>
      </c>
      <c r="M10" s="44" t="n">
        <v>0.526053240740741</v>
      </c>
      <c r="N10" s="42" t="s">
        <v>28</v>
      </c>
      <c r="O10" s="42" t="n">
        <v>8</v>
      </c>
      <c r="P10" s="41"/>
      <c r="Q10" s="43" t="n">
        <v>0.531805555555556</v>
      </c>
      <c r="R10" s="42" t="s">
        <v>27</v>
      </c>
      <c r="S10" s="42" t="n">
        <v>14</v>
      </c>
      <c r="T10" s="45"/>
      <c r="U10" s="44" t="n">
        <v>0.533113425925926</v>
      </c>
      <c r="V10" s="42" t="s">
        <v>28</v>
      </c>
      <c r="W10" s="42" t="n">
        <v>6</v>
      </c>
      <c r="X10" s="45"/>
      <c r="Y10" s="46" t="n">
        <v>0.561805555555556</v>
      </c>
      <c r="Z10" s="47"/>
      <c r="AA10" s="48" t="n">
        <v>1800</v>
      </c>
      <c r="AB10" s="43"/>
      <c r="AC10" s="41"/>
      <c r="AD10" s="44"/>
      <c r="AE10" s="42"/>
      <c r="AF10" s="42" t="n">
        <v>1800</v>
      </c>
      <c r="AG10" s="45"/>
      <c r="AH10" s="43"/>
      <c r="AI10" s="49"/>
      <c r="AJ10" s="43"/>
      <c r="AK10" s="50"/>
      <c r="AL10" s="50"/>
      <c r="AM10" s="49"/>
      <c r="AN10" s="43"/>
      <c r="AO10" s="50"/>
      <c r="AP10" s="42"/>
      <c r="AQ10" s="45"/>
      <c r="AR10" s="44"/>
      <c r="AS10" s="42"/>
      <c r="AT10" s="42"/>
      <c r="AU10" s="45"/>
      <c r="AV10" s="46"/>
      <c r="AW10" s="47"/>
      <c r="AX10" s="48"/>
      <c r="AY10" s="43"/>
      <c r="AZ10" s="41"/>
      <c r="BA10" s="44"/>
      <c r="BB10" s="42"/>
      <c r="BC10" s="42"/>
      <c r="BD10" s="45"/>
      <c r="BE10" s="46"/>
      <c r="BF10" s="47"/>
      <c r="BG10" s="48"/>
      <c r="BH10" s="15"/>
      <c r="BI10" s="52" t="s">
        <v>35</v>
      </c>
    </row>
    <row r="11" s="16" customFormat="true" ht="12.75" hidden="false" customHeight="false" outlineLevel="0" collapsed="false">
      <c r="A11" s="36" t="n">
        <v>11</v>
      </c>
      <c r="B11" s="37" t="s">
        <v>38</v>
      </c>
      <c r="C11" s="38" t="n">
        <v>0.424305555555556</v>
      </c>
      <c r="D11" s="39" t="n">
        <v>0.424305555555556</v>
      </c>
      <c r="E11" s="40"/>
      <c r="F11" s="41" t="n">
        <v>0</v>
      </c>
      <c r="G11" s="38" t="n">
        <v>0.507638888888889</v>
      </c>
      <c r="H11" s="39" t="n">
        <v>0.507638888888889</v>
      </c>
      <c r="I11" s="42"/>
      <c r="J11" s="41" t="n">
        <v>0</v>
      </c>
      <c r="K11" s="43" t="n">
        <v>0.526481481481481</v>
      </c>
      <c r="L11" s="41"/>
      <c r="M11" s="44" t="n">
        <v>0.527719907407407</v>
      </c>
      <c r="N11" s="42" t="s">
        <v>28</v>
      </c>
      <c r="O11" s="42" t="n">
        <v>11</v>
      </c>
      <c r="P11" s="41"/>
      <c r="Q11" s="43" t="n">
        <v>0.533125</v>
      </c>
      <c r="R11" s="42" t="s">
        <v>28</v>
      </c>
      <c r="S11" s="42" t="n">
        <v>16</v>
      </c>
      <c r="T11" s="45"/>
      <c r="U11" s="44" t="n">
        <v>0.534363425925926</v>
      </c>
      <c r="V11" s="42" t="s">
        <v>28</v>
      </c>
      <c r="W11" s="42" t="n">
        <v>11</v>
      </c>
      <c r="X11" s="45"/>
      <c r="Y11" s="46" t="n">
        <v>0.563194444444444</v>
      </c>
      <c r="Z11" s="47" t="n">
        <v>0.563194444444444</v>
      </c>
      <c r="AA11" s="48" t="n">
        <v>0</v>
      </c>
      <c r="AB11" s="43" t="n">
        <v>0.564583333333333</v>
      </c>
      <c r="AC11" s="41"/>
      <c r="AD11" s="44" t="n">
        <v>0.568055555555556</v>
      </c>
      <c r="AE11" s="42" t="s">
        <v>27</v>
      </c>
      <c r="AF11" s="42" t="n">
        <v>21</v>
      </c>
      <c r="AG11" s="45"/>
      <c r="AH11" s="43" t="n">
        <v>0.619224537037037</v>
      </c>
      <c r="AI11" s="49"/>
      <c r="AJ11" s="43" t="n">
        <v>0.621435185185185</v>
      </c>
      <c r="AK11" s="50" t="s">
        <v>28</v>
      </c>
      <c r="AL11" s="50" t="n">
        <v>37</v>
      </c>
      <c r="AM11" s="49"/>
      <c r="AN11" s="43" t="n">
        <v>0.625833333333333</v>
      </c>
      <c r="AO11" s="50" t="s">
        <v>28</v>
      </c>
      <c r="AP11" s="42" t="n">
        <v>7</v>
      </c>
      <c r="AQ11" s="45"/>
      <c r="AR11" s="44" t="n">
        <v>0.628298611111111</v>
      </c>
      <c r="AS11" s="42" t="s">
        <v>28</v>
      </c>
      <c r="AT11" s="42" t="n">
        <v>15</v>
      </c>
      <c r="AU11" s="45"/>
      <c r="AV11" s="46" t="n">
        <v>0.646527777777778</v>
      </c>
      <c r="AW11" s="47" t="n">
        <v>0.646527777777778</v>
      </c>
      <c r="AX11" s="48" t="n">
        <v>0</v>
      </c>
      <c r="AY11" s="43" t="n">
        <v>0.648611111111111</v>
      </c>
      <c r="AZ11" s="41"/>
      <c r="BA11" s="44" t="n">
        <v>0.649837962962963</v>
      </c>
      <c r="BB11" s="42" t="s">
        <v>27</v>
      </c>
      <c r="BC11" s="42" t="n">
        <v>4</v>
      </c>
      <c r="BD11" s="45"/>
      <c r="BE11" s="46" t="n">
        <v>0.674305555555556</v>
      </c>
      <c r="BF11" s="47" t="n">
        <v>0.672916666666667</v>
      </c>
      <c r="BG11" s="48" t="n">
        <v>0</v>
      </c>
      <c r="BH11" s="15" t="n">
        <v>0</v>
      </c>
      <c r="BI11" s="52" t="n">
        <f aca="false">F11+J11+L11+O11+S11+W11+AA11+AF11+AL11+AP11+AT11+AX11+BC11+BG11+BH11</f>
        <v>122</v>
      </c>
    </row>
    <row r="12" s="16" customFormat="true" ht="12.75" hidden="false" customHeight="false" outlineLevel="0" collapsed="false">
      <c r="A12" s="36" t="n">
        <v>12</v>
      </c>
      <c r="B12" s="37" t="s">
        <v>39</v>
      </c>
      <c r="C12" s="38" t="n">
        <v>0.425</v>
      </c>
      <c r="D12" s="39" t="n">
        <v>0.430555555555556</v>
      </c>
      <c r="E12" s="40" t="s">
        <v>27</v>
      </c>
      <c r="F12" s="41" t="n">
        <v>480</v>
      </c>
      <c r="G12" s="38" t="n">
        <v>0.508333333333333</v>
      </c>
      <c r="H12" s="39" t="n">
        <v>0.508333333333333</v>
      </c>
      <c r="I12" s="42"/>
      <c r="J12" s="41" t="n">
        <v>0</v>
      </c>
      <c r="K12" s="44" t="n">
        <v>0.526527777777778</v>
      </c>
      <c r="L12" s="41"/>
      <c r="M12" s="44" t="n">
        <v>0.528252314814815</v>
      </c>
      <c r="N12" s="42" t="s">
        <v>27</v>
      </c>
      <c r="O12" s="42" t="n">
        <v>31</v>
      </c>
      <c r="P12" s="41"/>
      <c r="Q12" s="44" t="n">
        <v>0.533518518518519</v>
      </c>
      <c r="R12" s="42" t="s">
        <v>28</v>
      </c>
      <c r="S12" s="42" t="n">
        <v>28</v>
      </c>
      <c r="T12" s="45"/>
      <c r="U12" s="44" t="n">
        <v>0.535486111111111</v>
      </c>
      <c r="V12" s="42" t="s">
        <v>27</v>
      </c>
      <c r="W12" s="42" t="n">
        <v>52</v>
      </c>
      <c r="X12" s="45"/>
      <c r="Y12" s="46" t="n">
        <v>0.563888888888889</v>
      </c>
      <c r="Z12" s="47"/>
      <c r="AA12" s="48" t="n">
        <v>1800</v>
      </c>
      <c r="AB12" s="43"/>
      <c r="AC12" s="41"/>
      <c r="AD12" s="44"/>
      <c r="AE12" s="42"/>
      <c r="AF12" s="42" t="n">
        <v>1800</v>
      </c>
      <c r="AG12" s="45"/>
      <c r="AH12" s="43" t="n">
        <v>0.620543981481482</v>
      </c>
      <c r="AI12" s="49"/>
      <c r="AJ12" s="43" t="n">
        <v>0.623622685185185</v>
      </c>
      <c r="AK12" s="50" t="s">
        <v>27</v>
      </c>
      <c r="AL12" s="50" t="n">
        <v>38</v>
      </c>
      <c r="AM12" s="49"/>
      <c r="AN12" s="43" t="n">
        <v>0.628055555555556</v>
      </c>
      <c r="AO12" s="50" t="s">
        <v>28</v>
      </c>
      <c r="AP12" s="42" t="n">
        <v>4</v>
      </c>
      <c r="AQ12" s="45"/>
      <c r="AR12" s="44" t="n">
        <v>0.630891203703704</v>
      </c>
      <c r="AS12" s="42" t="s">
        <v>27</v>
      </c>
      <c r="AT12" s="42" t="n">
        <v>17</v>
      </c>
      <c r="AU12" s="45"/>
      <c r="AV12" s="46" t="n">
        <v>0.647222222222222</v>
      </c>
      <c r="AW12" s="47" t="n">
        <v>0.647222222222222</v>
      </c>
      <c r="AX12" s="48" t="n">
        <v>0</v>
      </c>
      <c r="AY12" s="43" t="n">
        <v>0.649305555555556</v>
      </c>
      <c r="AZ12" s="41"/>
      <c r="BA12" s="44" t="n">
        <v>0.650752314814815</v>
      </c>
      <c r="BB12" s="42" t="s">
        <v>27</v>
      </c>
      <c r="BC12" s="42" t="n">
        <v>23</v>
      </c>
      <c r="BD12" s="45"/>
      <c r="BE12" s="46" t="n">
        <v>0.675</v>
      </c>
      <c r="BF12" s="47" t="n">
        <v>0.672916666666667</v>
      </c>
      <c r="BG12" s="48" t="n">
        <v>0</v>
      </c>
      <c r="BH12" s="15" t="n">
        <v>0</v>
      </c>
      <c r="BI12" s="52" t="n">
        <f aca="false">F12+J12+L12+O12+S12+W12+AA12+AF12+AL12+AP12+AT12+AX12+BC12+BG12+BH12</f>
        <v>4273</v>
      </c>
    </row>
    <row r="13" s="74" customFormat="true" ht="13.5" hidden="false" customHeight="false" outlineLevel="0" collapsed="false">
      <c r="A13" s="57" t="n">
        <v>13</v>
      </c>
      <c r="B13" s="58" t="s">
        <v>40</v>
      </c>
      <c r="C13" s="59" t="n">
        <v>0.425694444444444</v>
      </c>
      <c r="D13" s="60" t="n">
        <v>0.425694444444444</v>
      </c>
      <c r="E13" s="61"/>
      <c r="F13" s="62" t="n">
        <v>0</v>
      </c>
      <c r="G13" s="59" t="n">
        <v>0.509027777777778</v>
      </c>
      <c r="H13" s="60" t="n">
        <v>0.509027777777778</v>
      </c>
      <c r="I13" s="63"/>
      <c r="J13" s="62" t="n">
        <v>0</v>
      </c>
      <c r="K13" s="64" t="n">
        <v>0.526851851851852</v>
      </c>
      <c r="L13" s="62"/>
      <c r="M13" s="64" t="n">
        <v>0.528634259259259</v>
      </c>
      <c r="N13" s="63" t="s">
        <v>27</v>
      </c>
      <c r="O13" s="63" t="n">
        <v>36</v>
      </c>
      <c r="P13" s="62"/>
      <c r="Q13" s="64" t="n">
        <v>0.53412037037037</v>
      </c>
      <c r="R13" s="63" t="s">
        <v>28</v>
      </c>
      <c r="S13" s="63" t="n">
        <v>9</v>
      </c>
      <c r="T13" s="65"/>
      <c r="U13" s="64" t="n">
        <v>0.535844907407407</v>
      </c>
      <c r="V13" s="63" t="s">
        <v>27</v>
      </c>
      <c r="W13" s="63" t="n">
        <v>31</v>
      </c>
      <c r="X13" s="65"/>
      <c r="Y13" s="66" t="n">
        <v>0.564583333333333</v>
      </c>
      <c r="Z13" s="67" t="n">
        <v>0.564583333333333</v>
      </c>
      <c r="AA13" s="68" t="n">
        <v>0</v>
      </c>
      <c r="AB13" s="69" t="n">
        <v>0.565972222222222</v>
      </c>
      <c r="AC13" s="62"/>
      <c r="AD13" s="64" t="n">
        <v>0.569409722222222</v>
      </c>
      <c r="AE13" s="63" t="s">
        <v>27</v>
      </c>
      <c r="AF13" s="63" t="n">
        <v>18</v>
      </c>
      <c r="AG13" s="65"/>
      <c r="AH13" s="69" t="n">
        <v>0.620439814814815</v>
      </c>
      <c r="AI13" s="70"/>
      <c r="AJ13" s="69" t="n">
        <v>0.623275462962963</v>
      </c>
      <c r="AK13" s="71" t="s">
        <v>27</v>
      </c>
      <c r="AL13" s="71" t="n">
        <v>17</v>
      </c>
      <c r="AM13" s="70"/>
      <c r="AN13" s="69" t="n">
        <v>0.627835648148148</v>
      </c>
      <c r="AO13" s="71" t="s">
        <v>27</v>
      </c>
      <c r="AP13" s="63" t="n">
        <v>7</v>
      </c>
      <c r="AQ13" s="65"/>
      <c r="AR13" s="64" t="n">
        <v>0.630451388888889</v>
      </c>
      <c r="AS13" s="63" t="s">
        <v>28</v>
      </c>
      <c r="AT13" s="63" t="n">
        <v>2</v>
      </c>
      <c r="AU13" s="65"/>
      <c r="AV13" s="66" t="n">
        <v>0.647916666666667</v>
      </c>
      <c r="AW13" s="67" t="n">
        <v>0.647916666666667</v>
      </c>
      <c r="AX13" s="68" t="n">
        <v>0</v>
      </c>
      <c r="AY13" s="69" t="n">
        <v>0.65</v>
      </c>
      <c r="AZ13" s="62"/>
      <c r="BA13" s="64" t="n">
        <v>0.651331018518519</v>
      </c>
      <c r="BB13" s="63" t="s">
        <v>27</v>
      </c>
      <c r="BC13" s="63" t="n">
        <v>13</v>
      </c>
      <c r="BD13" s="65"/>
      <c r="BE13" s="66" t="n">
        <v>0.675694444444444</v>
      </c>
      <c r="BF13" s="67" t="n">
        <v>0.673611111111111</v>
      </c>
      <c r="BG13" s="68" t="n">
        <v>0</v>
      </c>
      <c r="BH13" s="72" t="n">
        <v>0</v>
      </c>
      <c r="BI13" s="73" t="n">
        <f aca="false">F13+J13+L13+O13+S13+W13+AA13+AF13+AL13+AP13+AT13+AX13+BC13+BG13+BH13</f>
        <v>133</v>
      </c>
    </row>
    <row r="14" s="16" customFormat="true" ht="12.75" hidden="false" customHeight="false" outlineLevel="0" collapsed="false">
      <c r="A14" s="75" t="n">
        <v>14</v>
      </c>
      <c r="B14" s="76" t="s">
        <v>41</v>
      </c>
      <c r="C14" s="77" t="n">
        <v>0.426388888888889</v>
      </c>
      <c r="D14" s="78" t="n">
        <v>0.426388888888889</v>
      </c>
      <c r="E14" s="79"/>
      <c r="F14" s="53" t="n">
        <v>0</v>
      </c>
      <c r="G14" s="77" t="n">
        <v>0.509722222222222</v>
      </c>
      <c r="H14" s="78" t="n">
        <v>0.509722222222222</v>
      </c>
      <c r="I14" s="80"/>
      <c r="J14" s="53" t="n">
        <v>0</v>
      </c>
      <c r="K14" s="81" t="n">
        <v>0.527604166666667</v>
      </c>
      <c r="L14" s="53"/>
      <c r="M14" s="82" t="n">
        <v>0.529178240740741</v>
      </c>
      <c r="N14" s="80" t="s">
        <v>27</v>
      </c>
      <c r="O14" s="80" t="n">
        <v>18</v>
      </c>
      <c r="P14" s="53"/>
      <c r="Q14" s="81" t="n">
        <v>0.534513888888889</v>
      </c>
      <c r="R14" s="80" t="s">
        <v>28</v>
      </c>
      <c r="S14" s="80" t="n">
        <v>22</v>
      </c>
      <c r="T14" s="83"/>
      <c r="U14" s="82" t="n">
        <v>0.535902777777778</v>
      </c>
      <c r="V14" s="80" t="s">
        <v>27</v>
      </c>
      <c r="W14" s="80" t="n">
        <v>2</v>
      </c>
      <c r="X14" s="83"/>
      <c r="Y14" s="84" t="n">
        <v>0.565277777777778</v>
      </c>
      <c r="Z14" s="85" t="n">
        <v>0.565277777777778</v>
      </c>
      <c r="AA14" s="86" t="n">
        <v>0</v>
      </c>
      <c r="AB14" s="81" t="n">
        <v>0.566666666666667</v>
      </c>
      <c r="AC14" s="53"/>
      <c r="AD14" s="82" t="n">
        <v>0.569641203703704</v>
      </c>
      <c r="AE14" s="80" t="s">
        <v>28</v>
      </c>
      <c r="AF14" s="80" t="n">
        <v>22</v>
      </c>
      <c r="AG14" s="83"/>
      <c r="AH14" s="81" t="n">
        <v>0.621145833333333</v>
      </c>
      <c r="AI14" s="87"/>
      <c r="AJ14" s="81" t="n">
        <v>0.62349537037037</v>
      </c>
      <c r="AK14" s="88" t="s">
        <v>28</v>
      </c>
      <c r="AL14" s="88" t="n">
        <v>25</v>
      </c>
      <c r="AM14" s="87"/>
      <c r="AN14" s="81" t="n">
        <v>0.627916666666667</v>
      </c>
      <c r="AO14" s="88" t="s">
        <v>28</v>
      </c>
      <c r="AP14" s="80" t="n">
        <v>5</v>
      </c>
      <c r="AQ14" s="83"/>
      <c r="AR14" s="82" t="n">
        <v>0.630381944444444</v>
      </c>
      <c r="AS14" s="80" t="s">
        <v>28</v>
      </c>
      <c r="AT14" s="80" t="n">
        <v>15</v>
      </c>
      <c r="AU14" s="83"/>
      <c r="AV14" s="84" t="n">
        <v>0.648611111111111</v>
      </c>
      <c r="AW14" s="85" t="n">
        <v>0.648611111111111</v>
      </c>
      <c r="AX14" s="86" t="n">
        <v>0</v>
      </c>
      <c r="AY14" s="81" t="n">
        <v>0.650694444444445</v>
      </c>
      <c r="AZ14" s="53"/>
      <c r="BA14" s="82" t="n">
        <v>0.651909722222222</v>
      </c>
      <c r="BB14" s="80" t="s">
        <v>27</v>
      </c>
      <c r="BC14" s="80" t="n">
        <v>3</v>
      </c>
      <c r="BD14" s="83"/>
      <c r="BE14" s="84" t="n">
        <v>0.676388888888889</v>
      </c>
      <c r="BF14" s="85" t="n">
        <v>0.660416666666667</v>
      </c>
      <c r="BG14" s="86" t="n">
        <v>1140</v>
      </c>
      <c r="BH14" s="15" t="n">
        <v>0</v>
      </c>
      <c r="BI14" s="52" t="n">
        <f aca="false">F14+J14+L14+O14+S14+W14+AA14+AF14+AL14+AP14+AT14+AX14+BC14+BG14+BH14</f>
        <v>1252</v>
      </c>
    </row>
    <row r="15" s="16" customFormat="true" ht="12.75" hidden="false" customHeight="false" outlineLevel="0" collapsed="false">
      <c r="A15" s="36" t="n">
        <v>15</v>
      </c>
      <c r="B15" s="37" t="s">
        <v>42</v>
      </c>
      <c r="C15" s="38" t="n">
        <v>0.427083333333333</v>
      </c>
      <c r="D15" s="39" t="n">
        <v>0.427083333333333</v>
      </c>
      <c r="E15" s="40"/>
      <c r="F15" s="41" t="n">
        <v>0</v>
      </c>
      <c r="G15" s="38" t="n">
        <v>0.510416666666667</v>
      </c>
      <c r="H15" s="39" t="n">
        <v>0.510416666666667</v>
      </c>
      <c r="I15" s="42"/>
      <c r="J15" s="41" t="n">
        <v>0</v>
      </c>
      <c r="K15" s="44" t="n">
        <v>0.528587962962963</v>
      </c>
      <c r="L15" s="41"/>
      <c r="M15" s="44" t="n">
        <v>0.529953703703704</v>
      </c>
      <c r="N15" s="42"/>
      <c r="O15" s="42" t="n">
        <v>0</v>
      </c>
      <c r="P15" s="41"/>
      <c r="Q15" s="43" t="n">
        <v>0.53537037037037</v>
      </c>
      <c r="R15" s="42" t="s">
        <v>28</v>
      </c>
      <c r="S15" s="42" t="n">
        <v>15</v>
      </c>
      <c r="T15" s="45"/>
      <c r="U15" s="44" t="n">
        <v>0.536782407407407</v>
      </c>
      <c r="V15" s="42" t="s">
        <v>27</v>
      </c>
      <c r="W15" s="42" t="n">
        <v>4</v>
      </c>
      <c r="X15" s="45"/>
      <c r="Y15" s="46" t="n">
        <v>0.565972222222222</v>
      </c>
      <c r="Z15" s="47" t="n">
        <v>0.565972222222222</v>
      </c>
      <c r="AA15" s="48" t="n">
        <v>0</v>
      </c>
      <c r="AB15" s="43" t="n">
        <v>0.567361111111111</v>
      </c>
      <c r="AC15" s="41"/>
      <c r="AD15" s="44" t="n">
        <v>0.570555555555556</v>
      </c>
      <c r="AE15" s="42" t="s">
        <v>28</v>
      </c>
      <c r="AF15" s="42" t="n">
        <v>3</v>
      </c>
      <c r="AG15" s="45"/>
      <c r="AH15" s="43" t="n">
        <v>0.621736111111111</v>
      </c>
      <c r="AI15" s="49"/>
      <c r="AJ15" s="43" t="n">
        <v>0.623877314814815</v>
      </c>
      <c r="AK15" s="50" t="s">
        <v>28</v>
      </c>
      <c r="AL15" s="50" t="n">
        <v>43</v>
      </c>
      <c r="AM15" s="49"/>
      <c r="AN15" s="43" t="n">
        <v>0.628356481481482</v>
      </c>
      <c r="AO15" s="50"/>
      <c r="AP15" s="42" t="n">
        <v>0</v>
      </c>
      <c r="AQ15" s="45"/>
      <c r="AR15" s="44" t="n">
        <v>0.630439814814815</v>
      </c>
      <c r="AS15" s="42" t="s">
        <v>28</v>
      </c>
      <c r="AT15" s="42" t="n">
        <v>48</v>
      </c>
      <c r="AU15" s="45"/>
      <c r="AV15" s="46" t="n">
        <v>0.649305555555556</v>
      </c>
      <c r="AW15" s="47" t="n">
        <v>0.649305555555556</v>
      </c>
      <c r="AX15" s="48" t="n">
        <v>0</v>
      </c>
      <c r="AY15" s="43" t="n">
        <v>0.651388888888889</v>
      </c>
      <c r="AZ15" s="41"/>
      <c r="BA15" s="44" t="n">
        <v>0.652581018518519</v>
      </c>
      <c r="BB15" s="42" t="s">
        <v>27</v>
      </c>
      <c r="BC15" s="42" t="n">
        <v>1</v>
      </c>
      <c r="BD15" s="45"/>
      <c r="BE15" s="46" t="n">
        <v>0.677083333333333</v>
      </c>
      <c r="BF15" s="47" t="n">
        <v>0.660416666666667</v>
      </c>
      <c r="BG15" s="48" t="n">
        <v>1200</v>
      </c>
      <c r="BH15" s="15" t="n">
        <v>0</v>
      </c>
      <c r="BI15" s="52" t="n">
        <f aca="false">F15+J15+L15+O15+S15+W15+AA15+AF15+AL15+AP15+AT15+AX15+BC15+BG15+BH15</f>
        <v>1314</v>
      </c>
    </row>
    <row r="16" s="16" customFormat="true" ht="12.75" hidden="false" customHeight="false" outlineLevel="0" collapsed="false">
      <c r="A16" s="36" t="n">
        <v>16</v>
      </c>
      <c r="B16" s="37" t="s">
        <v>43</v>
      </c>
      <c r="C16" s="38" t="n">
        <v>0.427777777777778</v>
      </c>
      <c r="D16" s="39" t="n">
        <v>0.427777777777778</v>
      </c>
      <c r="E16" s="40"/>
      <c r="F16" s="41" t="n">
        <v>0</v>
      </c>
      <c r="G16" s="38" t="n">
        <v>0.511111111111111</v>
      </c>
      <c r="H16" s="39" t="n">
        <v>0.511111111111111</v>
      </c>
      <c r="I16" s="42"/>
      <c r="J16" s="41" t="n">
        <v>0</v>
      </c>
      <c r="K16" s="43" t="n">
        <v>0.529560185185185</v>
      </c>
      <c r="L16" s="41"/>
      <c r="M16" s="44" t="n">
        <v>0.532638888888889</v>
      </c>
      <c r="N16" s="42" t="s">
        <v>27</v>
      </c>
      <c r="O16" s="42" t="n">
        <v>148</v>
      </c>
      <c r="P16" s="41"/>
      <c r="Q16" s="44" t="n">
        <v>0.538506944444445</v>
      </c>
      <c r="R16" s="42" t="s">
        <v>27</v>
      </c>
      <c r="S16" s="42" t="n">
        <v>24</v>
      </c>
      <c r="T16" s="45"/>
      <c r="U16" s="44" t="n">
        <v>0.54130787037037</v>
      </c>
      <c r="V16" s="42" t="s">
        <v>27</v>
      </c>
      <c r="W16" s="42" t="n">
        <v>124</v>
      </c>
      <c r="X16" s="45"/>
      <c r="Y16" s="46" t="n">
        <v>0.566666666666667</v>
      </c>
      <c r="Z16" s="47" t="n">
        <v>0.566666666666667</v>
      </c>
      <c r="AA16" s="48" t="n">
        <v>0</v>
      </c>
      <c r="AB16" s="43" t="n">
        <v>0.56875</v>
      </c>
      <c r="AC16" s="41"/>
      <c r="AD16" s="44" t="n">
        <v>0.571631944444444</v>
      </c>
      <c r="AE16" s="42" t="s">
        <v>28</v>
      </c>
      <c r="AF16" s="42" t="n">
        <v>30</v>
      </c>
      <c r="AG16" s="45"/>
      <c r="AH16" s="43" t="n">
        <v>0.621898148148148</v>
      </c>
      <c r="AI16" s="49"/>
      <c r="AJ16" s="43" t="n">
        <v>0.626238425925926</v>
      </c>
      <c r="AK16" s="50" t="s">
        <v>27</v>
      </c>
      <c r="AL16" s="50" t="n">
        <v>147</v>
      </c>
      <c r="AM16" s="49"/>
      <c r="AN16" s="43" t="n">
        <v>0.631064814814815</v>
      </c>
      <c r="AO16" s="50" t="s">
        <v>27</v>
      </c>
      <c r="AP16" s="42" t="n">
        <v>30</v>
      </c>
      <c r="AQ16" s="45"/>
      <c r="AR16" s="44" t="n">
        <v>0.634872685185185</v>
      </c>
      <c r="AS16" s="42" t="s">
        <v>27</v>
      </c>
      <c r="AT16" s="42" t="n">
        <v>101</v>
      </c>
      <c r="AU16" s="45"/>
      <c r="AV16" s="46" t="n">
        <v>0.65</v>
      </c>
      <c r="AW16" s="47" t="n">
        <v>0.65</v>
      </c>
      <c r="AX16" s="48" t="n">
        <v>0</v>
      </c>
      <c r="AY16" s="43" t="n">
        <v>0.652777777777778</v>
      </c>
      <c r="AZ16" s="41"/>
      <c r="BA16" s="44" t="n">
        <v>0.654212962962963</v>
      </c>
      <c r="BB16" s="42" t="s">
        <v>27</v>
      </c>
      <c r="BC16" s="42" t="n">
        <v>22</v>
      </c>
      <c r="BD16" s="45"/>
      <c r="BE16" s="46" t="n">
        <v>0.677777777777778</v>
      </c>
      <c r="BF16" s="47" t="n">
        <v>0.6625</v>
      </c>
      <c r="BG16" s="48" t="n">
        <v>1080</v>
      </c>
      <c r="BH16" s="15" t="n">
        <v>0</v>
      </c>
      <c r="BI16" s="52" t="n">
        <f aca="false">F16+J16+L16+O16+S16+W16+AA16+AF16+AL16+AP16+AT16+AX16+BC16+BG16+BH16</f>
        <v>1706</v>
      </c>
    </row>
    <row r="17" s="74" customFormat="true" ht="13.5" hidden="false" customHeight="false" outlineLevel="0" collapsed="false">
      <c r="A17" s="57" t="n">
        <v>18</v>
      </c>
      <c r="B17" s="58" t="s">
        <v>44</v>
      </c>
      <c r="C17" s="59" t="n">
        <v>0.428472222222222</v>
      </c>
      <c r="D17" s="60" t="n">
        <v>0.428472222222222</v>
      </c>
      <c r="E17" s="61"/>
      <c r="F17" s="62" t="n">
        <v>0</v>
      </c>
      <c r="G17" s="59" t="n">
        <v>0.511805555555556</v>
      </c>
      <c r="H17" s="60" t="n">
        <v>0.511805555555556</v>
      </c>
      <c r="I17" s="63"/>
      <c r="J17" s="62" t="n">
        <v>0</v>
      </c>
      <c r="K17" s="64" t="n">
        <v>0.530081018518519</v>
      </c>
      <c r="L17" s="62"/>
      <c r="M17" s="64" t="n">
        <v>0.531851851851852</v>
      </c>
      <c r="N17" s="63" t="s">
        <v>27</v>
      </c>
      <c r="O17" s="63" t="n">
        <v>35</v>
      </c>
      <c r="P17" s="62"/>
      <c r="Q17" s="69" t="n">
        <v>0.536967592592593</v>
      </c>
      <c r="R17" s="63" t="s">
        <v>28</v>
      </c>
      <c r="S17" s="63" t="n">
        <v>41</v>
      </c>
      <c r="T17" s="65"/>
      <c r="U17" s="64" t="n">
        <v>0.538530092592593</v>
      </c>
      <c r="V17" s="63" t="s">
        <v>27</v>
      </c>
      <c r="W17" s="63" t="n">
        <v>17</v>
      </c>
      <c r="X17" s="65"/>
      <c r="Y17" s="66" t="n">
        <v>0.567361111111111</v>
      </c>
      <c r="Z17" s="67" t="n">
        <v>0.567361111111111</v>
      </c>
      <c r="AA17" s="68" t="n">
        <v>0</v>
      </c>
      <c r="AB17" s="69" t="n">
        <v>0.569444444444444</v>
      </c>
      <c r="AC17" s="62"/>
      <c r="AD17" s="64" t="n">
        <v>0.571875</v>
      </c>
      <c r="AE17" s="63" t="s">
        <v>28</v>
      </c>
      <c r="AF17" s="63" t="n">
        <v>69</v>
      </c>
      <c r="AG17" s="65"/>
      <c r="AH17" s="69" t="n">
        <v>0.623055555555556</v>
      </c>
      <c r="AI17" s="70"/>
      <c r="AJ17" s="69" t="n">
        <v>0.625949074074074</v>
      </c>
      <c r="AK17" s="71" t="s">
        <v>27</v>
      </c>
      <c r="AL17" s="71" t="n">
        <v>22</v>
      </c>
      <c r="AM17" s="70"/>
      <c r="AN17" s="69" t="n">
        <v>0.630335648148148</v>
      </c>
      <c r="AO17" s="71" t="s">
        <v>28</v>
      </c>
      <c r="AP17" s="63" t="n">
        <v>8</v>
      </c>
      <c r="AQ17" s="65"/>
      <c r="AR17" s="64" t="n">
        <v>0.632986111111111</v>
      </c>
      <c r="AS17" s="63" t="s">
        <v>27</v>
      </c>
      <c r="AT17" s="63" t="n">
        <v>1</v>
      </c>
      <c r="AU17" s="65"/>
      <c r="AV17" s="66" t="n">
        <v>0.650694444444445</v>
      </c>
      <c r="AW17" s="67" t="n">
        <v>0.650694444444445</v>
      </c>
      <c r="AX17" s="68" t="n">
        <v>0</v>
      </c>
      <c r="AY17" s="69" t="n">
        <v>0.653472222222222</v>
      </c>
      <c r="AZ17" s="62"/>
      <c r="BA17" s="64" t="n">
        <v>0.654675925925926</v>
      </c>
      <c r="BB17" s="63" t="s">
        <v>27</v>
      </c>
      <c r="BC17" s="63" t="n">
        <v>2</v>
      </c>
      <c r="BD17" s="65"/>
      <c r="BE17" s="66" t="n">
        <v>0.678472222222222</v>
      </c>
      <c r="BF17" s="67" t="n">
        <v>0.6625</v>
      </c>
      <c r="BG17" s="68" t="n">
        <v>1140</v>
      </c>
      <c r="BH17" s="72" t="n">
        <v>300</v>
      </c>
      <c r="BI17" s="73" t="n">
        <f aca="false">F17+J17+L17+O17+S17+W17+AA17+AF17+AL17+AP17+AT17+AX17+BC17+BG17+BH17</f>
        <v>1635</v>
      </c>
    </row>
    <row r="18" customFormat="false" ht="12.75" hidden="false" customHeight="false" outlineLevel="0" collapsed="false">
      <c r="C18" s="89"/>
    </row>
    <row r="19" customFormat="false" ht="12.75" hidden="false" customHeight="false" outlineLevel="0" collapsed="false">
      <c r="C19" s="89"/>
    </row>
    <row r="22" customFormat="false" ht="12.75" hidden="false" customHeight="false" outlineLevel="0" collapsed="false">
      <c r="AG22" s="90"/>
    </row>
    <row r="23" customFormat="false" ht="12.75" hidden="false" customHeight="false" outlineLevel="0" collapsed="false">
      <c r="AG23" s="90"/>
      <c r="AW23" s="16"/>
      <c r="AX23" s="16"/>
    </row>
    <row r="24" customFormat="false" ht="12.75" hidden="false" customHeight="false" outlineLevel="0" collapsed="false">
      <c r="AG24" s="90"/>
      <c r="AW24" s="16"/>
      <c r="AX24" s="91"/>
      <c r="AY24" s="90"/>
    </row>
    <row r="25" customFormat="false" ht="12.75" hidden="false" customHeight="false" outlineLevel="0" collapsed="false">
      <c r="AG25" s="90"/>
      <c r="AW25" s="16"/>
      <c r="AX25" s="91"/>
      <c r="AY25" s="90"/>
    </row>
    <row r="26" customFormat="false" ht="12.75" hidden="false" customHeight="false" outlineLevel="0" collapsed="false">
      <c r="AG26" s="90"/>
      <c r="AW26" s="16"/>
      <c r="AX26" s="91"/>
      <c r="AY26" s="90"/>
    </row>
    <row r="27" customFormat="false" ht="12.75" hidden="false" customHeight="false" outlineLevel="0" collapsed="false">
      <c r="AG27" s="90"/>
      <c r="AW27" s="16"/>
      <c r="AX27" s="91"/>
      <c r="AY27" s="90"/>
    </row>
    <row r="28" customFormat="false" ht="12.75" hidden="false" customHeight="false" outlineLevel="0" collapsed="false">
      <c r="AG28" s="90"/>
      <c r="AW28" s="16"/>
      <c r="AX28" s="91"/>
      <c r="AY28" s="90"/>
    </row>
    <row r="29" customFormat="false" ht="12.75" hidden="false" customHeight="false" outlineLevel="0" collapsed="false">
      <c r="AG29" s="90"/>
      <c r="AW29" s="16"/>
      <c r="AX29" s="91"/>
      <c r="AY29" s="90"/>
    </row>
    <row r="30" customFormat="false" ht="12.75" hidden="false" customHeight="false" outlineLevel="0" collapsed="false">
      <c r="AG30" s="90"/>
      <c r="AW30" s="16"/>
      <c r="AX30" s="91"/>
      <c r="AY30" s="90"/>
    </row>
    <row r="31" customFormat="false" ht="12.75" hidden="false" customHeight="false" outlineLevel="0" collapsed="false">
      <c r="AG31" s="90"/>
      <c r="AW31" s="16"/>
      <c r="AX31" s="91"/>
      <c r="AY31" s="90"/>
    </row>
    <row r="32" customFormat="false" ht="12.75" hidden="false" customHeight="false" outlineLevel="0" collapsed="false">
      <c r="AG32" s="90"/>
      <c r="AW32" s="16"/>
      <c r="AX32" s="91"/>
      <c r="AY32" s="90"/>
    </row>
    <row r="33" customFormat="false" ht="12.75" hidden="false" customHeight="false" outlineLevel="0" collapsed="false">
      <c r="AG33" s="90"/>
      <c r="AW33" s="16"/>
      <c r="AX33" s="91"/>
      <c r="AY33" s="90"/>
    </row>
    <row r="34" customFormat="false" ht="12.75" hidden="false" customHeight="false" outlineLevel="0" collapsed="false">
      <c r="AG34" s="90"/>
      <c r="AW34" s="16"/>
      <c r="AX34" s="91"/>
      <c r="AY34" s="90"/>
    </row>
    <row r="35" customFormat="false" ht="12.75" hidden="false" customHeight="false" outlineLevel="0" collapsed="false">
      <c r="AG35" s="90"/>
      <c r="AW35" s="16"/>
      <c r="AX35" s="91"/>
      <c r="AY35" s="90"/>
    </row>
    <row r="36" customFormat="false" ht="12.75" hidden="false" customHeight="false" outlineLevel="0" collapsed="false">
      <c r="AG36" s="90"/>
      <c r="AW36" s="16"/>
      <c r="AX36" s="91"/>
      <c r="AY36" s="90"/>
    </row>
    <row r="37" customFormat="false" ht="12.75" hidden="false" customHeight="false" outlineLevel="0" collapsed="false">
      <c r="AG37" s="90"/>
      <c r="AW37" s="16"/>
      <c r="AX37" s="91"/>
      <c r="AY37" s="90"/>
    </row>
    <row r="38" customFormat="false" ht="12.75" hidden="false" customHeight="false" outlineLevel="0" collapsed="false">
      <c r="P38" s="90"/>
      <c r="AY38" s="16"/>
      <c r="AZ38" s="91"/>
      <c r="BA38" s="90"/>
    </row>
    <row r="39" customFormat="false" ht="12.75" hidden="false" customHeight="false" outlineLevel="0" collapsed="false">
      <c r="P39" s="90"/>
      <c r="AY39" s="16"/>
      <c r="AZ39" s="91"/>
      <c r="BA39" s="90"/>
    </row>
    <row r="40" customFormat="false" ht="12.75" hidden="false" customHeight="false" outlineLevel="0" collapsed="false">
      <c r="P40" s="90"/>
      <c r="AY40" s="16"/>
      <c r="AZ40" s="16"/>
    </row>
    <row r="41" customFormat="false" ht="12.75" hidden="false" customHeight="false" outlineLevel="0" collapsed="false">
      <c r="P41" s="90"/>
    </row>
  </sheetData>
  <mergeCells count="23">
    <mergeCell ref="A1:A2"/>
    <mergeCell ref="B1:B2"/>
    <mergeCell ref="C1:F1"/>
    <mergeCell ref="G1:J1"/>
    <mergeCell ref="K1:L1"/>
    <mergeCell ref="M1:P1"/>
    <mergeCell ref="Q1:T1"/>
    <mergeCell ref="U1:X1"/>
    <mergeCell ref="Y1:AA1"/>
    <mergeCell ref="AB1:AC1"/>
    <mergeCell ref="AD1:AG1"/>
    <mergeCell ref="AH1:AI1"/>
    <mergeCell ref="AJ1:AM1"/>
    <mergeCell ref="AN1:AQ1"/>
    <mergeCell ref="AR1:AU1"/>
    <mergeCell ref="AV1:AX1"/>
    <mergeCell ref="AY1:AZ1"/>
    <mergeCell ref="BA1:BD1"/>
    <mergeCell ref="BE1:BG1"/>
    <mergeCell ref="BH1:BH2"/>
    <mergeCell ref="BI1:BI2"/>
    <mergeCell ref="E2:F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1.7"/>
    <col collapsed="false" customWidth="true" hidden="false" outlineLevel="0" max="7" min="7" style="0" width="13.41"/>
  </cols>
  <sheetData>
    <row r="1" customFormat="false" ht="30" hidden="false" customHeight="false" outlineLevel="0" collapsed="false">
      <c r="A1" s="92" t="s">
        <v>45</v>
      </c>
      <c r="B1" s="92"/>
      <c r="C1" s="92"/>
    </row>
    <row r="2" customFormat="false" ht="20.25" hidden="false" customHeight="false" outlineLevel="0" collapsed="false">
      <c r="A2" s="93"/>
      <c r="B2" s="93"/>
      <c r="C2" s="93"/>
    </row>
    <row r="3" customFormat="false" ht="21" hidden="false" customHeight="false" outlineLevel="0" collapsed="false">
      <c r="A3" s="93"/>
      <c r="B3" s="93"/>
      <c r="C3" s="93"/>
    </row>
    <row r="4" customFormat="false" ht="12.75" hidden="false" customHeight="true" outlineLevel="0" collapsed="false">
      <c r="A4" s="6" t="s">
        <v>0</v>
      </c>
      <c r="B4" s="94" t="s">
        <v>1</v>
      </c>
      <c r="C4" s="95" t="s">
        <v>23</v>
      </c>
      <c r="D4" s="95" t="s">
        <v>46</v>
      </c>
      <c r="E4" s="95" t="s">
        <v>47</v>
      </c>
      <c r="F4" s="95" t="s">
        <v>48</v>
      </c>
      <c r="G4" s="95" t="s">
        <v>49</v>
      </c>
    </row>
    <row r="5" customFormat="false" ht="13.5" hidden="false" customHeight="true" outlineLevel="0" collapsed="false">
      <c r="A5" s="6"/>
      <c r="B5" s="94"/>
      <c r="C5" s="95"/>
      <c r="D5" s="95"/>
      <c r="E5" s="95"/>
      <c r="F5" s="95"/>
      <c r="G5" s="95"/>
    </row>
    <row r="6" customFormat="false" ht="12.75" hidden="false" customHeight="false" outlineLevel="0" collapsed="false">
      <c r="A6" s="76" t="n">
        <v>1</v>
      </c>
      <c r="B6" s="96" t="s">
        <v>26</v>
      </c>
      <c r="C6" s="80" t="n">
        <v>55</v>
      </c>
      <c r="D6" s="97" t="n">
        <v>1</v>
      </c>
      <c r="E6" s="98"/>
      <c r="F6" s="98"/>
      <c r="G6" s="53"/>
    </row>
    <row r="7" customFormat="false" ht="12.75" hidden="false" customHeight="false" outlineLevel="0" collapsed="false">
      <c r="A7" s="37" t="n">
        <v>11</v>
      </c>
      <c r="B7" s="99" t="s">
        <v>38</v>
      </c>
      <c r="C7" s="42" t="n">
        <v>122</v>
      </c>
      <c r="D7" s="100" t="n">
        <v>2</v>
      </c>
      <c r="E7" s="101" t="n">
        <v>1</v>
      </c>
      <c r="F7" s="101"/>
      <c r="G7" s="41"/>
    </row>
    <row r="8" customFormat="false" ht="12.75" hidden="false" customHeight="false" outlineLevel="0" collapsed="false">
      <c r="A8" s="37" t="n">
        <v>13</v>
      </c>
      <c r="B8" s="99" t="s">
        <v>40</v>
      </c>
      <c r="C8" s="42" t="n">
        <v>133</v>
      </c>
      <c r="D8" s="100" t="n">
        <v>3</v>
      </c>
      <c r="E8" s="101" t="n">
        <v>2</v>
      </c>
      <c r="F8" s="101"/>
      <c r="G8" s="41"/>
    </row>
    <row r="9" customFormat="false" ht="12.75" hidden="false" customHeight="false" outlineLevel="0" collapsed="false">
      <c r="A9" s="37" t="n">
        <v>6</v>
      </c>
      <c r="B9" s="99" t="s">
        <v>32</v>
      </c>
      <c r="C9" s="42" t="n">
        <v>367</v>
      </c>
      <c r="D9" s="100" t="n">
        <v>4</v>
      </c>
      <c r="E9" s="101"/>
      <c r="F9" s="101"/>
      <c r="G9" s="41"/>
    </row>
    <row r="10" customFormat="false" ht="12.75" hidden="false" customHeight="false" outlineLevel="0" collapsed="false">
      <c r="A10" s="37" t="n">
        <v>5</v>
      </c>
      <c r="B10" s="99" t="s">
        <v>31</v>
      </c>
      <c r="C10" s="42" t="n">
        <v>1228</v>
      </c>
      <c r="D10" s="100" t="n">
        <v>5</v>
      </c>
      <c r="E10" s="101"/>
      <c r="F10" s="101"/>
      <c r="G10" s="41"/>
    </row>
    <row r="11" customFormat="false" ht="12.75" hidden="false" customHeight="false" outlineLevel="0" collapsed="false">
      <c r="A11" s="37" t="n">
        <v>3</v>
      </c>
      <c r="B11" s="99" t="s">
        <v>29</v>
      </c>
      <c r="C11" s="42" t="n">
        <v>1441</v>
      </c>
      <c r="D11" s="100" t="n">
        <v>6</v>
      </c>
      <c r="E11" s="101"/>
      <c r="F11" s="101"/>
      <c r="G11" s="41"/>
    </row>
    <row r="12" customFormat="false" ht="12.75" hidden="false" customHeight="false" outlineLevel="0" collapsed="false">
      <c r="A12" s="37" t="n">
        <v>4</v>
      </c>
      <c r="B12" s="99" t="s">
        <v>30</v>
      </c>
      <c r="C12" s="42" t="n">
        <v>4079</v>
      </c>
      <c r="D12" s="100" t="n">
        <v>7</v>
      </c>
      <c r="E12" s="101"/>
      <c r="F12" s="101"/>
      <c r="G12" s="41"/>
    </row>
    <row r="13" customFormat="false" ht="12.75" hidden="false" customHeight="false" outlineLevel="0" collapsed="false">
      <c r="A13" s="37" t="n">
        <v>12</v>
      </c>
      <c r="B13" s="99" t="s">
        <v>39</v>
      </c>
      <c r="C13" s="42" t="n">
        <v>4273</v>
      </c>
      <c r="D13" s="100" t="n">
        <v>8</v>
      </c>
      <c r="E13" s="101"/>
      <c r="F13" s="101" t="n">
        <v>1</v>
      </c>
      <c r="G13" s="41"/>
    </row>
    <row r="14" customFormat="false" ht="12.75" hidden="false" customHeight="false" outlineLevel="0" collapsed="false">
      <c r="A14" s="37" t="n">
        <v>7</v>
      </c>
      <c r="B14" s="99" t="s">
        <v>33</v>
      </c>
      <c r="C14" s="42" t="s">
        <v>35</v>
      </c>
      <c r="D14" s="42"/>
      <c r="E14" s="101"/>
      <c r="F14" s="101"/>
      <c r="G14" s="41"/>
    </row>
    <row r="15" customFormat="false" ht="12.75" hidden="false" customHeight="false" outlineLevel="0" collapsed="false">
      <c r="A15" s="37" t="n">
        <v>8</v>
      </c>
      <c r="B15" s="99" t="s">
        <v>36</v>
      </c>
      <c r="C15" s="42" t="s">
        <v>35</v>
      </c>
      <c r="D15" s="42"/>
      <c r="E15" s="101"/>
      <c r="F15" s="101"/>
      <c r="G15" s="41"/>
    </row>
    <row r="16" customFormat="false" ht="13.5" hidden="false" customHeight="false" outlineLevel="0" collapsed="false">
      <c r="A16" s="102" t="n">
        <v>9</v>
      </c>
      <c r="B16" s="103" t="s">
        <v>37</v>
      </c>
      <c r="C16" s="104" t="s">
        <v>35</v>
      </c>
      <c r="D16" s="104"/>
      <c r="E16" s="105"/>
      <c r="F16" s="105"/>
      <c r="G16" s="106"/>
    </row>
    <row r="17" customFormat="false" ht="12.75" hidden="false" customHeight="false" outlineLevel="0" collapsed="false">
      <c r="A17" s="19" t="n">
        <v>14</v>
      </c>
      <c r="B17" s="107" t="s">
        <v>41</v>
      </c>
      <c r="C17" s="24" t="n">
        <v>1252</v>
      </c>
      <c r="D17" s="24"/>
      <c r="E17" s="108"/>
      <c r="F17" s="108"/>
      <c r="G17" s="23" t="n">
        <v>1</v>
      </c>
    </row>
    <row r="18" customFormat="false" ht="12.75" hidden="false" customHeight="false" outlineLevel="0" collapsed="false">
      <c r="A18" s="37" t="n">
        <v>15</v>
      </c>
      <c r="B18" s="109" t="s">
        <v>42</v>
      </c>
      <c r="C18" s="42" t="n">
        <v>1314</v>
      </c>
      <c r="D18" s="42"/>
      <c r="E18" s="101"/>
      <c r="F18" s="101"/>
      <c r="G18" s="41" t="n">
        <v>2</v>
      </c>
    </row>
    <row r="19" customFormat="false" ht="12.75" hidden="false" customHeight="false" outlineLevel="0" collapsed="false">
      <c r="A19" s="37" t="n">
        <v>18</v>
      </c>
      <c r="B19" s="109" t="s">
        <v>44</v>
      </c>
      <c r="C19" s="42" t="n">
        <v>1635</v>
      </c>
      <c r="D19" s="42"/>
      <c r="E19" s="101"/>
      <c r="F19" s="101"/>
      <c r="G19" s="41" t="n">
        <v>3</v>
      </c>
    </row>
    <row r="20" customFormat="false" ht="13.5" hidden="false" customHeight="false" outlineLevel="0" collapsed="false">
      <c r="A20" s="58" t="n">
        <v>16</v>
      </c>
      <c r="B20" s="110" t="s">
        <v>43</v>
      </c>
      <c r="C20" s="63" t="n">
        <v>1706</v>
      </c>
      <c r="D20" s="63"/>
      <c r="E20" s="111"/>
      <c r="F20" s="111"/>
      <c r="G20" s="62" t="n">
        <v>4</v>
      </c>
    </row>
    <row r="22" customFormat="false" ht="18" hidden="false" customHeight="false" outlineLevel="0" collapsed="false">
      <c r="B22" s="112" t="s">
        <v>50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31.99"/>
    <col collapsed="false" customWidth="true" hidden="false" outlineLevel="0" max="3" min="3" style="113" width="12.14"/>
    <col collapsed="false" customWidth="true" hidden="false" outlineLevel="0" max="4" min="4" style="113" width="27.56"/>
    <col collapsed="false" customWidth="true" hidden="false" outlineLevel="0" max="5" min="5" style="113" width="29.13"/>
    <col collapsed="false" customWidth="true" hidden="false" outlineLevel="0" max="6" min="6" style="113" width="27.42"/>
    <col collapsed="false" customWidth="false" hidden="false" outlineLevel="0" max="257" min="7" style="113" width="9.14"/>
  </cols>
  <sheetData>
    <row r="5" customFormat="false" ht="18.75" hidden="false" customHeight="false" outlineLevel="0" collapsed="false"/>
    <row r="6" customFormat="false" ht="18" hidden="false" customHeight="false" outlineLevel="0" collapsed="false">
      <c r="D6" s="114" t="s">
        <v>51</v>
      </c>
      <c r="E6" s="115" t="s">
        <v>52</v>
      </c>
      <c r="F6" s="116" t="s">
        <v>53</v>
      </c>
    </row>
    <row r="7" customFormat="false" ht="18" hidden="false" customHeight="false" outlineLevel="0" collapsed="false">
      <c r="D7" s="117" t="s">
        <v>54</v>
      </c>
      <c r="E7" s="118" t="s">
        <v>55</v>
      </c>
      <c r="F7" s="119" t="s">
        <v>56</v>
      </c>
    </row>
    <row r="8" customFormat="false" ht="18" hidden="false" customHeight="false" outlineLevel="0" collapsed="false">
      <c r="D8" s="120"/>
      <c r="E8" s="118"/>
      <c r="F8" s="119"/>
    </row>
    <row r="9" customFormat="false" ht="18.75" hidden="false" customHeight="false" outlineLevel="0" collapsed="false">
      <c r="D9" s="121" t="n">
        <f aca="false">'Итоговые Результаты'!C10+'Итоговые Результаты'!C12</f>
        <v>5307</v>
      </c>
      <c r="E9" s="122" t="n">
        <f aca="false">'Итоговые Результаты'!C8+'Итоговые Результаты'!C19</f>
        <v>1768</v>
      </c>
      <c r="F9" s="123" t="s">
        <v>35</v>
      </c>
    </row>
    <row r="10" customFormat="false" ht="18" hidden="false" customHeight="false" outlineLevel="0" collapsed="false">
      <c r="D10" s="124"/>
    </row>
    <row r="11" customFormat="false" ht="18" hidden="false" customHeight="false" outlineLevel="0" collapsed="false">
      <c r="D11" s="124"/>
    </row>
    <row r="12" customFormat="false" ht="18" hidden="false" customHeight="false" outlineLevel="0" collapsed="false">
      <c r="D12" s="124"/>
    </row>
    <row r="13" customFormat="false" ht="18" hidden="false" customHeight="false" outlineLevel="0" collapsed="false">
      <c r="D13" s="124"/>
      <c r="E13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20:13:41Z</dcterms:created>
  <dc:creator>666</dc:creator>
  <dc:description/>
  <dc:language>en-US</dc:language>
  <cp:lastModifiedBy>Сергей</cp:lastModifiedBy>
  <cp:lastPrinted>2014-05-29T16:20:06Z</cp:lastPrinted>
  <dcterms:modified xsi:type="dcterms:W3CDTF">2020-08-19T21:11:45Z</dcterms:modified>
  <cp:revision>0</cp:revision>
  <dc:subject/>
  <dc:title/>
</cp:coreProperties>
</file>