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Card" sheetId="1" state="visible" r:id="rId2"/>
    <sheet name="Startlist" sheetId="2" state="visible" r:id="rId3"/>
    <sheet name="Road" sheetId="3" state="visible" r:id="rId4"/>
    <sheet name="DS" sheetId="4" state="visible" r:id="rId5"/>
    <sheet name="Final" sheetId="5" state="visible" r:id="rId6"/>
    <sheet name="Final_Sorted" sheetId="6" state="visible" r:id="rId7"/>
    <sheet name="Commands" sheetId="7" state="visible" r:id="rId8"/>
    <sheet name="Пролог" sheetId="8" state="hidden" r:id="rId9"/>
    <sheet name="ТИ" sheetId="9" state="hidden" r:id="rId10"/>
    <sheet name="КВ-1A" sheetId="10" state="hidden" r:id="rId11"/>
    <sheet name="КВ-1B" sheetId="11" state="hidden" r:id="rId12"/>
    <sheet name="РД-1" sheetId="12" state="hidden" r:id="rId13"/>
    <sheet name="ВКВ-1" sheetId="13" state="hidden" r:id="rId14"/>
    <sheet name="ВКВ-2" sheetId="14" state="hidden" r:id="rId15"/>
    <sheet name="КВ-2" sheetId="15" state="hidden" r:id="rId16"/>
    <sheet name="РД-2А" sheetId="16" state="hidden" r:id="rId17"/>
    <sheet name="РД-2Б" sheetId="17" state="hidden" r:id="rId18"/>
    <sheet name="КВ-3" sheetId="18" state="hidden" r:id="rId19"/>
    <sheet name="РД-3 " sheetId="19" state="hidden" r:id="rId20"/>
    <sheet name="КВ-4A" sheetId="20" state="hidden" r:id="rId21"/>
    <sheet name="КВ-4Б" sheetId="21" state="hidden" r:id="rId22"/>
    <sheet name="РУ-4 " sheetId="22" state="hidden" r:id="rId23"/>
    <sheet name="КВ-5" sheetId="23" state="hidden" r:id="rId24"/>
    <sheet name="РД-5" sheetId="24" state="hidden" r:id="rId25"/>
    <sheet name="ВКВ-5" sheetId="25" state="hidden" r:id="rId26"/>
    <sheet name="КВ-7" sheetId="26" state="hidden" r:id="rId27"/>
    <sheet name="РД-7A" sheetId="27" state="hidden" r:id="rId28"/>
    <sheet name="РД-7Б" sheetId="28" state="hidden" r:id="rId29"/>
    <sheet name="КВ-8" sheetId="29" state="hidden" r:id="rId30"/>
    <sheet name="РД-8 " sheetId="30" state="hidden" r:id="rId31"/>
    <sheet name="КВ-9А" sheetId="31" state="hidden" r:id="rId32"/>
    <sheet name="КВ-9Б" sheetId="32" state="hidden" r:id="rId33"/>
    <sheet name="РУ-9 " sheetId="33" state="hidden" r:id="rId34"/>
    <sheet name="КВ-10" sheetId="34" state="hidden" r:id="rId35"/>
    <sheet name="РД-10 " sheetId="35" state="hidden" r:id="rId36"/>
    <sheet name="КВ11" sheetId="36" state="hidden" r:id="rId37"/>
    <sheet name="РД-11А" sheetId="37" state="hidden" r:id="rId38"/>
    <sheet name="РД-11Б" sheetId="38" state="hidden" r:id="rId39"/>
    <sheet name="ВКВ-11" sheetId="39" state="hidden" r:id="rId40"/>
    <sheet name="КВ-12" sheetId="40" state="hidden" r:id="rId41"/>
    <sheet name="РУ-12" sheetId="41" state="hidden" r:id="rId42"/>
    <sheet name="КВ-13" sheetId="42" state="hidden" r:id="rId43"/>
    <sheet name="РУ-13" sheetId="43" state="hidden" r:id="rId44"/>
    <sheet name="КВ-14" sheetId="44" state="hidden" r:id="rId45"/>
    <sheet name="ТИ-2" sheetId="45" state="hidden" r:id="rId46"/>
    <sheet name="Headers" sheetId="46" state="hidden" r:id="rId47"/>
  </sheets>
  <definedNames>
    <definedName function="false" hidden="false" localSheetId="0" name="_xlnm.Print_Area" vbProcedure="false">ControlCard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292">
  <si>
    <t xml:space="preserve">X  ТРАДИЦИОННОЕ  ЛЮБИТЕЛЬСКОЕ  РАЛЛИ  </t>
  </si>
  <si>
    <t xml:space="preserve"> «СТАРЫЙ  НОВЫЙ  ГОД – 2001»</t>
  </si>
  <si>
    <t xml:space="preserve">Дорога</t>
  </si>
  <si>
    <t xml:space="preserve">Дс</t>
  </si>
  <si>
    <t xml:space="preserve">Контрольная Карта</t>
  </si>
  <si>
    <t xml:space="preserve">Судейский пункт</t>
  </si>
  <si>
    <t xml:space="preserve">Назначенное время</t>
  </si>
  <si>
    <t xml:space="preserve">Время прибытия</t>
  </si>
  <si>
    <t xml:space="preserve">Время Старта ДС</t>
  </si>
  <si>
    <t xml:space="preserve">Судейский пункт ДС</t>
  </si>
  <si>
    <t xml:space="preserve">Время Финиша ДС</t>
  </si>
  <si>
    <t xml:space="preserve">Подпись  судьи</t>
  </si>
  <si>
    <t xml:space="preserve">Пенализация</t>
  </si>
  <si>
    <t xml:space="preserve">Нормативы</t>
  </si>
  <si>
    <t xml:space="preserve">Пролог </t>
  </si>
  <si>
    <t xml:space="preserve">Пенализации</t>
  </si>
  <si>
    <t xml:space="preserve">ТИ-1</t>
  </si>
  <si>
    <t xml:space="preserve">Пенализация ТИ</t>
  </si>
  <si>
    <t xml:space="preserve">КВ-1А</t>
  </si>
  <si>
    <t xml:space="preserve">КВ-1Б</t>
  </si>
  <si>
    <t xml:space="preserve">РД-1</t>
  </si>
  <si>
    <t xml:space="preserve">:</t>
  </si>
  <si>
    <t xml:space="preserve">КВ-2 / РД-2</t>
  </si>
  <si>
    <t xml:space="preserve">КВ-3 / РД-3</t>
  </si>
  <si>
    <t xml:space="preserve">РД-3</t>
  </si>
  <si>
    <t xml:space="preserve">КВ-4А</t>
  </si>
  <si>
    <t xml:space="preserve">КВ-4Б</t>
  </si>
  <si>
    <t xml:space="preserve">РУ-4</t>
  </si>
  <si>
    <t xml:space="preserve">Снят</t>
  </si>
  <si>
    <t xml:space="preserve">КВ-5 / РД-5</t>
  </si>
  <si>
    <t xml:space="preserve">РДБК-5</t>
  </si>
  <si>
    <t xml:space="preserve">КВ-6</t>
  </si>
  <si>
    <t xml:space="preserve">РУ-6</t>
  </si>
  <si>
    <t xml:space="preserve">:     :</t>
  </si>
  <si>
    <t xml:space="preserve">КВ-7 / РД-7</t>
  </si>
  <si>
    <t xml:space="preserve">КВ-8 / РД-8</t>
  </si>
  <si>
    <t xml:space="preserve">РД-8</t>
  </si>
  <si>
    <t xml:space="preserve">КВ-9А</t>
  </si>
  <si>
    <t xml:space="preserve">КВ-9Б</t>
  </si>
  <si>
    <t xml:space="preserve">РУ-9</t>
  </si>
  <si>
    <t xml:space="preserve">КВ-10 / РД-10</t>
  </si>
  <si>
    <t xml:space="preserve">РД-10</t>
  </si>
  <si>
    <t xml:space="preserve">КВ-11 / РД-11</t>
  </si>
  <si>
    <t xml:space="preserve">КВ-12А</t>
  </si>
  <si>
    <t xml:space="preserve">КВ-12/ РУ-12</t>
  </si>
  <si>
    <t xml:space="preserve">РУ-12</t>
  </si>
  <si>
    <t xml:space="preserve">КВ-13/ РУ-13</t>
  </si>
  <si>
    <t xml:space="preserve">РУ-13</t>
  </si>
  <si>
    <t xml:space="preserve">КВ-14, ТИ-2</t>
  </si>
  <si>
    <t xml:space="preserve">ВКВ-1</t>
  </si>
  <si>
    <t xml:space="preserve">ВКВ-2</t>
  </si>
  <si>
    <t xml:space="preserve">ВКВ-5</t>
  </si>
  <si>
    <t xml:space="preserve">ВКВ-11</t>
  </si>
  <si>
    <t xml:space="preserve">Стартовая ведомость</t>
  </si>
  <si>
    <t xml:space="preserve">Опубликовано</t>
  </si>
  <si>
    <t xml:space="preserve"> № п/п</t>
  </si>
  <si>
    <t xml:space="preserve">Ст. №</t>
  </si>
  <si>
    <t xml:space="preserve">Пилот</t>
  </si>
  <si>
    <t xml:space="preserve">Штурман</t>
  </si>
  <si>
    <t xml:space="preserve">Автомобиль</t>
  </si>
  <si>
    <t xml:space="preserve">Команда</t>
  </si>
  <si>
    <t xml:space="preserve">Разряд</t>
  </si>
  <si>
    <t xml:space="preserve">Явка на пролог</t>
  </si>
  <si>
    <t xml:space="preserve">Рез-т пролога</t>
  </si>
  <si>
    <t xml:space="preserve">Явка на КВ-1a</t>
  </si>
  <si>
    <t xml:space="preserve">Колоколов Евгений</t>
  </si>
  <si>
    <t xml:space="preserve">Перов Михаил</t>
  </si>
  <si>
    <t xml:space="preserve">ВАЗ-21083</t>
  </si>
  <si>
    <t xml:space="preserve">бр/бр</t>
  </si>
  <si>
    <t xml:space="preserve">Разумов Михаил</t>
  </si>
  <si>
    <t xml:space="preserve">Винке Елена</t>
  </si>
  <si>
    <t xml:space="preserve">ВАЗ-2108</t>
  </si>
  <si>
    <t xml:space="preserve">Конкуренты</t>
  </si>
  <si>
    <t xml:space="preserve">1р/1р</t>
  </si>
  <si>
    <t xml:space="preserve">Фролов Сергей</t>
  </si>
  <si>
    <t xml:space="preserve">Гудков Никита</t>
  </si>
  <si>
    <t xml:space="preserve">МАДИ</t>
  </si>
  <si>
    <t xml:space="preserve">Сиротенко Вадим</t>
  </si>
  <si>
    <t xml:space="preserve">Беляев Михаил</t>
  </si>
  <si>
    <t xml:space="preserve">Войтов Павел</t>
  </si>
  <si>
    <t xml:space="preserve">Веселков Вячеслав</t>
  </si>
  <si>
    <t xml:space="preserve">ВАЗ-21093</t>
  </si>
  <si>
    <t xml:space="preserve">Фомичев Александр</t>
  </si>
  <si>
    <t xml:space="preserve">Розентул Борис</t>
  </si>
  <si>
    <t xml:space="preserve">777</t>
  </si>
  <si>
    <t xml:space="preserve">Кузнецов Андрей</t>
  </si>
  <si>
    <t xml:space="preserve">Мамонтов Петр</t>
  </si>
  <si>
    <t xml:space="preserve">ВАЗ-21099</t>
  </si>
  <si>
    <t xml:space="preserve">МОС ВОА</t>
  </si>
  <si>
    <t xml:space="preserve">Гриненко Андрей</t>
  </si>
  <si>
    <t xml:space="preserve">Гриненко Татьяна</t>
  </si>
  <si>
    <t xml:space="preserve">Мамаев Гарольд</t>
  </si>
  <si>
    <t xml:space="preserve">Чепелевский Алексей</t>
  </si>
  <si>
    <t xml:space="preserve">М214145</t>
  </si>
  <si>
    <t xml:space="preserve">BF-Express</t>
  </si>
  <si>
    <t xml:space="preserve">Ефимов Борис</t>
  </si>
  <si>
    <t xml:space="preserve">Исмаилова Ирина</t>
  </si>
  <si>
    <t xml:space="preserve">Прощенков Сергей</t>
  </si>
  <si>
    <t xml:space="preserve">Ребров Максим</t>
  </si>
  <si>
    <t xml:space="preserve">Михайлов Александр</t>
  </si>
  <si>
    <t xml:space="preserve">Михайлов Станислав</t>
  </si>
  <si>
    <t xml:space="preserve">СВР</t>
  </si>
  <si>
    <t xml:space="preserve">Маслов Андрей</t>
  </si>
  <si>
    <t xml:space="preserve">Леонтьев Алексей</t>
  </si>
  <si>
    <t xml:space="preserve">ВАЗ-21213</t>
  </si>
  <si>
    <t xml:space="preserve">Нивоводы</t>
  </si>
  <si>
    <t xml:space="preserve">Рабей Андрей</t>
  </si>
  <si>
    <t xml:space="preserve">Николаева Екатерина</t>
  </si>
  <si>
    <t xml:space="preserve">ВАЗ-212180</t>
  </si>
  <si>
    <t xml:space="preserve">1р/бр</t>
  </si>
  <si>
    <t xml:space="preserve">Майсурадзе Светлана</t>
  </si>
  <si>
    <t xml:space="preserve">Карев Дмитрий</t>
  </si>
  <si>
    <t xml:space="preserve">Русаков Сергей</t>
  </si>
  <si>
    <t xml:space="preserve">Мареев Сергей</t>
  </si>
  <si>
    <t xml:space="preserve">КМС/бр</t>
  </si>
  <si>
    <t xml:space="preserve">Бобрик Владимир</t>
  </si>
  <si>
    <t xml:space="preserve">Головлев Владимир</t>
  </si>
  <si>
    <t xml:space="preserve">Дурдина Елена</t>
  </si>
  <si>
    <t xml:space="preserve">Дурдин Дмитрий</t>
  </si>
  <si>
    <t xml:space="preserve">ВАЗ-21214</t>
  </si>
  <si>
    <t xml:space="preserve">Гусев Владимир</t>
  </si>
  <si>
    <t xml:space="preserve">Гусева Елена</t>
  </si>
  <si>
    <t xml:space="preserve">АУДИ 80</t>
  </si>
  <si>
    <t xml:space="preserve">Соловьев Илья</t>
  </si>
  <si>
    <t xml:space="preserve">Хюндай-Соната</t>
  </si>
  <si>
    <t xml:space="preserve">Смолий Олег</t>
  </si>
  <si>
    <t xml:space="preserve">Блинов Дмитрий</t>
  </si>
  <si>
    <t xml:space="preserve">Бартоломе Глеб</t>
  </si>
  <si>
    <t xml:space="preserve">Мастеров Леонид</t>
  </si>
  <si>
    <t xml:space="preserve">Хонда-Аккорд</t>
  </si>
  <si>
    <t xml:space="preserve">Артюшин Александр</t>
  </si>
  <si>
    <t xml:space="preserve">Голубев Александр</t>
  </si>
  <si>
    <t xml:space="preserve">Ивановский Виктор</t>
  </si>
  <si>
    <t xml:space="preserve">Жеков Алексей</t>
  </si>
  <si>
    <t xml:space="preserve">Костырко Борис</t>
  </si>
  <si>
    <t xml:space="preserve">Чебушев Алексей</t>
  </si>
  <si>
    <t xml:space="preserve">АЗЛК-214145</t>
  </si>
  <si>
    <t xml:space="preserve">бр/1р</t>
  </si>
  <si>
    <t xml:space="preserve">Туркин Петр</t>
  </si>
  <si>
    <t xml:space="preserve">Аверьянов Александр</t>
  </si>
  <si>
    <t xml:space="preserve">Кругленова Елена</t>
  </si>
  <si>
    <t xml:space="preserve">Иванов Дмитрий</t>
  </si>
  <si>
    <t xml:space="preserve">ВАЗ-2106</t>
  </si>
  <si>
    <t xml:space="preserve">бр/КМС</t>
  </si>
  <si>
    <t xml:space="preserve">Сяглов Алексей</t>
  </si>
  <si>
    <t xml:space="preserve">Плюхина Ольга</t>
  </si>
  <si>
    <t xml:space="preserve">Салов Сергей</t>
  </si>
  <si>
    <t xml:space="preserve">Орлова Ирина</t>
  </si>
  <si>
    <t xml:space="preserve">Павлов Леонид</t>
  </si>
  <si>
    <t xml:space="preserve">Павлова Наталья</t>
  </si>
  <si>
    <t xml:space="preserve">ВАЗ-2107</t>
  </si>
  <si>
    <t xml:space="preserve">Уперенко Александр</t>
  </si>
  <si>
    <t xml:space="preserve">Сергеев Андрей</t>
  </si>
  <si>
    <t xml:space="preserve">М214122</t>
  </si>
  <si>
    <t xml:space="preserve">Кукин Анатолий</t>
  </si>
  <si>
    <t xml:space="preserve">Касьянов Владимр</t>
  </si>
  <si>
    <t xml:space="preserve">ФВ-Гольф</t>
  </si>
  <si>
    <t xml:space="preserve">КМС/1р</t>
  </si>
  <si>
    <t xml:space="preserve">Зайцев Дмитрий</t>
  </si>
  <si>
    <t xml:space="preserve">Пустовалов Антон</t>
  </si>
  <si>
    <t xml:space="preserve">ВАЗ-2112</t>
  </si>
  <si>
    <t xml:space="preserve">Тишаков Виктор</t>
  </si>
  <si>
    <t xml:space="preserve">Тишаков Дмитрий</t>
  </si>
  <si>
    <t xml:space="preserve">Стецурин Алексей</t>
  </si>
  <si>
    <t xml:space="preserve">Зыбин Михаил</t>
  </si>
  <si>
    <t xml:space="preserve">Закурдаев Евгений</t>
  </si>
  <si>
    <t xml:space="preserve">Архипкин Андрей</t>
  </si>
  <si>
    <t xml:space="preserve">Понамарев Владимир</t>
  </si>
  <si>
    <t xml:space="preserve">Максимов Виктор</t>
  </si>
  <si>
    <t xml:space="preserve">Кяйс Петр</t>
  </si>
  <si>
    <t xml:space="preserve">Лазарев Сергей</t>
  </si>
  <si>
    <t xml:space="preserve">Рено-19</t>
  </si>
  <si>
    <t xml:space="preserve">Ковалев Павел</t>
  </si>
  <si>
    <t xml:space="preserve">Алфимов Анатолий</t>
  </si>
  <si>
    <t xml:space="preserve">Котов Денис</t>
  </si>
  <si>
    <t xml:space="preserve">Пискарев Максим</t>
  </si>
  <si>
    <t xml:space="preserve">Дмитриенко Максим</t>
  </si>
  <si>
    <t xml:space="preserve">Филиппова Наталия</t>
  </si>
  <si>
    <t xml:space="preserve">Субару Легаси</t>
  </si>
  <si>
    <t xml:space="preserve">Плеяды</t>
  </si>
  <si>
    <t xml:space="preserve">Сухов Алексей</t>
  </si>
  <si>
    <t xml:space="preserve">Сидоренко Татьяна</t>
  </si>
  <si>
    <t xml:space="preserve">Белый Дмитрий</t>
  </si>
  <si>
    <t xml:space="preserve">Белый Николай</t>
  </si>
  <si>
    <t xml:space="preserve">Исаченко Сергей</t>
  </si>
  <si>
    <t xml:space="preserve">Десятов Максим</t>
  </si>
  <si>
    <t xml:space="preserve">МС/бр</t>
  </si>
  <si>
    <t xml:space="preserve">Парфенюк Валерий</t>
  </si>
  <si>
    <t xml:space="preserve">Ушанов Сергей</t>
  </si>
  <si>
    <t xml:space="preserve">ВАЗ-21063</t>
  </si>
  <si>
    <t xml:space="preserve">1р/КМС</t>
  </si>
  <si>
    <t xml:space="preserve">Крючков Вадим</t>
  </si>
  <si>
    <t xml:space="preserve">Лужков Олег</t>
  </si>
  <si>
    <t xml:space="preserve">Носов Андрей</t>
  </si>
  <si>
    <t xml:space="preserve">Петров Дмитрий</t>
  </si>
  <si>
    <t xml:space="preserve">Дорожные соревнования</t>
  </si>
  <si>
    <t xml:space="preserve">№ п/п</t>
  </si>
  <si>
    <t xml:space="preserve">ТИ</t>
  </si>
  <si>
    <t xml:space="preserve">КВ-1A</t>
  </si>
  <si>
    <t xml:space="preserve">КВ-1B</t>
  </si>
  <si>
    <t xml:space="preserve">КВ-2</t>
  </si>
  <si>
    <t xml:space="preserve">КВ-3</t>
  </si>
  <si>
    <t xml:space="preserve">КВ-4A</t>
  </si>
  <si>
    <t xml:space="preserve">КВ-5</t>
  </si>
  <si>
    <t xml:space="preserve">КВ-7</t>
  </si>
  <si>
    <t xml:space="preserve">КВ-8</t>
  </si>
  <si>
    <t xml:space="preserve">КВ-10</t>
  </si>
  <si>
    <t xml:space="preserve">КВ11</t>
  </si>
  <si>
    <t xml:space="preserve">КВ-12</t>
  </si>
  <si>
    <t xml:space="preserve">КВ-13</t>
  </si>
  <si>
    <t xml:space="preserve">КВ-14</t>
  </si>
  <si>
    <t xml:space="preserve">ТИ-2</t>
  </si>
  <si>
    <t xml:space="preserve">Всего</t>
  </si>
  <si>
    <t xml:space="preserve">Дополнительные соревнования</t>
  </si>
  <si>
    <t xml:space="preserve">Пролог</t>
  </si>
  <si>
    <t xml:space="preserve">РД-2А</t>
  </si>
  <si>
    <t xml:space="preserve">РД-2Б</t>
  </si>
  <si>
    <t xml:space="preserve">РД-3 </t>
  </si>
  <si>
    <t xml:space="preserve">РУ-4 </t>
  </si>
  <si>
    <t xml:space="preserve">РД-5</t>
  </si>
  <si>
    <t xml:space="preserve">РД-7A</t>
  </si>
  <si>
    <t xml:space="preserve">РД-7Б</t>
  </si>
  <si>
    <t xml:space="preserve">РД-8 </t>
  </si>
  <si>
    <t xml:space="preserve">РУ-9 </t>
  </si>
  <si>
    <t xml:space="preserve">РД-10 </t>
  </si>
  <si>
    <t xml:space="preserve">РД-11А</t>
  </si>
  <si>
    <t xml:space="preserve">РД-11Б</t>
  </si>
  <si>
    <t xml:space="preserve">Итоговый протокол</t>
  </si>
  <si>
    <t xml:space="preserve">  Место  </t>
  </si>
  <si>
    <t xml:space="preserve">  Очки  </t>
  </si>
  <si>
    <t xml:space="preserve"> Дорога </t>
  </si>
  <si>
    <t xml:space="preserve">     ДС     </t>
  </si>
  <si>
    <t xml:space="preserve">  Всего  </t>
  </si>
  <si>
    <t xml:space="preserve">Командный зачет</t>
  </si>
  <si>
    <t xml:space="preserve">Ст. №№</t>
  </si>
  <si>
    <t xml:space="preserve">Очки</t>
  </si>
  <si>
    <t xml:space="preserve">Сумма </t>
  </si>
  <si>
    <t xml:space="preserve">Место</t>
  </si>
  <si>
    <t xml:space="preserve">Суд. пункт</t>
  </si>
  <si>
    <t xml:space="preserve">Min</t>
  </si>
  <si>
    <t xml:space="preserve">Limit</t>
  </si>
  <si>
    <t xml:space="preserve">Норма</t>
  </si>
  <si>
    <t xml:space="preserve">Max</t>
  </si>
  <si>
    <t xml:space="preserve">Reference</t>
  </si>
  <si>
    <t xml:space="preserve">Пролог-старт</t>
  </si>
  <si>
    <t xml:space="preserve">Норматив</t>
  </si>
  <si>
    <t xml:space="preserve">RallyName</t>
  </si>
  <si>
    <t xml:space="preserve">Sng_2001</t>
  </si>
  <si>
    <t xml:space="preserve">Пенализ.</t>
  </si>
  <si>
    <t xml:space="preserve">TotalCars</t>
  </si>
  <si>
    <t xml:space="preserve">За </t>
  </si>
  <si>
    <t xml:space="preserve">Ref. File</t>
  </si>
  <si>
    <t xml:space="preserve">Sng_2001_Raw.xls</t>
  </si>
  <si>
    <t xml:space="preserve">Время</t>
  </si>
  <si>
    <t xml:space="preserve">Source Data</t>
  </si>
  <si>
    <t xml:space="preserve">Intermediates</t>
  </si>
  <si>
    <t xml:space="preserve">Старт № </t>
  </si>
  <si>
    <t xml:space="preserve">Старт</t>
  </si>
  <si>
    <t xml:space="preserve">Финиш</t>
  </si>
  <si>
    <t xml:space="preserve">Проезд</t>
  </si>
  <si>
    <t xml:space="preserve">Опережение</t>
  </si>
  <si>
    <t xml:space="preserve">Опоздание</t>
  </si>
  <si>
    <t xml:space="preserve">Extra</t>
  </si>
  <si>
    <t xml:space="preserve">Примечания</t>
  </si>
  <si>
    <t xml:space="preserve">Start</t>
  </si>
  <si>
    <t xml:space="preserve">Finish</t>
  </si>
  <si>
    <t xml:space="preserve">Penalis-total</t>
  </si>
  <si>
    <t xml:space="preserve">ТИ-1 старт</t>
  </si>
  <si>
    <t xml:space="preserve">КВ-1А - Старт</t>
  </si>
  <si>
    <t xml:space="preserve">РД-1 Start</t>
  </si>
  <si>
    <t xml:space="preserve">РД-2 Start</t>
  </si>
  <si>
    <t xml:space="preserve">РД-3 Start</t>
  </si>
  <si>
    <t xml:space="preserve">КВ-4Б_Start</t>
  </si>
  <si>
    <t xml:space="preserve">РУ-4 Start</t>
  </si>
  <si>
    <t xml:space="preserve">КВ-5 Start</t>
  </si>
  <si>
    <t xml:space="preserve">РД-5 Start</t>
  </si>
  <si>
    <t xml:space="preserve">РД-7 Start</t>
  </si>
  <si>
    <t xml:space="preserve">РД-8 Start</t>
  </si>
  <si>
    <t xml:space="preserve">КВ-9Б_Start</t>
  </si>
  <si>
    <t xml:space="preserve">РУ-9 Start</t>
  </si>
  <si>
    <t xml:space="preserve">РД-10_Start</t>
  </si>
  <si>
    <t xml:space="preserve">РД-11_Start</t>
  </si>
  <si>
    <t xml:space="preserve">РУ-12_Start</t>
  </si>
  <si>
    <t xml:space="preserve">РУ-13_Start</t>
  </si>
  <si>
    <t xml:space="preserve">Header</t>
  </si>
  <si>
    <t xml:space="preserve"> «СТАРЫЙ  НОВЫЙ  ГОД – 2001» </t>
  </si>
  <si>
    <t xml:space="preserve">Date</t>
  </si>
  <si>
    <t xml:space="preserve">X  ТРАДИЦИОННОЕ  ЛЮБИТЕЛЬСКОЕ  РАЛЛИ    24-25 февраля 2001 г</t>
  </si>
  <si>
    <t xml:space="preserve">Status</t>
  </si>
  <si>
    <t xml:space="preserve">Официальный</t>
  </si>
  <si>
    <t xml:space="preserve">Commands</t>
  </si>
  <si>
    <t xml:space="preserve">Опубликовано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 * #,##0_)_$_ ;_ * \(#,##0\)_$_ ;_ * \-_)_$_ ;_ @_ "/>
    <numFmt numFmtId="167" formatCode="_-* #,##0.00_-;\-* #,##0.00_-;_-* \-??_-;_-@_-"/>
    <numFmt numFmtId="168" formatCode="_ * #,##0.00_)_$_ ;_ * \(#,##0.00\)_$_ ;_ * \-??_)_$_ ;_ @_ "/>
    <numFmt numFmtId="169" formatCode="_-\$* #,##0_-;&quot;-$&quot;* #,##0_-;_-\$* \-_-;_-@_-"/>
    <numFmt numFmtId="170" formatCode="_ * #,##0_)\$_ ;_ * \(#,##0&quot;)$&quot;_ ;_ * \-_)\$_ ;_ @_ "/>
    <numFmt numFmtId="171" formatCode="_-\$* #,##0.00_-;&quot;-$&quot;* #,##0.00_-;_-\$* \-??_-;_-@_-"/>
    <numFmt numFmtId="172" formatCode="_ * #,##0.00_)\$_ ;_ * \(#,##0.00&quot;)$&quot;_ ;_ * \-??_)\$_ ;_ @_ "/>
    <numFmt numFmtId="173" formatCode="General"/>
    <numFmt numFmtId="174" formatCode="0"/>
    <numFmt numFmtId="175" formatCode="@"/>
    <numFmt numFmtId="176" formatCode="h:mm"/>
    <numFmt numFmtId="177" formatCode="mm:ss.0"/>
    <numFmt numFmtId="178" formatCode="h:mm:ss"/>
    <numFmt numFmtId="179" formatCode="dd/mm/yyyy&quot;  &quot;hh:mm"/>
    <numFmt numFmtId="180" formatCode="[$-409]h:mm"/>
    <numFmt numFmtId="181" formatCode="0.0"/>
    <numFmt numFmtId="182" formatCode="[$-409]h:mm:ss"/>
    <numFmt numFmtId="183" formatCode="0.000000"/>
    <numFmt numFmtId="184" formatCode="0.00"/>
    <numFmt numFmtId="185" formatCode="[$-409]m/d/yyyy\ h:mm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4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333399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BFEFE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8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8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4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3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74" fontId="0" fillId="0" borderId="21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74" fontId="0" fillId="0" borderId="2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74" fontId="0" fillId="0" borderId="54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74" fontId="0" fillId="0" borderId="18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74" fontId="0" fillId="0" borderId="19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74" fontId="0" fillId="0" borderId="56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58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74" fontId="0" fillId="0" borderId="59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74" fontId="0" fillId="0" borderId="6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74" fontId="0" fillId="0" borderId="61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5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3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7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17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7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58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5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5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5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7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Grafik7" xfId="20"/>
    <cellStyle name="Comma [0]_PROTOCOL" xfId="21"/>
    <cellStyle name="Comma [0]_SNG_NORM" xfId="22"/>
    <cellStyle name="Comma_Grafik7" xfId="23"/>
    <cellStyle name="Comma_PROTOCOL" xfId="24"/>
    <cellStyle name="Comma_SNG_NORM" xfId="25"/>
    <cellStyle name="Currency [0]_Grafik7" xfId="26"/>
    <cellStyle name="Currency [0]_PROTOCOL" xfId="27"/>
    <cellStyle name="Currency [0]_SNG_NORM" xfId="28"/>
    <cellStyle name="Currency_Grafik7" xfId="29"/>
    <cellStyle name="Currency_PROTOCOL" xfId="30"/>
    <cellStyle name="Currency_SNG_NORM" xfId="31"/>
    <cellStyle name="Normal_judges6" xfId="32"/>
    <cellStyle name="Normal_sng_MLIST" xfId="33"/>
    <cellStyle name="Normal_SNG_NORM" xfId="34"/>
    <cellStyle name="Обычный_Участники" xfId="35"/>
  </cellStyles>
  <dxfs count="46">
    <dxf>
      <font>
        <name val="Arial"/>
        <charset val="204"/>
        <family val="0"/>
      </font>
      <fill>
        <patternFill>
          <bgColor rgb="FF0000FF"/>
        </patternFill>
      </fill>
    </dxf>
    <dxf>
      <font>
        <name val="Arial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FF6600"/>
        </patternFill>
      </fill>
    </dxf>
    <dxf>
      <font>
        <name val="Arial"/>
        <charset val="204"/>
        <family val="0"/>
      </font>
      <fill>
        <patternFill>
          <bgColor rgb="FFFF6600"/>
        </patternFill>
      </fill>
    </dxf>
    <dxf>
      <font>
        <name val="Arial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5</xdr:row>
      <xdr:rowOff>0</xdr:rowOff>
    </xdr:from>
    <xdr:to>
      <xdr:col>0</xdr:col>
      <xdr:colOff>241200</xdr:colOff>
      <xdr:row>35</xdr:row>
      <xdr:rowOff>143640</xdr:rowOff>
    </xdr:to>
    <xdr:sp>
      <xdr:nvSpPr>
        <xdr:cNvPr id="0" name="Rectangle 1"/>
        <xdr:cNvSpPr/>
      </xdr:nvSpPr>
      <xdr:spPr>
        <a:xfrm>
          <a:off x="90360" y="8728560"/>
          <a:ext cx="150840" cy="143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4</xdr:row>
      <xdr:rowOff>9360</xdr:rowOff>
    </xdr:from>
    <xdr:to>
      <xdr:col>0</xdr:col>
      <xdr:colOff>241200</xdr:colOff>
      <xdr:row>4</xdr:row>
      <xdr:rowOff>152640</xdr:rowOff>
    </xdr:to>
    <xdr:sp>
      <xdr:nvSpPr>
        <xdr:cNvPr id="1" name="Rectangle 2"/>
        <xdr:cNvSpPr/>
      </xdr:nvSpPr>
      <xdr:spPr>
        <a:xfrm>
          <a:off x="90360" y="1161720"/>
          <a:ext cx="150840" cy="143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0</xdr:row>
      <xdr:rowOff>0</xdr:rowOff>
    </xdr:from>
    <xdr:to>
      <xdr:col>0</xdr:col>
      <xdr:colOff>250920</xdr:colOff>
      <xdr:row>20</xdr:row>
      <xdr:rowOff>143640</xdr:rowOff>
    </xdr:to>
    <xdr:sp>
      <xdr:nvSpPr>
        <xdr:cNvPr id="2" name="Rectangle 3"/>
        <xdr:cNvSpPr/>
      </xdr:nvSpPr>
      <xdr:spPr>
        <a:xfrm>
          <a:off x="100440" y="5135760"/>
          <a:ext cx="150480" cy="143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0840</xdr:colOff>
      <xdr:row>0</xdr:row>
      <xdr:rowOff>66600</xdr:rowOff>
    </xdr:from>
    <xdr:to>
      <xdr:col>2</xdr:col>
      <xdr:colOff>996840</xdr:colOff>
      <xdr:row>3</xdr:row>
      <xdr:rowOff>75600</xdr:rowOff>
    </xdr:to>
    <xdr:sp>
      <xdr:nvSpPr>
        <xdr:cNvPr id="3" name="Rectangle 4"/>
        <xdr:cNvSpPr/>
      </xdr:nvSpPr>
      <xdr:spPr>
        <a:xfrm>
          <a:off x="502200" y="66600"/>
          <a:ext cx="936000" cy="8092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86400</xdr:colOff>
      <xdr:row>0</xdr:row>
      <xdr:rowOff>114480</xdr:rowOff>
    </xdr:from>
    <xdr:to>
      <xdr:col>12</xdr:col>
      <xdr:colOff>720</xdr:colOff>
      <xdr:row>3</xdr:row>
      <xdr:rowOff>142920</xdr:rowOff>
    </xdr:to>
    <xdr:sp>
      <xdr:nvSpPr>
        <xdr:cNvPr id="4" name="Rectangle 5"/>
        <xdr:cNvSpPr/>
      </xdr:nvSpPr>
      <xdr:spPr>
        <a:xfrm>
          <a:off x="5684040" y="114480"/>
          <a:ext cx="1238040" cy="8287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36</xdr:row>
      <xdr:rowOff>0</xdr:rowOff>
    </xdr:from>
    <xdr:to>
      <xdr:col>7</xdr:col>
      <xdr:colOff>575280</xdr:colOff>
      <xdr:row>36</xdr:row>
      <xdr:rowOff>0</xdr:rowOff>
    </xdr:to>
    <xdr:sp>
      <xdr:nvSpPr>
        <xdr:cNvPr id="5" name="Line 6"/>
        <xdr:cNvSpPr/>
      </xdr:nvSpPr>
      <xdr:spPr>
        <a:xfrm>
          <a:off x="5765040" y="8984160"/>
          <a:ext cx="564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6520</xdr:colOff>
      <xdr:row>0</xdr:row>
      <xdr:rowOff>142560</xdr:rowOff>
    </xdr:from>
    <xdr:to>
      <xdr:col>11</xdr:col>
      <xdr:colOff>20160</xdr:colOff>
      <xdr:row>3</xdr:row>
      <xdr:rowOff>85320</xdr:rowOff>
    </xdr:to>
    <xdr:sp>
      <xdr:nvSpPr>
        <xdr:cNvPr id="6" name="Rectangle 7"/>
        <xdr:cNvSpPr/>
      </xdr:nvSpPr>
      <xdr:spPr>
        <a:xfrm>
          <a:off x="5744160" y="142560"/>
          <a:ext cx="1107360" cy="743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0</xdr:row>
      <xdr:rowOff>94680</xdr:rowOff>
    </xdr:from>
    <xdr:to>
      <xdr:col>2</xdr:col>
      <xdr:colOff>947160</xdr:colOff>
      <xdr:row>3</xdr:row>
      <xdr:rowOff>38520</xdr:rowOff>
    </xdr:to>
    <xdr:sp>
      <xdr:nvSpPr>
        <xdr:cNvPr id="7" name="Rectangle 8"/>
        <xdr:cNvSpPr/>
      </xdr:nvSpPr>
      <xdr:spPr>
        <a:xfrm>
          <a:off x="531360" y="94680"/>
          <a:ext cx="857160" cy="744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36080</xdr:colOff>
      <xdr:row>0</xdr:row>
      <xdr:rowOff>123840</xdr:rowOff>
    </xdr:from>
    <xdr:to>
      <xdr:col>12</xdr:col>
      <xdr:colOff>70920</xdr:colOff>
      <xdr:row>1</xdr:row>
      <xdr:rowOff>66240</xdr:rowOff>
    </xdr:to>
    <xdr:sp>
      <xdr:nvSpPr>
        <xdr:cNvPr id="8" name="Text 9"/>
        <xdr:cNvSpPr/>
      </xdr:nvSpPr>
      <xdr:spPr>
        <a:xfrm>
          <a:off x="5733720" y="123840"/>
          <a:ext cx="1258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Стартовый номе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</xdr:colOff>
      <xdr:row>1</xdr:row>
      <xdr:rowOff>0</xdr:rowOff>
    </xdr:from>
    <xdr:to>
      <xdr:col>2</xdr:col>
      <xdr:colOff>243000</xdr:colOff>
      <xdr:row>2</xdr:row>
      <xdr:rowOff>19080</xdr:rowOff>
    </xdr:to>
    <xdr:sp>
      <xdr:nvSpPr>
        <xdr:cNvPr id="9" name="Text 10"/>
        <xdr:cNvSpPr/>
      </xdr:nvSpPr>
      <xdr:spPr>
        <a:xfrm>
          <a:off x="602280" y="266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31840</xdr:colOff>
      <xdr:row>0</xdr:row>
      <xdr:rowOff>66600</xdr:rowOff>
    </xdr:from>
    <xdr:to>
      <xdr:col>2</xdr:col>
      <xdr:colOff>785160</xdr:colOff>
      <xdr:row>1</xdr:row>
      <xdr:rowOff>28080</xdr:rowOff>
    </xdr:to>
    <xdr:sp>
      <xdr:nvSpPr>
        <xdr:cNvPr id="10" name="Text 11"/>
        <xdr:cNvSpPr/>
      </xdr:nvSpPr>
      <xdr:spPr>
        <a:xfrm>
          <a:off x="673200" y="66600"/>
          <a:ext cx="55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Мест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true" outlineLevel="0" max="9" min="9" style="0" width="14.7"/>
    <col collapsed="false" customWidth="true" hidden="true" outlineLevel="0" max="10" min="10" style="0" width="10.28"/>
    <col collapsed="false" customWidth="true" hidden="true" outlineLevel="0" max="11" min="11" style="0" width="14.7"/>
    <col collapsed="false" customWidth="true" hidden="false" outlineLevel="0" max="12" min="12" style="0" width="1.28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6" min="16" style="0" width="5.41"/>
    <col collapsed="false" customWidth="true" hidden="false" outlineLevel="0" max="17" min="17" style="0" width="8.28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2"/>
      <c r="C1" s="3"/>
      <c r="D1" s="4" t="s">
        <v>0</v>
      </c>
      <c r="E1" s="4"/>
      <c r="F1" s="4"/>
      <c r="G1" s="5"/>
      <c r="H1" s="6"/>
      <c r="I1" s="6"/>
      <c r="J1" s="2"/>
      <c r="K1" s="2"/>
      <c r="L1" s="2"/>
      <c r="M1" s="7" t="n">
        <f aca="false">VLOOKUP($H$2,Final!$B$11:$I$57,6,FALSE())</f>
        <v>0</v>
      </c>
      <c r="N1" s="7" t="n">
        <f aca="false">VLOOKUP($H$2,Final!$B$11:$I$57,7,FALSE())</f>
        <v>198.4</v>
      </c>
      <c r="O1" s="7" t="n">
        <f aca="false">VLOOKUP($H$2,Final!$B$11:$I$57,8,FALSE())</f>
        <v>198.4</v>
      </c>
      <c r="P1" s="8"/>
      <c r="Q1" s="9"/>
      <c r="R1" s="9"/>
      <c r="S1" s="9"/>
      <c r="T1" s="9"/>
      <c r="U1" s="9"/>
    </row>
    <row r="2" customFormat="false" ht="14.25" hidden="false" customHeight="true" outlineLevel="0" collapsed="false">
      <c r="A2" s="9"/>
      <c r="B2" s="9"/>
      <c r="C2" s="10" t="str">
        <f aca="false">IF(A1=1,"",IF(ISNUMBER(U2),U2,":("))</f>
        <v>:(</v>
      </c>
      <c r="D2" s="11" t="s">
        <v>1</v>
      </c>
      <c r="E2" s="11"/>
      <c r="F2" s="11"/>
      <c r="G2" s="12"/>
      <c r="H2" s="13" t="n">
        <v>3</v>
      </c>
      <c r="I2" s="12"/>
      <c r="J2" s="12"/>
      <c r="K2" s="14"/>
      <c r="L2" s="9"/>
      <c r="M2" s="15" t="s">
        <v>2</v>
      </c>
      <c r="N2" s="12" t="s">
        <v>3</v>
      </c>
      <c r="O2" s="12" t="s">
        <v>3</v>
      </c>
      <c r="P2" s="9"/>
      <c r="Q2" s="9"/>
      <c r="R2" s="9"/>
      <c r="S2" s="9"/>
      <c r="T2" s="9"/>
      <c r="U2" s="9" t="e">
        <f aca="false">VLOOKUP($H$2,Final!$B$11:$J$57,9,FALSE())</f>
        <v>#VALUE!</v>
      </c>
    </row>
    <row r="3" customFormat="false" ht="27.75" hidden="false" customHeight="true" outlineLevel="0" collapsed="false">
      <c r="A3" s="9"/>
      <c r="B3" s="9"/>
      <c r="C3" s="10"/>
      <c r="D3" s="16" t="s">
        <v>4</v>
      </c>
      <c r="E3" s="16"/>
      <c r="F3" s="16"/>
      <c r="G3" s="12"/>
      <c r="H3" s="13"/>
      <c r="I3" s="9"/>
      <c r="J3" s="9"/>
      <c r="K3" s="9"/>
      <c r="L3" s="9"/>
      <c r="M3" s="17" t="n">
        <f aca="false">SUM($M$7:$M$35,$N$30,$N$8)</f>
        <v>0</v>
      </c>
      <c r="N3" s="18" t="n">
        <f aca="false">SUM($N$9:$N$29,$N$7,$O$8:$O$30)</f>
        <v>198.4</v>
      </c>
      <c r="O3" s="19" t="n">
        <f aca="false">M3+N3</f>
        <v>198.4</v>
      </c>
      <c r="P3" s="9"/>
      <c r="Q3" s="9"/>
      <c r="R3" s="9"/>
      <c r="S3" s="9"/>
      <c r="T3" s="9"/>
      <c r="U3" s="9"/>
    </row>
    <row r="4" customFormat="false" ht="27.75" hidden="false" customHeight="true" outlineLevel="0" collapsed="false">
      <c r="A4" s="9"/>
      <c r="B4" s="20"/>
      <c r="C4" s="20"/>
      <c r="D4" s="21" t="str">
        <f aca="false">VLOOKUP($H$2,Final!$B$11:$J$57,2,FALSE())</f>
        <v>Фролов Сергей</v>
      </c>
      <c r="E4" s="21"/>
      <c r="F4" s="21" t="str">
        <f aca="false">VLOOKUP($H$2,Final!$B$11:$J$57,3,FALSE())</f>
        <v>Гудков Никита</v>
      </c>
      <c r="G4" s="22"/>
      <c r="H4" s="20"/>
      <c r="I4" s="20"/>
      <c r="J4" s="9"/>
      <c r="K4" s="20"/>
      <c r="L4" s="20"/>
      <c r="M4" s="23"/>
      <c r="N4" s="9"/>
      <c r="O4" s="9"/>
      <c r="P4" s="9"/>
      <c r="Q4" s="24"/>
      <c r="R4" s="9"/>
      <c r="S4" s="9"/>
      <c r="T4" s="9"/>
      <c r="U4" s="9"/>
    </row>
    <row r="5" customFormat="false" ht="30.75" hidden="false" customHeight="true" outlineLevel="0" collapsed="false">
      <c r="A5" s="9"/>
      <c r="B5" s="9"/>
      <c r="C5" s="25" t="s">
        <v>5</v>
      </c>
      <c r="D5" s="26" t="s">
        <v>6</v>
      </c>
      <c r="E5" s="27" t="s">
        <v>7</v>
      </c>
      <c r="F5" s="27" t="s">
        <v>8</v>
      </c>
      <c r="G5" s="25" t="s">
        <v>9</v>
      </c>
      <c r="H5" s="28" t="s">
        <v>10</v>
      </c>
      <c r="I5" s="29" t="s">
        <v>11</v>
      </c>
      <c r="J5" s="30"/>
      <c r="K5" s="31"/>
      <c r="L5" s="31"/>
      <c r="M5" s="32"/>
      <c r="N5" s="33" t="s">
        <v>12</v>
      </c>
      <c r="O5" s="34"/>
      <c r="P5" s="12"/>
      <c r="Q5" s="35" t="s">
        <v>13</v>
      </c>
      <c r="R5" s="9"/>
      <c r="S5" s="35"/>
      <c r="T5" s="9"/>
      <c r="U5" s="9"/>
    </row>
    <row r="6" s="50" customFormat="true" ht="1.5" hidden="false" customHeight="true" outlineLevel="0" collapsed="false">
      <c r="A6" s="36"/>
      <c r="B6" s="36"/>
      <c r="C6" s="37"/>
      <c r="D6" s="38"/>
      <c r="E6" s="39"/>
      <c r="F6" s="40"/>
      <c r="G6" s="41"/>
      <c r="H6" s="42"/>
      <c r="I6" s="43"/>
      <c r="J6" s="44"/>
      <c r="K6" s="45"/>
      <c r="L6" s="45"/>
      <c r="M6" s="46"/>
      <c r="N6" s="47"/>
      <c r="O6" s="48"/>
      <c r="P6" s="49"/>
      <c r="Q6" s="49"/>
      <c r="R6" s="36"/>
      <c r="S6" s="36"/>
      <c r="T6" s="36"/>
      <c r="U6" s="36"/>
    </row>
    <row r="7" customFormat="false" ht="20.1" hidden="false" customHeight="true" outlineLevel="0" collapsed="false">
      <c r="A7" s="9"/>
      <c r="B7" s="9"/>
      <c r="C7" s="51" t="s">
        <v>14</v>
      </c>
      <c r="D7" s="52" t="n">
        <f aca="false">VLOOKUP($H$2,Пролог!B11:$C$57,2,FALSE())</f>
        <v>0.79375</v>
      </c>
      <c r="E7" s="53" t="n">
        <f aca="false">D7</f>
        <v>0.79375</v>
      </c>
      <c r="F7" s="54" t="s">
        <v>15</v>
      </c>
      <c r="G7" s="55" t="n">
        <f aca="false">VLOOKUP($H$2,Пролог!$B$11:$H$57,7,FALSE())</f>
        <v>0</v>
      </c>
      <c r="H7" s="56" t="n">
        <f aca="false">VLOOKUP($H$2,Пролог!$B$11:$E$57,4,FALSE())</f>
        <v>0.000303240740740729</v>
      </c>
      <c r="I7" s="57"/>
      <c r="J7" s="24"/>
      <c r="K7" s="58"/>
      <c r="L7" s="58"/>
      <c r="M7" s="59"/>
      <c r="N7" s="60" t="n">
        <f aca="false">VLOOKUP($H$2,Пролог!$B$11:$I$57,8,FALSE())</f>
        <v>52.4</v>
      </c>
      <c r="O7" s="61"/>
      <c r="P7" s="9"/>
      <c r="Q7" s="9"/>
      <c r="R7" s="9"/>
      <c r="S7" s="9"/>
      <c r="T7" s="9"/>
      <c r="U7" s="9"/>
    </row>
    <row r="8" customFormat="false" ht="20.1" hidden="false" customHeight="true" outlineLevel="0" collapsed="false">
      <c r="A8" s="9"/>
      <c r="B8" s="9"/>
      <c r="C8" s="62" t="s">
        <v>16</v>
      </c>
      <c r="D8" s="63"/>
      <c r="E8" s="52" t="n">
        <f aca="false">VLOOKUP($H$2,ТИ!$B$11:$C$57,2,FALSE())</f>
        <v>0.794444444444444</v>
      </c>
      <c r="F8" s="64" t="s">
        <v>17</v>
      </c>
      <c r="G8" s="65" t="n">
        <f aca="false">VLOOKUP($H$2,ТИ!$B$11:$H$57,7,FALSE())</f>
        <v>0</v>
      </c>
      <c r="H8" s="66"/>
      <c r="I8" s="57"/>
      <c r="J8" s="24"/>
      <c r="K8" s="58"/>
      <c r="L8" s="58"/>
      <c r="M8" s="59"/>
      <c r="N8" s="60" t="n">
        <f aca="false">VLOOKUP($H$2,ТИ!$B$11:$I$57,8,FALSE())</f>
        <v>0</v>
      </c>
      <c r="O8" s="61"/>
      <c r="P8" s="9"/>
      <c r="Q8" s="9"/>
      <c r="R8" s="9"/>
      <c r="S8" s="9"/>
      <c r="T8" s="9"/>
      <c r="U8" s="9"/>
    </row>
    <row r="9" customFormat="false" ht="20.1" hidden="false" customHeight="true" outlineLevel="0" collapsed="false">
      <c r="A9" s="9"/>
      <c r="B9" s="9"/>
      <c r="C9" s="62" t="s">
        <v>18</v>
      </c>
      <c r="D9" s="67" t="n">
        <f aca="false">VLOOKUP($H$2,'КВ-1A'!$B$11:$D$57,2,FALSE())</f>
        <v>0.897222222222222</v>
      </c>
      <c r="E9" s="67" t="n">
        <f aca="false">VLOOKUP($H$2,'КВ-1A'!$B$11:$D$57,3,FALSE())</f>
        <v>0.897222222222222</v>
      </c>
      <c r="F9" s="68"/>
      <c r="G9" s="69"/>
      <c r="H9" s="70"/>
      <c r="I9" s="57"/>
      <c r="J9" s="24"/>
      <c r="K9" s="58"/>
      <c r="L9" s="58"/>
      <c r="M9" s="59" t="n">
        <f aca="false">VLOOKUP($H$2,'КВ-1A'!$B$11:$I$57,8,FALSE())</f>
        <v>0</v>
      </c>
      <c r="N9" s="60"/>
      <c r="O9" s="61"/>
      <c r="P9" s="71" t="n">
        <f aca="false">'КВ-1A'!$H$3</f>
        <v>0</v>
      </c>
      <c r="Q9" s="72"/>
      <c r="R9" s="12"/>
      <c r="S9" s="12"/>
      <c r="T9" s="12"/>
      <c r="U9" s="9"/>
    </row>
    <row r="10" customFormat="false" ht="20.1" hidden="false" customHeight="true" outlineLevel="0" collapsed="false">
      <c r="A10" s="9"/>
      <c r="B10" s="9"/>
      <c r="C10" s="62" t="s">
        <v>19</v>
      </c>
      <c r="D10" s="63"/>
      <c r="E10" s="67" t="n">
        <f aca="false">VLOOKUP($H$2,'КВ-1B'!$B$11:$D$57,3,FALSE())</f>
        <v>0.900694444444445</v>
      </c>
      <c r="F10" s="68"/>
      <c r="G10" s="68"/>
      <c r="H10" s="73"/>
      <c r="I10" s="57"/>
      <c r="J10" s="24"/>
      <c r="K10" s="58"/>
      <c r="L10" s="58"/>
      <c r="M10" s="59" t="n">
        <f aca="false">VLOOKUP($H$2,'КВ-1B'!$B$11:$I$57,8,FALSE())</f>
        <v>0</v>
      </c>
      <c r="N10" s="60"/>
      <c r="O10" s="74"/>
      <c r="P10" s="71" t="n">
        <f aca="false">'КВ-1B'!$H$3</f>
        <v>0.00347222222222222</v>
      </c>
      <c r="Q10" s="72"/>
      <c r="R10" s="12"/>
      <c r="S10" s="12"/>
      <c r="T10" s="12"/>
      <c r="U10" s="9"/>
    </row>
    <row r="11" customFormat="false" ht="20.1" hidden="false" customHeight="true" outlineLevel="0" collapsed="false">
      <c r="A11" s="9"/>
      <c r="B11" s="9"/>
      <c r="C11" s="62" t="s">
        <v>20</v>
      </c>
      <c r="D11" s="75" t="s">
        <v>21</v>
      </c>
      <c r="E11" s="63"/>
      <c r="F11" s="67" t="n">
        <f aca="false">VLOOKUP($H$2,'РД-1'!$B$11:$D$57,2,FALSE())</f>
        <v>0.904166666666667</v>
      </c>
      <c r="G11" s="76" t="s">
        <v>20</v>
      </c>
      <c r="H11" s="77" t="n">
        <f aca="false">VLOOKUP($H$2,'РД-1'!$B$11:$D$57,3,FALSE())</f>
        <v>0.907592592592593</v>
      </c>
      <c r="I11" s="57"/>
      <c r="J11" s="24"/>
      <c r="K11" s="58"/>
      <c r="L11" s="58"/>
      <c r="M11" s="59"/>
      <c r="N11" s="60" t="n">
        <f aca="false">VLOOKUP($H$2,'РД-1'!$B$11:$I$57,8,FALSE())</f>
        <v>2</v>
      </c>
      <c r="O11" s="74"/>
      <c r="P11" s="78"/>
      <c r="Q11" s="79" t="n">
        <f aca="false">'РД-1'!$H$3</f>
        <v>0.00336805555555556</v>
      </c>
      <c r="R11" s="12"/>
      <c r="S11" s="12"/>
      <c r="T11" s="12"/>
      <c r="U11" s="9"/>
    </row>
    <row r="12" customFormat="false" ht="20.1" hidden="false" customHeight="true" outlineLevel="0" collapsed="false">
      <c r="A12" s="9"/>
      <c r="B12" s="9"/>
      <c r="C12" s="62" t="s">
        <v>22</v>
      </c>
      <c r="D12" s="63"/>
      <c r="E12" s="67" t="n">
        <f aca="false">VLOOKUP($H$2,'КВ-2'!$B$11:$D$57,3,FALSE())</f>
        <v>0.931944444444444</v>
      </c>
      <c r="F12" s="67" t="n">
        <f aca="false">VLOOKUP($H$2,'РД-2А'!$B$11:$D$57,2,FALSE())</f>
        <v>0.933333333333333</v>
      </c>
      <c r="G12" s="80" t="n">
        <f aca="false">VLOOKUP($H$2,'РД-2А'!$B$11:$D$57,3,FALSE())</f>
        <v>0.935497685185185</v>
      </c>
      <c r="H12" s="77" t="n">
        <f aca="false">VLOOKUP($H$2,'РД-2Б'!$B$11:$D$57,3,FALSE())</f>
        <v>0.940277777777778</v>
      </c>
      <c r="I12" s="57"/>
      <c r="J12" s="24"/>
      <c r="K12" s="58"/>
      <c r="L12" s="58"/>
      <c r="M12" s="59" t="n">
        <f aca="false">VLOOKUP($H$2,'КВ-2'!$B$11:$I$57,8,FALSE())</f>
        <v>0</v>
      </c>
      <c r="N12" s="60" t="n">
        <f aca="false">VLOOKUP($H$2,'РД-2А'!$B$11:$I$57,8,FALSE())</f>
        <v>0</v>
      </c>
      <c r="O12" s="61" t="n">
        <f aca="false">VLOOKUP($H$2,'РД-2Б'!$B$11:$I$57,8,FALSE())</f>
        <v>13</v>
      </c>
      <c r="P12" s="71" t="n">
        <f aca="false">'КВ-2'!$H$3</f>
        <v>0.0277777777777778</v>
      </c>
      <c r="Q12" s="79" t="n">
        <f aca="false">'РД-2А'!$H$3</f>
        <v>0.00219907407407407</v>
      </c>
      <c r="R12" s="78" t="n">
        <f aca="false">'РД-2Б'!$H$3</f>
        <v>0.00459490740740741</v>
      </c>
      <c r="S12" s="81"/>
      <c r="T12" s="81"/>
      <c r="U12" s="9"/>
    </row>
    <row r="13" customFormat="false" ht="20.1" hidden="false" customHeight="true" outlineLevel="0" collapsed="false">
      <c r="A13" s="9"/>
      <c r="B13" s="9"/>
      <c r="C13" s="62" t="s">
        <v>23</v>
      </c>
      <c r="D13" s="68"/>
      <c r="E13" s="67" t="n">
        <f aca="false">VLOOKUP($H$2,'КВ-3'!$B$11:$D$57,3,FALSE())</f>
        <v>0.950694444444444</v>
      </c>
      <c r="F13" s="67" t="n">
        <f aca="false">VLOOKUP($H$2,'РД-3 '!$B$11:$D$57,2,FALSE())</f>
        <v>0.952083333333333</v>
      </c>
      <c r="G13" s="76" t="s">
        <v>24</v>
      </c>
      <c r="H13" s="77" t="n">
        <f aca="false">VLOOKUP($H$2,'РД-3 '!$B$11:$D$57,3,FALSE())</f>
        <v>0.960706018518518</v>
      </c>
      <c r="I13" s="57"/>
      <c r="J13" s="24"/>
      <c r="K13" s="58"/>
      <c r="L13" s="58"/>
      <c r="M13" s="59" t="n">
        <f aca="false">VLOOKUP($H$2,'КВ-3'!$B$11:$I$57,8,FALSE())</f>
        <v>0</v>
      </c>
      <c r="N13" s="60" t="n">
        <f aca="false">VLOOKUP($H$2,'РД-3 '!$B$11:$I$57,8,FALSE())</f>
        <v>15</v>
      </c>
      <c r="O13" s="61"/>
      <c r="P13" s="71" t="n">
        <f aca="false">'КВ-3'!$H$3</f>
        <v>0.0173611111111111</v>
      </c>
      <c r="Q13" s="79" t="n">
        <f aca="false">'РД-3 '!$H$3</f>
        <v>0.00841435185185185</v>
      </c>
      <c r="R13" s="78"/>
      <c r="S13" s="82"/>
      <c r="T13" s="82"/>
      <c r="U13" s="9"/>
    </row>
    <row r="14" customFormat="false" ht="20.1" hidden="false" customHeight="true" outlineLevel="0" collapsed="false">
      <c r="A14" s="9"/>
      <c r="B14" s="9"/>
      <c r="C14" s="62" t="s">
        <v>25</v>
      </c>
      <c r="D14" s="68"/>
      <c r="E14" s="67" t="n">
        <f aca="false">VLOOKUP($H$2,'КВ-4A'!$B$11:$D$57,3,FALSE())</f>
        <v>0.967361111111111</v>
      </c>
      <c r="F14" s="68"/>
      <c r="G14" s="68"/>
      <c r="H14" s="83"/>
      <c r="I14" s="57"/>
      <c r="J14" s="24"/>
      <c r="K14" s="58"/>
      <c r="L14" s="58"/>
      <c r="M14" s="59" t="n">
        <f aca="false">VLOOKUP($H$2,'КВ-4A'!$B$11:$I$57,8,FALSE())</f>
        <v>0</v>
      </c>
      <c r="N14" s="60"/>
      <c r="O14" s="61"/>
      <c r="P14" s="71" t="n">
        <f aca="false">'КВ-4A'!$H$3</f>
        <v>0.0166666666666667</v>
      </c>
      <c r="Q14" s="84"/>
      <c r="R14" s="82"/>
      <c r="S14" s="82"/>
      <c r="T14" s="82"/>
      <c r="U14" s="9"/>
    </row>
    <row r="15" customFormat="false" ht="20.1" hidden="false" customHeight="true" outlineLevel="0" collapsed="false">
      <c r="A15" s="9"/>
      <c r="B15" s="9"/>
      <c r="C15" s="62" t="s">
        <v>26</v>
      </c>
      <c r="D15" s="67" t="n">
        <f aca="false">VLOOKUP($H$2,'КВ-4Б'!$B$11:$D$57,2,FALSE())</f>
        <v>0.991666666666667</v>
      </c>
      <c r="E15" s="67" t="n">
        <f aca="false">VLOOKUP($H$2,'КВ-4Б'!$B$11:$D$57,3,FALSE())</f>
        <v>0.991666666666667</v>
      </c>
      <c r="F15" s="68"/>
      <c r="G15" s="68"/>
      <c r="H15" s="83"/>
      <c r="I15" s="57"/>
      <c r="J15" s="24"/>
      <c r="K15" s="58"/>
      <c r="L15" s="58"/>
      <c r="M15" s="59" t="n">
        <f aca="false">VLOOKUP($H$2,'КВ-4Б'!$B$11:$I$57,8,FALSE())</f>
        <v>0</v>
      </c>
      <c r="N15" s="60"/>
      <c r="O15" s="61"/>
      <c r="P15" s="85" t="n">
        <f aca="false">'КВ-1A'!$H$3</f>
        <v>0</v>
      </c>
      <c r="Q15" s="84"/>
      <c r="R15" s="82"/>
      <c r="S15" s="82"/>
      <c r="T15" s="82"/>
      <c r="U15" s="9"/>
    </row>
    <row r="16" customFormat="false" ht="20.1" hidden="false" customHeight="true" outlineLevel="0" collapsed="false">
      <c r="A16" s="9"/>
      <c r="B16" s="9"/>
      <c r="C16" s="62" t="s">
        <v>27</v>
      </c>
      <c r="D16" s="86" t="s">
        <v>21</v>
      </c>
      <c r="E16" s="68"/>
      <c r="F16" s="67" t="n">
        <f aca="false">VLOOKUP($H$2,'РУ-4 '!$B$11:$D$57,2,FALSE())</f>
        <v>0.995138888888889</v>
      </c>
      <c r="G16" s="76" t="s">
        <v>27</v>
      </c>
      <c r="H16" s="77" t="n">
        <f aca="false">VLOOKUP($H$2,'РУ-4 '!$B$11:$D$57,3,FALSE())</f>
        <v>0.997395833333334</v>
      </c>
      <c r="I16" s="57"/>
      <c r="J16" s="24"/>
      <c r="K16" s="58"/>
      <c r="L16" s="58"/>
      <c r="M16" s="59"/>
      <c r="N16" s="60" t="s">
        <v>28</v>
      </c>
      <c r="O16" s="61"/>
      <c r="P16" s="85" t="n">
        <f aca="false">'КВ-1A'!$H$3</f>
        <v>0</v>
      </c>
      <c r="Q16" s="79" t="n">
        <f aca="false">'РУ-4 '!$H$3</f>
        <v>0.00225694444444444</v>
      </c>
      <c r="R16" s="82"/>
      <c r="S16" s="82"/>
      <c r="T16" s="82"/>
      <c r="U16" s="9"/>
    </row>
    <row r="17" customFormat="false" ht="20.1" hidden="false" customHeight="true" outlineLevel="0" collapsed="false">
      <c r="A17" s="9"/>
      <c r="B17" s="9"/>
      <c r="C17" s="62" t="s">
        <v>29</v>
      </c>
      <c r="D17" s="67" t="n">
        <f aca="false">VLOOKUP($H$2,'КВ-5'!$B$11:$D$57,2,FALSE())</f>
        <v>0.0125</v>
      </c>
      <c r="E17" s="67" t="n">
        <f aca="false">VLOOKUP($H$2,'КВ-5'!$B$11:$D$57,3,FALSE())</f>
        <v>0.0125</v>
      </c>
      <c r="F17" s="67" t="n">
        <f aca="false">VLOOKUP($H$2,'РД-5'!$B$11:$D$57,2,FALSE())</f>
        <v>1.01388888888889</v>
      </c>
      <c r="G17" s="76" t="s">
        <v>30</v>
      </c>
      <c r="H17" s="77" t="n">
        <f aca="false">VLOOKUP($H$2,'РД-5'!$B$11:$D$57,3,FALSE())</f>
        <v>0.0304050925925926</v>
      </c>
      <c r="I17" s="57"/>
      <c r="J17" s="24"/>
      <c r="K17" s="58"/>
      <c r="L17" s="58"/>
      <c r="M17" s="87" t="n">
        <f aca="false">VLOOKUP($H$2,'КВ-5'!$B$11:$I$57,8,FALSE())</f>
        <v>0</v>
      </c>
      <c r="N17" s="88" t="n">
        <f aca="false">VLOOKUP($H$2,'РД-5'!$B$11:$I$57,8,FALSE())</f>
        <v>38</v>
      </c>
      <c r="O17" s="89"/>
      <c r="P17" s="90"/>
      <c r="Q17" s="91" t="n">
        <f aca="false">'РД-5'!$H$3</f>
        <v>0.0160416666666667</v>
      </c>
      <c r="R17" s="82"/>
      <c r="S17" s="82"/>
      <c r="T17" s="82"/>
      <c r="U17" s="9"/>
    </row>
    <row r="18" customFormat="false" ht="20.1" hidden="false" customHeight="true" outlineLevel="0" collapsed="false">
      <c r="A18" s="9"/>
      <c r="B18" s="9"/>
      <c r="C18" s="62" t="s">
        <v>31</v>
      </c>
      <c r="D18" s="68"/>
      <c r="E18" s="86" t="s">
        <v>21</v>
      </c>
      <c r="F18" s="68"/>
      <c r="G18" s="68"/>
      <c r="H18" s="83"/>
      <c r="I18" s="57"/>
      <c r="J18" s="24"/>
      <c r="K18" s="58"/>
      <c r="L18" s="58"/>
      <c r="M18" s="92"/>
      <c r="N18" s="93"/>
      <c r="O18" s="93"/>
      <c r="P18" s="94" t="n">
        <f aca="false">'КВ-1A'!$H$3</f>
        <v>0</v>
      </c>
      <c r="Q18" s="95"/>
      <c r="R18" s="96"/>
      <c r="S18" s="82"/>
      <c r="T18" s="82"/>
      <c r="U18" s="9"/>
    </row>
    <row r="19" customFormat="false" ht="20.1" hidden="false" customHeight="true" outlineLevel="0" collapsed="false">
      <c r="A19" s="9"/>
      <c r="B19" s="9"/>
      <c r="C19" s="62" t="s">
        <v>32</v>
      </c>
      <c r="D19" s="86" t="s">
        <v>21</v>
      </c>
      <c r="E19" s="68"/>
      <c r="F19" s="86" t="s">
        <v>21</v>
      </c>
      <c r="G19" s="76" t="s">
        <v>32</v>
      </c>
      <c r="H19" s="97" t="s">
        <v>33</v>
      </c>
      <c r="I19" s="57"/>
      <c r="J19" s="24"/>
      <c r="K19" s="58"/>
      <c r="L19" s="58"/>
      <c r="M19" s="98"/>
      <c r="N19" s="99"/>
      <c r="O19" s="99"/>
      <c r="P19" s="100" t="n">
        <f aca="false">'КВ-1A'!$H$3</f>
        <v>0</v>
      </c>
      <c r="Q19" s="101"/>
      <c r="R19" s="96"/>
      <c r="S19" s="82"/>
      <c r="T19" s="82"/>
      <c r="U19" s="9"/>
    </row>
    <row r="20" customFormat="false" ht="20.1" hidden="false" customHeight="true" outlineLevel="0" collapsed="false">
      <c r="A20" s="9"/>
      <c r="B20" s="9"/>
      <c r="C20" s="62" t="s">
        <v>34</v>
      </c>
      <c r="D20" s="68"/>
      <c r="E20" s="67" t="n">
        <f aca="false">VLOOKUP($H$2,'КВ-7'!$B$11:$D$57,3,FALSE())</f>
        <v>0.0659722222222222</v>
      </c>
      <c r="F20" s="67" t="n">
        <f aca="false">VLOOKUP($H$2,'РД-7A'!$B$11:$D$57,2,FALSE())</f>
        <v>0.0708333333333333</v>
      </c>
      <c r="G20" s="80" t="n">
        <f aca="false">VLOOKUP($H$2,'РД-7A'!$B$11:$D$57,3,FALSE())</f>
        <v>0.0895601851851852</v>
      </c>
      <c r="H20" s="77" t="n">
        <f aca="false">VLOOKUP($H$2,'РД-7Б'!$B$11:$D$57,3,FALSE())</f>
        <v>0.0952662037037037</v>
      </c>
      <c r="I20" s="57"/>
      <c r="J20" s="24"/>
      <c r="K20" s="58"/>
      <c r="L20" s="58"/>
      <c r="M20" s="102" t="n">
        <f aca="false">VLOOKUP($H$2,'КВ-7'!$B$11:$I$57,8,FALSE())</f>
        <v>0</v>
      </c>
      <c r="N20" s="103" t="n">
        <f aca="false">VLOOKUP($H$2,'РД-7A'!$B$11:$I$57,8,FALSE())</f>
        <v>3</v>
      </c>
      <c r="O20" s="104" t="n">
        <f aca="false">VLOOKUP($H$2,'РД-7Б'!$B$11:$I$57,8,FALSE())</f>
        <v>0</v>
      </c>
      <c r="P20" s="105" t="n">
        <f aca="false">'КВ-7'!$H$3</f>
        <v>0.0520833333333333</v>
      </c>
      <c r="Q20" s="106" t="n">
        <f aca="false">'РД-7A'!$H$3</f>
        <v>0.0186574074074074</v>
      </c>
      <c r="R20" s="79" t="n">
        <f aca="false">'РД-7Б'!$H$3</f>
        <v>0.00569444444444444</v>
      </c>
      <c r="S20" s="82"/>
      <c r="T20" s="82"/>
      <c r="U20" s="9"/>
    </row>
    <row r="21" customFormat="false" ht="20.1" hidden="false" customHeight="true" outlineLevel="0" collapsed="false">
      <c r="A21" s="9"/>
      <c r="B21" s="9"/>
      <c r="C21" s="62" t="s">
        <v>35</v>
      </c>
      <c r="D21" s="68"/>
      <c r="E21" s="67" t="n">
        <f aca="false">VLOOKUP($H$2,'КВ-8'!$B$11:$D$57,3,FALSE())</f>
        <v>0.106944444444444</v>
      </c>
      <c r="F21" s="67" t="n">
        <f aca="false">VLOOKUP($H$2,'РД-8 '!$B$11:$D$57,2,FALSE())</f>
        <v>0.108333333333333</v>
      </c>
      <c r="G21" s="76" t="s">
        <v>36</v>
      </c>
      <c r="H21" s="77" t="n">
        <f aca="false">VLOOKUP($H$2,'РД-8 '!$B$11:$D$57,3,FALSE())</f>
        <v>0.117627314814815</v>
      </c>
      <c r="I21" s="57"/>
      <c r="J21" s="24"/>
      <c r="K21" s="58"/>
      <c r="L21" s="58"/>
      <c r="M21" s="59" t="n">
        <f aca="false">VLOOKUP($H$2,'КВ-8'!$B$11:$I$57,8,FALSE())</f>
        <v>0</v>
      </c>
      <c r="N21" s="60" t="n">
        <f aca="false">VLOOKUP($H$2,'РД-8 '!$B$11:$I$57,8,FALSE())</f>
        <v>9</v>
      </c>
      <c r="O21" s="61"/>
      <c r="P21" s="71" t="n">
        <f aca="false">'КВ-8'!$H$3</f>
        <v>0.0361111111111111</v>
      </c>
      <c r="Q21" s="79" t="n">
        <f aca="false">'РД-8 '!$H$3</f>
        <v>0.00943287037037037</v>
      </c>
      <c r="R21" s="78"/>
      <c r="S21" s="82"/>
      <c r="T21" s="82"/>
      <c r="U21" s="9"/>
    </row>
    <row r="22" customFormat="false" ht="20.1" hidden="false" customHeight="true" outlineLevel="0" collapsed="false">
      <c r="A22" s="9"/>
      <c r="B22" s="9"/>
      <c r="C22" s="62" t="s">
        <v>37</v>
      </c>
      <c r="D22" s="68"/>
      <c r="E22" s="67" t="n">
        <f aca="false">VLOOKUP($H$2,'КВ-9А'!$B$11:$D$57,3,FALSE())</f>
        <v>0.133333333333333</v>
      </c>
      <c r="F22" s="68"/>
      <c r="G22" s="68"/>
      <c r="H22" s="83"/>
      <c r="I22" s="57"/>
      <c r="J22" s="24"/>
      <c r="K22" s="58"/>
      <c r="L22" s="58"/>
      <c r="M22" s="59" t="n">
        <f aca="false">VLOOKUP($H$2,'КВ-9А'!$B$11:$I$57,8,FALSE())</f>
        <v>0</v>
      </c>
      <c r="N22" s="60"/>
      <c r="O22" s="61"/>
      <c r="P22" s="71" t="n">
        <f aca="false">'КВ-9А'!$H$3</f>
        <v>0.0277777777777778</v>
      </c>
      <c r="Q22" s="84"/>
      <c r="R22" s="82"/>
      <c r="S22" s="82"/>
      <c r="T22" s="82"/>
      <c r="U22" s="9"/>
    </row>
    <row r="23" customFormat="false" ht="20.1" hidden="false" customHeight="true" outlineLevel="0" collapsed="false">
      <c r="A23" s="9"/>
      <c r="B23" s="9"/>
      <c r="C23" s="62" t="s">
        <v>38</v>
      </c>
      <c r="D23" s="67" t="n">
        <f aca="false">VLOOKUP($H$2,'КВ-9Б'!$B$11:$D$57,2,FALSE())</f>
        <v>0.177777777777778</v>
      </c>
      <c r="E23" s="67" t="n">
        <f aca="false">VLOOKUP($H$2,'КВ-9Б'!$B$11:$D$57,3,FALSE())</f>
        <v>0.177777777777778</v>
      </c>
      <c r="F23" s="68"/>
      <c r="G23" s="68"/>
      <c r="H23" s="83"/>
      <c r="I23" s="57"/>
      <c r="J23" s="24"/>
      <c r="K23" s="58"/>
      <c r="L23" s="58"/>
      <c r="M23" s="59" t="n">
        <f aca="false">VLOOKUP($H$2,'КВ-9Б'!$B$11:$I$57,8,FALSE())</f>
        <v>0</v>
      </c>
      <c r="N23" s="60"/>
      <c r="O23" s="61"/>
      <c r="P23" s="85" t="n">
        <f aca="false">'КВ-1A'!$H$3</f>
        <v>0</v>
      </c>
      <c r="Q23" s="84"/>
      <c r="R23" s="82"/>
      <c r="S23" s="82"/>
      <c r="T23" s="82"/>
      <c r="U23" s="9"/>
    </row>
    <row r="24" customFormat="false" ht="20.1" hidden="false" customHeight="true" outlineLevel="0" collapsed="false">
      <c r="A24" s="9"/>
      <c r="B24" s="9"/>
      <c r="C24" s="62" t="s">
        <v>39</v>
      </c>
      <c r="D24" s="86" t="s">
        <v>21</v>
      </c>
      <c r="E24" s="68"/>
      <c r="F24" s="67" t="n">
        <f aca="false">VLOOKUP($H$2,'РУ-9 '!$B$11:$D$57,2,FALSE())</f>
        <v>0.198611111111111</v>
      </c>
      <c r="G24" s="76" t="s">
        <v>39</v>
      </c>
      <c r="H24" s="77" t="n">
        <f aca="false">VLOOKUP($H$2,'РУ-9 '!$B$11:$D$57,3,FALSE())</f>
        <v>0.201597222222222</v>
      </c>
      <c r="I24" s="57"/>
      <c r="J24" s="24"/>
      <c r="K24" s="58"/>
      <c r="L24" s="58"/>
      <c r="M24" s="59"/>
      <c r="N24" s="60" t="n">
        <f aca="false">VLOOKUP($H$2,'РУ-9 '!$B$11:$I$57,8,FALSE())</f>
        <v>33</v>
      </c>
      <c r="O24" s="61"/>
      <c r="P24" s="85" t="n">
        <f aca="false">'КВ-1A'!$H$3</f>
        <v>0</v>
      </c>
      <c r="Q24" s="79" t="n">
        <f aca="false">'РУ-9 '!$H$3</f>
        <v>0.00260416666666667</v>
      </c>
      <c r="R24" s="82"/>
      <c r="S24" s="82"/>
      <c r="T24" s="82"/>
      <c r="U24" s="9"/>
    </row>
    <row r="25" customFormat="false" ht="20.1" hidden="false" customHeight="true" outlineLevel="0" collapsed="false">
      <c r="A25" s="9"/>
      <c r="B25" s="9"/>
      <c r="C25" s="62" t="s">
        <v>40</v>
      </c>
      <c r="D25" s="68"/>
      <c r="E25" s="67" t="n">
        <f aca="false">VLOOKUP($H$2,'КВ-10'!$B$11:$D$57,3,FALSE())</f>
        <v>0.213888888888889</v>
      </c>
      <c r="F25" s="67" t="n">
        <f aca="false">VLOOKUP($H$2,'РД-10 '!$B$11:$D$57,2,FALSE())</f>
        <v>0.215277777777778</v>
      </c>
      <c r="G25" s="76" t="s">
        <v>41</v>
      </c>
      <c r="H25" s="77" t="n">
        <f aca="false">VLOOKUP($H$2,'РД-10 '!$B$11:$D$57,3,FALSE())</f>
        <v>0.220127314814815</v>
      </c>
      <c r="I25" s="57"/>
      <c r="J25" s="24"/>
      <c r="K25" s="58"/>
      <c r="L25" s="58"/>
      <c r="M25" s="59" t="n">
        <f aca="false">VLOOKUP($H$2,'КВ-10'!$B$11:$I$57,8,FALSE())</f>
        <v>0</v>
      </c>
      <c r="N25" s="60" t="n">
        <f aca="false">VLOOKUP($H$2,'РД-10 '!$B$11:$I$57,8,FALSE())</f>
        <v>16</v>
      </c>
      <c r="O25" s="61"/>
      <c r="P25" s="71" t="n">
        <f aca="false">'КВ-10'!$H$3</f>
        <v>0.0152777777777778</v>
      </c>
      <c r="Q25" s="79" t="n">
        <f aca="false">'РД-10 '!$H$3</f>
        <v>0.00506944444444444</v>
      </c>
      <c r="R25" s="82"/>
      <c r="S25" s="82"/>
      <c r="T25" s="82"/>
      <c r="U25" s="9"/>
    </row>
    <row r="26" customFormat="false" ht="20.1" hidden="false" customHeight="true" outlineLevel="0" collapsed="false">
      <c r="A26" s="9"/>
      <c r="B26" s="9"/>
      <c r="C26" s="62" t="s">
        <v>42</v>
      </c>
      <c r="D26" s="68"/>
      <c r="E26" s="67" t="n">
        <f aca="false">VLOOKUP($H$2,КВ11!$B$11:$D$57,3,FALSE())</f>
        <v>0.232638888888889</v>
      </c>
      <c r="F26" s="67" t="n">
        <f aca="false">VLOOKUP($H$2,'РД-11А'!$B$11:$D$57,2,FALSE())</f>
        <v>0.234027777777778</v>
      </c>
      <c r="G26" s="80" t="n">
        <f aca="false">VLOOKUP($H$2,'РД-11А'!$B$11:$D$57,3,FALSE())</f>
        <v>0.243009259259259</v>
      </c>
      <c r="H26" s="77" t="n">
        <f aca="false">VLOOKUP($H$2,'РД-11Б'!$B$11:$D$57,3,FALSE())</f>
        <v>0.25318287037037</v>
      </c>
      <c r="I26" s="57"/>
      <c r="J26" s="24"/>
      <c r="K26" s="107"/>
      <c r="L26" s="58"/>
      <c r="M26" s="87" t="n">
        <f aca="false">VLOOKUP($H$2,КВ11!$B$11:$I$57,8,FALSE())</f>
        <v>0</v>
      </c>
      <c r="N26" s="88" t="n">
        <f aca="false">VLOOKUP($H$2,'РД-11А'!$B$11:$I$57,8,FALSE())</f>
        <v>0</v>
      </c>
      <c r="O26" s="89" t="n">
        <f aca="false">VLOOKUP($H$2,'РД-11Б'!$B$11:$I$57,8,FALSE())</f>
        <v>17</v>
      </c>
      <c r="P26" s="90" t="n">
        <f aca="false">КВ11!$H$3</f>
        <v>0.0173611111111111</v>
      </c>
      <c r="Q26" s="91" t="n">
        <f aca="false">'РД-11А'!$H$3</f>
        <v>0.00894675925925926</v>
      </c>
      <c r="R26" s="78" t="n">
        <f aca="false">'РД-11Б'!$H$3</f>
        <v>0.00994212962962963</v>
      </c>
      <c r="S26" s="82"/>
      <c r="T26" s="82"/>
      <c r="U26" s="9"/>
    </row>
    <row r="27" customFormat="false" ht="20.1" hidden="false" customHeight="true" outlineLevel="0" collapsed="false">
      <c r="A27" s="9"/>
      <c r="B27" s="9"/>
      <c r="C27" s="62" t="s">
        <v>43</v>
      </c>
      <c r="D27" s="68"/>
      <c r="E27" s="86" t="s">
        <v>21</v>
      </c>
      <c r="F27" s="68"/>
      <c r="G27" s="68"/>
      <c r="H27" s="83"/>
      <c r="I27" s="57"/>
      <c r="J27" s="24"/>
      <c r="K27" s="58"/>
      <c r="L27" s="58"/>
      <c r="M27" s="108"/>
      <c r="N27" s="109"/>
      <c r="O27" s="109"/>
      <c r="P27" s="110" t="n">
        <f aca="false">'КВ-1A'!$H$3</f>
        <v>0</v>
      </c>
      <c r="Q27" s="111"/>
      <c r="R27" s="82"/>
      <c r="S27" s="82"/>
      <c r="T27" s="82"/>
      <c r="U27" s="9"/>
    </row>
    <row r="28" customFormat="false" ht="20.1" hidden="false" customHeight="true" outlineLevel="0" collapsed="false">
      <c r="A28" s="9"/>
      <c r="B28" s="9"/>
      <c r="C28" s="62" t="s">
        <v>44</v>
      </c>
      <c r="D28" s="68"/>
      <c r="E28" s="67" t="n">
        <f aca="false">VLOOKUP($H$2,'КВ-12'!$B$11:$D$57,3,FALSE())</f>
        <v>0.279166666666667</v>
      </c>
      <c r="F28" s="67" t="n">
        <f aca="false">VLOOKUP($H$2,'РУ-12'!$B$11:$D$57,2,FALSE())</f>
        <v>0.286805555555556</v>
      </c>
      <c r="G28" s="76" t="s">
        <v>45</v>
      </c>
      <c r="H28" s="77" t="n">
        <f aca="false">VLOOKUP($H$2,'РУ-12'!$B$11:$D$57,3,FALSE())</f>
        <v>0.289837962962963</v>
      </c>
      <c r="I28" s="57"/>
      <c r="J28" s="24"/>
      <c r="K28" s="58"/>
      <c r="L28" s="58"/>
      <c r="M28" s="102" t="n">
        <f aca="false">VLOOKUP($H$2,'КВ-12'!$B$11:$I$57,8,FALSE())</f>
        <v>0</v>
      </c>
      <c r="N28" s="103" t="n">
        <f aca="false">VLOOKUP($H$2,'РУ-12'!$B$11:$I$57,8,FALSE())</f>
        <v>0</v>
      </c>
      <c r="O28" s="104"/>
      <c r="P28" s="105" t="n">
        <f aca="false">'КВ-12'!$H$3</f>
        <v>0.0451388888888889</v>
      </c>
      <c r="Q28" s="106" t="n">
        <f aca="false">'РУ-12'!$H$3</f>
        <v>0.00347222222222222</v>
      </c>
      <c r="R28" s="82"/>
      <c r="S28" s="82"/>
      <c r="T28" s="82"/>
      <c r="U28" s="9"/>
    </row>
    <row r="29" customFormat="false" ht="20.1" hidden="false" customHeight="true" outlineLevel="0" collapsed="false">
      <c r="A29" s="9"/>
      <c r="B29" s="9"/>
      <c r="C29" s="62" t="s">
        <v>46</v>
      </c>
      <c r="D29" s="68"/>
      <c r="E29" s="67" t="n">
        <f aca="false">VLOOKUP($H$2,'КВ-13'!$B$11:$D$57,3,FALSE())</f>
        <v>0.303472222222222</v>
      </c>
      <c r="F29" s="67" t="n">
        <f aca="false">VLOOKUP($H$2,'РУ-13'!$B$11:$D$57,2,FALSE())</f>
        <v>0.304861111111111</v>
      </c>
      <c r="G29" s="76" t="s">
        <v>47</v>
      </c>
      <c r="H29" s="77" t="n">
        <f aca="false">VLOOKUP($H$2,'РУ-13'!$B$11:$D$57,3,FALSE())</f>
        <v>0.307581018518519</v>
      </c>
      <c r="I29" s="57"/>
      <c r="J29" s="24"/>
      <c r="K29" s="58"/>
      <c r="L29" s="58"/>
      <c r="M29" s="59" t="n">
        <f aca="false">VLOOKUP($H$2,'КВ-13'!$B$11:$I$57,8,FALSE())</f>
        <v>0</v>
      </c>
      <c r="N29" s="60" t="n">
        <f aca="false">VLOOKUP($H$2,'РУ-13'!$B$11:$I$57,8,FALSE())</f>
        <v>0</v>
      </c>
      <c r="O29" s="61"/>
      <c r="P29" s="71" t="n">
        <f aca="false">'КВ-13'!$H$3</f>
        <v>0.0166666666666667</v>
      </c>
      <c r="Q29" s="79" t="n">
        <f aca="false">'РУ-13'!$H$3</f>
        <v>0.003125</v>
      </c>
      <c r="R29" s="82"/>
      <c r="S29" s="82"/>
      <c r="T29" s="82"/>
      <c r="U29" s="9"/>
    </row>
    <row r="30" customFormat="false" ht="20.1" hidden="false" customHeight="true" outlineLevel="0" collapsed="false">
      <c r="A30" s="9"/>
      <c r="B30" s="9"/>
      <c r="C30" s="112" t="s">
        <v>48</v>
      </c>
      <c r="D30" s="113"/>
      <c r="E30" s="67" t="n">
        <f aca="false">VLOOKUP($H$2,'КВ-14'!$B$11:$D$57,3,FALSE())</f>
        <v>0.309027777777778</v>
      </c>
      <c r="F30" s="114" t="s">
        <v>17</v>
      </c>
      <c r="G30" s="115"/>
      <c r="H30" s="116"/>
      <c r="I30" s="117"/>
      <c r="J30" s="24"/>
      <c r="K30" s="58"/>
      <c r="L30" s="58"/>
      <c r="M30" s="59" t="n">
        <f aca="false">VLOOKUP($H$2,'КВ-14'!$B$11:$I$57,8,FALSE())</f>
        <v>0</v>
      </c>
      <c r="N30" s="60" t="n">
        <f aca="false">VLOOKUP($H$2,'ТИ-2'!$B$11:$I$57,8,FALSE())</f>
        <v>0</v>
      </c>
      <c r="O30" s="61"/>
      <c r="P30" s="71" t="n">
        <f aca="false">'КВ-14'!$H$3</f>
        <v>0.00694444444444444</v>
      </c>
      <c r="Q30" s="84"/>
      <c r="R30" s="82"/>
      <c r="S30" s="82"/>
      <c r="T30" s="82"/>
      <c r="U30" s="9"/>
    </row>
    <row r="31" customFormat="false" ht="1.5" hidden="false" customHeight="true" outlineLevel="0" collapsed="false">
      <c r="A31" s="9"/>
      <c r="B31" s="9"/>
      <c r="C31" s="118"/>
      <c r="D31" s="119"/>
      <c r="E31" s="120"/>
      <c r="F31" s="119"/>
      <c r="G31" s="119"/>
      <c r="H31" s="121"/>
      <c r="I31" s="122"/>
      <c r="J31" s="24"/>
      <c r="K31" s="58"/>
      <c r="L31" s="58"/>
      <c r="M31" s="59"/>
      <c r="N31" s="60"/>
      <c r="O31" s="61"/>
      <c r="P31" s="123" t="n">
        <f aca="false">'КВ-1A'!$H$3</f>
        <v>0</v>
      </c>
      <c r="Q31" s="82"/>
      <c r="R31" s="82"/>
      <c r="S31" s="82"/>
      <c r="T31" s="82"/>
      <c r="U31" s="9"/>
    </row>
    <row r="32" customFormat="false" ht="20.1" hidden="false" customHeight="true" outlineLevel="0" collapsed="false">
      <c r="A32" s="9"/>
      <c r="B32" s="9"/>
      <c r="C32" s="124" t="s">
        <v>49</v>
      </c>
      <c r="D32" s="115"/>
      <c r="E32" s="67" t="n">
        <f aca="false">VLOOKUP($H$2,'ВКВ-1'!$B$11:$D$57,3,FALSE())</f>
        <v>0.9125</v>
      </c>
      <c r="F32" s="115"/>
      <c r="G32" s="115"/>
      <c r="H32" s="83"/>
      <c r="I32" s="125"/>
      <c r="J32" s="24"/>
      <c r="K32" s="58"/>
      <c r="L32" s="58"/>
      <c r="M32" s="59" t="n">
        <f aca="false">VLOOKUP($H$2,'ВКВ-1'!$B$11:$I$57,8,FALSE())</f>
        <v>0</v>
      </c>
      <c r="N32" s="60"/>
      <c r="O32" s="61"/>
      <c r="P32" s="71" t="n">
        <f aca="false">'ВКВ-1'!$H$3</f>
        <v>0.00833333333333333</v>
      </c>
      <c r="Q32" s="82"/>
      <c r="R32" s="82"/>
      <c r="S32" s="82"/>
      <c r="T32" s="82"/>
      <c r="U32" s="9"/>
    </row>
    <row r="33" customFormat="false" ht="20.1" hidden="false" customHeight="true" outlineLevel="0" collapsed="false">
      <c r="A33" s="9"/>
      <c r="B33" s="9"/>
      <c r="C33" s="124" t="s">
        <v>50</v>
      </c>
      <c r="D33" s="68"/>
      <c r="E33" s="67" t="n">
        <f aca="false">VLOOKUP($H$2,'ВКВ-2'!$B$11:$D$57,3,FALSE())</f>
        <v>0.922916666666667</v>
      </c>
      <c r="F33" s="68"/>
      <c r="G33" s="68"/>
      <c r="H33" s="83"/>
      <c r="I33" s="57"/>
      <c r="J33" s="24"/>
      <c r="K33" s="58"/>
      <c r="L33" s="58"/>
      <c r="M33" s="59" t="n">
        <f aca="false">VLOOKUP($H$2,'ВКВ-2'!$B$11:$I$57,8,FALSE())</f>
        <v>0</v>
      </c>
      <c r="N33" s="60"/>
      <c r="O33" s="61"/>
      <c r="P33" s="71" t="n">
        <f aca="false">'ВКВ-2'!$H$3</f>
        <v>0.0180555555555556</v>
      </c>
      <c r="Q33" s="82"/>
      <c r="R33" s="82"/>
      <c r="S33" s="82"/>
      <c r="T33" s="82"/>
      <c r="U33" s="9"/>
    </row>
    <row r="34" customFormat="false" ht="20.1" hidden="false" customHeight="true" outlineLevel="0" collapsed="false">
      <c r="A34" s="9"/>
      <c r="B34" s="9"/>
      <c r="C34" s="124" t="s">
        <v>51</v>
      </c>
      <c r="D34" s="126"/>
      <c r="E34" s="67" t="n">
        <f aca="false">VLOOKUP($H$2,'ВКВ-5'!$B$11:$D$57,3,FALSE())</f>
        <v>0.0534722222222222</v>
      </c>
      <c r="F34" s="126"/>
      <c r="G34" s="126"/>
      <c r="H34" s="83"/>
      <c r="I34" s="127"/>
      <c r="J34" s="24"/>
      <c r="K34" s="58"/>
      <c r="L34" s="58"/>
      <c r="M34" s="59" t="n">
        <f aca="false">VLOOKUP($H$2,'ВКВ-5'!$B$11:$I$57,8,FALSE())</f>
        <v>0</v>
      </c>
      <c r="N34" s="60"/>
      <c r="O34" s="61"/>
      <c r="P34" s="71" t="n">
        <f aca="false">'ВКВ-5'!$H$3</f>
        <v>0.0361111111111111</v>
      </c>
      <c r="Q34" s="82"/>
      <c r="R34" s="82"/>
      <c r="S34" s="82"/>
      <c r="T34" s="82"/>
      <c r="U34" s="9"/>
    </row>
    <row r="35" customFormat="false" ht="20.1" hidden="false" customHeight="true" outlineLevel="0" collapsed="false">
      <c r="A35" s="9"/>
      <c r="B35" s="9"/>
      <c r="C35" s="124" t="s">
        <v>52</v>
      </c>
      <c r="D35" s="126"/>
      <c r="E35" s="67" t="n">
        <f aca="false">VLOOKUP($H$2,'ВКВ-11'!$B$11:$D$57,3,FALSE())</f>
        <v>0.275</v>
      </c>
      <c r="F35" s="126"/>
      <c r="G35" s="126"/>
      <c r="H35" s="83"/>
      <c r="I35" s="127"/>
      <c r="J35" s="24"/>
      <c r="K35" s="58"/>
      <c r="L35" s="58"/>
      <c r="M35" s="59" t="n">
        <f aca="false">VLOOKUP($H$2,'ВКВ-11'!$B$11:$I$57,8,FALSE())</f>
        <v>0</v>
      </c>
      <c r="N35" s="60"/>
      <c r="O35" s="61"/>
      <c r="P35" s="71" t="n">
        <f aca="false">'ВКВ-11'!$H$3</f>
        <v>0.0409722222222222</v>
      </c>
      <c r="Q35" s="82"/>
      <c r="R35" s="82"/>
      <c r="S35" s="82"/>
      <c r="T35" s="82"/>
      <c r="U35" s="9"/>
    </row>
    <row r="36" customFormat="false" ht="20.1" hidden="false" customHeight="true" outlineLevel="0" collapsed="false">
      <c r="A36" s="9"/>
      <c r="B36" s="9"/>
      <c r="C36" s="128"/>
      <c r="D36" s="113"/>
      <c r="E36" s="129"/>
      <c r="F36" s="113"/>
      <c r="G36" s="113"/>
      <c r="H36" s="130"/>
      <c r="I36" s="117"/>
      <c r="J36" s="24"/>
      <c r="K36" s="58"/>
      <c r="L36" s="58"/>
      <c r="M36" s="131" t="n">
        <f aca="false">SUM($M$7:$M$35,$N$30,$N$8)</f>
        <v>0</v>
      </c>
      <c r="N36" s="132" t="n">
        <f aca="false">SUM($N$9:$N$29,$N$7,$O$8:$O$30)</f>
        <v>198.4</v>
      </c>
      <c r="O36" s="133"/>
      <c r="P36" s="82"/>
      <c r="Q36" s="82"/>
      <c r="R36" s="82"/>
      <c r="S36" s="82"/>
      <c r="T36" s="82"/>
      <c r="U36" s="9"/>
    </row>
    <row r="37" customFormat="false" ht="2.25" hidden="false" customHeight="true" outlineLevel="0" collapsed="false">
      <c r="A37" s="9"/>
      <c r="B37" s="9"/>
      <c r="C37" s="134"/>
      <c r="D37" s="135"/>
      <c r="E37" s="135"/>
      <c r="F37" s="135"/>
      <c r="G37" s="135"/>
      <c r="H37" s="136"/>
      <c r="I37" s="24"/>
      <c r="J37" s="9"/>
      <c r="K37" s="9"/>
      <c r="L37" s="9"/>
      <c r="M37" s="134"/>
      <c r="N37" s="135"/>
      <c r="O37" s="136"/>
      <c r="P37" s="82"/>
      <c r="Q37" s="82"/>
      <c r="R37" s="82"/>
      <c r="S37" s="82"/>
      <c r="T37" s="82"/>
      <c r="U37" s="9"/>
    </row>
    <row r="38" customFormat="false" ht="12.75" hidden="false" customHeight="false" outlineLevel="0" collapsed="false">
      <c r="A38" s="9"/>
      <c r="B38" s="9"/>
      <c r="C38" s="24"/>
      <c r="D38" s="24"/>
      <c r="E38" s="24"/>
      <c r="F38" s="24"/>
      <c r="G38" s="24"/>
      <c r="H38" s="24"/>
      <c r="I38" s="24"/>
      <c r="J38" s="9"/>
      <c r="K38" s="9"/>
      <c r="L38" s="9"/>
      <c r="M38" s="9"/>
      <c r="N38" s="9"/>
      <c r="O38" s="9"/>
      <c r="P38" s="82"/>
      <c r="Q38" s="82"/>
      <c r="R38" s="82"/>
      <c r="S38" s="82"/>
      <c r="T38" s="82"/>
      <c r="U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82"/>
      <c r="Q39" s="82"/>
      <c r="R39" s="82"/>
      <c r="S39" s="82"/>
      <c r="T39" s="82"/>
      <c r="U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82"/>
      <c r="Q40" s="82"/>
      <c r="R40" s="82"/>
      <c r="S40" s="82"/>
      <c r="T40" s="82"/>
      <c r="U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82"/>
      <c r="Q41" s="82"/>
      <c r="R41" s="82"/>
      <c r="S41" s="82"/>
      <c r="T41" s="82"/>
      <c r="U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82"/>
      <c r="Q42" s="82"/>
      <c r="R42" s="82"/>
      <c r="S42" s="82"/>
      <c r="T42" s="82"/>
      <c r="U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82"/>
      <c r="Q43" s="82"/>
      <c r="R43" s="82"/>
      <c r="S43" s="82"/>
      <c r="T43" s="82"/>
      <c r="U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82"/>
      <c r="Q44" s="82"/>
      <c r="R44" s="82"/>
      <c r="S44" s="82"/>
      <c r="T44" s="82"/>
      <c r="U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82"/>
      <c r="Q45" s="82"/>
      <c r="R45" s="82"/>
      <c r="S45" s="82"/>
      <c r="T45" s="82"/>
      <c r="U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</sheetData>
  <sheetProtection sheet="true" password="b53d" objects="true" scenarios="true"/>
  <mergeCells count="9">
    <mergeCell ref="D1:F1"/>
    <mergeCell ref="H1:I1"/>
    <mergeCell ref="C2:C3"/>
    <mergeCell ref="D2:F2"/>
    <mergeCell ref="H2:H3"/>
    <mergeCell ref="D3:F3"/>
    <mergeCell ref="B4:C4"/>
    <mergeCell ref="H4:I4"/>
    <mergeCell ref="K4:L4"/>
  </mergeCells>
  <conditionalFormatting sqref="M36:O36">
    <cfRule type="cellIs" priority="2" operator="lessThan" aboveAverage="0" equalAverage="0" bottom="0" percent="0" rank="0" text="" dxfId="0">
      <formula>-0.1</formula>
    </cfRule>
  </conditionalFormatting>
  <conditionalFormatting sqref="M7:O35">
    <cfRule type="cellIs" priority="3" operator="lessThan" aboveAverage="0" equalAverage="0" bottom="0" percent="0" rank="0" text="" dxfId="1">
      <formula>-0.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4</v>
      </c>
    </row>
    <row r="2" customFormat="false" ht="12.75" hidden="false" customHeight="false" outlineLevel="0" collapsed="false">
      <c r="A2" s="261" t="s">
        <v>238</v>
      </c>
      <c r="B2" s="261"/>
      <c r="C2" s="261" t="s">
        <v>198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68</v>
      </c>
      <c r="D3" s="261"/>
      <c r="E3" s="261" t="s">
        <v>245</v>
      </c>
      <c r="F3" s="265" t="n">
        <v>0</v>
      </c>
      <c r="G3" s="261" t="n">
        <v>600</v>
      </c>
      <c r="H3" s="265" t="n">
        <v>0</v>
      </c>
      <c r="I3" s="261" t="s">
        <v>245</v>
      </c>
      <c r="J3" s="265" t="n">
        <v>0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899305555555556</v>
      </c>
      <c r="D11" s="282" t="n">
        <f aca="false">IF(ISERROR(L11),"Пропуск",L11)</f>
        <v>0.899305555555556</v>
      </c>
      <c r="E11" s="288" t="n">
        <f aca="false">IF(O11&gt;0.5,O11-1,O11)</f>
        <v>0</v>
      </c>
      <c r="F11" s="288" t="n">
        <f aca="false">IF(E11&lt;$F$3,$F$3-E11,0)</f>
        <v>0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0</v>
      </c>
      <c r="J11" s="260"/>
      <c r="K11" s="286" t="n">
        <v>0.899305555555556</v>
      </c>
      <c r="L11" s="287" t="n">
        <v>0.899305555555556</v>
      </c>
      <c r="M11" s="285" t="n">
        <v>0</v>
      </c>
      <c r="N11" s="285" t="n">
        <f aca="false">INT((F11*86400+$F$5*0.99999)/$F$5)*$F$4+INT((G11*86400+$J$5*0.99999)/$J$5)*$J$4+H11</f>
        <v>0</v>
      </c>
      <c r="O11" s="288" t="n">
        <f aca="false">IF(ISERROR(K11),0,IF(ISERROR(L11),0,MOD((D11-C11),1)))</f>
        <v>0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904166666666667</v>
      </c>
      <c r="D12" s="282" t="n">
        <f aca="false">IF(ISERROR(L12),"Пропуск",L12)</f>
        <v>0.904166666666667</v>
      </c>
      <c r="E12" s="288" t="n">
        <f aca="false">IF(O12&gt;0.5,O12-1,O12)</f>
        <v>0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904166666666667</v>
      </c>
      <c r="L12" s="287" t="n">
        <v>0.904166666666667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897222222222222</v>
      </c>
      <c r="D13" s="282" t="n">
        <f aca="false">IF(ISERROR(L13),"Пропуск",L13)</f>
        <v>0.897222222222222</v>
      </c>
      <c r="E13" s="288" t="n">
        <f aca="false">IF(O13&gt;0.5,O13-1,O13)</f>
        <v>0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897222222222222</v>
      </c>
      <c r="L13" s="287" t="n">
        <v>0.897222222222222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902083333333333</v>
      </c>
      <c r="D14" s="282" t="n">
        <f aca="false">IF(ISERROR(L14),"Пропуск",L14)</f>
        <v>0.902083333333333</v>
      </c>
      <c r="E14" s="288" t="n">
        <f aca="false">IF(O14&gt;0.5,O14-1,O14)</f>
        <v>0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902083333333333</v>
      </c>
      <c r="L14" s="287" t="n">
        <v>0.902083333333333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925694444444445</v>
      </c>
      <c r="D15" s="282" t="n">
        <f aca="false">IF(ISERROR(L15),"Пропуск",L15)</f>
        <v>0.925694444444445</v>
      </c>
      <c r="E15" s="288" t="n">
        <f aca="false">IF(O15&gt;0.5,O15-1,O15)</f>
        <v>0</v>
      </c>
      <c r="F15" s="288" t="n">
        <f aca="false">IF(E15&lt;$F$3,$F$3-E15,0)</f>
        <v>0</v>
      </c>
      <c r="G15" s="288" t="n">
        <f aca="false">IF(E15&gt;$J$3,E15-$J$3,0)</f>
        <v>0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0</v>
      </c>
      <c r="J15" s="260"/>
      <c r="K15" s="286" t="n">
        <v>0.925694444444445</v>
      </c>
      <c r="L15" s="287" t="n">
        <v>0.925694444444445</v>
      </c>
      <c r="M15" s="285" t="n">
        <v>0</v>
      </c>
      <c r="N15" s="285" t="n">
        <f aca="false">INT((F15*86400+$F$5*0.99999)/$F$5)*$F$4+INT((G15*86400+$J$5*0.99999)/$J$5)*$J$4+H15</f>
        <v>0</v>
      </c>
      <c r="O15" s="288" t="n">
        <f aca="false">IF(ISERROR(K15),0,IF(ISERROR(L15),0,MOD((D15-C15),1)))</f>
        <v>0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925</v>
      </c>
      <c r="D16" s="282" t="n">
        <f aca="false">IF(ISERROR(L16),"Пропуск",L16)</f>
        <v>0.925</v>
      </c>
      <c r="E16" s="288" t="n">
        <f aca="false">IF(O16&gt;0.5,O16-1,O16)</f>
        <v>0</v>
      </c>
      <c r="F16" s="288" t="n">
        <f aca="false">IF(E16&lt;$F$3,$F$3-E16,0)</f>
        <v>0</v>
      </c>
      <c r="G16" s="288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.925</v>
      </c>
      <c r="L16" s="287" t="n">
        <v>0.925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904861111111111</v>
      </c>
      <c r="D17" s="282" t="n">
        <f aca="false">IF(ISERROR(L17),"Пропуск",L17)</f>
        <v>0.904861111111111</v>
      </c>
      <c r="E17" s="288" t="n">
        <f aca="false">IF(O17&gt;0.5,O17-1,O17)</f>
        <v>0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904861111111111</v>
      </c>
      <c r="L17" s="287" t="n">
        <v>0.904861111111111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919444444444444</v>
      </c>
      <c r="D18" s="282" t="n">
        <f aca="false">IF(ISERROR(L18),"Пропуск",L18)</f>
        <v>0.919444444444445</v>
      </c>
      <c r="E18" s="288" t="n">
        <f aca="false">IF(O18&gt;0.5,O18-1,O18)</f>
        <v>0</v>
      </c>
      <c r="F18" s="288" t="n">
        <f aca="false">IF(E18&lt;$F$3,$F$3-E18,0)</f>
        <v>0</v>
      </c>
      <c r="G18" s="288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919444444444444</v>
      </c>
      <c r="L18" s="287" t="n">
        <v>0.919444444444445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n">
        <f aca="false">IF(ISERROR(K19),"Пропуск",K19)</f>
        <v>0.911111111111111</v>
      </c>
      <c r="D19" s="282" t="n">
        <f aca="false">IF(ISERROR(L19),"Пропуск",L19)</f>
        <v>0.911111111111111</v>
      </c>
      <c r="E19" s="288" t="n">
        <f aca="false">IF(O19&gt;0.5,O19-1,O19)</f>
        <v>0</v>
      </c>
      <c r="F19" s="288" t="n">
        <f aca="false">IF(E19&lt;$F$3,$F$3-E19,0)</f>
        <v>0</v>
      </c>
      <c r="G19" s="288" t="n">
        <f aca="false">IF(E19&gt;$J$3,E19-$J$3,0)</f>
        <v>0</v>
      </c>
      <c r="H19" s="285" t="n">
        <f aca="false">IF(ISERROR(M19),$G$3,M19)</f>
        <v>0</v>
      </c>
      <c r="I19" s="260" t="n">
        <f aca="false">IF(ISERROR(L19),"Сход",IF(N19&gt;$G$3,$G$3,IF(G19&lt;(F19-0.00001),Headers!$A$1*N19,N19)))</f>
        <v>0</v>
      </c>
      <c r="J19" s="260"/>
      <c r="K19" s="286" t="n">
        <v>0.911111111111111</v>
      </c>
      <c r="L19" s="287" t="n">
        <v>0.911111111111111</v>
      </c>
      <c r="M19" s="285" t="n">
        <v>0</v>
      </c>
      <c r="N19" s="285" t="n">
        <f aca="false">INT((F19*86400+$F$5*0.99999)/$F$5)*$F$4+INT((G19*86400+$J$5*0.99999)/$J$5)*$J$4+H19</f>
        <v>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897916666666667</v>
      </c>
      <c r="D20" s="282" t="n">
        <f aca="false">IF(ISERROR(L20),"Пропуск",L20)</f>
        <v>0.897916666666667</v>
      </c>
      <c r="E20" s="288" t="n">
        <f aca="false">IF(O20&gt;0.5,O20-1,O20)</f>
        <v>0</v>
      </c>
      <c r="F20" s="288" t="n">
        <f aca="false">IF(E20&lt;$F$3,$F$3-E20,0)</f>
        <v>0</v>
      </c>
      <c r="G20" s="288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897916666666667</v>
      </c>
      <c r="L20" s="287" t="n">
        <v>0.897916666666667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902777777777778</v>
      </c>
      <c r="D21" s="282" t="n">
        <f aca="false">IF(ISERROR(L21),"Пропуск",L21)</f>
        <v>0.902777777777778</v>
      </c>
      <c r="E21" s="288" t="n">
        <f aca="false">IF(O21&gt;0.5,O21-1,O21)</f>
        <v>0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902777777777778</v>
      </c>
      <c r="L21" s="287" t="n">
        <v>0.902777777777778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n">
        <f aca="false">IF(ISERROR(K22),"Пропуск",K22)</f>
        <v>0.901388888888889</v>
      </c>
      <c r="D22" s="282" t="n">
        <f aca="false">IF(ISERROR(L22),"Пропуск",L22)</f>
        <v>0.901388888888889</v>
      </c>
      <c r="E22" s="288" t="n">
        <f aca="false">IF(O22&gt;0.5,O22-1,O22)</f>
        <v>0</v>
      </c>
      <c r="F22" s="288" t="n">
        <f aca="false">IF(E22&lt;$F$3,$F$3-E22,0)</f>
        <v>0</v>
      </c>
      <c r="G22" s="288" t="n">
        <f aca="false">IF(E22&gt;$J$3,E22-$J$3,0)</f>
        <v>0</v>
      </c>
      <c r="H22" s="285" t="n">
        <f aca="false">IF(ISERROR(M22),$G$3,M22)</f>
        <v>0</v>
      </c>
      <c r="I22" s="260" t="n">
        <f aca="false">IF(ISERROR(L22),"Сход",IF(N22&gt;$G$3,$G$3,IF(G22&lt;(F22-0.00001),Headers!$A$1*N22,N22)))</f>
        <v>0</v>
      </c>
      <c r="J22" s="260"/>
      <c r="K22" s="286" t="n">
        <v>0.901388888888889</v>
      </c>
      <c r="L22" s="287" t="n">
        <v>0.901388888888889</v>
      </c>
      <c r="M22" s="285" t="n">
        <v>0</v>
      </c>
      <c r="N22" s="285" t="n">
        <f aca="false">INT((F22*86400+$F$5*0.99999)/$F$5)*$F$4+INT((G22*86400+$J$5*0.99999)/$J$5)*$J$4+H22</f>
        <v>0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906944444444444</v>
      </c>
      <c r="D23" s="282" t="n">
        <f aca="false">IF(ISERROR(L23),"Пропуск",L23)</f>
        <v>0.906944444444444</v>
      </c>
      <c r="E23" s="288" t="n">
        <f aca="false">IF(O23&gt;0.5,O23-1,O23)</f>
        <v>0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906944444444444</v>
      </c>
      <c r="L23" s="287" t="n">
        <v>0.906944444444444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903472222222222</v>
      </c>
      <c r="D24" s="282" t="n">
        <f aca="false">IF(ISERROR(L24),"Пропуск",L24)</f>
        <v>0.903472222222222</v>
      </c>
      <c r="E24" s="288" t="n">
        <f aca="false">IF(O24&gt;0.5,O24-1,O24)</f>
        <v>0</v>
      </c>
      <c r="F24" s="288" t="n">
        <f aca="false">IF(E24&lt;$F$3,$F$3-E24,0)</f>
        <v>0</v>
      </c>
      <c r="G24" s="288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903472222222222</v>
      </c>
      <c r="L24" s="287" t="n">
        <v>0.903472222222222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9</v>
      </c>
      <c r="D25" s="282" t="n">
        <f aca="false">IF(ISERROR(L25),"Пропуск",L25)</f>
        <v>0.9</v>
      </c>
      <c r="E25" s="288" t="n">
        <f aca="false">IF(O25&gt;0.5,O25-1,O25)</f>
        <v>0</v>
      </c>
      <c r="F25" s="288" t="n">
        <f aca="false">IF(E25&lt;$F$3,$F$3-E25,0)</f>
        <v>0</v>
      </c>
      <c r="G25" s="288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0.9</v>
      </c>
      <c r="L25" s="287" t="n">
        <v>0.9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913888888888889</v>
      </c>
      <c r="D26" s="282" t="n">
        <f aca="false">IF(ISERROR(L26),"Пропуск",L26)</f>
        <v>0.913888888888889</v>
      </c>
      <c r="E26" s="288" t="n">
        <f aca="false">IF(O26&gt;0.5,O26-1,O26)</f>
        <v>0</v>
      </c>
      <c r="F26" s="288" t="n">
        <f aca="false">IF(E26&lt;$F$3,$F$3-E26,0)</f>
        <v>0</v>
      </c>
      <c r="G26" s="288" t="n">
        <f aca="false">IF(E26&gt;$J$3,E26-$J$3,0)</f>
        <v>0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0</v>
      </c>
      <c r="J26" s="260"/>
      <c r="K26" s="286" t="n">
        <v>0.913888888888889</v>
      </c>
      <c r="L26" s="287" t="n">
        <v>0.913888888888889</v>
      </c>
      <c r="M26" s="285" t="n">
        <v>0</v>
      </c>
      <c r="N26" s="285" t="n">
        <f aca="false">INT((F26*86400+$F$5*0.99999)/$F$5)*$F$4+INT((G26*86400+$J$5*0.99999)/$J$5)*$J$4+H26</f>
        <v>0</v>
      </c>
      <c r="O26" s="288" t="n">
        <f aca="false">IF(ISERROR(K26),0,IF(ISERROR(L26),0,MOD((D26-C26),1)))</f>
        <v>0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90625</v>
      </c>
      <c r="D27" s="282" t="n">
        <f aca="false">IF(ISERROR(L27),"Пропуск",L27)</f>
        <v>0.905555555555556</v>
      </c>
      <c r="E27" s="288" t="n">
        <f aca="false">IF(O27&gt;0.5,O27-1,O27)</f>
        <v>-0.000694444444444442</v>
      </c>
      <c r="F27" s="288" t="n">
        <f aca="false">IF(E27&lt;$F$3,$F$3-E27,0)</f>
        <v>0.000694444444444445</v>
      </c>
      <c r="G27" s="288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60</v>
      </c>
      <c r="J27" s="260"/>
      <c r="K27" s="286" t="n">
        <v>0.90625</v>
      </c>
      <c r="L27" s="287" t="n">
        <v>0.905555555555556</v>
      </c>
      <c r="M27" s="285" t="n">
        <v>0</v>
      </c>
      <c r="N27" s="285" t="n">
        <f aca="false">INT((F27*86400+$F$5*0.99999)/$F$5)*$F$4+INT((G27*86400+$J$5*0.99999)/$J$5)*$J$4+H27</f>
        <v>60</v>
      </c>
      <c r="O27" s="288" t="n">
        <f aca="false">IF(ISERROR(K27),0,IF(ISERROR(L27),0,MOD((D27-C27),1)))</f>
        <v>0.999305555555556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n">
        <f aca="false">IF(ISERROR(K28),"Пропуск",K28)</f>
        <v>0.911805555555555</v>
      </c>
      <c r="D28" s="282" t="n">
        <f aca="false">IF(ISERROR(L28),"Пропуск",L28)</f>
        <v>0.911805555555556</v>
      </c>
      <c r="E28" s="288" t="n">
        <f aca="false">IF(O28&gt;0.5,O28-1,O28)</f>
        <v>0</v>
      </c>
      <c r="F28" s="288" t="n">
        <f aca="false">IF(E28&lt;$F$3,$F$3-E28,0)</f>
        <v>0</v>
      </c>
      <c r="G28" s="288" t="n">
        <f aca="false">IF(E28&gt;$J$3,E28-$J$3,0)</f>
        <v>0</v>
      </c>
      <c r="H28" s="285" t="n">
        <f aca="false">IF(ISERROR(M28),$G$3,M28)</f>
        <v>0</v>
      </c>
      <c r="I28" s="260" t="n">
        <f aca="false">IF(ISERROR(L28),"Сход",IF(N28&gt;$G$3,$G$3,IF(G28&lt;(F28-0.00001),Headers!$A$1*N28,N28)))</f>
        <v>0</v>
      </c>
      <c r="J28" s="260"/>
      <c r="K28" s="286" t="n">
        <v>0.911805555555555</v>
      </c>
      <c r="L28" s="287" t="n">
        <v>0.911805555555556</v>
      </c>
      <c r="M28" s="285" t="n">
        <v>0</v>
      </c>
      <c r="N28" s="285" t="n">
        <f aca="false">INT((F28*86400+$F$5*0.99999)/$F$5)*$F$4+INT((G28*86400+$J$5*0.99999)/$J$5)*$J$4+H28</f>
        <v>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900694444444444</v>
      </c>
      <c r="D29" s="282" t="n">
        <f aca="false">IF(ISERROR(L29),"Пропуск",L29)</f>
        <v>0.900694444444445</v>
      </c>
      <c r="E29" s="288" t="n">
        <f aca="false">IF(O29&gt;0.5,O29-1,O29)</f>
        <v>0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900694444444444</v>
      </c>
      <c r="L29" s="287" t="n">
        <v>0.900694444444445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927083333333333</v>
      </c>
      <c r="D30" s="282" t="n">
        <f aca="false">IF(ISERROR(L30),"Пропуск",L30)</f>
        <v>0.927083333333333</v>
      </c>
      <c r="E30" s="288" t="n">
        <f aca="false">IF(O30&gt;0.5,O30-1,O30)</f>
        <v>0</v>
      </c>
      <c r="F30" s="288" t="n">
        <f aca="false">IF(E30&lt;$F$3,$F$3-E30,0)</f>
        <v>0</v>
      </c>
      <c r="G30" s="288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927083333333333</v>
      </c>
      <c r="L30" s="287" t="n">
        <v>0.927083333333333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915277777777778</v>
      </c>
      <c r="D31" s="282" t="n">
        <f aca="false">IF(ISERROR(L31),"Пропуск",L31)</f>
        <v>0.915277777777778</v>
      </c>
      <c r="E31" s="288" t="n">
        <f aca="false">IF(O31&gt;0.5,O31-1,O31)</f>
        <v>0</v>
      </c>
      <c r="F31" s="288" t="n">
        <f aca="false">IF(E31&lt;$F$3,$F$3-E31,0)</f>
        <v>0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0</v>
      </c>
      <c r="J31" s="260"/>
      <c r="K31" s="286" t="n">
        <v>0.915277777777778</v>
      </c>
      <c r="L31" s="287" t="n">
        <v>0.915277777777778</v>
      </c>
      <c r="M31" s="285" t="n">
        <v>0</v>
      </c>
      <c r="N31" s="285" t="n">
        <f aca="false">INT((F31*86400+$F$5*0.99999)/$F$5)*$F$4+INT((G31*86400+$J$5*0.99999)/$J$5)*$J$4+H31</f>
        <v>0</v>
      </c>
      <c r="O31" s="288" t="n">
        <f aca="false">IF(ISERROR(K31),0,IF(ISERROR(L31),0,MOD((D31-C31),1)))</f>
        <v>0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920833333333333</v>
      </c>
      <c r="D32" s="282" t="n">
        <f aca="false">IF(ISERROR(L32),"Пропуск",L32)</f>
        <v>0.920833333333333</v>
      </c>
      <c r="E32" s="288" t="n">
        <f aca="false">IF(O32&gt;0.5,O32-1,O32)</f>
        <v>0</v>
      </c>
      <c r="F32" s="288" t="n">
        <f aca="false">IF(E32&lt;$F$3,$F$3-E32,0)</f>
        <v>0</v>
      </c>
      <c r="G32" s="288" t="n">
        <f aca="false">IF(E32&gt;$J$3,E32-$J$3,0)</f>
        <v>0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0</v>
      </c>
      <c r="J32" s="260"/>
      <c r="K32" s="286" t="n">
        <v>0.920833333333333</v>
      </c>
      <c r="L32" s="287" t="n">
        <v>0.920833333333333</v>
      </c>
      <c r="M32" s="285" t="n">
        <v>0</v>
      </c>
      <c r="N32" s="285" t="n">
        <f aca="false">INT((F32*86400+$F$5*0.99999)/$F$5)*$F$4+INT((G32*86400+$J$5*0.99999)/$J$5)*$J$4+H32</f>
        <v>0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926388888888889</v>
      </c>
      <c r="D33" s="282" t="n">
        <f aca="false">IF(ISERROR(L33),"Пропуск",L33)</f>
        <v>0.925694444444445</v>
      </c>
      <c r="E33" s="288" t="n">
        <f aca="false">IF(O33&gt;0.5,O33-1,O33)</f>
        <v>-0.000694444444444442</v>
      </c>
      <c r="F33" s="288" t="n">
        <f aca="false">IF(E33&lt;$F$3,$F$3-E33,0)</f>
        <v>0.000694444444444445</v>
      </c>
      <c r="G33" s="288" t="n">
        <f aca="false">IF(E33&gt;$J$3,E33-$J$3,0)</f>
        <v>0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60</v>
      </c>
      <c r="J33" s="260"/>
      <c r="K33" s="286" t="n">
        <v>0.926388888888889</v>
      </c>
      <c r="L33" s="287" t="n">
        <v>0.925694444444445</v>
      </c>
      <c r="M33" s="285" t="n">
        <v>0</v>
      </c>
      <c r="N33" s="285" t="n">
        <f aca="false">INT((F33*86400+$F$5*0.99999)/$F$5)*$F$4+INT((G33*86400+$J$5*0.99999)/$J$5)*$J$4+H33</f>
        <v>60</v>
      </c>
      <c r="O33" s="288" t="n">
        <f aca="false">IF(ISERROR(K33),0,IF(ISERROR(L33),0,MOD((D33-C33),1)))</f>
        <v>0.999305555555556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910416666666667</v>
      </c>
      <c r="D34" s="282" t="n">
        <f aca="false">IF(ISERROR(L34),"Пропуск",L34)</f>
        <v>0.910416666666667</v>
      </c>
      <c r="E34" s="288" t="n">
        <f aca="false">IF(O34&gt;0.5,O34-1,O34)</f>
        <v>0</v>
      </c>
      <c r="F34" s="288" t="n">
        <f aca="false">IF(E34&lt;$F$3,$F$3-E34,0)</f>
        <v>0</v>
      </c>
      <c r="G34" s="288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910416666666667</v>
      </c>
      <c r="L34" s="287" t="n">
        <v>0.910416666666667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915972222222222</v>
      </c>
      <c r="D35" s="282" t="n">
        <f aca="false">IF(ISERROR(L35),"Пропуск",L35)</f>
        <v>0.915972222222222</v>
      </c>
      <c r="E35" s="288" t="n">
        <f aca="false">IF(O35&gt;0.5,O35-1,O35)</f>
        <v>0</v>
      </c>
      <c r="F35" s="288" t="n">
        <f aca="false">IF(E35&lt;$F$3,$F$3-E35,0)</f>
        <v>0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915972222222222</v>
      </c>
      <c r="L35" s="287" t="n">
        <v>0.915972222222222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918055555555555</v>
      </c>
      <c r="D36" s="282" t="n">
        <f aca="false">IF(ISERROR(L36),"Пропуск",L36)</f>
        <v>0.918055555555556</v>
      </c>
      <c r="E36" s="288" t="n">
        <f aca="false">IF(O36&gt;0.5,O36-1,O36)</f>
        <v>0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918055555555555</v>
      </c>
      <c r="L36" s="287" t="n">
        <v>0.918055555555556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n">
        <f aca="false">IF(ISERROR(K37),"Пропуск",K37)</f>
        <v>0.923611111111111</v>
      </c>
      <c r="D37" s="282" t="n">
        <f aca="false">IF(ISERROR(L37),"Пропуск",L37)</f>
        <v>0.923611111111111</v>
      </c>
      <c r="E37" s="288" t="n">
        <f aca="false">IF(O37&gt;0.5,O37-1,O37)</f>
        <v>0</v>
      </c>
      <c r="F37" s="288" t="n">
        <f aca="false">IF(E37&lt;$F$3,$F$3-E37,0)</f>
        <v>0</v>
      </c>
      <c r="G37" s="288" t="n">
        <f aca="false">IF(E37&gt;$J$3,E37-$J$3,0)</f>
        <v>0</v>
      </c>
      <c r="H37" s="285" t="n">
        <f aca="false">IF(ISERROR(M37),$G$3,M37)</f>
        <v>0</v>
      </c>
      <c r="I37" s="260" t="n">
        <f aca="false">IF(ISERROR(L37),"Сход",IF(N37&gt;$G$3,$G$3,IF(G37&lt;(F37-0.00001),Headers!$A$1*N37,N37)))</f>
        <v>0</v>
      </c>
      <c r="J37" s="260"/>
      <c r="K37" s="286" t="n">
        <v>0.923611111111111</v>
      </c>
      <c r="L37" s="287" t="n">
        <v>0.923611111111111</v>
      </c>
      <c r="M37" s="285" t="n">
        <v>0</v>
      </c>
      <c r="N37" s="285" t="n">
        <f aca="false">INT((F37*86400+$F$5*0.99999)/$F$5)*$F$4+INT((G37*86400+$J$5*0.99999)/$J$5)*$J$4+H37</f>
        <v>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921527777777778</v>
      </c>
      <c r="D38" s="282" t="n">
        <f aca="false">IF(ISERROR(L38),"Пропуск",L38)</f>
        <v>0.921527777777778</v>
      </c>
      <c r="E38" s="288" t="n">
        <f aca="false">IF(O38&gt;0.5,O38-1,O38)</f>
        <v>0</v>
      </c>
      <c r="F38" s="288" t="n">
        <f aca="false">IF(E38&lt;$F$3,$F$3-E38,0)</f>
        <v>0</v>
      </c>
      <c r="G38" s="288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921527777777778</v>
      </c>
      <c r="L38" s="287" t="n">
        <v>0.921527777777778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913194444444444</v>
      </c>
      <c r="D39" s="282" t="n">
        <f aca="false">IF(ISERROR(L39),"Пропуск",L39)</f>
        <v>0.913194444444445</v>
      </c>
      <c r="E39" s="288" t="n">
        <f aca="false">IF(O39&gt;0.5,O39-1,O39)</f>
        <v>0</v>
      </c>
      <c r="F39" s="288" t="n">
        <f aca="false">IF(E39&lt;$F$3,$F$3-E39,0)</f>
        <v>0</v>
      </c>
      <c r="G39" s="288" t="n">
        <f aca="false">IF(E39&gt;$J$3,E39-$J$3,0)</f>
        <v>0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0</v>
      </c>
      <c r="J39" s="260"/>
      <c r="K39" s="286" t="n">
        <v>0.913194444444444</v>
      </c>
      <c r="L39" s="287" t="n">
        <v>0.913194444444445</v>
      </c>
      <c r="M39" s="285" t="n">
        <v>0</v>
      </c>
      <c r="N39" s="285" t="n">
        <f aca="false">INT((F39*86400+$F$5*0.99999)/$F$5)*$F$4+INT((G39*86400+$J$5*0.99999)/$J$5)*$J$4+H39</f>
        <v>0</v>
      </c>
      <c r="O39" s="288" t="n">
        <f aca="false">IF(ISERROR(K39),0,IF(ISERROR(L39),0,MOD((D39-C39),1)))</f>
        <v>0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n">
        <f aca="false">IF(ISERROR(K40),"Пропуск",K40)</f>
        <v>0.91875</v>
      </c>
      <c r="D40" s="282" t="n">
        <f aca="false">IF(ISERROR(L40),"Пропуск",L40)</f>
        <v>0.91875</v>
      </c>
      <c r="E40" s="288" t="n">
        <f aca="false">IF(O40&gt;0.5,O40-1,O40)</f>
        <v>0</v>
      </c>
      <c r="F40" s="288" t="n">
        <f aca="false">IF(E40&lt;$F$3,$F$3-E40,0)</f>
        <v>0</v>
      </c>
      <c r="G40" s="288" t="n">
        <f aca="false">IF(E40&gt;$J$3,E40-$J$3,0)</f>
        <v>0</v>
      </c>
      <c r="H40" s="285" t="n">
        <f aca="false">IF(ISERROR(M40),$G$3,M40)</f>
        <v>0</v>
      </c>
      <c r="I40" s="260" t="n">
        <f aca="false">IF(ISERROR(L40),"Сход",IF(N40&gt;$G$3,$G$3,IF(G40&lt;(F40-0.00001),Headers!$A$1*N40,N40)))</f>
        <v>0</v>
      </c>
      <c r="J40" s="260"/>
      <c r="K40" s="286" t="n">
        <v>0.91875</v>
      </c>
      <c r="L40" s="287" t="n">
        <v>0.91875</v>
      </c>
      <c r="M40" s="285" t="n">
        <v>0</v>
      </c>
      <c r="N40" s="285" t="n">
        <f aca="false">INT((F40*86400+$F$5*0.99999)/$F$5)*$F$4+INT((G40*86400+$J$5*0.99999)/$J$5)*$J$4+H40</f>
        <v>0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924305555555556</v>
      </c>
      <c r="D41" s="282" t="n">
        <f aca="false">IF(ISERROR(L41),"Пропуск",L41)</f>
        <v>0.924305555555556</v>
      </c>
      <c r="E41" s="288" t="n">
        <f aca="false">IF(O41&gt;0.5,O41-1,O41)</f>
        <v>0</v>
      </c>
      <c r="F41" s="288" t="n">
        <f aca="false">IF(E41&lt;$F$3,$F$3-E41,0)</f>
        <v>0</v>
      </c>
      <c r="G41" s="288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0</v>
      </c>
      <c r="J41" s="260"/>
      <c r="K41" s="286" t="n">
        <v>0.924305555555556</v>
      </c>
      <c r="L41" s="287" t="n">
        <v>0.924305555555556</v>
      </c>
      <c r="M41" s="285" t="n">
        <v>0</v>
      </c>
      <c r="N41" s="285" t="n">
        <f aca="false">INT((F41*86400+$F$5*0.99999)/$F$5)*$F$4+INT((G41*86400+$J$5*0.99999)/$J$5)*$J$4+H41</f>
        <v>0</v>
      </c>
      <c r="O41" s="288" t="n">
        <f aca="false">IF(ISERROR(K41),0,IF(ISERROR(L41),0,MOD((D41-C41),1)))</f>
        <v>0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920138888888889</v>
      </c>
      <c r="D42" s="282" t="n">
        <f aca="false">IF(ISERROR(L42),"Пропуск",L42)</f>
        <v>0.920138888888889</v>
      </c>
      <c r="E42" s="288" t="n">
        <f aca="false">IF(O42&gt;0.5,O42-1,O42)</f>
        <v>0</v>
      </c>
      <c r="F42" s="288" t="n">
        <f aca="false">IF(E42&lt;$F$3,$F$3-E42,0)</f>
        <v>0</v>
      </c>
      <c r="G42" s="288" t="n">
        <f aca="false">IF(E42&gt;$J$3,E42-$J$3,0)</f>
        <v>0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0</v>
      </c>
      <c r="J42" s="260"/>
      <c r="K42" s="286" t="n">
        <v>0.920138888888889</v>
      </c>
      <c r="L42" s="287" t="n">
        <v>0.920138888888889</v>
      </c>
      <c r="M42" s="285" t="n">
        <v>0</v>
      </c>
      <c r="N42" s="285" t="n">
        <f aca="false">INT((F42*86400+$F$5*0.99999)/$F$5)*$F$4+INT((G42*86400+$J$5*0.99999)/$J$5)*$J$4+H42</f>
        <v>0</v>
      </c>
      <c r="O42" s="288" t="n">
        <f aca="false">IF(ISERROR(K42),0,IF(ISERROR(L42),0,MOD((D42-C42),1)))</f>
        <v>0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909722222222222</v>
      </c>
      <c r="D43" s="282" t="n">
        <f aca="false">IF(ISERROR(L43),"Пропуск",L43)</f>
        <v>0.909722222222222</v>
      </c>
      <c r="E43" s="288" t="n">
        <f aca="false">IF(O43&gt;0.5,O43-1,O43)</f>
        <v>0</v>
      </c>
      <c r="F43" s="288" t="n">
        <f aca="false">IF(E43&lt;$F$3,$F$3-E43,0)</f>
        <v>0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909722222222222</v>
      </c>
      <c r="L43" s="287" t="n">
        <v>0.909722222222222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9125</v>
      </c>
      <c r="D44" s="282" t="n">
        <f aca="false">IF(ISERROR(L44),"Пропуск",L44)</f>
        <v>0.9125</v>
      </c>
      <c r="E44" s="288" t="n">
        <f aca="false">IF(O44&gt;0.5,O44-1,O44)</f>
        <v>0</v>
      </c>
      <c r="F44" s="288" t="n">
        <f aca="false">IF(E44&lt;$F$3,$F$3-E44,0)</f>
        <v>0</v>
      </c>
      <c r="G44" s="288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0</v>
      </c>
      <c r="J44" s="260"/>
      <c r="K44" s="286" t="n">
        <v>0.9125</v>
      </c>
      <c r="L44" s="287" t="n">
        <v>0.9125</v>
      </c>
      <c r="M44" s="285" t="n">
        <v>0</v>
      </c>
      <c r="N44" s="285" t="n">
        <f aca="false">INT((F44*86400+$F$5*0.99999)/$F$5)*$F$4+INT((G44*86400+$J$5*0.99999)/$J$5)*$J$4+H44</f>
        <v>0</v>
      </c>
      <c r="O44" s="288" t="n">
        <f aca="false">IF(ISERROR(K44),0,IF(ISERROR(L44),0,MOD((D44-C44),1)))</f>
        <v>0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n">
        <f aca="false">IF(ISERROR(K45),"Пропуск",K45)</f>
        <v>0.909027777777778</v>
      </c>
      <c r="D45" s="282" t="n">
        <f aca="false">IF(ISERROR(L45),"Пропуск",L45)</f>
        <v>0.909027777777778</v>
      </c>
      <c r="E45" s="288" t="n">
        <f aca="false">IF(O45&gt;0.5,O45-1,O45)</f>
        <v>0</v>
      </c>
      <c r="F45" s="288" t="n">
        <f aca="false">IF(E45&lt;$F$3,$F$3-E45,0)</f>
        <v>0</v>
      </c>
      <c r="G45" s="288" t="n">
        <f aca="false">IF(E45&gt;$J$3,E45-$J$3,0)</f>
        <v>0</v>
      </c>
      <c r="H45" s="285" t="n">
        <f aca="false">IF(ISERROR(M45),$G$3,M45)</f>
        <v>0</v>
      </c>
      <c r="I45" s="260" t="n">
        <f aca="false">IF(ISERROR(L45),"Сход",IF(N45&gt;$G$3,$G$3,IF(G45&lt;(F45-0.00001),Headers!$A$1*N45,N45)))</f>
        <v>0</v>
      </c>
      <c r="J45" s="260"/>
      <c r="K45" s="286" t="n">
        <v>0.909027777777778</v>
      </c>
      <c r="L45" s="287" t="n">
        <v>0.909027777777778</v>
      </c>
      <c r="M45" s="285" t="n">
        <v>0</v>
      </c>
      <c r="N45" s="285" t="n">
        <f aca="false">INT((F45*86400+$F$5*0.99999)/$F$5)*$F$4+INT((G45*86400+$J$5*0.99999)/$J$5)*$J$4+H45</f>
        <v>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908333333333333</v>
      </c>
      <c r="D46" s="282" t="n">
        <f aca="false">IF(ISERROR(L46),"Пропуск",L46)</f>
        <v>0.908333333333333</v>
      </c>
      <c r="E46" s="288" t="n">
        <f aca="false">IF(O46&gt;0.5,O46-1,O46)</f>
        <v>0</v>
      </c>
      <c r="F46" s="288" t="n">
        <f aca="false">IF(E46&lt;$F$3,$F$3-E46,0)</f>
        <v>0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908333333333333</v>
      </c>
      <c r="L46" s="287" t="n">
        <v>0.908333333333333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914583333333333</v>
      </c>
      <c r="D47" s="282" t="n">
        <f aca="false">IF(ISERROR(L47),"Пропуск",L47)</f>
        <v>0.914583333333333</v>
      </c>
      <c r="E47" s="288" t="n">
        <f aca="false">IF(O47&gt;0.5,O47-1,O47)</f>
        <v>0</v>
      </c>
      <c r="F47" s="288" t="n">
        <f aca="false">IF(E47&lt;$F$3,$F$3-E47,0)</f>
        <v>0</v>
      </c>
      <c r="G47" s="288" t="n">
        <f aca="false">IF(E47&gt;$J$3,E47-$J$3,0)</f>
        <v>0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0</v>
      </c>
      <c r="J47" s="260"/>
      <c r="K47" s="286" t="n">
        <v>0.914583333333333</v>
      </c>
      <c r="L47" s="287" t="n">
        <v>0.914583333333333</v>
      </c>
      <c r="M47" s="285" t="n">
        <v>0</v>
      </c>
      <c r="N47" s="285" t="n">
        <f aca="false">INT((F47*86400+$F$5*0.99999)/$F$5)*$F$4+INT((G47*86400+$J$5*0.99999)/$J$5)*$J$4+H47</f>
        <v>0</v>
      </c>
      <c r="O47" s="288" t="n">
        <f aca="false">IF(ISERROR(K47),0,IF(ISERROR(L47),0,MOD((D47-C47),1)))</f>
        <v>0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922916666666667</v>
      </c>
      <c r="D48" s="282" t="n">
        <f aca="false">IF(ISERROR(L48),"Пропуск",L48)</f>
        <v>0.922916666666667</v>
      </c>
      <c r="E48" s="288" t="n">
        <f aca="false">IF(O48&gt;0.5,O48-1,O48)</f>
        <v>0</v>
      </c>
      <c r="F48" s="288" t="n">
        <f aca="false">IF(E48&lt;$F$3,$F$3-E48,0)</f>
        <v>0</v>
      </c>
      <c r="G48" s="288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0</v>
      </c>
      <c r="J48" s="260"/>
      <c r="K48" s="286" t="n">
        <v>0.922916666666667</v>
      </c>
      <c r="L48" s="287" t="n">
        <v>0.922916666666667</v>
      </c>
      <c r="M48" s="285" t="n">
        <v>0</v>
      </c>
      <c r="N48" s="285" t="n">
        <f aca="false">INT((F48*86400+$F$5*0.99999)/$F$5)*$F$4+INT((G48*86400+$J$5*0.99999)/$J$5)*$J$4+H48</f>
        <v>0</v>
      </c>
      <c r="O48" s="288" t="n">
        <f aca="false">IF(ISERROR(K48),0,IF(ISERROR(L48),0,MOD((D48-C48),1)))</f>
        <v>0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917361111111111</v>
      </c>
      <c r="D49" s="282" t="n">
        <f aca="false">IF(ISERROR(L49),"Пропуск",L49)</f>
        <v>0.916666666666667</v>
      </c>
      <c r="E49" s="288" t="n">
        <f aca="false">IF(O49&gt;0.5,O49-1,O49)</f>
        <v>-0.000694444444444331</v>
      </c>
      <c r="F49" s="288" t="n">
        <f aca="false">IF(E49&lt;$F$3,$F$3-E49,0)</f>
        <v>0.000694444444444445</v>
      </c>
      <c r="G49" s="288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60</v>
      </c>
      <c r="J49" s="260"/>
      <c r="K49" s="286" t="n">
        <v>0.917361111111111</v>
      </c>
      <c r="L49" s="287" t="n">
        <v>0.916666666666667</v>
      </c>
      <c r="M49" s="285" t="n">
        <v>0</v>
      </c>
      <c r="N49" s="285" t="n">
        <f aca="false">INT((F49*86400+$F$5*0.99999)/$F$5)*$F$4+INT((G49*86400+$J$5*0.99999)/$J$5)*$J$4+H49</f>
        <v>60</v>
      </c>
      <c r="O49" s="288" t="n">
        <f aca="false">IF(ISERROR(K49),0,IF(ISERROR(L49),0,MOD((D49-C49),1)))</f>
        <v>0.999305555555556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922222222222222</v>
      </c>
      <c r="D50" s="282" t="n">
        <f aca="false">IF(ISERROR(L50),"Пропуск",L50)</f>
        <v>0.921527777777778</v>
      </c>
      <c r="E50" s="288" t="n">
        <f aca="false">IF(O50&gt;0.5,O50-1,O50)</f>
        <v>-0.00069444444444422</v>
      </c>
      <c r="F50" s="288" t="n">
        <f aca="false">IF(E50&lt;$F$3,$F$3-E50,0)</f>
        <v>0.000694444444444445</v>
      </c>
      <c r="G50" s="288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60</v>
      </c>
      <c r="J50" s="260"/>
      <c r="K50" s="286" t="n">
        <v>0.922222222222222</v>
      </c>
      <c r="L50" s="287" t="n">
        <v>0.921527777777778</v>
      </c>
      <c r="M50" s="285" t="n">
        <v>0</v>
      </c>
      <c r="N50" s="285" t="n">
        <f aca="false">INT((F50*86400+$F$5*0.99999)/$F$5)*$F$4+INT((G50*86400+$J$5*0.99999)/$J$5)*$J$4+H50</f>
        <v>60</v>
      </c>
      <c r="O50" s="288" t="n">
        <f aca="false">IF(ISERROR(K50),0,IF(ISERROR(L50),0,MOD((D50-C50),1)))</f>
        <v>0.999305555555556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896527777777778</v>
      </c>
      <c r="D51" s="282" t="n">
        <f aca="false">IF(ISERROR(L51),"Пропуск",L51)</f>
        <v>0.895833333333333</v>
      </c>
      <c r="E51" s="288" t="n">
        <f aca="false">IF(O51&gt;0.5,O51-1,O51)</f>
        <v>-0.000694444444444331</v>
      </c>
      <c r="F51" s="288" t="n">
        <f aca="false">IF(E51&lt;$F$3,$F$3-E51,0)</f>
        <v>0.000694444444444445</v>
      </c>
      <c r="G51" s="288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60</v>
      </c>
      <c r="J51" s="260"/>
      <c r="K51" s="286" t="n">
        <v>0.896527777777778</v>
      </c>
      <c r="L51" s="287" t="n">
        <v>0.895833333333333</v>
      </c>
      <c r="M51" s="285" t="n">
        <v>0</v>
      </c>
      <c r="N51" s="285" t="n">
        <f aca="false">INT((F51*86400+$F$5*0.99999)/$F$5)*$F$4+INT((G51*86400+$J$5*0.99999)/$J$5)*$J$4+H51</f>
        <v>60</v>
      </c>
      <c r="O51" s="288" t="n">
        <f aca="false">IF(ISERROR(K51),0,IF(ISERROR(L51),0,MOD((D51-C51),1)))</f>
        <v>0.999305555555556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898611111111111</v>
      </c>
      <c r="D52" s="282" t="n">
        <f aca="false">IF(ISERROR(L52),"Пропуск",L52)</f>
        <v>0.898611111111111</v>
      </c>
      <c r="E52" s="288" t="n">
        <f aca="false">IF(O52&gt;0.5,O52-1,O52)</f>
        <v>0</v>
      </c>
      <c r="F52" s="288" t="n">
        <f aca="false">IF(E52&lt;$F$3,$F$3-E52,0)</f>
        <v>0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0</v>
      </c>
      <c r="J52" s="260"/>
      <c r="K52" s="286" t="n">
        <v>0.898611111111111</v>
      </c>
      <c r="L52" s="287" t="n">
        <v>0.898611111111111</v>
      </c>
      <c r="M52" s="285" t="n">
        <v>0</v>
      </c>
      <c r="N52" s="285" t="n">
        <f aca="false">INT((F52*86400+$F$5*0.99999)/$F$5)*$F$4+INT((G52*86400+$J$5*0.99999)/$J$5)*$J$4+H52</f>
        <v>0</v>
      </c>
      <c r="O52" s="288" t="n">
        <f aca="false">IF(ISERROR(K52),0,IF(ISERROR(L52),0,MOD((D52-C52),1)))</f>
        <v>0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916666666666667</v>
      </c>
      <c r="D53" s="282" t="n">
        <f aca="false">IF(ISERROR(L53),"Пропуск",L53)</f>
        <v>0.916666666666667</v>
      </c>
      <c r="E53" s="288" t="n">
        <f aca="false">IF(O53&gt;0.5,O53-1,O53)</f>
        <v>0</v>
      </c>
      <c r="F53" s="288" t="n">
        <f aca="false">IF(E53&lt;$F$3,$F$3-E53,0)</f>
        <v>0</v>
      </c>
      <c r="G53" s="288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0</v>
      </c>
      <c r="J53" s="260"/>
      <c r="K53" s="286" t="n">
        <v>0.916666666666667</v>
      </c>
      <c r="L53" s="287" t="n">
        <v>0.916666666666667</v>
      </c>
      <c r="M53" s="285" t="n">
        <v>0</v>
      </c>
      <c r="N53" s="285" t="n">
        <f aca="false">INT((F53*86400+$F$5*0.99999)/$F$5)*$F$4+INT((G53*86400+$J$5*0.99999)/$J$5)*$J$4+H53</f>
        <v>0</v>
      </c>
      <c r="O53" s="288" t="n">
        <f aca="false">IF(ISERROR(K53),0,IF(ISERROR(L53),0,MOD((D53-C53),1)))</f>
        <v>0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905555555555555</v>
      </c>
      <c r="D54" s="282" t="n">
        <f aca="false">IF(ISERROR(L54),"Пропуск",L54)</f>
        <v>0.905555555555556</v>
      </c>
      <c r="E54" s="288" t="n">
        <f aca="false">IF(O54&gt;0.5,O54-1,O54)</f>
        <v>0</v>
      </c>
      <c r="F54" s="288" t="n">
        <f aca="false">IF(E54&lt;$F$3,$F$3-E54,0)</f>
        <v>0</v>
      </c>
      <c r="G54" s="288" t="n">
        <f aca="false">IF(E54&gt;$J$3,E54-$J$3,0)</f>
        <v>0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0</v>
      </c>
      <c r="J54" s="260"/>
      <c r="K54" s="286" t="n">
        <v>0.905555555555555</v>
      </c>
      <c r="L54" s="287" t="n">
        <v>0.905555555555556</v>
      </c>
      <c r="M54" s="285" t="n">
        <v>0</v>
      </c>
      <c r="N54" s="285" t="n">
        <f aca="false">INT((F54*86400+$F$5*0.99999)/$F$5)*$F$4+INT((G54*86400+$J$5*0.99999)/$J$5)*$J$4+H54</f>
        <v>0</v>
      </c>
      <c r="O54" s="288" t="n">
        <f aca="false">IF(ISERROR(K54),0,IF(ISERROR(L54),0,MOD((D54-C54),1)))</f>
        <v>0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907638888888889</v>
      </c>
      <c r="D55" s="282" t="n">
        <f aca="false">IF(ISERROR(L55),"Пропуск",L55)</f>
        <v>0.907638888888889</v>
      </c>
      <c r="E55" s="288" t="n">
        <f aca="false">IF(O55&gt;0.5,O55-1,O55)</f>
        <v>0</v>
      </c>
      <c r="F55" s="288" t="n">
        <f aca="false">IF(E55&lt;$F$3,$F$3-E55,0)</f>
        <v>0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907638888888889</v>
      </c>
      <c r="L55" s="287" t="n">
        <v>0.907638888888889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n">
        <f aca="false">IF(ISERROR(K56),"Пропуск",K56)</f>
        <v>0.927777777777778</v>
      </c>
      <c r="D56" s="282" t="n">
        <f aca="false">IF(ISERROR(L56),"Пропуск",L56)</f>
        <v>0.927777777777778</v>
      </c>
      <c r="E56" s="288" t="n">
        <f aca="false">IF(O56&gt;0.5,O56-1,O56)</f>
        <v>0</v>
      </c>
      <c r="F56" s="288" t="n">
        <f aca="false">IF(E56&lt;$F$3,$F$3-E56,0)</f>
        <v>0</v>
      </c>
      <c r="G56" s="288" t="n">
        <f aca="false">IF(E56&gt;$J$3,E56-$J$3,0)</f>
        <v>0</v>
      </c>
      <c r="H56" s="285" t="n">
        <f aca="false">IF(ISERROR(M56),$G$3,M56)</f>
        <v>0</v>
      </c>
      <c r="I56" s="260" t="n">
        <f aca="false">IF(ISERROR(L56),"Сход",IF(N56&gt;$G$3,$G$3,IF(G56&lt;(F56-0.00001),Headers!$A$1*N56,N56)))</f>
        <v>0</v>
      </c>
      <c r="J56" s="260"/>
      <c r="K56" s="286" t="n">
        <v>0.927777777777778</v>
      </c>
      <c r="L56" s="287" t="n">
        <v>0.927777777777778</v>
      </c>
      <c r="M56" s="285" t="n">
        <v>0</v>
      </c>
      <c r="N56" s="285" t="n">
        <f aca="false">INT((F56*86400+$F$5*0.99999)/$F$5)*$F$4+INT((G56*86400+$J$5*0.99999)/$J$5)*$J$4+H56</f>
        <v>0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n">
        <f aca="false">IF(ISERROR(K57),"Пропуск",K57)</f>
        <v>0.922916666666667</v>
      </c>
      <c r="D57" s="282" t="n">
        <f aca="false">IF(ISERROR(L57),"Пропуск",L57)</f>
        <v>0.922222222222222</v>
      </c>
      <c r="E57" s="288" t="n">
        <f aca="false">IF(O57&gt;0.5,O57-1,O57)</f>
        <v>-0.000694444444444331</v>
      </c>
      <c r="F57" s="288" t="n">
        <f aca="false">IF(E57&lt;$F$3,$F$3-E57,0)</f>
        <v>0.000694444444444445</v>
      </c>
      <c r="G57" s="288" t="n">
        <f aca="false">IF(E57&gt;$J$3,E57-$J$3,0)</f>
        <v>0</v>
      </c>
      <c r="H57" s="285" t="n">
        <f aca="false">IF(ISERROR(M57),$G$3,M57)</f>
        <v>0</v>
      </c>
      <c r="I57" s="260" t="n">
        <f aca="false">IF(ISERROR(L57),"Сход",IF(N57&gt;$G$3,$G$3,IF(G57&lt;(F57-0.00001),Headers!$A$1*N57,N57)))</f>
        <v>60</v>
      </c>
      <c r="J57" s="260"/>
      <c r="K57" s="286" t="n">
        <v>0.922916666666667</v>
      </c>
      <c r="L57" s="287" t="n">
        <v>0.922222222222222</v>
      </c>
      <c r="M57" s="285" t="n">
        <v>0</v>
      </c>
      <c r="N57" s="285" t="n">
        <f aca="false">INT((F57*86400+$F$5*0.99999)/$F$5)*$F$4+INT((G57*86400+$J$5*0.99999)/$J$5)*$J$4+H57</f>
        <v>60</v>
      </c>
      <c r="O57" s="288" t="n">
        <f aca="false">IF(ISERROR(K57),0,IF(ISERROR(L57),0,MOD((D57-C57),1)))</f>
        <v>0.999305555555556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5</v>
      </c>
    </row>
    <row r="2" customFormat="false" ht="12.75" hidden="false" customHeight="false" outlineLevel="0" collapsed="false">
      <c r="A2" s="261" t="s">
        <v>238</v>
      </c>
      <c r="B2" s="261"/>
      <c r="C2" s="261" t="s">
        <v>199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198</v>
      </c>
      <c r="D3" s="261"/>
      <c r="E3" s="261" t="s">
        <v>245</v>
      </c>
      <c r="F3" s="265" t="n">
        <v>0.00347222222222222</v>
      </c>
      <c r="G3" s="261" t="n">
        <v>600</v>
      </c>
      <c r="H3" s="265" t="n">
        <v>0.00347222222222222</v>
      </c>
      <c r="I3" s="261" t="s">
        <v>245</v>
      </c>
      <c r="J3" s="265" t="n">
        <v>0.00347222222222222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899305555555556</v>
      </c>
      <c r="D11" s="282" t="n">
        <f aca="false">IF(ISERROR(L11),"Пропуск",L11)</f>
        <v>0.902777777777778</v>
      </c>
      <c r="E11" s="288" t="n">
        <f aca="false">IF(O11&gt;0.5,O11-1,O11)</f>
        <v>0.0034722222222221</v>
      </c>
      <c r="F11" s="288" t="n">
        <f aca="false">IF(E11&lt;$F$3,$F$3-E11,0)</f>
        <v>0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0</v>
      </c>
      <c r="J11" s="260"/>
      <c r="K11" s="286" t="n">
        <v>0.899305555555556</v>
      </c>
      <c r="L11" s="287" t="n">
        <v>0.902777777777778</v>
      </c>
      <c r="M11" s="285" t="n">
        <v>0</v>
      </c>
      <c r="N11" s="285" t="n">
        <f aca="false">INT((F11*86400+$F$5*0.99999)/$F$5)*$F$4+INT((G11*86400+$J$5*0.99999)/$J$5)*$J$4+H11</f>
        <v>0</v>
      </c>
      <c r="O11" s="288" t="n">
        <f aca="false">IF(ISERROR(K11),0,IF(ISERROR(L11),0,MOD((D11-C11),1)))</f>
        <v>0.0034722222222221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904166666666667</v>
      </c>
      <c r="D12" s="282" t="n">
        <f aca="false">IF(ISERROR(L12),"Пропуск",L12)</f>
        <v>0.907638888888889</v>
      </c>
      <c r="E12" s="288" t="n">
        <f aca="false">IF(O12&gt;0.5,O12-1,O12)</f>
        <v>0.0034722222222221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904166666666667</v>
      </c>
      <c r="L12" s="287" t="n">
        <v>0.907638888888889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034722222222221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897222222222222</v>
      </c>
      <c r="D13" s="282" t="n">
        <f aca="false">IF(ISERROR(L13),"Пропуск",L13)</f>
        <v>0.900694444444445</v>
      </c>
      <c r="E13" s="288" t="n">
        <f aca="false">IF(O13&gt;0.5,O13-1,O13)</f>
        <v>0.00347222222222221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897222222222222</v>
      </c>
      <c r="L13" s="287" t="n">
        <v>0.900694444444445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0347222222222221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902083333333333</v>
      </c>
      <c r="D14" s="282" t="n">
        <f aca="false">IF(ISERROR(L14),"Пропуск",L14)</f>
        <v>0.905555555555556</v>
      </c>
      <c r="E14" s="288" t="n">
        <f aca="false">IF(O14&gt;0.5,O14-1,O14)</f>
        <v>0.00347222222222232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902083333333333</v>
      </c>
      <c r="L14" s="287" t="n">
        <v>0.905555555555556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0347222222222232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925694444444445</v>
      </c>
      <c r="D15" s="282" t="n">
        <f aca="false">IF(ISERROR(L15),"Пропуск",L15)</f>
        <v>0.929166666666667</v>
      </c>
      <c r="E15" s="288" t="n">
        <f aca="false">IF(O15&gt;0.5,O15-1,O15)</f>
        <v>0.0034722222222221</v>
      </c>
      <c r="F15" s="288" t="n">
        <f aca="false">IF(E15&lt;$F$3,$F$3-E15,0)</f>
        <v>0</v>
      </c>
      <c r="G15" s="288" t="n">
        <f aca="false">IF(E15&gt;$J$3,E15-$J$3,0)</f>
        <v>0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0</v>
      </c>
      <c r="J15" s="260"/>
      <c r="K15" s="286" t="n">
        <v>0.925694444444445</v>
      </c>
      <c r="L15" s="287" t="n">
        <v>0.929166666666667</v>
      </c>
      <c r="M15" s="285" t="n">
        <v>0</v>
      </c>
      <c r="N15" s="285" t="n">
        <f aca="false">INT((F15*86400+$F$5*0.99999)/$F$5)*$F$4+INT((G15*86400+$J$5*0.99999)/$J$5)*$J$4+H15</f>
        <v>0</v>
      </c>
      <c r="O15" s="288" t="n">
        <f aca="false">IF(ISERROR(K15),0,IF(ISERROR(L15),0,MOD((D15-C15),1)))</f>
        <v>0.0034722222222221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925</v>
      </c>
      <c r="D16" s="282" t="n">
        <f aca="false">IF(ISERROR(L16),"Пропуск",L16)</f>
        <v>0.928472222222222</v>
      </c>
      <c r="E16" s="288" t="n">
        <f aca="false">IF(O16&gt;0.5,O16-1,O16)</f>
        <v>0.00347222222222221</v>
      </c>
      <c r="F16" s="288" t="n">
        <f aca="false">IF(E16&lt;$F$3,$F$3-E16,0)</f>
        <v>0</v>
      </c>
      <c r="G16" s="288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.925</v>
      </c>
      <c r="L16" s="287" t="n">
        <v>0.928472222222222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.00347222222222221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904861111111111</v>
      </c>
      <c r="D17" s="282" t="n">
        <f aca="false">IF(ISERROR(L17),"Пропуск",L17)</f>
        <v>0.908333333333333</v>
      </c>
      <c r="E17" s="288" t="n">
        <f aca="false">IF(O17&gt;0.5,O17-1,O17)</f>
        <v>0.00347222222222221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904861111111111</v>
      </c>
      <c r="L17" s="287" t="n">
        <v>0.908333333333333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0347222222222221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919444444444445</v>
      </c>
      <c r="D18" s="282" t="n">
        <f aca="false">IF(ISERROR(L18),"Пропуск",L18)</f>
        <v>0.922916666666667</v>
      </c>
      <c r="E18" s="288" t="n">
        <f aca="false">IF(O18&gt;0.5,O18-1,O18)</f>
        <v>0.0034722222222221</v>
      </c>
      <c r="F18" s="288" t="n">
        <f aca="false">IF(E18&lt;$F$3,$F$3-E18,0)</f>
        <v>0</v>
      </c>
      <c r="G18" s="288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919444444444445</v>
      </c>
      <c r="L18" s="287" t="n">
        <v>0.922916666666667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034722222222221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n">
        <f aca="false">IF(ISERROR(K19),"Пропуск",K19)</f>
        <v>0.911111111111111</v>
      </c>
      <c r="D19" s="282" t="n">
        <f aca="false">IF(ISERROR(L19),"Пропуск",L19)</f>
        <v>0.914583333333333</v>
      </c>
      <c r="E19" s="288" t="n">
        <f aca="false">IF(O19&gt;0.5,O19-1,O19)</f>
        <v>0.00347222222222221</v>
      </c>
      <c r="F19" s="288" t="n">
        <f aca="false">IF(E19&lt;$F$3,$F$3-E19,0)</f>
        <v>0</v>
      </c>
      <c r="G19" s="288" t="n">
        <f aca="false">IF(E19&gt;$J$3,E19-$J$3,0)</f>
        <v>0</v>
      </c>
      <c r="H19" s="285" t="n">
        <f aca="false">IF(ISERROR(M19),$G$3,M19)</f>
        <v>0</v>
      </c>
      <c r="I19" s="260" t="n">
        <f aca="false">IF(ISERROR(L19),"Сход",IF(N19&gt;$G$3,$G$3,IF(G19&lt;(F19-0.00001),Headers!$A$1*N19,N19)))</f>
        <v>0</v>
      </c>
      <c r="J19" s="260"/>
      <c r="K19" s="286" t="n">
        <v>0.911111111111111</v>
      </c>
      <c r="L19" s="287" t="n">
        <v>0.914583333333333</v>
      </c>
      <c r="M19" s="285" t="n">
        <v>0</v>
      </c>
      <c r="N19" s="285" t="n">
        <f aca="false">INT((F19*86400+$F$5*0.99999)/$F$5)*$F$4+INT((G19*86400+$J$5*0.99999)/$J$5)*$J$4+H19</f>
        <v>0</v>
      </c>
      <c r="O19" s="288" t="n">
        <f aca="false">IF(ISERROR(K19),0,IF(ISERROR(L19),0,MOD((D19-C19),1)))</f>
        <v>0.00347222222222221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897916666666667</v>
      </c>
      <c r="D20" s="282" t="n">
        <f aca="false">IF(ISERROR(L20),"Пропуск",L20)</f>
        <v>0.901388888888889</v>
      </c>
      <c r="E20" s="288" t="n">
        <f aca="false">IF(O20&gt;0.5,O20-1,O20)</f>
        <v>0.0034722222222221</v>
      </c>
      <c r="F20" s="288" t="n">
        <f aca="false">IF(E20&lt;$F$3,$F$3-E20,0)</f>
        <v>0</v>
      </c>
      <c r="G20" s="288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897916666666667</v>
      </c>
      <c r="L20" s="287" t="n">
        <v>0.901388888888889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.0034722222222221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902777777777778</v>
      </c>
      <c r="D21" s="282" t="n">
        <f aca="false">IF(ISERROR(L21),"Пропуск",L21)</f>
        <v>0.90625</v>
      </c>
      <c r="E21" s="288" t="n">
        <f aca="false">IF(O21&gt;0.5,O21-1,O21)</f>
        <v>0.00347222222222221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902777777777778</v>
      </c>
      <c r="L21" s="287" t="n">
        <v>0.90625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.00347222222222221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n">
        <f aca="false">IF(ISERROR(K22),"Пропуск",K22)</f>
        <v>0.901388888888889</v>
      </c>
      <c r="D22" s="282" t="n">
        <f aca="false">IF(ISERROR(L22),"Пропуск",L22)</f>
        <v>0.904861111111111</v>
      </c>
      <c r="E22" s="288" t="n">
        <f aca="false">IF(O22&gt;0.5,O22-1,O22)</f>
        <v>0.00347222222222221</v>
      </c>
      <c r="F22" s="288" t="n">
        <f aca="false">IF(E22&lt;$F$3,$F$3-E22,0)</f>
        <v>0</v>
      </c>
      <c r="G22" s="288" t="n">
        <f aca="false">IF(E22&gt;$J$3,E22-$J$3,0)</f>
        <v>0</v>
      </c>
      <c r="H22" s="285" t="n">
        <f aca="false">IF(ISERROR(M22),$G$3,M22)</f>
        <v>0</v>
      </c>
      <c r="I22" s="260" t="n">
        <f aca="false">IF(ISERROR(L22),"Сход",IF(N22&gt;$G$3,$G$3,IF(G22&lt;(F22-0.00001),Headers!$A$1*N22,N22)))</f>
        <v>0</v>
      </c>
      <c r="J22" s="260"/>
      <c r="K22" s="286" t="n">
        <v>0.901388888888889</v>
      </c>
      <c r="L22" s="287" t="n">
        <v>0.904861111111111</v>
      </c>
      <c r="M22" s="285" t="n">
        <v>0</v>
      </c>
      <c r="N22" s="285" t="n">
        <f aca="false">INT((F22*86400+$F$5*0.99999)/$F$5)*$F$4+INT((G22*86400+$J$5*0.99999)/$J$5)*$J$4+H22</f>
        <v>0</v>
      </c>
      <c r="O22" s="288" t="n">
        <f aca="false">IF(ISERROR(K22),0,IF(ISERROR(L22),0,MOD((D22-C22),1)))</f>
        <v>0.00347222222222221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906944444444444</v>
      </c>
      <c r="D23" s="282" t="n">
        <f aca="false">IF(ISERROR(L23),"Пропуск",L23)</f>
        <v>0.910416666666667</v>
      </c>
      <c r="E23" s="288" t="n">
        <f aca="false">IF(O23&gt;0.5,O23-1,O23)</f>
        <v>0.00347222222222232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906944444444444</v>
      </c>
      <c r="L23" s="287" t="n">
        <v>0.910416666666667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.00347222222222232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903472222222222</v>
      </c>
      <c r="D24" s="282" t="n">
        <f aca="false">IF(ISERROR(L24),"Пропуск",L24)</f>
        <v>0.906944444444445</v>
      </c>
      <c r="E24" s="288" t="n">
        <f aca="false">IF(O24&gt;0.5,O24-1,O24)</f>
        <v>0.00347222222222232</v>
      </c>
      <c r="F24" s="288" t="n">
        <f aca="false">IF(E24&lt;$F$3,$F$3-E24,0)</f>
        <v>0</v>
      </c>
      <c r="G24" s="288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903472222222222</v>
      </c>
      <c r="L24" s="287" t="n">
        <v>0.906944444444445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.00347222222222232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9</v>
      </c>
      <c r="D25" s="282" t="n">
        <f aca="false">IF(ISERROR(L25),"Пропуск",L25)</f>
        <v>0.903472222222222</v>
      </c>
      <c r="E25" s="288" t="n">
        <f aca="false">IF(O25&gt;0.5,O25-1,O25)</f>
        <v>0.00347222222222221</v>
      </c>
      <c r="F25" s="288" t="n">
        <f aca="false">IF(E25&lt;$F$3,$F$3-E25,0)</f>
        <v>0</v>
      </c>
      <c r="G25" s="288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0.9</v>
      </c>
      <c r="L25" s="287" t="n">
        <v>0.903472222222222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.00347222222222221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913888888888889</v>
      </c>
      <c r="D26" s="282" t="n">
        <f aca="false">IF(ISERROR(L26),"Пропуск",L26)</f>
        <v>0.917361111111111</v>
      </c>
      <c r="E26" s="288" t="n">
        <f aca="false">IF(O26&gt;0.5,O26-1,O26)</f>
        <v>0.00347222222222221</v>
      </c>
      <c r="F26" s="288" t="n">
        <f aca="false">IF(E26&lt;$F$3,$F$3-E26,0)</f>
        <v>0</v>
      </c>
      <c r="G26" s="288" t="n">
        <f aca="false">IF(E26&gt;$J$3,E26-$J$3,0)</f>
        <v>0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0</v>
      </c>
      <c r="J26" s="260"/>
      <c r="K26" s="286" t="n">
        <v>0.913888888888889</v>
      </c>
      <c r="L26" s="287" t="n">
        <v>0.917361111111111</v>
      </c>
      <c r="M26" s="285" t="n">
        <v>0</v>
      </c>
      <c r="N26" s="285" t="n">
        <f aca="false">INT((F26*86400+$F$5*0.99999)/$F$5)*$F$4+INT((G26*86400+$J$5*0.99999)/$J$5)*$J$4+H26</f>
        <v>0</v>
      </c>
      <c r="O26" s="288" t="n">
        <f aca="false">IF(ISERROR(K26),0,IF(ISERROR(L26),0,MOD((D26-C26),1)))</f>
        <v>0.00347222222222221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905555555555556</v>
      </c>
      <c r="D27" s="282" t="n">
        <f aca="false">IF(ISERROR(L27),"Пропуск",L27)</f>
        <v>0.909722222222222</v>
      </c>
      <c r="E27" s="288" t="n">
        <f aca="false">IF(O27&gt;0.5,O27-1,O27)</f>
        <v>0.00416666666666665</v>
      </c>
      <c r="F27" s="288" t="n">
        <f aca="false">IF(E27&lt;$F$3,$F$3-E27,0)</f>
        <v>0</v>
      </c>
      <c r="G27" s="288" t="n">
        <f aca="false">IF(E27&gt;$J$3,E27-$J$3,0)</f>
        <v>0.000694444444444445</v>
      </c>
      <c r="H27" s="285" t="n">
        <f aca="false">IF(ISERROR(M27),$G$3,M27)</f>
        <v>-60</v>
      </c>
      <c r="I27" s="260" t="n">
        <f aca="false">IF(ISERROR(L27),"Сход",IF(N27&gt;$G$3,$G$3,IF(G27&lt;(F27-0.00001),Headers!$A$1*N27,N27)))</f>
        <v>0</v>
      </c>
      <c r="J27" s="260"/>
      <c r="K27" s="286" t="n">
        <v>0.905555555555556</v>
      </c>
      <c r="L27" s="287" t="n">
        <v>0.909722222222222</v>
      </c>
      <c r="M27" s="285" t="n">
        <v>-6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.00416666666666665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n">
        <f aca="false">IF(ISERROR(K28),"Пропуск",K28)</f>
        <v>0.911805555555556</v>
      </c>
      <c r="D28" s="282" t="n">
        <f aca="false">IF(ISERROR(L28),"Пропуск",L28)</f>
        <v>0.915277777777778</v>
      </c>
      <c r="E28" s="288" t="n">
        <f aca="false">IF(O28&gt;0.5,O28-1,O28)</f>
        <v>0.0034722222222221</v>
      </c>
      <c r="F28" s="288" t="n">
        <f aca="false">IF(E28&lt;$F$3,$F$3-E28,0)</f>
        <v>0</v>
      </c>
      <c r="G28" s="288" t="n">
        <f aca="false">IF(E28&gt;$J$3,E28-$J$3,0)</f>
        <v>0</v>
      </c>
      <c r="H28" s="285" t="n">
        <f aca="false">IF(ISERROR(M28),$G$3,M28)</f>
        <v>0</v>
      </c>
      <c r="I28" s="260" t="n">
        <f aca="false">IF(ISERROR(L28),"Сход",IF(N28&gt;$G$3,$G$3,IF(G28&lt;(F28-0.00001),Headers!$A$1*N28,N28)))</f>
        <v>0</v>
      </c>
      <c r="J28" s="260"/>
      <c r="K28" s="286" t="n">
        <v>0.911805555555556</v>
      </c>
      <c r="L28" s="287" t="n">
        <v>0.915277777777778</v>
      </c>
      <c r="M28" s="285" t="n">
        <v>0</v>
      </c>
      <c r="N28" s="285" t="n">
        <f aca="false">INT((F28*86400+$F$5*0.99999)/$F$5)*$F$4+INT((G28*86400+$J$5*0.99999)/$J$5)*$J$4+H28</f>
        <v>0</v>
      </c>
      <c r="O28" s="288" t="n">
        <f aca="false">IF(ISERROR(K28),0,IF(ISERROR(L28),0,MOD((D28-C28),1)))</f>
        <v>0.0034722222222221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900694444444445</v>
      </c>
      <c r="D29" s="282" t="n">
        <f aca="false">IF(ISERROR(L29),"Пропуск",L29)</f>
        <v>0.904166666666667</v>
      </c>
      <c r="E29" s="288" t="n">
        <f aca="false">IF(O29&gt;0.5,O29-1,O29)</f>
        <v>0.00347222222222232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900694444444445</v>
      </c>
      <c r="L29" s="287" t="n">
        <v>0.904166666666667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.00347222222222232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927083333333333</v>
      </c>
      <c r="D30" s="282" t="n">
        <f aca="false">IF(ISERROR(L30),"Пропуск",L30)</f>
        <v>0.93125</v>
      </c>
      <c r="E30" s="288" t="n">
        <f aca="false">IF(O30&gt;0.5,O30-1,O30)</f>
        <v>0.00416666666666665</v>
      </c>
      <c r="F30" s="288" t="n">
        <f aca="false">IF(E30&lt;$F$3,$F$3-E30,0)</f>
        <v>0</v>
      </c>
      <c r="G30" s="288" t="n">
        <f aca="false">IF(E30&gt;$J$3,E30-$J$3,0)</f>
        <v>0.000694444444444445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60</v>
      </c>
      <c r="J30" s="260"/>
      <c r="K30" s="286" t="n">
        <v>0.927083333333333</v>
      </c>
      <c r="L30" s="287" t="n">
        <v>0.93125</v>
      </c>
      <c r="M30" s="285" t="n">
        <v>0</v>
      </c>
      <c r="N30" s="285" t="n">
        <f aca="false">INT((F30*86400+$F$5*0.99999)/$F$5)*$F$4+INT((G30*86400+$J$5*0.99999)/$J$5)*$J$4+H30</f>
        <v>60</v>
      </c>
      <c r="O30" s="288" t="n">
        <f aca="false">IF(ISERROR(K30),0,IF(ISERROR(L30),0,MOD((D30-C30),1)))</f>
        <v>0.00416666666666665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915277777777778</v>
      </c>
      <c r="D31" s="282" t="n">
        <f aca="false">IF(ISERROR(L31),"Пропуск",L31)</f>
        <v>0.91875</v>
      </c>
      <c r="E31" s="288" t="n">
        <f aca="false">IF(O31&gt;0.5,O31-1,O31)</f>
        <v>0.0034722222222221</v>
      </c>
      <c r="F31" s="288" t="n">
        <f aca="false">IF(E31&lt;$F$3,$F$3-E31,0)</f>
        <v>0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0</v>
      </c>
      <c r="J31" s="260"/>
      <c r="K31" s="286" t="n">
        <v>0.915277777777778</v>
      </c>
      <c r="L31" s="287" t="n">
        <v>0.91875</v>
      </c>
      <c r="M31" s="285" t="n">
        <v>0</v>
      </c>
      <c r="N31" s="285" t="n">
        <f aca="false">INT((F31*86400+$F$5*0.99999)/$F$5)*$F$4+INT((G31*86400+$J$5*0.99999)/$J$5)*$J$4+H31</f>
        <v>0</v>
      </c>
      <c r="O31" s="288" t="n">
        <f aca="false">IF(ISERROR(K31),0,IF(ISERROR(L31),0,MOD((D31-C31),1)))</f>
        <v>0.0034722222222221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920833333333333</v>
      </c>
      <c r="D32" s="282" t="n">
        <f aca="false">IF(ISERROR(L32),"Пропуск",L32)</f>
        <v>0.923611111111111</v>
      </c>
      <c r="E32" s="288" t="n">
        <f aca="false">IF(O32&gt;0.5,O32-1,O32)</f>
        <v>0.00277777777777777</v>
      </c>
      <c r="F32" s="288" t="n">
        <f aca="false">IF(E32&lt;$F$3,$F$3-E32,0)</f>
        <v>0.000694444444444445</v>
      </c>
      <c r="G32" s="288" t="n">
        <f aca="false">IF(E32&gt;$J$3,E32-$J$3,0)</f>
        <v>0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60</v>
      </c>
      <c r="J32" s="260"/>
      <c r="K32" s="286" t="n">
        <v>0.920833333333333</v>
      </c>
      <c r="L32" s="287" t="n">
        <v>0.923611111111111</v>
      </c>
      <c r="M32" s="285" t="n">
        <v>0</v>
      </c>
      <c r="N32" s="285" t="n">
        <f aca="false">INT((F32*86400+$F$5*0.99999)/$F$5)*$F$4+INT((G32*86400+$J$5*0.99999)/$J$5)*$J$4+H32</f>
        <v>60</v>
      </c>
      <c r="O32" s="288" t="n">
        <f aca="false">IF(ISERROR(K32),0,IF(ISERROR(L32),0,MOD((D32-C32),1)))</f>
        <v>0.00277777777777777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925694444444445</v>
      </c>
      <c r="D33" s="282" t="n">
        <f aca="false">IF(ISERROR(L33),"Пропуск",L33)</f>
        <v>0.929861111111111</v>
      </c>
      <c r="E33" s="288" t="n">
        <f aca="false">IF(O33&gt;0.5,O33-1,O33)</f>
        <v>0.00416666666666665</v>
      </c>
      <c r="F33" s="288" t="n">
        <f aca="false">IF(E33&lt;$F$3,$F$3-E33,0)</f>
        <v>0</v>
      </c>
      <c r="G33" s="288" t="n">
        <f aca="false">IF(E33&gt;$J$3,E33-$J$3,0)</f>
        <v>0.000694444444444445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60</v>
      </c>
      <c r="J33" s="260"/>
      <c r="K33" s="286" t="n">
        <v>0.925694444444445</v>
      </c>
      <c r="L33" s="287" t="n">
        <v>0.929861111111111</v>
      </c>
      <c r="M33" s="285" t="n">
        <v>0</v>
      </c>
      <c r="N33" s="285" t="n">
        <f aca="false">INT((F33*86400+$F$5*0.99999)/$F$5)*$F$4+INT((G33*86400+$J$5*0.99999)/$J$5)*$J$4+H33</f>
        <v>60</v>
      </c>
      <c r="O33" s="288" t="n">
        <f aca="false">IF(ISERROR(K33),0,IF(ISERROR(L33),0,MOD((D33-C33),1)))</f>
        <v>0.00416666666666665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910416666666667</v>
      </c>
      <c r="D34" s="282" t="n">
        <f aca="false">IF(ISERROR(L34),"Пропуск",L34)</f>
        <v>0.913888888888889</v>
      </c>
      <c r="E34" s="288" t="n">
        <f aca="false">IF(O34&gt;0.5,O34-1,O34)</f>
        <v>0.0034722222222221</v>
      </c>
      <c r="F34" s="288" t="n">
        <f aca="false">IF(E34&lt;$F$3,$F$3-E34,0)</f>
        <v>0</v>
      </c>
      <c r="G34" s="288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910416666666667</v>
      </c>
      <c r="L34" s="287" t="n">
        <v>0.913888888888889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.0034722222222221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915972222222222</v>
      </c>
      <c r="D35" s="282" t="n">
        <f aca="false">IF(ISERROR(L35),"Пропуск",L35)</f>
        <v>0.919444444444444</v>
      </c>
      <c r="E35" s="288" t="n">
        <f aca="false">IF(O35&gt;0.5,O35-1,O35)</f>
        <v>0.0034722222222221</v>
      </c>
      <c r="F35" s="288" t="n">
        <f aca="false">IF(E35&lt;$F$3,$F$3-E35,0)</f>
        <v>0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915972222222222</v>
      </c>
      <c r="L35" s="287" t="n">
        <v>0.919444444444444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.0034722222222221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918055555555556</v>
      </c>
      <c r="D36" s="282" t="n">
        <f aca="false">IF(ISERROR(L36),"Пропуск",L36)</f>
        <v>0.921527777777778</v>
      </c>
      <c r="E36" s="288" t="n">
        <f aca="false">IF(O36&gt;0.5,O36-1,O36)</f>
        <v>0.0034722222222221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918055555555556</v>
      </c>
      <c r="L36" s="287" t="n">
        <v>0.921527777777778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.0034722222222221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n">
        <f aca="false">IF(ISERROR(K37),"Пропуск",K37)</f>
        <v>0.923611111111111</v>
      </c>
      <c r="D37" s="282" t="n">
        <f aca="false">IF(ISERROR(L37),"Пропуск",L37)</f>
        <v>0.927083333333333</v>
      </c>
      <c r="E37" s="288" t="n">
        <f aca="false">IF(O37&gt;0.5,O37-1,O37)</f>
        <v>0.00347222222222199</v>
      </c>
      <c r="F37" s="288" t="n">
        <f aca="false">IF(E37&lt;$F$3,$F$3-E37,0)</f>
        <v>0</v>
      </c>
      <c r="G37" s="288" t="n">
        <f aca="false">IF(E37&gt;$J$3,E37-$J$3,0)</f>
        <v>0</v>
      </c>
      <c r="H37" s="285" t="n">
        <f aca="false">IF(ISERROR(M37),$G$3,M37)</f>
        <v>0</v>
      </c>
      <c r="I37" s="260" t="n">
        <f aca="false">IF(ISERROR(L37),"Сход",IF(N37&gt;$G$3,$G$3,IF(G37&lt;(F37-0.00001),Headers!$A$1*N37,N37)))</f>
        <v>0</v>
      </c>
      <c r="J37" s="260"/>
      <c r="K37" s="286" t="n">
        <v>0.923611111111111</v>
      </c>
      <c r="L37" s="287" t="n">
        <v>0.927083333333333</v>
      </c>
      <c r="M37" s="285" t="n">
        <v>0</v>
      </c>
      <c r="N37" s="285" t="n">
        <f aca="false">INT((F37*86400+$F$5*0.99999)/$F$5)*$F$4+INT((G37*86400+$J$5*0.99999)/$J$5)*$J$4+H37</f>
        <v>0</v>
      </c>
      <c r="O37" s="288" t="n">
        <f aca="false">IF(ISERROR(K37),0,IF(ISERROR(L37),0,MOD((D37-C37),1)))</f>
        <v>0.00347222222222199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921527777777778</v>
      </c>
      <c r="D38" s="282" t="n">
        <f aca="false">IF(ISERROR(L38),"Пропуск",L38)</f>
        <v>0.925</v>
      </c>
      <c r="E38" s="288" t="n">
        <f aca="false">IF(O38&gt;0.5,O38-1,O38)</f>
        <v>0.00347222222222221</v>
      </c>
      <c r="F38" s="288" t="n">
        <f aca="false">IF(E38&lt;$F$3,$F$3-E38,0)</f>
        <v>0</v>
      </c>
      <c r="G38" s="288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921527777777778</v>
      </c>
      <c r="L38" s="287" t="n">
        <v>0.925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.00347222222222221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913194444444445</v>
      </c>
      <c r="D39" s="282" t="n">
        <f aca="false">IF(ISERROR(L39),"Пропуск",L39)</f>
        <v>0.916666666666667</v>
      </c>
      <c r="E39" s="288" t="n">
        <f aca="false">IF(O39&gt;0.5,O39-1,O39)</f>
        <v>0.0034722222222221</v>
      </c>
      <c r="F39" s="288" t="n">
        <f aca="false">IF(E39&lt;$F$3,$F$3-E39,0)</f>
        <v>0</v>
      </c>
      <c r="G39" s="288" t="n">
        <f aca="false">IF(E39&gt;$J$3,E39-$J$3,0)</f>
        <v>0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0</v>
      </c>
      <c r="J39" s="260"/>
      <c r="K39" s="286" t="n">
        <v>0.913194444444445</v>
      </c>
      <c r="L39" s="287" t="n">
        <v>0.916666666666667</v>
      </c>
      <c r="M39" s="285" t="n">
        <v>0</v>
      </c>
      <c r="N39" s="285" t="n">
        <f aca="false">INT((F39*86400+$F$5*0.99999)/$F$5)*$F$4+INT((G39*86400+$J$5*0.99999)/$J$5)*$J$4+H39</f>
        <v>0</v>
      </c>
      <c r="O39" s="288" t="n">
        <f aca="false">IF(ISERROR(K39),0,IF(ISERROR(L39),0,MOD((D39-C39),1)))</f>
        <v>0.0034722222222221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n">
        <f aca="false">IF(ISERROR(K40),"Пропуск",K40)</f>
        <v>0.91875</v>
      </c>
      <c r="D40" s="282" t="n">
        <f aca="false">IF(ISERROR(L40),"Пропуск",L40)</f>
        <v>0.922222222222222</v>
      </c>
      <c r="E40" s="288" t="n">
        <f aca="false">IF(O40&gt;0.5,O40-1,O40)</f>
        <v>0.0034722222222221</v>
      </c>
      <c r="F40" s="288" t="n">
        <f aca="false">IF(E40&lt;$F$3,$F$3-E40,0)</f>
        <v>0</v>
      </c>
      <c r="G40" s="288" t="n">
        <f aca="false">IF(E40&gt;$J$3,E40-$J$3,0)</f>
        <v>0</v>
      </c>
      <c r="H40" s="285" t="n">
        <f aca="false">IF(ISERROR(M40),$G$3,M40)</f>
        <v>0</v>
      </c>
      <c r="I40" s="260" t="n">
        <f aca="false">IF(ISERROR(L40),"Сход",IF(N40&gt;$G$3,$G$3,IF(G40&lt;(F40-0.00001),Headers!$A$1*N40,N40)))</f>
        <v>0</v>
      </c>
      <c r="J40" s="260"/>
      <c r="K40" s="286" t="n">
        <v>0.91875</v>
      </c>
      <c r="L40" s="287" t="n">
        <v>0.922222222222222</v>
      </c>
      <c r="M40" s="285" t="n">
        <v>0</v>
      </c>
      <c r="N40" s="285" t="n">
        <f aca="false">INT((F40*86400+$F$5*0.99999)/$F$5)*$F$4+INT((G40*86400+$J$5*0.99999)/$J$5)*$J$4+H40</f>
        <v>0</v>
      </c>
      <c r="O40" s="288" t="n">
        <f aca="false">IF(ISERROR(K40),0,IF(ISERROR(L40),0,MOD((D40-C40),1)))</f>
        <v>0.0034722222222221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924305555555556</v>
      </c>
      <c r="D41" s="282" t="n">
        <f aca="false">IF(ISERROR(L41),"Пропуск",L41)</f>
        <v>0.927777777777778</v>
      </c>
      <c r="E41" s="288" t="n">
        <f aca="false">IF(O41&gt;0.5,O41-1,O41)</f>
        <v>0.0034722222222221</v>
      </c>
      <c r="F41" s="288" t="n">
        <f aca="false">IF(E41&lt;$F$3,$F$3-E41,0)</f>
        <v>0</v>
      </c>
      <c r="G41" s="288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0</v>
      </c>
      <c r="J41" s="260"/>
      <c r="K41" s="286" t="n">
        <v>0.924305555555556</v>
      </c>
      <c r="L41" s="287" t="n">
        <v>0.927777777777778</v>
      </c>
      <c r="M41" s="285" t="n">
        <v>0</v>
      </c>
      <c r="N41" s="285" t="n">
        <f aca="false">INT((F41*86400+$F$5*0.99999)/$F$5)*$F$4+INT((G41*86400+$J$5*0.99999)/$J$5)*$J$4+H41</f>
        <v>0</v>
      </c>
      <c r="O41" s="288" t="n">
        <f aca="false">IF(ISERROR(K41),0,IF(ISERROR(L41),0,MOD((D41-C41),1)))</f>
        <v>0.0034722222222221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920138888888889</v>
      </c>
      <c r="D42" s="282" t="n">
        <f aca="false">IF(ISERROR(L42),"Пропуск",L42)</f>
        <v>0.923611111111111</v>
      </c>
      <c r="E42" s="288" t="n">
        <f aca="false">IF(O42&gt;0.5,O42-1,O42)</f>
        <v>0.00347222222222221</v>
      </c>
      <c r="F42" s="288" t="n">
        <f aca="false">IF(E42&lt;$F$3,$F$3-E42,0)</f>
        <v>0</v>
      </c>
      <c r="G42" s="288" t="n">
        <f aca="false">IF(E42&gt;$J$3,E42-$J$3,0)</f>
        <v>0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0</v>
      </c>
      <c r="J42" s="260"/>
      <c r="K42" s="286" t="n">
        <v>0.920138888888889</v>
      </c>
      <c r="L42" s="287" t="n">
        <v>0.923611111111111</v>
      </c>
      <c r="M42" s="285" t="n">
        <v>0</v>
      </c>
      <c r="N42" s="285" t="n">
        <f aca="false">INT((F42*86400+$F$5*0.99999)/$F$5)*$F$4+INT((G42*86400+$J$5*0.99999)/$J$5)*$J$4+H42</f>
        <v>0</v>
      </c>
      <c r="O42" s="288" t="n">
        <f aca="false">IF(ISERROR(K42),0,IF(ISERROR(L42),0,MOD((D42-C42),1)))</f>
        <v>0.00347222222222221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909722222222222</v>
      </c>
      <c r="D43" s="282" t="n">
        <f aca="false">IF(ISERROR(L43),"Пропуск",L43)</f>
        <v>0.913194444444445</v>
      </c>
      <c r="E43" s="288" t="n">
        <f aca="false">IF(O43&gt;0.5,O43-1,O43)</f>
        <v>0.00347222222222232</v>
      </c>
      <c r="F43" s="288" t="n">
        <f aca="false">IF(E43&lt;$F$3,$F$3-E43,0)</f>
        <v>0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909722222222222</v>
      </c>
      <c r="L43" s="287" t="n">
        <v>0.913194444444445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.00347222222222232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9125</v>
      </c>
      <c r="D44" s="282" t="n">
        <f aca="false">IF(ISERROR(L44),"Пропуск",L44)</f>
        <v>0.915972222222222</v>
      </c>
      <c r="E44" s="288" t="n">
        <f aca="false">IF(O44&gt;0.5,O44-1,O44)</f>
        <v>0.00347222222222221</v>
      </c>
      <c r="F44" s="288" t="n">
        <f aca="false">IF(E44&lt;$F$3,$F$3-E44,0)</f>
        <v>0</v>
      </c>
      <c r="G44" s="288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0</v>
      </c>
      <c r="J44" s="260"/>
      <c r="K44" s="286" t="n">
        <v>0.9125</v>
      </c>
      <c r="L44" s="287" t="n">
        <v>0.915972222222222</v>
      </c>
      <c r="M44" s="285" t="n">
        <v>0</v>
      </c>
      <c r="N44" s="285" t="n">
        <f aca="false">INT((F44*86400+$F$5*0.99999)/$F$5)*$F$4+INT((G44*86400+$J$5*0.99999)/$J$5)*$J$4+H44</f>
        <v>0</v>
      </c>
      <c r="O44" s="288" t="n">
        <f aca="false">IF(ISERROR(K44),0,IF(ISERROR(L44),0,MOD((D44-C44),1)))</f>
        <v>0.00347222222222221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n">
        <f aca="false">IF(ISERROR(K45),"Пропуск",K45)</f>
        <v>0.909027777777778</v>
      </c>
      <c r="D45" s="282" t="n">
        <f aca="false">IF(ISERROR(L45),"Пропуск",L45)</f>
        <v>0.9125</v>
      </c>
      <c r="E45" s="288" t="n">
        <f aca="false">IF(O45&gt;0.5,O45-1,O45)</f>
        <v>0.00347222222222221</v>
      </c>
      <c r="F45" s="288" t="n">
        <f aca="false">IF(E45&lt;$F$3,$F$3-E45,0)</f>
        <v>0</v>
      </c>
      <c r="G45" s="288" t="n">
        <f aca="false">IF(E45&gt;$J$3,E45-$J$3,0)</f>
        <v>0</v>
      </c>
      <c r="H45" s="285" t="n">
        <f aca="false">IF(ISERROR(M45),$G$3,M45)</f>
        <v>0</v>
      </c>
      <c r="I45" s="260" t="n">
        <f aca="false">IF(ISERROR(L45),"Сход",IF(N45&gt;$G$3,$G$3,IF(G45&lt;(F45-0.00001),Headers!$A$1*N45,N45)))</f>
        <v>0</v>
      </c>
      <c r="J45" s="260"/>
      <c r="K45" s="286" t="n">
        <v>0.909027777777778</v>
      </c>
      <c r="L45" s="287" t="n">
        <v>0.9125</v>
      </c>
      <c r="M45" s="285" t="n">
        <v>0</v>
      </c>
      <c r="N45" s="285" t="n">
        <f aca="false">INT((F45*86400+$F$5*0.99999)/$F$5)*$F$4+INT((G45*86400+$J$5*0.99999)/$J$5)*$J$4+H45</f>
        <v>0</v>
      </c>
      <c r="O45" s="288" t="n">
        <f aca="false">IF(ISERROR(K45),0,IF(ISERROR(L45),0,MOD((D45-C45),1)))</f>
        <v>0.00347222222222221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908333333333333</v>
      </c>
      <c r="D46" s="282" t="n">
        <f aca="false">IF(ISERROR(L46),"Пропуск",L46)</f>
        <v>0.911805555555556</v>
      </c>
      <c r="E46" s="288" t="n">
        <f aca="false">IF(O46&gt;0.5,O46-1,O46)</f>
        <v>0.00347222222222232</v>
      </c>
      <c r="F46" s="288" t="n">
        <f aca="false">IF(E46&lt;$F$3,$F$3-E46,0)</f>
        <v>0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908333333333333</v>
      </c>
      <c r="L46" s="287" t="n">
        <v>0.911805555555556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00347222222222232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914583333333333</v>
      </c>
      <c r="D47" s="282" t="n">
        <f aca="false">IF(ISERROR(L47),"Пропуск",L47)</f>
        <v>0.918055555555556</v>
      </c>
      <c r="E47" s="288" t="n">
        <f aca="false">IF(O47&gt;0.5,O47-1,O47)</f>
        <v>0.0034722222222221</v>
      </c>
      <c r="F47" s="288" t="n">
        <f aca="false">IF(E47&lt;$F$3,$F$3-E47,0)</f>
        <v>0</v>
      </c>
      <c r="G47" s="288" t="n">
        <f aca="false">IF(E47&gt;$J$3,E47-$J$3,0)</f>
        <v>0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0</v>
      </c>
      <c r="J47" s="260"/>
      <c r="K47" s="286" t="n">
        <v>0.914583333333333</v>
      </c>
      <c r="L47" s="287" t="n">
        <v>0.918055555555556</v>
      </c>
      <c r="M47" s="285" t="n">
        <v>0</v>
      </c>
      <c r="N47" s="285" t="n">
        <f aca="false">INT((F47*86400+$F$5*0.99999)/$F$5)*$F$4+INT((G47*86400+$J$5*0.99999)/$J$5)*$J$4+H47</f>
        <v>0</v>
      </c>
      <c r="O47" s="288" t="n">
        <f aca="false">IF(ISERROR(K47),0,IF(ISERROR(L47),0,MOD((D47-C47),1)))</f>
        <v>0.0034722222222221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922916666666667</v>
      </c>
      <c r="D48" s="282" t="n">
        <f aca="false">IF(ISERROR(L48),"Пропуск",L48)</f>
        <v>0.926388888888889</v>
      </c>
      <c r="E48" s="288" t="n">
        <f aca="false">IF(O48&gt;0.5,O48-1,O48)</f>
        <v>0.00347222222222232</v>
      </c>
      <c r="F48" s="288" t="n">
        <f aca="false">IF(E48&lt;$F$3,$F$3-E48,0)</f>
        <v>0</v>
      </c>
      <c r="G48" s="288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0</v>
      </c>
      <c r="J48" s="260"/>
      <c r="K48" s="286" t="n">
        <v>0.922916666666667</v>
      </c>
      <c r="L48" s="287" t="n">
        <v>0.926388888888889</v>
      </c>
      <c r="M48" s="285" t="n">
        <v>0</v>
      </c>
      <c r="N48" s="285" t="n">
        <f aca="false">INT((F48*86400+$F$5*0.99999)/$F$5)*$F$4+INT((G48*86400+$J$5*0.99999)/$J$5)*$J$4+H48</f>
        <v>0</v>
      </c>
      <c r="O48" s="288" t="n">
        <f aca="false">IF(ISERROR(K48),0,IF(ISERROR(L48),0,MOD((D48-C48),1)))</f>
        <v>0.00347222222222232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916666666666667</v>
      </c>
      <c r="D49" s="282" t="n">
        <f aca="false">IF(ISERROR(L49),"Пропуск",L49)</f>
        <v>0.920138888888889</v>
      </c>
      <c r="E49" s="288" t="n">
        <f aca="false">IF(O49&gt;0.5,O49-1,O49)</f>
        <v>0.00347222222222232</v>
      </c>
      <c r="F49" s="288" t="n">
        <f aca="false">IF(E49&lt;$F$3,$F$3-E49,0)</f>
        <v>0</v>
      </c>
      <c r="G49" s="288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0</v>
      </c>
      <c r="J49" s="260"/>
      <c r="K49" s="286" t="n">
        <v>0.916666666666667</v>
      </c>
      <c r="L49" s="287" t="n">
        <v>0.920138888888889</v>
      </c>
      <c r="M49" s="285" t="n">
        <v>0</v>
      </c>
      <c r="N49" s="285" t="n">
        <f aca="false">INT((F49*86400+$F$5*0.99999)/$F$5)*$F$4+INT((G49*86400+$J$5*0.99999)/$J$5)*$J$4+H49</f>
        <v>0</v>
      </c>
      <c r="O49" s="288" t="n">
        <f aca="false">IF(ISERROR(K49),0,IF(ISERROR(L49),0,MOD((D49-C49),1)))</f>
        <v>0.00347222222222232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921527777777778</v>
      </c>
      <c r="D50" s="282" t="n">
        <f aca="false">IF(ISERROR(L50),"Пропуск",L50)</f>
        <v>0.925</v>
      </c>
      <c r="E50" s="288" t="n">
        <f aca="false">IF(O50&gt;0.5,O50-1,O50)</f>
        <v>0.00347222222222221</v>
      </c>
      <c r="F50" s="288" t="n">
        <f aca="false">IF(E50&lt;$F$3,$F$3-E50,0)</f>
        <v>0</v>
      </c>
      <c r="G50" s="288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0</v>
      </c>
      <c r="J50" s="260"/>
      <c r="K50" s="286" t="n">
        <v>0.921527777777778</v>
      </c>
      <c r="L50" s="287" t="n">
        <v>0.925</v>
      </c>
      <c r="M50" s="285" t="n">
        <v>0</v>
      </c>
      <c r="N50" s="285" t="n">
        <f aca="false">INT((F50*86400+$F$5*0.99999)/$F$5)*$F$4+INT((G50*86400+$J$5*0.99999)/$J$5)*$J$4+H50</f>
        <v>0</v>
      </c>
      <c r="O50" s="288" t="n">
        <f aca="false">IF(ISERROR(K50),0,IF(ISERROR(L50),0,MOD((D50-C50),1)))</f>
        <v>0.00347222222222221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895833333333333</v>
      </c>
      <c r="D51" s="282" t="n">
        <f aca="false">IF(ISERROR(L51),"Пропуск",L51)</f>
        <v>0.899305555555556</v>
      </c>
      <c r="E51" s="288" t="n">
        <f aca="false">IF(O51&gt;0.5,O51-1,O51)</f>
        <v>0.00347222222222232</v>
      </c>
      <c r="F51" s="288" t="n">
        <f aca="false">IF(E51&lt;$F$3,$F$3-E51,0)</f>
        <v>0</v>
      </c>
      <c r="G51" s="288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0</v>
      </c>
      <c r="J51" s="260"/>
      <c r="K51" s="286" t="n">
        <v>0.895833333333333</v>
      </c>
      <c r="L51" s="287" t="n">
        <v>0.899305555555556</v>
      </c>
      <c r="M51" s="285" t="n">
        <v>0</v>
      </c>
      <c r="N51" s="285" t="n">
        <f aca="false">INT((F51*86400+$F$5*0.99999)/$F$5)*$F$4+INT((G51*86400+$J$5*0.99999)/$J$5)*$J$4+H51</f>
        <v>0</v>
      </c>
      <c r="O51" s="288" t="n">
        <f aca="false">IF(ISERROR(K51),0,IF(ISERROR(L51),0,MOD((D51-C51),1)))</f>
        <v>0.00347222222222232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898611111111111</v>
      </c>
      <c r="D52" s="282" t="n">
        <f aca="false">IF(ISERROR(L52),"Пропуск",L52)</f>
        <v>0.902083333333333</v>
      </c>
      <c r="E52" s="288" t="n">
        <f aca="false">IF(O52&gt;0.5,O52-1,O52)</f>
        <v>0.00347222222222221</v>
      </c>
      <c r="F52" s="288" t="n">
        <f aca="false">IF(E52&lt;$F$3,$F$3-E52,0)</f>
        <v>0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0</v>
      </c>
      <c r="J52" s="260"/>
      <c r="K52" s="286" t="n">
        <v>0.898611111111111</v>
      </c>
      <c r="L52" s="287" t="n">
        <v>0.902083333333333</v>
      </c>
      <c r="M52" s="285" t="n">
        <v>0</v>
      </c>
      <c r="N52" s="285" t="n">
        <f aca="false">INT((F52*86400+$F$5*0.99999)/$F$5)*$F$4+INT((G52*86400+$J$5*0.99999)/$J$5)*$J$4+H52</f>
        <v>0</v>
      </c>
      <c r="O52" s="288" t="n">
        <f aca="false">IF(ISERROR(K52),0,IF(ISERROR(L52),0,MOD((D52-C52),1)))</f>
        <v>0.00347222222222221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916666666666667</v>
      </c>
      <c r="D53" s="282" t="n">
        <f aca="false">IF(ISERROR(L53),"Пропуск",L53)</f>
        <v>0.920138888888889</v>
      </c>
      <c r="E53" s="288" t="n">
        <f aca="false">IF(O53&gt;0.5,O53-1,O53)</f>
        <v>0.00347222222222221</v>
      </c>
      <c r="F53" s="288" t="n">
        <f aca="false">IF(E53&lt;$F$3,$F$3-E53,0)</f>
        <v>0</v>
      </c>
      <c r="G53" s="288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0</v>
      </c>
      <c r="J53" s="260"/>
      <c r="K53" s="286" t="n">
        <v>0.916666666666667</v>
      </c>
      <c r="L53" s="287" t="n">
        <v>0.920138888888889</v>
      </c>
      <c r="M53" s="285" t="n">
        <v>0</v>
      </c>
      <c r="N53" s="285" t="n">
        <f aca="false">INT((F53*86400+$F$5*0.99999)/$F$5)*$F$4+INT((G53*86400+$J$5*0.99999)/$J$5)*$J$4+H53</f>
        <v>0</v>
      </c>
      <c r="O53" s="288" t="n">
        <f aca="false">IF(ISERROR(K53),0,IF(ISERROR(L53),0,MOD((D53-C53),1)))</f>
        <v>0.00347222222222221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905555555555556</v>
      </c>
      <c r="D54" s="282" t="n">
        <f aca="false">IF(ISERROR(L54),"Пропуск",L54)</f>
        <v>0.909027777777778</v>
      </c>
      <c r="E54" s="288" t="n">
        <f aca="false">IF(O54&gt;0.5,O54-1,O54)</f>
        <v>0.0034722222222221</v>
      </c>
      <c r="F54" s="288" t="n">
        <f aca="false">IF(E54&lt;$F$3,$F$3-E54,0)</f>
        <v>0</v>
      </c>
      <c r="G54" s="288" t="n">
        <f aca="false">IF(E54&gt;$J$3,E54-$J$3,0)</f>
        <v>0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0</v>
      </c>
      <c r="J54" s="260"/>
      <c r="K54" s="286" t="n">
        <v>0.905555555555556</v>
      </c>
      <c r="L54" s="287" t="n">
        <v>0.909027777777778</v>
      </c>
      <c r="M54" s="285" t="n">
        <v>0</v>
      </c>
      <c r="N54" s="285" t="n">
        <f aca="false">INT((F54*86400+$F$5*0.99999)/$F$5)*$F$4+INT((G54*86400+$J$5*0.99999)/$J$5)*$J$4+H54</f>
        <v>0</v>
      </c>
      <c r="O54" s="288" t="n">
        <f aca="false">IF(ISERROR(K54),0,IF(ISERROR(L54),0,MOD((D54-C54),1)))</f>
        <v>0.0034722222222221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907638888888889</v>
      </c>
      <c r="D55" s="282" t="n">
        <f aca="false">IF(ISERROR(L55),"Пропуск",L55)</f>
        <v>0.911111111111111</v>
      </c>
      <c r="E55" s="288" t="n">
        <f aca="false">IF(O55&gt;0.5,O55-1,O55)</f>
        <v>0.00347222222222221</v>
      </c>
      <c r="F55" s="288" t="n">
        <f aca="false">IF(E55&lt;$F$3,$F$3-E55,0)</f>
        <v>0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907638888888889</v>
      </c>
      <c r="L55" s="287" t="n">
        <v>0.911111111111111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.00347222222222221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n">
        <f aca="false">IF(ISERROR(K56),"Пропуск",K56)</f>
        <v>0.927777777777778</v>
      </c>
      <c r="D56" s="282" t="n">
        <f aca="false">IF(ISERROR(L56),"Пропуск",L56)</f>
        <v>0.93125</v>
      </c>
      <c r="E56" s="288" t="n">
        <f aca="false">IF(O56&gt;0.5,O56-1,O56)</f>
        <v>0.00347222222222221</v>
      </c>
      <c r="F56" s="288" t="n">
        <f aca="false">IF(E56&lt;$F$3,$F$3-E56,0)</f>
        <v>0</v>
      </c>
      <c r="G56" s="288" t="n">
        <f aca="false">IF(E56&gt;$J$3,E56-$J$3,0)</f>
        <v>0</v>
      </c>
      <c r="H56" s="285" t="n">
        <f aca="false">IF(ISERROR(M56),$G$3,M56)</f>
        <v>0</v>
      </c>
      <c r="I56" s="260" t="n">
        <f aca="false">IF(ISERROR(L56),"Сход",IF(N56&gt;$G$3,$G$3,IF(G56&lt;(F56-0.00001),Headers!$A$1*N56,N56)))</f>
        <v>0</v>
      </c>
      <c r="J56" s="260"/>
      <c r="K56" s="286" t="n">
        <v>0.927777777777778</v>
      </c>
      <c r="L56" s="287" t="n">
        <v>0.93125</v>
      </c>
      <c r="M56" s="285" t="n">
        <v>0</v>
      </c>
      <c r="N56" s="285" t="n">
        <f aca="false">INT((F56*86400+$F$5*0.99999)/$F$5)*$F$4+INT((G56*86400+$J$5*0.99999)/$J$5)*$J$4+H56</f>
        <v>0</v>
      </c>
      <c r="O56" s="288" t="n">
        <f aca="false">IF(ISERROR(K56),0,IF(ISERROR(L56),0,MOD((D56-C56),1)))</f>
        <v>0.00347222222222221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n">
        <f aca="false">IF(ISERROR(K57),"Пропуск",K57)</f>
        <v>0.922222222222222</v>
      </c>
      <c r="D57" s="282" t="n">
        <f aca="false">IF(ISERROR(L57),"Пропуск",L57)</f>
        <v>0.926388888888889</v>
      </c>
      <c r="E57" s="288" t="n">
        <f aca="false">IF(O57&gt;0.5,O57-1,O57)</f>
        <v>0.00416666666666676</v>
      </c>
      <c r="F57" s="288" t="n">
        <f aca="false">IF(E57&lt;$F$3,$F$3-E57,0)</f>
        <v>0</v>
      </c>
      <c r="G57" s="288" t="n">
        <f aca="false">IF(E57&gt;$J$3,E57-$J$3,0)</f>
        <v>0.000694444444444445</v>
      </c>
      <c r="H57" s="285" t="n">
        <f aca="false">IF(ISERROR(M57),$G$3,M57)</f>
        <v>0</v>
      </c>
      <c r="I57" s="260" t="n">
        <f aca="false">IF(ISERROR(L57),"Сход",IF(N57&gt;$G$3,$G$3,IF(G57&lt;(F57-0.00001),Headers!$A$1*N57,N57)))</f>
        <v>60</v>
      </c>
      <c r="J57" s="260"/>
      <c r="K57" s="286" t="n">
        <v>0.922222222222222</v>
      </c>
      <c r="L57" s="287" t="n">
        <v>0.926388888888889</v>
      </c>
      <c r="M57" s="285" t="n">
        <v>0</v>
      </c>
      <c r="N57" s="285" t="n">
        <f aca="false">INT((F57*86400+$F$5*0.99999)/$F$5)*$F$4+INT((G57*86400+$J$5*0.99999)/$J$5)*$J$4+H57</f>
        <v>60</v>
      </c>
      <c r="O57" s="288" t="n">
        <f aca="false">IF(ISERROR(K57),0,IF(ISERROR(L57),0,MOD((D57-C57),1)))</f>
        <v>0.00416666666666676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7</v>
      </c>
    </row>
    <row r="2" customFormat="false" ht="12.75" hidden="false" customHeight="false" outlineLevel="0" collapsed="false">
      <c r="A2" s="261" t="s">
        <v>238</v>
      </c>
      <c r="B2" s="261"/>
      <c r="C2" s="261" t="s">
        <v>20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69</v>
      </c>
      <c r="D3" s="261"/>
      <c r="E3" s="261" t="s">
        <v>245</v>
      </c>
      <c r="F3" s="265" t="n">
        <v>0.00333333333333333</v>
      </c>
      <c r="G3" s="261" t="n">
        <v>600</v>
      </c>
      <c r="H3" s="265" t="n">
        <v>0.00336805555555556</v>
      </c>
      <c r="I3" s="261" t="s">
        <v>245</v>
      </c>
      <c r="J3" s="265" t="n">
        <v>0.00340277777777778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1</v>
      </c>
      <c r="I4" s="261" t="s">
        <v>248</v>
      </c>
      <c r="J4" s="261" t="n">
        <v>1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1</v>
      </c>
      <c r="I5" s="268" t="s">
        <v>250</v>
      </c>
      <c r="J5" s="261" t="n">
        <v>1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90625</v>
      </c>
      <c r="D11" s="289" t="n">
        <f aca="false">IF(ISERROR(L11),"Пропуск",L11)</f>
        <v>0.909340277777778</v>
      </c>
      <c r="E11" s="290" t="n">
        <f aca="false">IF(O11&gt;0.5,O11-1,O11)</f>
        <v>0.00309027777777782</v>
      </c>
      <c r="F11" s="290" t="n">
        <f aca="false">IF(E11&lt;$F$3,$F$3-E11,0)</f>
        <v>0.000243055555555556</v>
      </c>
      <c r="G11" s="290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21</v>
      </c>
      <c r="J11" s="260"/>
      <c r="K11" s="286" t="n">
        <v>0.90625</v>
      </c>
      <c r="L11" s="287" t="n">
        <v>0.909340277777778</v>
      </c>
      <c r="M11" s="285" t="n">
        <v>0</v>
      </c>
      <c r="N11" s="285" t="n">
        <f aca="false">INT((F11*86400+$F$5*0.99999)/$F$5)*$F$4+INT((G11*86400+$J$5*0.99999)/$J$5)*$J$4+H11</f>
        <v>21</v>
      </c>
      <c r="O11" s="288" t="n">
        <f aca="false">IF(ISERROR(K11),0,IF(ISERROR(L11),0,MOD((D11-C11),1)))</f>
        <v>0.00309027777777782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911111111111111</v>
      </c>
      <c r="D12" s="289" t="n">
        <f aca="false">IF(ISERROR(L12),"Пропуск",L12)</f>
        <v>0.913715277777778</v>
      </c>
      <c r="E12" s="290" t="n">
        <f aca="false">IF(O12&gt;0.5,O12-1,O12)</f>
        <v>0.00260416666666663</v>
      </c>
      <c r="F12" s="290" t="n">
        <f aca="false">IF(E12&lt;$F$3,$F$3-E12,0)</f>
        <v>0.000729166666666667</v>
      </c>
      <c r="G12" s="290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63</v>
      </c>
      <c r="J12" s="260"/>
      <c r="K12" s="286" t="n">
        <v>0.911111111111111</v>
      </c>
      <c r="L12" s="287" t="n">
        <v>0.913715277777778</v>
      </c>
      <c r="M12" s="285" t="n">
        <v>0</v>
      </c>
      <c r="N12" s="285" t="n">
        <f aca="false">INT((F12*86400+$F$5*0.99999)/$F$5)*$F$4+INT((G12*86400+$J$5*0.99999)/$J$5)*$J$4+H12</f>
        <v>63</v>
      </c>
      <c r="O12" s="288" t="n">
        <f aca="false">IF(ISERROR(K12),0,IF(ISERROR(L12),0,MOD((D12-C12),1)))</f>
        <v>0.00260416666666663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904166666666667</v>
      </c>
      <c r="D13" s="289" t="n">
        <f aca="false">IF(ISERROR(L13),"Пропуск",L13)</f>
        <v>0.907592592592593</v>
      </c>
      <c r="E13" s="290" t="n">
        <f aca="false">IF(O13&gt;0.5,O13-1,O13)</f>
        <v>0.00342592592592583</v>
      </c>
      <c r="F13" s="290" t="n">
        <f aca="false">IF(E13&lt;$F$3,$F$3-E13,0)</f>
        <v>0</v>
      </c>
      <c r="G13" s="290" t="n">
        <f aca="false">IF(E13&gt;$J$3,E13-$J$3,0)</f>
        <v>2.31481481481481E-005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2</v>
      </c>
      <c r="J13" s="260"/>
      <c r="K13" s="286" t="n">
        <v>0.904166666666667</v>
      </c>
      <c r="L13" s="287" t="n">
        <v>0.907592592592593</v>
      </c>
      <c r="M13" s="285" t="n">
        <v>0</v>
      </c>
      <c r="N13" s="285" t="n">
        <f aca="false">INT((F13*86400+$F$5*0.99999)/$F$5)*$F$4+INT((G13*86400+$J$5*0.99999)/$J$5)*$J$4+H13</f>
        <v>2</v>
      </c>
      <c r="O13" s="288" t="n">
        <f aca="false">IF(ISERROR(K13),0,IF(ISERROR(L13),0,MOD((D13-C13),1)))</f>
        <v>0.00342592592592583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909027777777778</v>
      </c>
      <c r="D14" s="289" t="n">
        <f aca="false">IF(ISERROR(L14),"Пропуск",L14)</f>
        <v>0.912430555555556</v>
      </c>
      <c r="E14" s="290" t="n">
        <f aca="false">IF(O14&gt;0.5,O14-1,O14)</f>
        <v>0.00340277777777787</v>
      </c>
      <c r="F14" s="290" t="n">
        <f aca="false">IF(E14&lt;$F$3,$F$3-E14,0)</f>
        <v>0</v>
      </c>
      <c r="G14" s="290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909027777777778</v>
      </c>
      <c r="L14" s="287" t="n">
        <v>0.912430555555556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0340277777777787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9375</v>
      </c>
      <c r="D15" s="289" t="n">
        <f aca="false">IF(ISERROR(L15),"Пропуск",L15)</f>
        <v>0.941226851851852</v>
      </c>
      <c r="E15" s="290" t="n">
        <f aca="false">IF(O15&gt;0.5,O15-1,O15)</f>
        <v>0.00372685185185184</v>
      </c>
      <c r="F15" s="290" t="n">
        <f aca="false">IF(E15&lt;$F$3,$F$3-E15,0)</f>
        <v>0</v>
      </c>
      <c r="G15" s="290" t="n">
        <f aca="false">IF(E15&gt;$J$3,E15-$J$3,0)</f>
        <v>0.000324074074074074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28</v>
      </c>
      <c r="J15" s="260"/>
      <c r="K15" s="286" t="n">
        <v>0.9375</v>
      </c>
      <c r="L15" s="287" t="n">
        <v>0.941226851851852</v>
      </c>
      <c r="M15" s="285" t="n">
        <v>0</v>
      </c>
      <c r="N15" s="285" t="n">
        <f aca="false">INT((F15*86400+$F$5*0.99999)/$F$5)*$F$4+INT((G15*86400+$J$5*0.99999)/$J$5)*$J$4+H15</f>
        <v>28</v>
      </c>
      <c r="O15" s="288" t="n">
        <f aca="false">IF(ISERROR(K15),0,IF(ISERROR(L15),0,MOD((D15-C15),1)))</f>
        <v>0.00372685185185184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936805555555555</v>
      </c>
      <c r="D16" s="289" t="n">
        <f aca="false">IF(ISERROR(L16),"Пропуск",L16)</f>
        <v>0.939895833333333</v>
      </c>
      <c r="E16" s="290" t="n">
        <f aca="false">IF(O16&gt;0.5,O16-1,O16)</f>
        <v>0.00309027777777782</v>
      </c>
      <c r="F16" s="290" t="n">
        <f aca="false">IF(E16&lt;$F$3,$F$3-E16,0)</f>
        <v>0.000243055555555556</v>
      </c>
      <c r="G16" s="290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21</v>
      </c>
      <c r="J16" s="260"/>
      <c r="K16" s="286" t="n">
        <v>0.936805555555555</v>
      </c>
      <c r="L16" s="287" t="n">
        <v>0.939895833333333</v>
      </c>
      <c r="M16" s="285" t="n">
        <v>0</v>
      </c>
      <c r="N16" s="285" t="n">
        <f aca="false">INT((F16*86400+$F$5*0.99999)/$F$5)*$F$4+INT((G16*86400+$J$5*0.99999)/$J$5)*$J$4+H16</f>
        <v>21</v>
      </c>
      <c r="O16" s="288" t="n">
        <f aca="false">IF(ISERROR(K16),0,IF(ISERROR(L16),0,MOD((D16-C16),1)))</f>
        <v>0.00309027777777782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911805555555556</v>
      </c>
      <c r="D17" s="289" t="n">
        <f aca="false">IF(ISERROR(L17),"Пропуск",L17)</f>
        <v>0.914398148148148</v>
      </c>
      <c r="E17" s="290" t="n">
        <f aca="false">IF(O17&gt;0.5,O17-1,O17)</f>
        <v>0.00259259259259248</v>
      </c>
      <c r="F17" s="290" t="n">
        <f aca="false">IF(E17&lt;$F$3,$F$3-E17,0)</f>
        <v>0.000740740740740741</v>
      </c>
      <c r="G17" s="290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64</v>
      </c>
      <c r="J17" s="260"/>
      <c r="K17" s="286" t="n">
        <v>0.911805555555556</v>
      </c>
      <c r="L17" s="287" t="n">
        <v>0.914398148148148</v>
      </c>
      <c r="M17" s="285" t="n">
        <v>0</v>
      </c>
      <c r="N17" s="285" t="n">
        <f aca="false">INT((F17*86400+$F$5*0.99999)/$F$5)*$F$4+INT((G17*86400+$J$5*0.99999)/$J$5)*$J$4+H17</f>
        <v>64</v>
      </c>
      <c r="O17" s="288" t="n">
        <f aca="false">IF(ISERROR(K17),0,IF(ISERROR(L17),0,MOD((D17-C17),1)))</f>
        <v>0.00259259259259248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943055555555555</v>
      </c>
      <c r="D18" s="289" t="n">
        <f aca="false">IF(ISERROR(L18),"Пропуск",L18)</f>
        <v>0.946435185185185</v>
      </c>
      <c r="E18" s="290" t="n">
        <f aca="false">IF(O18&gt;0.5,O18-1,O18)</f>
        <v>0.00337962962962968</v>
      </c>
      <c r="F18" s="290" t="n">
        <f aca="false">IF(E18&lt;$F$3,$F$3-E18,0)</f>
        <v>0</v>
      </c>
      <c r="G18" s="290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943055555555555</v>
      </c>
      <c r="L18" s="287" t="n">
        <v>0.946435185185185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0337962962962968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n">
        <f aca="false">IF(ISERROR(K19),"Пропуск",K19)</f>
        <v>0.918055555555556</v>
      </c>
      <c r="D19" s="289" t="n">
        <f aca="false">IF(ISERROR(L19),"Пропуск",L19)</f>
        <v>0.921435185185185</v>
      </c>
      <c r="E19" s="290" t="n">
        <f aca="false">IF(O19&gt;0.5,O19-1,O19)</f>
        <v>0.00337962962962968</v>
      </c>
      <c r="F19" s="290" t="n">
        <f aca="false">IF(E19&lt;$F$3,$F$3-E19,0)</f>
        <v>0</v>
      </c>
      <c r="G19" s="290" t="n">
        <f aca="false">IF(E19&gt;$J$3,E19-$J$3,0)</f>
        <v>0</v>
      </c>
      <c r="H19" s="285" t="n">
        <f aca="false">IF(ISERROR(M19),$G$3,M19)</f>
        <v>0</v>
      </c>
      <c r="I19" s="260" t="n">
        <f aca="false">IF(ISERROR(L19),"Сход",IF(N19&gt;$G$3,$G$3,IF(G19&lt;(F19-0.00001),Headers!$A$1*N19,N19)))</f>
        <v>0</v>
      </c>
      <c r="J19" s="260"/>
      <c r="K19" s="286" t="n">
        <v>0.918055555555556</v>
      </c>
      <c r="L19" s="287" t="n">
        <v>0.921435185185185</v>
      </c>
      <c r="M19" s="285" t="n">
        <v>0</v>
      </c>
      <c r="N19" s="285" t="n">
        <f aca="false">INT((F19*86400+$F$5*0.99999)/$F$5)*$F$4+INT((G19*86400+$J$5*0.99999)/$J$5)*$J$4+H19</f>
        <v>0</v>
      </c>
      <c r="O19" s="288" t="n">
        <f aca="false">IF(ISERROR(K19),0,IF(ISERROR(L19),0,MOD((D19-C19),1)))</f>
        <v>0.00337962962962968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904861111111111</v>
      </c>
      <c r="D20" s="289" t="n">
        <f aca="false">IF(ISERROR(L20),"Пропуск",L20)</f>
        <v>0.908136574074074</v>
      </c>
      <c r="E20" s="290" t="n">
        <f aca="false">IF(O20&gt;0.5,O20-1,O20)</f>
        <v>0.00327546296296299</v>
      </c>
      <c r="F20" s="290" t="n">
        <f aca="false">IF(E20&lt;$F$3,$F$3-E20,0)</f>
        <v>5.78703703703704E-005</v>
      </c>
      <c r="G20" s="290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5</v>
      </c>
      <c r="J20" s="260"/>
      <c r="K20" s="286" t="n">
        <v>0.904861111111111</v>
      </c>
      <c r="L20" s="287" t="n">
        <v>0.908136574074074</v>
      </c>
      <c r="M20" s="285" t="n">
        <v>0</v>
      </c>
      <c r="N20" s="285" t="n">
        <f aca="false">INT((F20*86400+$F$5*0.99999)/$F$5)*$F$4+INT((G20*86400+$J$5*0.99999)/$J$5)*$J$4+H20</f>
        <v>5</v>
      </c>
      <c r="O20" s="288" t="n">
        <f aca="false">IF(ISERROR(K20),0,IF(ISERROR(L20),0,MOD((D20-C20),1)))</f>
        <v>0.00327546296296299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909722222222222</v>
      </c>
      <c r="D21" s="289" t="n">
        <f aca="false">IF(ISERROR(L21),"Пропуск",L21)</f>
        <v>0.913113425925926</v>
      </c>
      <c r="E21" s="290" t="n">
        <f aca="false">IF(O21&gt;0.5,O21-1,O21)</f>
        <v>0.00339120370370372</v>
      </c>
      <c r="F21" s="290" t="n">
        <f aca="false">IF(E21&lt;$F$3,$F$3-E21,0)</f>
        <v>0</v>
      </c>
      <c r="G21" s="290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909722222222222</v>
      </c>
      <c r="L21" s="287" t="n">
        <v>0.913113425925926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.00339120370370372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n">
        <f aca="false">IF(ISERROR(K22),"Пропуск",K22)</f>
        <v>0.908333333333333</v>
      </c>
      <c r="D22" s="289" t="n">
        <f aca="false">IF(ISERROR(L22),"Пропуск",L22)</f>
        <v>0.911793981481482</v>
      </c>
      <c r="E22" s="290" t="n">
        <f aca="false">IF(O22&gt;0.5,O22-1,O22)</f>
        <v>0.00346064814814817</v>
      </c>
      <c r="F22" s="290" t="n">
        <f aca="false">IF(E22&lt;$F$3,$F$3-E22,0)</f>
        <v>0</v>
      </c>
      <c r="G22" s="290" t="n">
        <f aca="false">IF(E22&gt;$J$3,E22-$J$3,0)</f>
        <v>5.78703703703704E-005</v>
      </c>
      <c r="H22" s="285" t="n">
        <f aca="false">IF(ISERROR(M22),$G$3,M22)</f>
        <v>0</v>
      </c>
      <c r="I22" s="260" t="n">
        <f aca="false">IF(ISERROR(L22),"Сход",IF(N22&gt;$G$3,$G$3,IF(G22&lt;(F22-0.00001),Headers!$A$1*N22,N22)))</f>
        <v>5</v>
      </c>
      <c r="J22" s="260"/>
      <c r="K22" s="286" t="n">
        <v>0.908333333333333</v>
      </c>
      <c r="L22" s="287" t="n">
        <v>0.911793981481482</v>
      </c>
      <c r="M22" s="285" t="n">
        <v>0</v>
      </c>
      <c r="N22" s="285" t="n">
        <f aca="false">INT((F22*86400+$F$5*0.99999)/$F$5)*$F$4+INT((G22*86400+$J$5*0.99999)/$J$5)*$J$4+H22</f>
        <v>5</v>
      </c>
      <c r="O22" s="288" t="n">
        <f aca="false">IF(ISERROR(K22),0,IF(ISERROR(L22),0,MOD((D22-C22),1)))</f>
        <v>0.00346064814814817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913888888888889</v>
      </c>
      <c r="D23" s="289" t="n">
        <f aca="false">IF(ISERROR(L23),"Пропуск",L23)</f>
        <v>0.916921296296296</v>
      </c>
      <c r="E23" s="290" t="n">
        <f aca="false">IF(O23&gt;0.5,O23-1,O23)</f>
        <v>0.00303240740740751</v>
      </c>
      <c r="F23" s="290" t="n">
        <f aca="false">IF(E23&lt;$F$3,$F$3-E23,0)</f>
        <v>0.000300925925925926</v>
      </c>
      <c r="G23" s="290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26</v>
      </c>
      <c r="J23" s="260"/>
      <c r="K23" s="286" t="n">
        <v>0.913888888888889</v>
      </c>
      <c r="L23" s="287" t="n">
        <v>0.916921296296296</v>
      </c>
      <c r="M23" s="285" t="n">
        <v>0</v>
      </c>
      <c r="N23" s="285" t="n">
        <f aca="false">INT((F23*86400+$F$5*0.99999)/$F$5)*$F$4+INT((G23*86400+$J$5*0.99999)/$J$5)*$J$4+H23</f>
        <v>26</v>
      </c>
      <c r="O23" s="288" t="n">
        <f aca="false">IF(ISERROR(K23),0,IF(ISERROR(L23),0,MOD((D23-C23),1)))</f>
        <v>0.00303240740740751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910416666666667</v>
      </c>
      <c r="D24" s="289" t="n">
        <f aca="false">IF(ISERROR(L24),"Пропуск",L24)</f>
        <v>0.913159722222222</v>
      </c>
      <c r="E24" s="290" t="n">
        <f aca="false">IF(O24&gt;0.5,O24-1,O24)</f>
        <v>0.00274305555555543</v>
      </c>
      <c r="F24" s="290" t="n">
        <f aca="false">IF(E24&lt;$F$3,$F$3-E24,0)</f>
        <v>0.000590277777777778</v>
      </c>
      <c r="G24" s="290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51</v>
      </c>
      <c r="J24" s="260"/>
      <c r="K24" s="286" t="n">
        <v>0.910416666666667</v>
      </c>
      <c r="L24" s="287" t="n">
        <v>0.913159722222222</v>
      </c>
      <c r="M24" s="285" t="n">
        <v>0</v>
      </c>
      <c r="N24" s="285" t="n">
        <f aca="false">INT((F24*86400+$F$5*0.99999)/$F$5)*$F$4+INT((G24*86400+$J$5*0.99999)/$J$5)*$J$4+H24</f>
        <v>51</v>
      </c>
      <c r="O24" s="288" t="n">
        <f aca="false">IF(ISERROR(K24),0,IF(ISERROR(L24),0,MOD((D24-C24),1)))</f>
        <v>0.00274305555555543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906944444444445</v>
      </c>
      <c r="D25" s="289" t="n">
        <f aca="false">IF(ISERROR(L25),"Пропуск",L25)</f>
        <v>0.910231481481482</v>
      </c>
      <c r="E25" s="290" t="n">
        <f aca="false">IF(O25&gt;0.5,O25-1,O25)</f>
        <v>0.00328703703703692</v>
      </c>
      <c r="F25" s="290" t="n">
        <f aca="false">IF(E25&lt;$F$3,$F$3-E25,0)</f>
        <v>4.62962962962963E-005</v>
      </c>
      <c r="G25" s="290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4</v>
      </c>
      <c r="J25" s="260"/>
      <c r="K25" s="286" t="n">
        <v>0.906944444444445</v>
      </c>
      <c r="L25" s="287" t="n">
        <v>0.910231481481482</v>
      </c>
      <c r="M25" s="285" t="n">
        <v>0</v>
      </c>
      <c r="N25" s="285" t="n">
        <f aca="false">INT((F25*86400+$F$5*0.99999)/$F$5)*$F$4+INT((G25*86400+$J$5*0.99999)/$J$5)*$J$4+H25</f>
        <v>4</v>
      </c>
      <c r="O25" s="288" t="n">
        <f aca="false">IF(ISERROR(K25),0,IF(ISERROR(L25),0,MOD((D25-C25),1)))</f>
        <v>0.00328703703703692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920833333333333</v>
      </c>
      <c r="D26" s="289" t="n">
        <f aca="false">IF(ISERROR(L26),"Пропуск",L26)</f>
        <v>0.924108796296296</v>
      </c>
      <c r="E26" s="290" t="n">
        <f aca="false">IF(O26&gt;0.5,O26-1,O26)</f>
        <v>0.00327546296296311</v>
      </c>
      <c r="F26" s="290" t="n">
        <f aca="false">IF(E26&lt;$F$3,$F$3-E26,0)</f>
        <v>5.78703703703704E-005</v>
      </c>
      <c r="G26" s="290" t="n">
        <f aca="false">IF(E26&gt;$J$3,E26-$J$3,0)</f>
        <v>0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5</v>
      </c>
      <c r="J26" s="260"/>
      <c r="K26" s="286" t="n">
        <v>0.920833333333333</v>
      </c>
      <c r="L26" s="287" t="n">
        <v>0.924108796296296</v>
      </c>
      <c r="M26" s="285" t="n">
        <v>0</v>
      </c>
      <c r="N26" s="285" t="n">
        <f aca="false">INT((F26*86400+$F$5*0.99999)/$F$5)*$F$4+INT((G26*86400+$J$5*0.99999)/$J$5)*$J$4+H26</f>
        <v>5</v>
      </c>
      <c r="O26" s="288" t="n">
        <f aca="false">IF(ISERROR(K26),0,IF(ISERROR(L26),0,MOD((D26-C26),1)))</f>
        <v>0.00327546296296311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913194444444445</v>
      </c>
      <c r="D27" s="289" t="n">
        <f aca="false">IF(ISERROR(L27),"Пропуск",L27)</f>
        <v>0.916574074074074</v>
      </c>
      <c r="E27" s="290" t="n">
        <f aca="false">IF(O27&gt;0.5,O27-1,O27)</f>
        <v>0.00337962962962957</v>
      </c>
      <c r="F27" s="290" t="n">
        <f aca="false">IF(E27&lt;$F$3,$F$3-E27,0)</f>
        <v>0</v>
      </c>
      <c r="G27" s="290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0</v>
      </c>
      <c r="J27" s="260"/>
      <c r="K27" s="286" t="n">
        <v>0.913194444444445</v>
      </c>
      <c r="L27" s="287" t="n">
        <v>0.916574074074074</v>
      </c>
      <c r="M27" s="285" t="n">
        <v>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.00337962962962957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n">
        <f aca="false">IF(ISERROR(K28),"Пропуск",K28)</f>
        <v>0.91875</v>
      </c>
      <c r="D28" s="289" t="n">
        <f aca="false">IF(ISERROR(L28),"Пропуск",L28)</f>
        <v>0.92193287037037</v>
      </c>
      <c r="E28" s="290" t="n">
        <f aca="false">IF(O28&gt;0.5,O28-1,O28)</f>
        <v>0.00318287037037035</v>
      </c>
      <c r="F28" s="290" t="n">
        <f aca="false">IF(E28&lt;$F$3,$F$3-E28,0)</f>
        <v>0.000150462962962963</v>
      </c>
      <c r="G28" s="290" t="n">
        <f aca="false">IF(E28&gt;$J$3,E28-$J$3,0)</f>
        <v>0</v>
      </c>
      <c r="H28" s="285" t="n">
        <f aca="false">IF(ISERROR(M28),$G$3,M28)</f>
        <v>0</v>
      </c>
      <c r="I28" s="260" t="n">
        <f aca="false">IF(ISERROR(L28),"Сход",IF(N28&gt;$G$3,$G$3,IF(G28&lt;(F28-0.00001),Headers!$A$1*N28,N28)))</f>
        <v>13</v>
      </c>
      <c r="J28" s="260"/>
      <c r="K28" s="286" t="n">
        <v>0.91875</v>
      </c>
      <c r="L28" s="287" t="n">
        <v>0.92193287037037</v>
      </c>
      <c r="M28" s="285" t="n">
        <v>0</v>
      </c>
      <c r="N28" s="285" t="n">
        <f aca="false">INT((F28*86400+$F$5*0.99999)/$F$5)*$F$4+INT((G28*86400+$J$5*0.99999)/$J$5)*$J$4+H28</f>
        <v>13</v>
      </c>
      <c r="O28" s="288" t="n">
        <f aca="false">IF(ISERROR(K28),0,IF(ISERROR(L28),0,MOD((D28-C28),1)))</f>
        <v>0.00318287037037035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907638888888889</v>
      </c>
      <c r="D29" s="289" t="n">
        <f aca="false">IF(ISERROR(L29),"Пропуск",L29)</f>
        <v>0.910787037037037</v>
      </c>
      <c r="E29" s="290" t="n">
        <f aca="false">IF(O29&gt;0.5,O29-1,O29)</f>
        <v>0.00314814814814823</v>
      </c>
      <c r="F29" s="290" t="n">
        <f aca="false">IF(E29&lt;$F$3,$F$3-E29,0)</f>
        <v>0.000185185185185185</v>
      </c>
      <c r="G29" s="290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16</v>
      </c>
      <c r="J29" s="260"/>
      <c r="K29" s="286" t="n">
        <v>0.907638888888889</v>
      </c>
      <c r="L29" s="287" t="n">
        <v>0.910787037037037</v>
      </c>
      <c r="M29" s="285" t="n">
        <v>0</v>
      </c>
      <c r="N29" s="285" t="n">
        <f aca="false">INT((F29*86400+$F$5*0.99999)/$F$5)*$F$4+INT((G29*86400+$J$5*0.99999)/$J$5)*$J$4+H29</f>
        <v>16</v>
      </c>
      <c r="O29" s="288" t="n">
        <f aca="false">IF(ISERROR(K29),0,IF(ISERROR(L29),0,MOD((D29-C29),1)))</f>
        <v>0.00314814814814823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938194444444444</v>
      </c>
      <c r="D30" s="289" t="n">
        <f aca="false">IF(ISERROR(L30),"Пропуск",L30)</f>
        <v>0.94162037037037</v>
      </c>
      <c r="E30" s="290" t="n">
        <f aca="false">IF(O30&gt;0.5,O30-1,O30)</f>
        <v>0.00342592592592605</v>
      </c>
      <c r="F30" s="290" t="n">
        <f aca="false">IF(E30&lt;$F$3,$F$3-E30,0)</f>
        <v>0</v>
      </c>
      <c r="G30" s="290" t="n">
        <f aca="false">IF(E30&gt;$J$3,E30-$J$3,0)</f>
        <v>2.31481481481481E-005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2</v>
      </c>
      <c r="J30" s="260"/>
      <c r="K30" s="286" t="n">
        <v>0.938194444444444</v>
      </c>
      <c r="L30" s="287" t="n">
        <v>0.94162037037037</v>
      </c>
      <c r="M30" s="285" t="n">
        <v>0</v>
      </c>
      <c r="N30" s="285" t="n">
        <f aca="false">INT((F30*86400+$F$5*0.99999)/$F$5)*$F$4+INT((G30*86400+$J$5*0.99999)/$J$5)*$J$4+H30</f>
        <v>2</v>
      </c>
      <c r="O30" s="288" t="n">
        <f aca="false">IF(ISERROR(K30),0,IF(ISERROR(L30),0,MOD((D30-C30),1)))</f>
        <v>0.00342592592592605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922222222222222</v>
      </c>
      <c r="D31" s="289" t="n">
        <f aca="false">IF(ISERROR(L31),"Пропуск",L31)</f>
        <v>0.924722222222222</v>
      </c>
      <c r="E31" s="290" t="n">
        <f aca="false">IF(O31&gt;0.5,O31-1,O31)</f>
        <v>0.00250000000000017</v>
      </c>
      <c r="F31" s="290" t="n">
        <f aca="false">IF(E31&lt;$F$3,$F$3-E31,0)</f>
        <v>0.000833333333333333</v>
      </c>
      <c r="G31" s="290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72</v>
      </c>
      <c r="J31" s="260"/>
      <c r="K31" s="286" t="n">
        <v>0.922222222222222</v>
      </c>
      <c r="L31" s="287" t="n">
        <v>0.924722222222222</v>
      </c>
      <c r="M31" s="285" t="n">
        <v>0</v>
      </c>
      <c r="N31" s="285" t="n">
        <f aca="false">INT((F31*86400+$F$5*0.99999)/$F$5)*$F$4+INT((G31*86400+$J$5*0.99999)/$J$5)*$J$4+H31</f>
        <v>72</v>
      </c>
      <c r="O31" s="288" t="n">
        <f aca="false">IF(ISERROR(K31),0,IF(ISERROR(L31),0,MOD((D31-C31),1)))</f>
        <v>0.00250000000000017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931944444444444</v>
      </c>
      <c r="D32" s="289" t="n">
        <f aca="false">IF(ISERROR(L32),"Пропуск",L32)</f>
        <v>0.935555555555556</v>
      </c>
      <c r="E32" s="290" t="n">
        <f aca="false">IF(O32&gt;0.5,O32-1,O32)</f>
        <v>0.00361111111111112</v>
      </c>
      <c r="F32" s="290" t="n">
        <f aca="false">IF(E32&lt;$F$3,$F$3-E32,0)</f>
        <v>0</v>
      </c>
      <c r="G32" s="290" t="n">
        <f aca="false">IF(E32&gt;$J$3,E32-$J$3,0)</f>
        <v>0.000208333333333333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18</v>
      </c>
      <c r="J32" s="260"/>
      <c r="K32" s="286" t="n">
        <v>0.931944444444444</v>
      </c>
      <c r="L32" s="287" t="n">
        <v>0.935555555555556</v>
      </c>
      <c r="M32" s="285" t="n">
        <v>0</v>
      </c>
      <c r="N32" s="285" t="n">
        <f aca="false">INT((F32*86400+$F$5*0.99999)/$F$5)*$F$4+INT((G32*86400+$J$5*0.99999)/$J$5)*$J$4+H32</f>
        <v>18</v>
      </c>
      <c r="O32" s="288" t="n">
        <f aca="false">IF(ISERROR(K32),0,IF(ISERROR(L32),0,MOD((D32-C32),1)))</f>
        <v>0.00361111111111112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939583333333333</v>
      </c>
      <c r="D33" s="289" t="n">
        <f aca="false">IF(ISERROR(L33),"Пропуск",L33)</f>
        <v>0.942962962962963</v>
      </c>
      <c r="E33" s="290" t="n">
        <f aca="false">IF(O33&gt;0.5,O33-1,O33)</f>
        <v>0.00337962962962968</v>
      </c>
      <c r="F33" s="290" t="n">
        <f aca="false">IF(E33&lt;$F$3,$F$3-E33,0)</f>
        <v>0</v>
      </c>
      <c r="G33" s="290" t="n">
        <f aca="false">IF(E33&gt;$J$3,E33-$J$3,0)</f>
        <v>0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0</v>
      </c>
      <c r="J33" s="260"/>
      <c r="K33" s="286" t="n">
        <v>0.939583333333333</v>
      </c>
      <c r="L33" s="287" t="n">
        <v>0.942962962962963</v>
      </c>
      <c r="M33" s="285" t="n">
        <v>0</v>
      </c>
      <c r="N33" s="285" t="n">
        <f aca="false">INT((F33*86400+$F$5*0.99999)/$F$5)*$F$4+INT((G33*86400+$J$5*0.99999)/$J$5)*$J$4+H33</f>
        <v>0</v>
      </c>
      <c r="O33" s="288" t="n">
        <f aca="false">IF(ISERROR(K33),0,IF(ISERROR(L33),0,MOD((D33-C33),1)))</f>
        <v>0.00337962962962968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917361111111111</v>
      </c>
      <c r="D34" s="289" t="n">
        <f aca="false">IF(ISERROR(L34),"Пропуск",L34)</f>
        <v>0.920578703703704</v>
      </c>
      <c r="E34" s="290" t="n">
        <f aca="false">IF(O34&gt;0.5,O34-1,O34)</f>
        <v>0.00321759259259247</v>
      </c>
      <c r="F34" s="290" t="n">
        <f aca="false">IF(E34&lt;$F$3,$F$3-E34,0)</f>
        <v>0.000115740740740741</v>
      </c>
      <c r="G34" s="290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10</v>
      </c>
      <c r="J34" s="260"/>
      <c r="K34" s="286" t="n">
        <v>0.917361111111111</v>
      </c>
      <c r="L34" s="287" t="n">
        <v>0.920578703703704</v>
      </c>
      <c r="M34" s="285" t="n">
        <v>0</v>
      </c>
      <c r="N34" s="285" t="n">
        <f aca="false">INT((F34*86400+$F$5*0.99999)/$F$5)*$F$4+INT((G34*86400+$J$5*0.99999)/$J$5)*$J$4+H34</f>
        <v>10</v>
      </c>
      <c r="O34" s="288" t="n">
        <f aca="false">IF(ISERROR(K34),0,IF(ISERROR(L34),0,MOD((D34-C34),1)))</f>
        <v>0.00321759259259247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922916666666667</v>
      </c>
      <c r="D35" s="289" t="n">
        <f aca="false">IF(ISERROR(L35),"Пропуск",L35)</f>
        <v>0.925636574074074</v>
      </c>
      <c r="E35" s="290" t="n">
        <f aca="false">IF(O35&gt;0.5,O35-1,O35)</f>
        <v>0.00271990740740746</v>
      </c>
      <c r="F35" s="290" t="n">
        <f aca="false">IF(E35&lt;$F$3,$F$3-E35,0)</f>
        <v>0.000613425925925926</v>
      </c>
      <c r="G35" s="290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53</v>
      </c>
      <c r="J35" s="260"/>
      <c r="K35" s="286" t="n">
        <v>0.922916666666667</v>
      </c>
      <c r="L35" s="287" t="n">
        <v>0.925636574074074</v>
      </c>
      <c r="M35" s="285" t="n">
        <v>0</v>
      </c>
      <c r="N35" s="285" t="n">
        <f aca="false">INT((F35*86400+$F$5*0.99999)/$F$5)*$F$4+INT((G35*86400+$J$5*0.99999)/$J$5)*$J$4+H35</f>
        <v>53</v>
      </c>
      <c r="O35" s="288" t="n">
        <f aca="false">IF(ISERROR(K35),0,IF(ISERROR(L35),0,MOD((D35-C35),1)))</f>
        <v>0.00271990740740746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940972222222222</v>
      </c>
      <c r="D36" s="289" t="n">
        <f aca="false">IF(ISERROR(L36),"Пропуск",L36)</f>
        <v>0.944386574074074</v>
      </c>
      <c r="E36" s="290" t="n">
        <f aca="false">IF(O36&gt;0.5,O36-1,O36)</f>
        <v>0.00341435185185168</v>
      </c>
      <c r="F36" s="290" t="n">
        <f aca="false">IF(E36&lt;$F$3,$F$3-E36,0)</f>
        <v>0</v>
      </c>
      <c r="G36" s="290" t="n">
        <f aca="false">IF(E36&gt;$J$3,E36-$J$3,0)</f>
        <v>1.15740740740741E-005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1</v>
      </c>
      <c r="J36" s="260"/>
      <c r="K36" s="286" t="n">
        <v>0.940972222222222</v>
      </c>
      <c r="L36" s="287" t="n">
        <v>0.944386574074074</v>
      </c>
      <c r="M36" s="285" t="n">
        <v>0</v>
      </c>
      <c r="N36" s="285" t="n">
        <f aca="false">INT((F36*86400+$F$5*0.99999)/$F$5)*$F$4+INT((G36*86400+$J$5*0.99999)/$J$5)*$J$4+H36</f>
        <v>1</v>
      </c>
      <c r="O36" s="288" t="n">
        <f aca="false">IF(ISERROR(K36),0,IF(ISERROR(L36),0,MOD((D36-C36),1)))</f>
        <v>0.00341435185185168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n">
        <f aca="false">IF(ISERROR(K37),"Пропуск",K37)</f>
        <v>0.935416666666667</v>
      </c>
      <c r="D37" s="289" t="n">
        <f aca="false">IF(ISERROR(L37),"Пропуск",L37)</f>
        <v>0.938425925925926</v>
      </c>
      <c r="E37" s="290" t="n">
        <f aca="false">IF(O37&gt;0.5,O37-1,O37)</f>
        <v>0.00300925925925932</v>
      </c>
      <c r="F37" s="290" t="n">
        <f aca="false">IF(E37&lt;$F$3,$F$3-E37,0)</f>
        <v>0.000324074074074074</v>
      </c>
      <c r="G37" s="290" t="n">
        <f aca="false">IF(E37&gt;$J$3,E37-$J$3,0)</f>
        <v>0</v>
      </c>
      <c r="H37" s="285" t="n">
        <f aca="false">IF(ISERROR(M37),$G$3,M37)</f>
        <v>0</v>
      </c>
      <c r="I37" s="260" t="n">
        <f aca="false">IF(ISERROR(L37),"Сход",IF(N37&gt;$G$3,$G$3,IF(G37&lt;(F37-0.00001),Headers!$A$1*N37,N37)))</f>
        <v>28</v>
      </c>
      <c r="J37" s="260"/>
      <c r="K37" s="286" t="n">
        <v>0.935416666666667</v>
      </c>
      <c r="L37" s="287" t="n">
        <v>0.938425925925926</v>
      </c>
      <c r="M37" s="285" t="n">
        <v>0</v>
      </c>
      <c r="N37" s="285" t="n">
        <f aca="false">INT((F37*86400+$F$5*0.99999)/$F$5)*$F$4+INT((G37*86400+$J$5*0.99999)/$J$5)*$J$4+H37</f>
        <v>28</v>
      </c>
      <c r="O37" s="288" t="n">
        <f aca="false">IF(ISERROR(K37),0,IF(ISERROR(L37),0,MOD((D37-C37),1)))</f>
        <v>0.00300925925925932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932638888888889</v>
      </c>
      <c r="D38" s="289" t="n">
        <f aca="false">IF(ISERROR(L38),"Пропуск",L38)</f>
        <v>0.936273148148148</v>
      </c>
      <c r="E38" s="290" t="n">
        <f aca="false">IF(O38&gt;0.5,O38-1,O38)</f>
        <v>0.0036342592592592</v>
      </c>
      <c r="F38" s="290" t="n">
        <f aca="false">IF(E38&lt;$F$3,$F$3-E38,0)</f>
        <v>0</v>
      </c>
      <c r="G38" s="290" t="n">
        <f aca="false">IF(E38&gt;$J$3,E38-$J$3,0)</f>
        <v>0.000231481481481482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20</v>
      </c>
      <c r="J38" s="260"/>
      <c r="K38" s="286" t="n">
        <v>0.932638888888889</v>
      </c>
      <c r="L38" s="287" t="n">
        <v>0.936273148148148</v>
      </c>
      <c r="M38" s="285" t="n">
        <v>0</v>
      </c>
      <c r="N38" s="285" t="n">
        <f aca="false">INT((F38*86400+$F$5*0.99999)/$F$5)*$F$4+INT((G38*86400+$J$5*0.99999)/$J$5)*$J$4+H38</f>
        <v>20</v>
      </c>
      <c r="O38" s="288" t="n">
        <f aca="false">IF(ISERROR(K38),0,IF(ISERROR(L38),0,MOD((D38-C38),1)))</f>
        <v>0.0036342592592592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920138888888889</v>
      </c>
      <c r="D39" s="289" t="n">
        <f aca="false">IF(ISERROR(L39),"Пропуск",L39)</f>
        <v>0.923159722222222</v>
      </c>
      <c r="E39" s="290" t="n">
        <f aca="false">IF(O39&gt;0.5,O39-1,O39)</f>
        <v>0.00302083333333325</v>
      </c>
      <c r="F39" s="290" t="n">
        <f aca="false">IF(E39&lt;$F$3,$F$3-E39,0)</f>
        <v>0.0003125</v>
      </c>
      <c r="G39" s="290" t="n">
        <f aca="false">IF(E39&gt;$J$3,E39-$J$3,0)</f>
        <v>0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27</v>
      </c>
      <c r="J39" s="260"/>
      <c r="K39" s="286" t="n">
        <v>0.920138888888889</v>
      </c>
      <c r="L39" s="287" t="n">
        <v>0.923159722222222</v>
      </c>
      <c r="M39" s="285" t="n">
        <v>0</v>
      </c>
      <c r="N39" s="285" t="n">
        <f aca="false">INT((F39*86400+$F$5*0.99999)/$F$5)*$F$4+INT((G39*86400+$J$5*0.99999)/$J$5)*$J$4+H39</f>
        <v>27</v>
      </c>
      <c r="O39" s="288" t="n">
        <f aca="false">IF(ISERROR(K39),0,IF(ISERROR(L39),0,MOD((D39-C39),1)))</f>
        <v>0.00302083333333325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n">
        <f aca="false">IF(ISERROR(K40),"Пропуск",K40)</f>
        <v>0.941666666666667</v>
      </c>
      <c r="D40" s="289" t="n">
        <f aca="false">IF(ISERROR(L40),"Пропуск",L40)</f>
        <v>0.944664351851852</v>
      </c>
      <c r="E40" s="290" t="n">
        <f aca="false">IF(O40&gt;0.5,O40-1,O40)</f>
        <v>0.00299768518518528</v>
      </c>
      <c r="F40" s="290" t="n">
        <f aca="false">IF(E40&lt;$F$3,$F$3-E40,0)</f>
        <v>0.000335648148148148</v>
      </c>
      <c r="G40" s="290" t="n">
        <f aca="false">IF(E40&gt;$J$3,E40-$J$3,0)</f>
        <v>0</v>
      </c>
      <c r="H40" s="285" t="n">
        <f aca="false">IF(ISERROR(M40),$G$3,M40)</f>
        <v>0</v>
      </c>
      <c r="I40" s="260" t="n">
        <f aca="false">IF(ISERROR(L40),"Сход",IF(N40&gt;$G$3,$G$3,IF(G40&lt;(F40-0.00001),Headers!$A$1*N40,N40)))</f>
        <v>29</v>
      </c>
      <c r="J40" s="260"/>
      <c r="K40" s="286" t="n">
        <v>0.941666666666667</v>
      </c>
      <c r="L40" s="287" t="n">
        <v>0.944664351851852</v>
      </c>
      <c r="M40" s="285" t="n">
        <v>0</v>
      </c>
      <c r="N40" s="285" t="n">
        <f aca="false">INT((F40*86400+$F$5*0.99999)/$F$5)*$F$4+INT((G40*86400+$J$5*0.99999)/$J$5)*$J$4+H40</f>
        <v>29</v>
      </c>
      <c r="O40" s="288" t="n">
        <f aca="false">IF(ISERROR(K40),0,IF(ISERROR(L40),0,MOD((D40-C40),1)))</f>
        <v>0.00299768518518528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936111111111111</v>
      </c>
      <c r="D41" s="289" t="n">
        <f aca="false">IF(ISERROR(L41),"Пропуск",L41)</f>
        <v>0.939363425925926</v>
      </c>
      <c r="E41" s="290" t="n">
        <f aca="false">IF(O41&gt;0.5,O41-1,O41)</f>
        <v>0.00325231481481481</v>
      </c>
      <c r="F41" s="290" t="n">
        <f aca="false">IF(E41&lt;$F$3,$F$3-E41,0)</f>
        <v>8.10185185185185E-005</v>
      </c>
      <c r="G41" s="290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7</v>
      </c>
      <c r="J41" s="260"/>
      <c r="K41" s="286" t="n">
        <v>0.936111111111111</v>
      </c>
      <c r="L41" s="287" t="n">
        <v>0.939363425925926</v>
      </c>
      <c r="M41" s="285" t="n">
        <v>0</v>
      </c>
      <c r="N41" s="285" t="n">
        <f aca="false">INT((F41*86400+$F$5*0.99999)/$F$5)*$F$4+INT((G41*86400+$J$5*0.99999)/$J$5)*$J$4+H41</f>
        <v>7</v>
      </c>
      <c r="O41" s="288" t="n">
        <f aca="false">IF(ISERROR(K41),0,IF(ISERROR(L41),0,MOD((D41-C41),1)))</f>
        <v>0.00325231481481481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942361111111111</v>
      </c>
      <c r="D42" s="289" t="n">
        <f aca="false">IF(ISERROR(L42),"Пропуск",L42)</f>
        <v>0.945810185185185</v>
      </c>
      <c r="E42" s="290" t="n">
        <f aca="false">IF(O42&gt;0.5,O42-1,O42)</f>
        <v>0.00344907407407402</v>
      </c>
      <c r="F42" s="290" t="n">
        <f aca="false">IF(E42&lt;$F$3,$F$3-E42,0)</f>
        <v>0</v>
      </c>
      <c r="G42" s="290" t="n">
        <f aca="false">IF(E42&gt;$J$3,E42-$J$3,0)</f>
        <v>4.62962962962963E-005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4</v>
      </c>
      <c r="J42" s="260"/>
      <c r="K42" s="286" t="n">
        <v>0.942361111111111</v>
      </c>
      <c r="L42" s="287" t="n">
        <v>0.945810185185185</v>
      </c>
      <c r="M42" s="285" t="n">
        <v>0</v>
      </c>
      <c r="N42" s="285" t="n">
        <f aca="false">INT((F42*86400+$F$5*0.99999)/$F$5)*$F$4+INT((G42*86400+$J$5*0.99999)/$J$5)*$J$4+H42</f>
        <v>4</v>
      </c>
      <c r="O42" s="288" t="n">
        <f aca="false">IF(ISERROR(K42),0,IF(ISERROR(L42),0,MOD((D42-C42),1)))</f>
        <v>0.00344907407407402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916666666666667</v>
      </c>
      <c r="D43" s="289" t="n">
        <f aca="false">IF(ISERROR(L43),"Пропуск",L43)</f>
        <v>0.919699074074074</v>
      </c>
      <c r="E43" s="290" t="n">
        <f aca="false">IF(O43&gt;0.5,O43-1,O43)</f>
        <v>0.0030324074074074</v>
      </c>
      <c r="F43" s="290" t="n">
        <f aca="false">IF(E43&lt;$F$3,$F$3-E43,0)</f>
        <v>0.000300925925925926</v>
      </c>
      <c r="G43" s="290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26</v>
      </c>
      <c r="J43" s="260"/>
      <c r="K43" s="286" t="n">
        <v>0.916666666666667</v>
      </c>
      <c r="L43" s="287" t="n">
        <v>0.919699074074074</v>
      </c>
      <c r="M43" s="285" t="n">
        <v>0</v>
      </c>
      <c r="N43" s="285" t="n">
        <f aca="false">INT((F43*86400+$F$5*0.99999)/$F$5)*$F$4+INT((G43*86400+$J$5*0.99999)/$J$5)*$J$4+H43</f>
        <v>26</v>
      </c>
      <c r="O43" s="288" t="n">
        <f aca="false">IF(ISERROR(K43),0,IF(ISERROR(L43),0,MOD((D43-C43),1)))</f>
        <v>0.0030324074074074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919444444444444</v>
      </c>
      <c r="D44" s="289" t="n">
        <f aca="false">IF(ISERROR(L44),"Пропуск",L44)</f>
        <v>0.922453703703704</v>
      </c>
      <c r="E44" s="290" t="n">
        <f aca="false">IF(O44&gt;0.5,O44-1,O44)</f>
        <v>0.00300925925925932</v>
      </c>
      <c r="F44" s="290" t="n">
        <f aca="false">IF(E44&lt;$F$3,$F$3-E44,0)</f>
        <v>0.000324074074074074</v>
      </c>
      <c r="G44" s="290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28</v>
      </c>
      <c r="J44" s="260"/>
      <c r="K44" s="286" t="n">
        <v>0.919444444444444</v>
      </c>
      <c r="L44" s="287" t="n">
        <v>0.922453703703704</v>
      </c>
      <c r="M44" s="285" t="n">
        <v>0</v>
      </c>
      <c r="N44" s="285" t="n">
        <f aca="false">INT((F44*86400+$F$5*0.99999)/$F$5)*$F$4+INT((G44*86400+$J$5*0.99999)/$J$5)*$J$4+H44</f>
        <v>28</v>
      </c>
      <c r="O44" s="288" t="n">
        <f aca="false">IF(ISERROR(K44),0,IF(ISERROR(L44),0,MOD((D44-C44),1)))</f>
        <v>0.00300925925925932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n">
        <f aca="false">IF(ISERROR(K45),"Пропуск",K45)</f>
        <v>0.915972222222222</v>
      </c>
      <c r="D45" s="289" t="n">
        <f aca="false">IF(ISERROR(L45),"Пропуск",L45)</f>
        <v>0.918773148148148</v>
      </c>
      <c r="E45" s="290" t="n">
        <f aca="false">IF(O45&gt;0.5,O45-1,O45)</f>
        <v>0.00280092592592596</v>
      </c>
      <c r="F45" s="290" t="n">
        <f aca="false">IF(E45&lt;$F$3,$F$3-E45,0)</f>
        <v>0.000532407407407407</v>
      </c>
      <c r="G45" s="290" t="n">
        <f aca="false">IF(E45&gt;$J$3,E45-$J$3,0)</f>
        <v>0</v>
      </c>
      <c r="H45" s="285" t="n">
        <f aca="false">IF(ISERROR(M45),$G$3,M45)</f>
        <v>0</v>
      </c>
      <c r="I45" s="260" t="n">
        <f aca="false">IF(ISERROR(L45),"Сход",IF(N45&gt;$G$3,$G$3,IF(G45&lt;(F45-0.00001),Headers!$A$1*N45,N45)))</f>
        <v>46</v>
      </c>
      <c r="J45" s="260"/>
      <c r="K45" s="286" t="n">
        <v>0.915972222222222</v>
      </c>
      <c r="L45" s="287" t="n">
        <v>0.918773148148148</v>
      </c>
      <c r="M45" s="285" t="n">
        <v>0</v>
      </c>
      <c r="N45" s="285" t="n">
        <f aca="false">INT((F45*86400+$F$5*0.99999)/$F$5)*$F$4+INT((G45*86400+$J$5*0.99999)/$J$5)*$J$4+H45</f>
        <v>46</v>
      </c>
      <c r="O45" s="288" t="n">
        <f aca="false">IF(ISERROR(K45),0,IF(ISERROR(L45),0,MOD((D45-C45),1)))</f>
        <v>0.00280092592592596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915277777777778</v>
      </c>
      <c r="D46" s="289" t="n">
        <f aca="false">IF(ISERROR(L46),"Пропуск",L46)</f>
        <v>0.918645833333333</v>
      </c>
      <c r="E46" s="290" t="n">
        <f aca="false">IF(O46&gt;0.5,O46-1,O46)</f>
        <v>0.00336805555555564</v>
      </c>
      <c r="F46" s="290" t="n">
        <f aca="false">IF(E46&lt;$F$3,$F$3-E46,0)</f>
        <v>0</v>
      </c>
      <c r="G46" s="290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915277777777778</v>
      </c>
      <c r="L46" s="287" t="n">
        <v>0.918645833333333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00336805555555564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921527777777778</v>
      </c>
      <c r="D47" s="289" t="n">
        <f aca="false">IF(ISERROR(L47),"Пропуск",L47)</f>
        <v>0.924618055555556</v>
      </c>
      <c r="E47" s="290" t="n">
        <f aca="false">IF(O47&gt;0.5,O47-1,O47)</f>
        <v>0.00309027777777782</v>
      </c>
      <c r="F47" s="290" t="n">
        <f aca="false">IF(E47&lt;$F$3,$F$3-E47,0)</f>
        <v>0.000243055555555556</v>
      </c>
      <c r="G47" s="290" t="n">
        <f aca="false">IF(E47&gt;$J$3,E47-$J$3,0)</f>
        <v>0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21</v>
      </c>
      <c r="J47" s="260"/>
      <c r="K47" s="286" t="n">
        <v>0.921527777777778</v>
      </c>
      <c r="L47" s="287" t="n">
        <v>0.924618055555556</v>
      </c>
      <c r="M47" s="285" t="n">
        <v>0</v>
      </c>
      <c r="N47" s="285" t="n">
        <f aca="false">INT((F47*86400+$F$5*0.99999)/$F$5)*$F$4+INT((G47*86400+$J$5*0.99999)/$J$5)*$J$4+H47</f>
        <v>21</v>
      </c>
      <c r="O47" s="288" t="n">
        <f aca="false">IF(ISERROR(K47),0,IF(ISERROR(L47),0,MOD((D47-C47),1)))</f>
        <v>0.00309027777777782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934722222222222</v>
      </c>
      <c r="D48" s="289" t="n">
        <f aca="false">IF(ISERROR(L48),"Пропуск",L48)</f>
        <v>0.937893518518518</v>
      </c>
      <c r="E48" s="290" t="n">
        <f aca="false">IF(O48&gt;0.5,O48-1,O48)</f>
        <v>0.00317129629629609</v>
      </c>
      <c r="F48" s="290" t="n">
        <f aca="false">IF(E48&lt;$F$3,$F$3-E48,0)</f>
        <v>0.000162037037037037</v>
      </c>
      <c r="G48" s="290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14</v>
      </c>
      <c r="J48" s="260"/>
      <c r="K48" s="286" t="n">
        <v>0.934722222222222</v>
      </c>
      <c r="L48" s="287" t="n">
        <v>0.937893518518518</v>
      </c>
      <c r="M48" s="285" t="n">
        <v>0</v>
      </c>
      <c r="N48" s="285" t="n">
        <f aca="false">INT((F48*86400+$F$5*0.99999)/$F$5)*$F$4+INT((G48*86400+$J$5*0.99999)/$J$5)*$J$4+H48</f>
        <v>14</v>
      </c>
      <c r="O48" s="288" t="n">
        <f aca="false">IF(ISERROR(K48),0,IF(ISERROR(L48),0,MOD((D48-C48),1)))</f>
        <v>0.00317129629629609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924305555555556</v>
      </c>
      <c r="D49" s="289" t="n">
        <f aca="false">IF(ISERROR(L49),"Пропуск",L49)</f>
        <v>0.930729166666667</v>
      </c>
      <c r="E49" s="290" t="n">
        <f aca="false">IF(O49&gt;0.5,O49-1,O49)</f>
        <v>0.00642361111111112</v>
      </c>
      <c r="F49" s="290" t="n">
        <f aca="false">IF(E49&lt;$F$3,$F$3-E49,0)</f>
        <v>0</v>
      </c>
      <c r="G49" s="290" t="n">
        <f aca="false">IF(E49&gt;$J$3,E49-$J$3,0)</f>
        <v>0.00302083333333333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261</v>
      </c>
      <c r="J49" s="260"/>
      <c r="K49" s="286" t="n">
        <v>0.924305555555556</v>
      </c>
      <c r="L49" s="287" t="n">
        <v>0.930729166666667</v>
      </c>
      <c r="M49" s="285" t="n">
        <v>0</v>
      </c>
      <c r="N49" s="285" t="n">
        <f aca="false">INT((F49*86400+$F$5*0.99999)/$F$5)*$F$4+INT((G49*86400+$J$5*0.99999)/$J$5)*$J$4+H49</f>
        <v>261</v>
      </c>
      <c r="O49" s="288" t="n">
        <f aca="false">IF(ISERROR(K49),0,IF(ISERROR(L49),0,MOD((D49-C49),1)))</f>
        <v>0.00642361111111112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933333333333333</v>
      </c>
      <c r="D50" s="289" t="n">
        <f aca="false">IF(ISERROR(L50),"Пропуск",L50)</f>
        <v>0.936493055555556</v>
      </c>
      <c r="E50" s="290" t="n">
        <f aca="false">IF(O50&gt;0.5,O50-1,O50)</f>
        <v>0.00315972222222227</v>
      </c>
      <c r="F50" s="290" t="n">
        <f aca="false">IF(E50&lt;$F$3,$F$3-E50,0)</f>
        <v>0.000173611111111111</v>
      </c>
      <c r="G50" s="290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15</v>
      </c>
      <c r="J50" s="260"/>
      <c r="K50" s="286" t="n">
        <v>0.933333333333333</v>
      </c>
      <c r="L50" s="287" t="n">
        <v>0.936493055555556</v>
      </c>
      <c r="M50" s="285" t="n">
        <v>0</v>
      </c>
      <c r="N50" s="285" t="n">
        <f aca="false">INT((F50*86400+$F$5*0.99999)/$F$5)*$F$4+INT((G50*86400+$J$5*0.99999)/$J$5)*$J$4+H50</f>
        <v>15</v>
      </c>
      <c r="O50" s="288" t="n">
        <f aca="false">IF(ISERROR(K50),0,IF(ISERROR(L50),0,MOD((D50-C50),1)))</f>
        <v>0.00315972222222227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903472222222222</v>
      </c>
      <c r="D51" s="289" t="n">
        <f aca="false">IF(ISERROR(L51),"Пропуск",L51)</f>
        <v>0.907071759259259</v>
      </c>
      <c r="E51" s="290" t="n">
        <f aca="false">IF(O51&gt;0.5,O51-1,O51)</f>
        <v>0.00359953703703708</v>
      </c>
      <c r="F51" s="290" t="n">
        <f aca="false">IF(E51&lt;$F$3,$F$3-E51,0)</f>
        <v>0</v>
      </c>
      <c r="G51" s="290" t="n">
        <f aca="false">IF(E51&gt;$J$3,E51-$J$3,0)</f>
        <v>0.000196759259259259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17</v>
      </c>
      <c r="J51" s="260"/>
      <c r="K51" s="286" t="n">
        <v>0.903472222222222</v>
      </c>
      <c r="L51" s="287" t="n">
        <v>0.907071759259259</v>
      </c>
      <c r="M51" s="285" t="n">
        <v>0</v>
      </c>
      <c r="N51" s="285" t="n">
        <f aca="false">INT((F51*86400+$F$5*0.99999)/$F$5)*$F$4+INT((G51*86400+$J$5*0.99999)/$J$5)*$J$4+H51</f>
        <v>17</v>
      </c>
      <c r="O51" s="288" t="n">
        <f aca="false">IF(ISERROR(K51),0,IF(ISERROR(L51),0,MOD((D51-C51),1)))</f>
        <v>0.00359953703703708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905555555555556</v>
      </c>
      <c r="D52" s="289" t="n">
        <f aca="false">IF(ISERROR(L52),"Пропуск",L52)</f>
        <v>0.908252314814815</v>
      </c>
      <c r="E52" s="290" t="n">
        <f aca="false">IF(O52&gt;0.5,O52-1,O52)</f>
        <v>0.00269675925925916</v>
      </c>
      <c r="F52" s="290" t="n">
        <f aca="false">IF(E52&lt;$F$3,$F$3-E52,0)</f>
        <v>0.000636574074074074</v>
      </c>
      <c r="G52" s="290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55</v>
      </c>
      <c r="J52" s="260"/>
      <c r="K52" s="286" t="n">
        <v>0.905555555555556</v>
      </c>
      <c r="L52" s="287" t="n">
        <v>0.908252314814815</v>
      </c>
      <c r="M52" s="285" t="n">
        <v>0</v>
      </c>
      <c r="N52" s="285" t="n">
        <f aca="false">INT((F52*86400+$F$5*0.99999)/$F$5)*$F$4+INT((G52*86400+$J$5*0.99999)/$J$5)*$J$4+H52</f>
        <v>55</v>
      </c>
      <c r="O52" s="288" t="n">
        <f aca="false">IF(ISERROR(K52),0,IF(ISERROR(L52),0,MOD((D52-C52),1)))</f>
        <v>0.00269675925925916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923611111111111</v>
      </c>
      <c r="D53" s="289" t="n">
        <f aca="false">IF(ISERROR(L53),"Пропуск",L53)</f>
        <v>0.926446759259259</v>
      </c>
      <c r="E53" s="290" t="n">
        <f aca="false">IF(O53&gt;0.5,O53-1,O53)</f>
        <v>0.00283564814814807</v>
      </c>
      <c r="F53" s="290" t="n">
        <f aca="false">IF(E53&lt;$F$3,$F$3-E53,0)</f>
        <v>0.000497685185185185</v>
      </c>
      <c r="G53" s="290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43</v>
      </c>
      <c r="J53" s="260"/>
      <c r="K53" s="286" t="n">
        <v>0.923611111111111</v>
      </c>
      <c r="L53" s="287" t="n">
        <v>0.926446759259259</v>
      </c>
      <c r="M53" s="285" t="n">
        <v>0</v>
      </c>
      <c r="N53" s="285" t="n">
        <f aca="false">INT((F53*86400+$F$5*0.99999)/$F$5)*$F$4+INT((G53*86400+$J$5*0.99999)/$J$5)*$J$4+H53</f>
        <v>43</v>
      </c>
      <c r="O53" s="288" t="n">
        <f aca="false">IF(ISERROR(K53),0,IF(ISERROR(L53),0,MOD((D53-C53),1)))</f>
        <v>0.00283564814814807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9125</v>
      </c>
      <c r="D54" s="289" t="n">
        <f aca="false">IF(ISERROR(L54),"Пропуск",L54)</f>
        <v>0.915115740740741</v>
      </c>
      <c r="E54" s="290" t="n">
        <f aca="false">IF(O54&gt;0.5,O54-1,O54)</f>
        <v>0.00261574074074078</v>
      </c>
      <c r="F54" s="290" t="n">
        <f aca="false">IF(E54&lt;$F$3,$F$3-E54,0)</f>
        <v>0.000717592592592593</v>
      </c>
      <c r="G54" s="290" t="n">
        <f aca="false">IF(E54&gt;$J$3,E54-$J$3,0)</f>
        <v>0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62</v>
      </c>
      <c r="J54" s="260"/>
      <c r="K54" s="286" t="n">
        <v>0.9125</v>
      </c>
      <c r="L54" s="287" t="n">
        <v>0.915115740740741</v>
      </c>
      <c r="M54" s="285" t="n">
        <v>0</v>
      </c>
      <c r="N54" s="285" t="n">
        <f aca="false">INT((F54*86400+$F$5*0.99999)/$F$5)*$F$4+INT((G54*86400+$J$5*0.99999)/$J$5)*$J$4+H54</f>
        <v>62</v>
      </c>
      <c r="O54" s="288" t="n">
        <f aca="false">IF(ISERROR(K54),0,IF(ISERROR(L54),0,MOD((D54-C54),1)))</f>
        <v>0.00261574074074078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914583333333333</v>
      </c>
      <c r="D55" s="289" t="n">
        <f aca="false">IF(ISERROR(L55),"Пропуск",L55)</f>
        <v>0.917974537037037</v>
      </c>
      <c r="E55" s="290" t="n">
        <f aca="false">IF(O55&gt;0.5,O55-1,O55)</f>
        <v>0.00339120370370372</v>
      </c>
      <c r="F55" s="290" t="n">
        <f aca="false">IF(E55&lt;$F$3,$F$3-E55,0)</f>
        <v>0</v>
      </c>
      <c r="G55" s="290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914583333333333</v>
      </c>
      <c r="L55" s="287" t="n">
        <v>0.917974537037037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.00339120370370372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n">
        <f aca="false">IF(ISERROR(K56),"Пропуск",K56)</f>
        <v>0.938888888888889</v>
      </c>
      <c r="D56" s="289" t="n">
        <f aca="false">IF(ISERROR(L56),"Пропуск",L56)</f>
        <v>0.942384259259259</v>
      </c>
      <c r="E56" s="290" t="n">
        <f aca="false">IF(O56&gt;0.5,O56-1,O56)</f>
        <v>0.00349537037037029</v>
      </c>
      <c r="F56" s="290" t="n">
        <f aca="false">IF(E56&lt;$F$3,$F$3-E56,0)</f>
        <v>0</v>
      </c>
      <c r="G56" s="290" t="n">
        <f aca="false">IF(E56&gt;$J$3,E56-$J$3,0)</f>
        <v>9.25925925925926E-005</v>
      </c>
      <c r="H56" s="285" t="n">
        <f aca="false">IF(ISERROR(M56),$G$3,M56)</f>
        <v>0</v>
      </c>
      <c r="I56" s="260" t="n">
        <f aca="false">IF(ISERROR(L56),"Сход",IF(N56&gt;$G$3,$G$3,IF(G56&lt;(F56-0.00001),Headers!$A$1*N56,N56)))</f>
        <v>8</v>
      </c>
      <c r="J56" s="260"/>
      <c r="K56" s="286" t="n">
        <v>0.938888888888889</v>
      </c>
      <c r="L56" s="287" t="n">
        <v>0.942384259259259</v>
      </c>
      <c r="M56" s="285" t="n">
        <v>0</v>
      </c>
      <c r="N56" s="285" t="n">
        <f aca="false">INT((F56*86400+$F$5*0.99999)/$F$5)*$F$4+INT((G56*86400+$J$5*0.99999)/$J$5)*$J$4+H56</f>
        <v>8</v>
      </c>
      <c r="O56" s="288" t="n">
        <f aca="false">IF(ISERROR(K56),0,IF(ISERROR(L56),0,MOD((D56-C56),1)))</f>
        <v>0.00349537037037029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n">
        <f aca="false">IF(ISERROR(K57),"Пропуск",K57)</f>
        <v>0.934027777777778</v>
      </c>
      <c r="D57" s="289" t="n">
        <f aca="false">IF(ISERROR(L57),"Пропуск",L57)</f>
        <v>0.937233796296296</v>
      </c>
      <c r="E57" s="290" t="n">
        <f aca="false">IF(O57&gt;0.5,O57-1,O57)</f>
        <v>0.00320601851851843</v>
      </c>
      <c r="F57" s="290" t="n">
        <f aca="false">IF(E57&lt;$F$3,$F$3-E57,0)</f>
        <v>0.000127314814814815</v>
      </c>
      <c r="G57" s="290" t="n">
        <f aca="false">IF(E57&gt;$J$3,E57-$J$3,0)</f>
        <v>0</v>
      </c>
      <c r="H57" s="285" t="n">
        <f aca="false">IF(ISERROR(M57),$G$3,M57)</f>
        <v>0</v>
      </c>
      <c r="I57" s="260" t="n">
        <f aca="false">IF(ISERROR(L57),"Сход",IF(N57&gt;$G$3,$G$3,IF(G57&lt;(F57-0.00001),Headers!$A$1*N57,N57)))</f>
        <v>11</v>
      </c>
      <c r="J57" s="260"/>
      <c r="K57" s="286" t="n">
        <v>0.934027777777778</v>
      </c>
      <c r="L57" s="287" t="n">
        <v>0.937233796296296</v>
      </c>
      <c r="M57" s="285" t="n">
        <v>0</v>
      </c>
      <c r="N57" s="285" t="n">
        <f aca="false">INT((F57*86400+$F$5*0.99999)/$F$5)*$F$4+INT((G57*86400+$J$5*0.99999)/$J$5)*$J$4+H57</f>
        <v>11</v>
      </c>
      <c r="O57" s="288" t="n">
        <f aca="false">IF(ISERROR(K57),0,IF(ISERROR(L57),0,MOD((D57-C57),1)))</f>
        <v>0.00320601851851843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8</v>
      </c>
    </row>
    <row r="2" customFormat="false" ht="12.75" hidden="false" customHeight="false" outlineLevel="0" collapsed="false">
      <c r="A2" s="261" t="s">
        <v>238</v>
      </c>
      <c r="B2" s="261"/>
      <c r="C2" s="261" t="s">
        <v>49</v>
      </c>
      <c r="D2" s="261"/>
      <c r="E2" s="263" t="s">
        <v>239</v>
      </c>
      <c r="F2" s="260"/>
      <c r="G2" s="263" t="s">
        <v>240</v>
      </c>
      <c r="H2" s="263" t="s">
        <v>241</v>
      </c>
      <c r="I2" s="263" t="s">
        <v>242</v>
      </c>
      <c r="J2" s="260"/>
    </row>
    <row r="3" customFormat="false" ht="12.75" hidden="false" customHeight="false" outlineLevel="0" collapsed="false">
      <c r="A3" s="264" t="s">
        <v>243</v>
      </c>
      <c r="B3" s="263"/>
      <c r="C3" s="261" t="s">
        <v>269</v>
      </c>
      <c r="D3" s="261"/>
      <c r="E3" s="261" t="s">
        <v>245</v>
      </c>
      <c r="F3" s="265" t="n">
        <v>0.00833333333333333</v>
      </c>
      <c r="G3" s="261" t="n">
        <v>600</v>
      </c>
      <c r="H3" s="265" t="n">
        <v>0.00833333333333333</v>
      </c>
      <c r="I3" s="261" t="s">
        <v>245</v>
      </c>
      <c r="J3" s="265" t="n">
        <v>0.0833333333333333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90625</v>
      </c>
      <c r="D11" s="282" t="n">
        <f aca="false">IF(ISERROR(L11),"Пропуск",L11)</f>
        <v>0.913888888888889</v>
      </c>
      <c r="E11" s="288" t="n">
        <f aca="false">IF(O11&gt;0.5,O11-1,O11)</f>
        <v>0.00763888888888886</v>
      </c>
      <c r="F11" s="288" t="n">
        <f aca="false">IF(E11&lt;$F$3,$F$3-E11,0)</f>
        <v>0.000694444444444445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60</v>
      </c>
      <c r="J11" s="260"/>
      <c r="K11" s="286" t="n">
        <v>0.90625</v>
      </c>
      <c r="L11" s="287" t="n">
        <v>0.913888888888889</v>
      </c>
      <c r="M11" s="285" t="n">
        <v>0</v>
      </c>
      <c r="N11" s="285" t="n">
        <f aca="false">INT((F11*86400+$F$5*0.99999)/$F$5)*$F$4+INT((G11*86400+$J$5*0.99999)/$J$5)*$J$4+H11</f>
        <v>60</v>
      </c>
      <c r="O11" s="288" t="n">
        <f aca="false">IF(ISERROR(K11),0,IF(ISERROR(L11),0,MOD((D11-C11),1)))</f>
        <v>0.00763888888888886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911111111111111</v>
      </c>
      <c r="D12" s="282" t="n">
        <f aca="false">IF(ISERROR(L12),"Пропуск",L12)</f>
        <v>0.920138888888889</v>
      </c>
      <c r="E12" s="288" t="n">
        <f aca="false">IF(O12&gt;0.5,O12-1,O12)</f>
        <v>0.00902777777777775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911111111111111</v>
      </c>
      <c r="L12" s="287" t="n">
        <v>0.920138888888889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0902777777777775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904166666666667</v>
      </c>
      <c r="D13" s="282" t="n">
        <f aca="false">IF(ISERROR(L13),"Пропуск",L13)</f>
        <v>0.9125</v>
      </c>
      <c r="E13" s="288" t="n">
        <f aca="false">IF(O13&gt;0.5,O13-1,O13)</f>
        <v>0.00833333333333319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904166666666667</v>
      </c>
      <c r="L13" s="287" t="n">
        <v>0.9125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0833333333333319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909027777777778</v>
      </c>
      <c r="D14" s="282" t="n">
        <f aca="false">IF(ISERROR(L14),"Пропуск",L14)</f>
        <v>0.91875</v>
      </c>
      <c r="E14" s="288" t="n">
        <f aca="false">IF(O14&gt;0.5,O14-1,O14)</f>
        <v>0.0097222222222223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909027777777778</v>
      </c>
      <c r="L14" s="287" t="n">
        <v>0.91875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097222222222223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9375</v>
      </c>
      <c r="D15" s="282" t="n">
        <f aca="false">IF(ISERROR(L15),"Пропуск",L15)</f>
        <v>0.945833333333333</v>
      </c>
      <c r="E15" s="288" t="n">
        <f aca="false">IF(O15&gt;0.5,O15-1,O15)</f>
        <v>0.0083333333333333</v>
      </c>
      <c r="F15" s="288" t="n">
        <f aca="false">IF(E15&lt;$F$3,$F$3-E15,0)</f>
        <v>0</v>
      </c>
      <c r="G15" s="288" t="n">
        <f aca="false">IF(E15&gt;$J$3,E15-$J$3,0)</f>
        <v>0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0</v>
      </c>
      <c r="J15" s="260"/>
      <c r="K15" s="286" t="n">
        <v>0.9375</v>
      </c>
      <c r="L15" s="287" t="n">
        <v>0.945833333333333</v>
      </c>
      <c r="M15" s="285" t="n">
        <v>0</v>
      </c>
      <c r="N15" s="285" t="n">
        <f aca="false">INT((F15*86400+$F$5*0.99999)/$F$5)*$F$4+INT((G15*86400+$J$5*0.99999)/$J$5)*$J$4+H15</f>
        <v>0</v>
      </c>
      <c r="O15" s="288" t="n">
        <f aca="false">IF(ISERROR(K15),0,IF(ISERROR(L15),0,MOD((D15-C15),1)))</f>
        <v>0.0083333333333333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936805555555555</v>
      </c>
      <c r="D16" s="282" t="n">
        <f aca="false">IF(ISERROR(L16),"Пропуск",L16)</f>
        <v>0.945833333333333</v>
      </c>
      <c r="E16" s="288" t="n">
        <f aca="false">IF(O16&gt;0.5,O16-1,O16)</f>
        <v>0.00902777777777786</v>
      </c>
      <c r="F16" s="288" t="n">
        <f aca="false">IF(E16&lt;$F$3,$F$3-E16,0)</f>
        <v>0</v>
      </c>
      <c r="G16" s="288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.936805555555555</v>
      </c>
      <c r="L16" s="287" t="n">
        <v>0.945833333333333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.00902777777777786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911805555555556</v>
      </c>
      <c r="D17" s="282" t="n">
        <f aca="false">IF(ISERROR(L17),"Пропуск",L17)</f>
        <v>0.920833333333333</v>
      </c>
      <c r="E17" s="288" t="n">
        <f aca="false">IF(O17&gt;0.5,O17-1,O17)</f>
        <v>0.00902777777777764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911805555555556</v>
      </c>
      <c r="L17" s="287" t="n">
        <v>0.920833333333333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0902777777777764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943055555555555</v>
      </c>
      <c r="D18" s="282" t="n">
        <f aca="false">IF(ISERROR(L18),"Пропуск",L18)</f>
        <v>0.952777777777778</v>
      </c>
      <c r="E18" s="288" t="n">
        <f aca="false">IF(O18&gt;0.5,O18-1,O18)</f>
        <v>0.0097222222222223</v>
      </c>
      <c r="F18" s="288" t="n">
        <f aca="false">IF(E18&lt;$F$3,$F$3-E18,0)</f>
        <v>0</v>
      </c>
      <c r="G18" s="288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943055555555555</v>
      </c>
      <c r="L18" s="287" t="n">
        <v>0.952777777777778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097222222222223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n">
        <f aca="false">IF(ISERROR(K19),"Пропуск",K19)</f>
        <v>0.918055555555556</v>
      </c>
      <c r="D19" s="282" t="n">
        <f aca="false">IF(ISERROR(L19),"Пропуск",L19)</f>
        <v>0.927777777777778</v>
      </c>
      <c r="E19" s="288" t="n">
        <f aca="false">IF(O19&gt;0.5,O19-1,O19)</f>
        <v>0.0097222222222223</v>
      </c>
      <c r="F19" s="288" t="n">
        <f aca="false">IF(E19&lt;$F$3,$F$3-E19,0)</f>
        <v>0</v>
      </c>
      <c r="G19" s="288" t="n">
        <f aca="false">IF(E19&gt;$J$3,E19-$J$3,0)</f>
        <v>0</v>
      </c>
      <c r="H19" s="285" t="n">
        <f aca="false">IF(ISERROR(M19),$G$3,M19)</f>
        <v>0</v>
      </c>
      <c r="I19" s="260" t="n">
        <f aca="false">IF(ISERROR(L19),"Сход",IF(N19&gt;$G$3,$G$3,IF(G19&lt;(F19-0.00001),Headers!$A$1*N19,N19)))</f>
        <v>0</v>
      </c>
      <c r="J19" s="260"/>
      <c r="K19" s="286" t="n">
        <v>0.918055555555556</v>
      </c>
      <c r="L19" s="287" t="n">
        <v>0.927777777777778</v>
      </c>
      <c r="M19" s="285" t="n">
        <v>0</v>
      </c>
      <c r="N19" s="285" t="n">
        <f aca="false">INT((F19*86400+$F$5*0.99999)/$F$5)*$F$4+INT((G19*86400+$J$5*0.99999)/$J$5)*$J$4+H19</f>
        <v>0</v>
      </c>
      <c r="O19" s="288" t="n">
        <f aca="false">IF(ISERROR(K19),0,IF(ISERROR(L19),0,MOD((D19-C19),1)))</f>
        <v>0.0097222222222223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904861111111111</v>
      </c>
      <c r="D20" s="282" t="n">
        <f aca="false">IF(ISERROR(L20),"Пропуск",L20)</f>
        <v>0.913888888888889</v>
      </c>
      <c r="E20" s="288" t="n">
        <f aca="false">IF(O20&gt;0.5,O20-1,O20)</f>
        <v>0.00902777777777775</v>
      </c>
      <c r="F20" s="288" t="n">
        <f aca="false">IF(E20&lt;$F$3,$F$3-E20,0)</f>
        <v>0</v>
      </c>
      <c r="G20" s="288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904861111111111</v>
      </c>
      <c r="L20" s="287" t="n">
        <v>0.913888888888889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.00902777777777775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909722222222222</v>
      </c>
      <c r="D21" s="282" t="n">
        <f aca="false">IF(ISERROR(L21),"Пропуск",L21)</f>
        <v>0.919444444444444</v>
      </c>
      <c r="E21" s="288" t="n">
        <f aca="false">IF(O21&gt;0.5,O21-1,O21)</f>
        <v>0.00972222222222219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909722222222222</v>
      </c>
      <c r="L21" s="287" t="n">
        <v>0.919444444444444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.00972222222222219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n">
        <f aca="false">IF(ISERROR(K22),"Пропуск",K22)</f>
        <v>0.908333333333333</v>
      </c>
      <c r="D22" s="282" t="n">
        <f aca="false">IF(ISERROR(L22),"Пропуск",L22)</f>
        <v>0.917361111111111</v>
      </c>
      <c r="E22" s="288" t="n">
        <f aca="false">IF(O22&gt;0.5,O22-1,O22)</f>
        <v>0.00902777777777775</v>
      </c>
      <c r="F22" s="288" t="n">
        <f aca="false">IF(E22&lt;$F$3,$F$3-E22,0)</f>
        <v>0</v>
      </c>
      <c r="G22" s="288" t="n">
        <f aca="false">IF(E22&gt;$J$3,E22-$J$3,0)</f>
        <v>0</v>
      </c>
      <c r="H22" s="285" t="n">
        <f aca="false">IF(ISERROR(M22),$G$3,M22)</f>
        <v>0</v>
      </c>
      <c r="I22" s="260" t="n">
        <f aca="false">IF(ISERROR(L22),"Сход",IF(N22&gt;$G$3,$G$3,IF(G22&lt;(F22-0.00001),Headers!$A$1*N22,N22)))</f>
        <v>0</v>
      </c>
      <c r="J22" s="260"/>
      <c r="K22" s="286" t="n">
        <v>0.908333333333333</v>
      </c>
      <c r="L22" s="287" t="n">
        <v>0.917361111111111</v>
      </c>
      <c r="M22" s="285" t="n">
        <v>0</v>
      </c>
      <c r="N22" s="285" t="n">
        <f aca="false">INT((F22*86400+$F$5*0.99999)/$F$5)*$F$4+INT((G22*86400+$J$5*0.99999)/$J$5)*$J$4+H22</f>
        <v>0</v>
      </c>
      <c r="O22" s="288" t="n">
        <f aca="false">IF(ISERROR(K22),0,IF(ISERROR(L22),0,MOD((D22-C22),1)))</f>
        <v>0.00902777777777775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913888888888889</v>
      </c>
      <c r="D23" s="282" t="n">
        <f aca="false">IF(ISERROR(L23),"Пропуск",L23)</f>
        <v>0.922222222222222</v>
      </c>
      <c r="E23" s="288" t="n">
        <f aca="false">IF(O23&gt;0.5,O23-1,O23)</f>
        <v>0.00833333333333353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913888888888889</v>
      </c>
      <c r="L23" s="287" t="n">
        <v>0.922222222222222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.00833333333333353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910416666666667</v>
      </c>
      <c r="D24" s="282" t="n">
        <f aca="false">IF(ISERROR(L24),"Пропуск",L24)</f>
        <v>0.920138888888889</v>
      </c>
      <c r="E24" s="288" t="n">
        <f aca="false">IF(O24&gt;0.5,O24-1,O24)</f>
        <v>0.00972222222222208</v>
      </c>
      <c r="F24" s="288" t="n">
        <f aca="false">IF(E24&lt;$F$3,$F$3-E24,0)</f>
        <v>0</v>
      </c>
      <c r="G24" s="288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910416666666667</v>
      </c>
      <c r="L24" s="287" t="n">
        <v>0.920138888888889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.00972222222222208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906944444444445</v>
      </c>
      <c r="D25" s="282" t="n">
        <f aca="false">IF(ISERROR(L25),"Пропуск",L25)</f>
        <v>0.915972222222222</v>
      </c>
      <c r="E25" s="288" t="n">
        <f aca="false">IF(O25&gt;0.5,O25-1,O25)</f>
        <v>0.00902777777777775</v>
      </c>
      <c r="F25" s="288" t="n">
        <f aca="false">IF(E25&lt;$F$3,$F$3-E25,0)</f>
        <v>0</v>
      </c>
      <c r="G25" s="288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0.906944444444445</v>
      </c>
      <c r="L25" s="287" t="n">
        <v>0.915972222222222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.00902777777777775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920833333333333</v>
      </c>
      <c r="D26" s="282" t="n">
        <f aca="false">IF(ISERROR(L26),"Пропуск",L26)</f>
        <v>0.929166666666667</v>
      </c>
      <c r="E26" s="288" t="n">
        <f aca="false">IF(O26&gt;0.5,O26-1,O26)</f>
        <v>0.00833333333333353</v>
      </c>
      <c r="F26" s="288" t="n">
        <f aca="false">IF(E26&lt;$F$3,$F$3-E26,0)</f>
        <v>0</v>
      </c>
      <c r="G26" s="288" t="n">
        <f aca="false">IF(E26&gt;$J$3,E26-$J$3,0)</f>
        <v>0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0</v>
      </c>
      <c r="J26" s="260"/>
      <c r="K26" s="286" t="n">
        <v>0.920833333333333</v>
      </c>
      <c r="L26" s="287" t="n">
        <v>0.929166666666667</v>
      </c>
      <c r="M26" s="285" t="n">
        <v>0</v>
      </c>
      <c r="N26" s="285" t="n">
        <f aca="false">INT((F26*86400+$F$5*0.99999)/$F$5)*$F$4+INT((G26*86400+$J$5*0.99999)/$J$5)*$J$4+H26</f>
        <v>0</v>
      </c>
      <c r="O26" s="288" t="n">
        <f aca="false">IF(ISERROR(K26),0,IF(ISERROR(L26),0,MOD((D26-C26),1)))</f>
        <v>0.00833333333333353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913194444444445</v>
      </c>
      <c r="D27" s="282" t="n">
        <f aca="false">IF(ISERROR(L27),"Пропуск",L27)</f>
        <v>0.922222222222222</v>
      </c>
      <c r="E27" s="288" t="n">
        <f aca="false">IF(O27&gt;0.5,O27-1,O27)</f>
        <v>0.00902777777777775</v>
      </c>
      <c r="F27" s="288" t="n">
        <f aca="false">IF(E27&lt;$F$3,$F$3-E27,0)</f>
        <v>0</v>
      </c>
      <c r="G27" s="288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0</v>
      </c>
      <c r="J27" s="260"/>
      <c r="K27" s="286" t="n">
        <v>0.913194444444445</v>
      </c>
      <c r="L27" s="287" t="n">
        <v>0.922222222222222</v>
      </c>
      <c r="M27" s="285" t="n">
        <v>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.00902777777777775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n">
        <f aca="false">IF(ISERROR(K28),"Пропуск",K28)</f>
        <v>0.91875</v>
      </c>
      <c r="D28" s="282" t="n">
        <f aca="false">IF(ISERROR(L28),"Пропуск",L28)</f>
        <v>0.929861111111111</v>
      </c>
      <c r="E28" s="288" t="n">
        <f aca="false">IF(O28&gt;0.5,O28-1,O28)</f>
        <v>0.0111111111111112</v>
      </c>
      <c r="F28" s="288" t="n">
        <f aca="false">IF(E28&lt;$F$3,$F$3-E28,0)</f>
        <v>0</v>
      </c>
      <c r="G28" s="288" t="n">
        <f aca="false">IF(E28&gt;$J$3,E28-$J$3,0)</f>
        <v>0</v>
      </c>
      <c r="H28" s="285" t="n">
        <f aca="false">IF(ISERROR(M28),$G$3,M28)</f>
        <v>0</v>
      </c>
      <c r="I28" s="260" t="n">
        <f aca="false">IF(ISERROR(L28),"Сход",IF(N28&gt;$G$3,$G$3,IF(G28&lt;(F28-0.00001),Headers!$A$1*N28,N28)))</f>
        <v>0</v>
      </c>
      <c r="J28" s="260"/>
      <c r="K28" s="286" t="n">
        <v>0.91875</v>
      </c>
      <c r="L28" s="287" t="n">
        <v>0.929861111111111</v>
      </c>
      <c r="M28" s="285" t="n">
        <v>0</v>
      </c>
      <c r="N28" s="285" t="n">
        <f aca="false">INT((F28*86400+$F$5*0.99999)/$F$5)*$F$4+INT((G28*86400+$J$5*0.99999)/$J$5)*$J$4+H28</f>
        <v>0</v>
      </c>
      <c r="O28" s="288" t="n">
        <f aca="false">IF(ISERROR(K28),0,IF(ISERROR(L28),0,MOD((D28-C28),1)))</f>
        <v>0.0111111111111112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907638888888889</v>
      </c>
      <c r="D29" s="282" t="n">
        <f aca="false">IF(ISERROR(L29),"Пропуск",L29)</f>
        <v>0.916666666666667</v>
      </c>
      <c r="E29" s="288" t="n">
        <f aca="false">IF(O29&gt;0.5,O29-1,O29)</f>
        <v>0.00902777777777786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907638888888889</v>
      </c>
      <c r="L29" s="287" t="n">
        <v>0.916666666666667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.00902777777777786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938194444444444</v>
      </c>
      <c r="D30" s="282" t="n">
        <f aca="false">IF(ISERROR(L30),"Пропуск",L30)</f>
        <v>0.946527777777778</v>
      </c>
      <c r="E30" s="288" t="n">
        <f aca="false">IF(O30&gt;0.5,O30-1,O30)</f>
        <v>0.00833333333333342</v>
      </c>
      <c r="F30" s="288" t="n">
        <f aca="false">IF(E30&lt;$F$3,$F$3-E30,0)</f>
        <v>0</v>
      </c>
      <c r="G30" s="288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938194444444444</v>
      </c>
      <c r="L30" s="287" t="n">
        <v>0.946527777777778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.00833333333333342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922222222222222</v>
      </c>
      <c r="D31" s="282" t="n">
        <f aca="false">IF(ISERROR(L31),"Пропуск",L31)</f>
        <v>0.929861111111111</v>
      </c>
      <c r="E31" s="288" t="n">
        <f aca="false">IF(O31&gt;0.5,O31-1,O31)</f>
        <v>0.00763888888888908</v>
      </c>
      <c r="F31" s="288" t="n">
        <f aca="false">IF(E31&lt;$F$3,$F$3-E31,0)</f>
        <v>0.000694444444444445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60</v>
      </c>
      <c r="J31" s="260"/>
      <c r="K31" s="286" t="n">
        <v>0.922222222222222</v>
      </c>
      <c r="L31" s="287" t="n">
        <v>0.929861111111111</v>
      </c>
      <c r="M31" s="285" t="n">
        <v>0</v>
      </c>
      <c r="N31" s="285" t="n">
        <f aca="false">INT((F31*86400+$F$5*0.99999)/$F$5)*$F$4+INT((G31*86400+$J$5*0.99999)/$J$5)*$J$4+H31</f>
        <v>60</v>
      </c>
      <c r="O31" s="288" t="n">
        <f aca="false">IF(ISERROR(K31),0,IF(ISERROR(L31),0,MOD((D31-C31),1)))</f>
        <v>0.00763888888888908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931944444444444</v>
      </c>
      <c r="D32" s="282" t="n">
        <f aca="false">IF(ISERROR(L32),"Пропуск",L32)</f>
        <v>0.94375</v>
      </c>
      <c r="E32" s="288" t="n">
        <f aca="false">IF(O32&gt;0.5,O32-1,O32)</f>
        <v>0.0118055555555556</v>
      </c>
      <c r="F32" s="288" t="n">
        <f aca="false">IF(E32&lt;$F$3,$F$3-E32,0)</f>
        <v>0</v>
      </c>
      <c r="G32" s="288" t="n">
        <f aca="false">IF(E32&gt;$J$3,E32-$J$3,0)</f>
        <v>0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0</v>
      </c>
      <c r="J32" s="260"/>
      <c r="K32" s="286" t="n">
        <v>0.931944444444444</v>
      </c>
      <c r="L32" s="287" t="n">
        <v>0.94375</v>
      </c>
      <c r="M32" s="285" t="n">
        <v>0</v>
      </c>
      <c r="N32" s="285" t="n">
        <f aca="false">INT((F32*86400+$F$5*0.99999)/$F$5)*$F$4+INT((G32*86400+$J$5*0.99999)/$J$5)*$J$4+H32</f>
        <v>0</v>
      </c>
      <c r="O32" s="288" t="n">
        <f aca="false">IF(ISERROR(K32),0,IF(ISERROR(L32),0,MOD((D32-C32),1)))</f>
        <v>0.0118055555555556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939583333333333</v>
      </c>
      <c r="D33" s="282" t="n">
        <f aca="false">IF(ISERROR(L33),"Пропуск",L33)</f>
        <v>0.949305555555556</v>
      </c>
      <c r="E33" s="288" t="n">
        <f aca="false">IF(O33&gt;0.5,O33-1,O33)</f>
        <v>0.0097222222222223</v>
      </c>
      <c r="F33" s="288" t="n">
        <f aca="false">IF(E33&lt;$F$3,$F$3-E33,0)</f>
        <v>0</v>
      </c>
      <c r="G33" s="288" t="n">
        <f aca="false">IF(E33&gt;$J$3,E33-$J$3,0)</f>
        <v>0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0</v>
      </c>
      <c r="J33" s="260"/>
      <c r="K33" s="286" t="n">
        <v>0.939583333333333</v>
      </c>
      <c r="L33" s="287" t="n">
        <v>0.949305555555556</v>
      </c>
      <c r="M33" s="285" t="n">
        <v>0</v>
      </c>
      <c r="N33" s="285" t="n">
        <f aca="false">INT((F33*86400+$F$5*0.99999)/$F$5)*$F$4+INT((G33*86400+$J$5*0.99999)/$J$5)*$J$4+H33</f>
        <v>0</v>
      </c>
      <c r="O33" s="288" t="n">
        <f aca="false">IF(ISERROR(K33),0,IF(ISERROR(L33),0,MOD((D33-C33),1)))</f>
        <v>0.0097222222222223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917361111111111</v>
      </c>
      <c r="D34" s="282" t="n">
        <f aca="false">IF(ISERROR(L34),"Пропуск",L34)</f>
        <v>0.926388888888889</v>
      </c>
      <c r="E34" s="288" t="n">
        <f aca="false">IF(O34&gt;0.5,O34-1,O34)</f>
        <v>0.00902777777777775</v>
      </c>
      <c r="F34" s="288" t="n">
        <f aca="false">IF(E34&lt;$F$3,$F$3-E34,0)</f>
        <v>0</v>
      </c>
      <c r="G34" s="288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917361111111111</v>
      </c>
      <c r="L34" s="287" t="n">
        <v>0.926388888888889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.00902777777777775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922916666666667</v>
      </c>
      <c r="D35" s="282" t="n">
        <f aca="false">IF(ISERROR(L35),"Пропуск",L35)</f>
        <v>0.93125</v>
      </c>
      <c r="E35" s="288" t="n">
        <f aca="false">IF(O35&gt;0.5,O35-1,O35)</f>
        <v>0.00833333333333342</v>
      </c>
      <c r="F35" s="288" t="n">
        <f aca="false">IF(E35&lt;$F$3,$F$3-E35,0)</f>
        <v>0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922916666666667</v>
      </c>
      <c r="L35" s="287" t="n">
        <v>0.93125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.00833333333333342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940972222222222</v>
      </c>
      <c r="D36" s="282" t="n">
        <f aca="false">IF(ISERROR(L36),"Пропуск",L36)</f>
        <v>0.95</v>
      </c>
      <c r="E36" s="288" t="n">
        <f aca="false">IF(O36&gt;0.5,O36-1,O36)</f>
        <v>0.00902777777777764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940972222222222</v>
      </c>
      <c r="L36" s="287" t="n">
        <v>0.95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.00902777777777764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n">
        <f aca="false">IF(ISERROR(K37),"Пропуск",K37)</f>
        <v>0.935416666666667</v>
      </c>
      <c r="D37" s="282" t="n">
        <f aca="false">IF(ISERROR(L37),"Пропуск",L37)</f>
        <v>0.944444444444444</v>
      </c>
      <c r="E37" s="288" t="n">
        <f aca="false">IF(O37&gt;0.5,O37-1,O37)</f>
        <v>0.00902777777777786</v>
      </c>
      <c r="F37" s="288" t="n">
        <f aca="false">IF(E37&lt;$F$3,$F$3-E37,0)</f>
        <v>0</v>
      </c>
      <c r="G37" s="288" t="n">
        <f aca="false">IF(E37&gt;$J$3,E37-$J$3,0)</f>
        <v>0</v>
      </c>
      <c r="H37" s="285" t="n">
        <f aca="false">IF(ISERROR(M37),$G$3,M37)</f>
        <v>0</v>
      </c>
      <c r="I37" s="260" t="n">
        <f aca="false">IF(ISERROR(L37),"Сход",IF(N37&gt;$G$3,$G$3,IF(G37&lt;(F37-0.00001),Headers!$A$1*N37,N37)))</f>
        <v>0</v>
      </c>
      <c r="J37" s="260"/>
      <c r="K37" s="286" t="n">
        <v>0.935416666666667</v>
      </c>
      <c r="L37" s="287" t="n">
        <v>0.944444444444444</v>
      </c>
      <c r="M37" s="285" t="n">
        <v>0</v>
      </c>
      <c r="N37" s="285" t="n">
        <f aca="false">INT((F37*86400+$F$5*0.99999)/$F$5)*$F$4+INT((G37*86400+$J$5*0.99999)/$J$5)*$J$4+H37</f>
        <v>0</v>
      </c>
      <c r="O37" s="288" t="n">
        <f aca="false">IF(ISERROR(K37),0,IF(ISERROR(L37),0,MOD((D37-C37),1)))</f>
        <v>0.00902777777777786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932638888888889</v>
      </c>
      <c r="D38" s="282" t="n">
        <f aca="false">IF(ISERROR(L38),"Пропуск",L38)</f>
        <v>0.940972222222222</v>
      </c>
      <c r="E38" s="288" t="n">
        <f aca="false">IF(O38&gt;0.5,O38-1,O38)</f>
        <v>0.0083333333333333</v>
      </c>
      <c r="F38" s="288" t="n">
        <f aca="false">IF(E38&lt;$F$3,$F$3-E38,0)</f>
        <v>0</v>
      </c>
      <c r="G38" s="288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932638888888889</v>
      </c>
      <c r="L38" s="287" t="n">
        <v>0.940972222222222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.0083333333333333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920138888888889</v>
      </c>
      <c r="D39" s="282" t="n">
        <f aca="false">IF(ISERROR(L39),"Пропуск",L39)</f>
        <v>0.934027777777778</v>
      </c>
      <c r="E39" s="288" t="n">
        <f aca="false">IF(O39&gt;0.5,O39-1,O39)</f>
        <v>0.0138888888888888</v>
      </c>
      <c r="F39" s="288" t="n">
        <f aca="false">IF(E39&lt;$F$3,$F$3-E39,0)</f>
        <v>0</v>
      </c>
      <c r="G39" s="288" t="n">
        <f aca="false">IF(E39&gt;$J$3,E39-$J$3,0)</f>
        <v>0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0</v>
      </c>
      <c r="J39" s="260"/>
      <c r="K39" s="286" t="n">
        <v>0.920138888888889</v>
      </c>
      <c r="L39" s="287" t="n">
        <v>0.934027777777778</v>
      </c>
      <c r="M39" s="285" t="n">
        <v>0</v>
      </c>
      <c r="N39" s="285" t="n">
        <f aca="false">INT((F39*86400+$F$5*0.99999)/$F$5)*$F$4+INT((G39*86400+$J$5*0.99999)/$J$5)*$J$4+H39</f>
        <v>0</v>
      </c>
      <c r="O39" s="288" t="n">
        <f aca="false">IF(ISERROR(K39),0,IF(ISERROR(L39),0,MOD((D39-C39),1)))</f>
        <v>0.0138888888888888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n">
        <f aca="false">IF(ISERROR(K40),"Пропуск",K40)</f>
        <v>0.941666666666667</v>
      </c>
      <c r="D40" s="282" t="n">
        <f aca="false">IF(ISERROR(L40),"Пропуск",L40)</f>
        <v>0.949305555555556</v>
      </c>
      <c r="E40" s="288" t="n">
        <f aca="false">IF(O40&gt;0.5,O40-1,O40)</f>
        <v>0.00763888888888897</v>
      </c>
      <c r="F40" s="288" t="n">
        <f aca="false">IF(E40&lt;$F$3,$F$3-E40,0)</f>
        <v>0.000694444444444445</v>
      </c>
      <c r="G40" s="288" t="n">
        <f aca="false">IF(E40&gt;$J$3,E40-$J$3,0)</f>
        <v>0</v>
      </c>
      <c r="H40" s="285" t="n">
        <f aca="false">IF(ISERROR(M40),$G$3,M40)</f>
        <v>0</v>
      </c>
      <c r="I40" s="260" t="n">
        <f aca="false">IF(ISERROR(L40),"Сход",IF(N40&gt;$G$3,$G$3,IF(G40&lt;(F40-0.00001),Headers!$A$1*N40,N40)))</f>
        <v>60</v>
      </c>
      <c r="J40" s="260"/>
      <c r="K40" s="286" t="n">
        <v>0.941666666666667</v>
      </c>
      <c r="L40" s="287" t="n">
        <v>0.949305555555556</v>
      </c>
      <c r="M40" s="285" t="n">
        <v>0</v>
      </c>
      <c r="N40" s="285" t="n">
        <f aca="false">INT((F40*86400+$F$5*0.99999)/$F$5)*$F$4+INT((G40*86400+$J$5*0.99999)/$J$5)*$J$4+H40</f>
        <v>60</v>
      </c>
      <c r="O40" s="288" t="n">
        <f aca="false">IF(ISERROR(K40),0,IF(ISERROR(L40),0,MOD((D40-C40),1)))</f>
        <v>0.00763888888888897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936111111111111</v>
      </c>
      <c r="D41" s="282" t="n">
        <f aca="false">IF(ISERROR(L41),"Пропуск",L41)</f>
        <v>0.945138888888889</v>
      </c>
      <c r="E41" s="288" t="n">
        <f aca="false">IF(O41&gt;0.5,O41-1,O41)</f>
        <v>0.00902777777777775</v>
      </c>
      <c r="F41" s="288" t="n">
        <f aca="false">IF(E41&lt;$F$3,$F$3-E41,0)</f>
        <v>0</v>
      </c>
      <c r="G41" s="288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0</v>
      </c>
      <c r="J41" s="260"/>
      <c r="K41" s="286" t="n">
        <v>0.936111111111111</v>
      </c>
      <c r="L41" s="287" t="n">
        <v>0.945138888888889</v>
      </c>
      <c r="M41" s="285" t="n">
        <v>0</v>
      </c>
      <c r="N41" s="285" t="n">
        <f aca="false">INT((F41*86400+$F$5*0.99999)/$F$5)*$F$4+INT((G41*86400+$J$5*0.99999)/$J$5)*$J$4+H41</f>
        <v>0</v>
      </c>
      <c r="O41" s="288" t="n">
        <f aca="false">IF(ISERROR(K41),0,IF(ISERROR(L41),0,MOD((D41-C41),1)))</f>
        <v>0.00902777777777775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942361111111111</v>
      </c>
      <c r="D42" s="282" t="n">
        <f aca="false">IF(ISERROR(L42),"Пропуск",L42)</f>
        <v>0.952083333333333</v>
      </c>
      <c r="E42" s="288" t="n">
        <f aca="false">IF(O42&gt;0.5,O42-1,O42)</f>
        <v>0.00972222222222219</v>
      </c>
      <c r="F42" s="288" t="n">
        <f aca="false">IF(E42&lt;$F$3,$F$3-E42,0)</f>
        <v>0</v>
      </c>
      <c r="G42" s="288" t="n">
        <f aca="false">IF(E42&gt;$J$3,E42-$J$3,0)</f>
        <v>0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0</v>
      </c>
      <c r="J42" s="260"/>
      <c r="K42" s="286" t="n">
        <v>0.942361111111111</v>
      </c>
      <c r="L42" s="287" t="n">
        <v>0.952083333333333</v>
      </c>
      <c r="M42" s="285" t="n">
        <v>0</v>
      </c>
      <c r="N42" s="285" t="n">
        <f aca="false">INT((F42*86400+$F$5*0.99999)/$F$5)*$F$4+INT((G42*86400+$J$5*0.99999)/$J$5)*$J$4+H42</f>
        <v>0</v>
      </c>
      <c r="O42" s="288" t="n">
        <f aca="false">IF(ISERROR(K42),0,IF(ISERROR(L42),0,MOD((D42-C42),1)))</f>
        <v>0.00972222222222219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916666666666667</v>
      </c>
      <c r="D43" s="282" t="n">
        <f aca="false">IF(ISERROR(L43),"Пропуск",L43)</f>
        <v>0.926388888888889</v>
      </c>
      <c r="E43" s="288" t="n">
        <f aca="false">IF(O43&gt;0.5,O43-1,O43)</f>
        <v>0.0097222222222223</v>
      </c>
      <c r="F43" s="288" t="n">
        <f aca="false">IF(E43&lt;$F$3,$F$3-E43,0)</f>
        <v>0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916666666666667</v>
      </c>
      <c r="L43" s="287" t="n">
        <v>0.926388888888889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.0097222222222223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919444444444444</v>
      </c>
      <c r="D44" s="282" t="n">
        <f aca="false">IF(ISERROR(L44),"Пропуск",L44)</f>
        <v>0.927777777777778</v>
      </c>
      <c r="E44" s="288" t="n">
        <f aca="false">IF(O44&gt;0.5,O44-1,O44)</f>
        <v>0.00833333333333342</v>
      </c>
      <c r="F44" s="288" t="n">
        <f aca="false">IF(E44&lt;$F$3,$F$3-E44,0)</f>
        <v>0</v>
      </c>
      <c r="G44" s="288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0</v>
      </c>
      <c r="J44" s="260"/>
      <c r="K44" s="286" t="n">
        <v>0.919444444444444</v>
      </c>
      <c r="L44" s="287" t="n">
        <v>0.927777777777778</v>
      </c>
      <c r="M44" s="285" t="n">
        <v>0</v>
      </c>
      <c r="N44" s="285" t="n">
        <f aca="false">INT((F44*86400+$F$5*0.99999)/$F$5)*$F$4+INT((G44*86400+$J$5*0.99999)/$J$5)*$J$4+H44</f>
        <v>0</v>
      </c>
      <c r="O44" s="288" t="n">
        <f aca="false">IF(ISERROR(K44),0,IF(ISERROR(L44),0,MOD((D44-C44),1)))</f>
        <v>0.00833333333333342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n">
        <f aca="false">IF(ISERROR(K45),"Пропуск",K45)</f>
        <v>0.915972222222222</v>
      </c>
      <c r="D45" s="282" t="n">
        <f aca="false">IF(ISERROR(L45),"Пропуск",L45)</f>
        <v>0.923611111111111</v>
      </c>
      <c r="E45" s="288" t="n">
        <f aca="false">IF(O45&gt;0.5,O45-1,O45)</f>
        <v>0.00763888888888897</v>
      </c>
      <c r="F45" s="288" t="n">
        <f aca="false">IF(E45&lt;$F$3,$F$3-E45,0)</f>
        <v>0.000694444444444445</v>
      </c>
      <c r="G45" s="288" t="n">
        <f aca="false">IF(E45&gt;$J$3,E45-$J$3,0)</f>
        <v>0</v>
      </c>
      <c r="H45" s="285" t="n">
        <f aca="false">IF(ISERROR(M45),$G$3,M45)</f>
        <v>0</v>
      </c>
      <c r="I45" s="260" t="n">
        <f aca="false">IF(ISERROR(L45),"Сход",IF(N45&gt;$G$3,$G$3,IF(G45&lt;(F45-0.00001),Headers!$A$1*N45,N45)))</f>
        <v>60</v>
      </c>
      <c r="J45" s="260"/>
      <c r="K45" s="286" t="n">
        <v>0.915972222222222</v>
      </c>
      <c r="L45" s="287" t="n">
        <v>0.923611111111111</v>
      </c>
      <c r="M45" s="285" t="n">
        <v>0</v>
      </c>
      <c r="N45" s="285" t="n">
        <f aca="false">INT((F45*86400+$F$5*0.99999)/$F$5)*$F$4+INT((G45*86400+$J$5*0.99999)/$J$5)*$J$4+H45</f>
        <v>60</v>
      </c>
      <c r="O45" s="288" t="n">
        <f aca="false">IF(ISERROR(K45),0,IF(ISERROR(L45),0,MOD((D45-C45),1)))</f>
        <v>0.00763888888888897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915277777777778</v>
      </c>
      <c r="D46" s="282" t="n">
        <f aca="false">IF(ISERROR(L46),"Пропуск",L46)</f>
        <v>0.922916666666667</v>
      </c>
      <c r="E46" s="288" t="n">
        <f aca="false">IF(O46&gt;0.5,O46-1,O46)</f>
        <v>0.00763888888888908</v>
      </c>
      <c r="F46" s="288" t="n">
        <f aca="false">IF(E46&lt;$F$3,$F$3-E46,0)</f>
        <v>0.000694444444444445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60</v>
      </c>
      <c r="J46" s="260"/>
      <c r="K46" s="286" t="n">
        <v>0.915277777777778</v>
      </c>
      <c r="L46" s="287" t="n">
        <v>0.922916666666667</v>
      </c>
      <c r="M46" s="285" t="n">
        <v>0</v>
      </c>
      <c r="N46" s="285" t="n">
        <f aca="false">INT((F46*86400+$F$5*0.99999)/$F$5)*$F$4+INT((G46*86400+$J$5*0.99999)/$J$5)*$J$4+H46</f>
        <v>60</v>
      </c>
      <c r="O46" s="288" t="n">
        <f aca="false">IF(ISERROR(K46),0,IF(ISERROR(L46),0,MOD((D46-C46),1)))</f>
        <v>0.00763888888888908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921527777777778</v>
      </c>
      <c r="D47" s="282" t="n">
        <f aca="false">IF(ISERROR(L47),"Пропуск",L47)</f>
        <v>0.930555555555556</v>
      </c>
      <c r="E47" s="288" t="n">
        <f aca="false">IF(O47&gt;0.5,O47-1,O47)</f>
        <v>0.00902777777777786</v>
      </c>
      <c r="F47" s="288" t="n">
        <f aca="false">IF(E47&lt;$F$3,$F$3-E47,0)</f>
        <v>0</v>
      </c>
      <c r="G47" s="288" t="n">
        <f aca="false">IF(E47&gt;$J$3,E47-$J$3,0)</f>
        <v>0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0</v>
      </c>
      <c r="J47" s="260"/>
      <c r="K47" s="286" t="n">
        <v>0.921527777777778</v>
      </c>
      <c r="L47" s="287" t="n">
        <v>0.930555555555556</v>
      </c>
      <c r="M47" s="285" t="n">
        <v>0</v>
      </c>
      <c r="N47" s="285" t="n">
        <f aca="false">INT((F47*86400+$F$5*0.99999)/$F$5)*$F$4+INT((G47*86400+$J$5*0.99999)/$J$5)*$J$4+H47</f>
        <v>0</v>
      </c>
      <c r="O47" s="288" t="n">
        <f aca="false">IF(ISERROR(K47),0,IF(ISERROR(L47),0,MOD((D47-C47),1)))</f>
        <v>0.00902777777777786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934722222222222</v>
      </c>
      <c r="D48" s="282" t="n">
        <f aca="false">IF(ISERROR(L48),"Пропуск",L48)</f>
        <v>0.958333333333333</v>
      </c>
      <c r="E48" s="288" t="n">
        <f aca="false">IF(O48&gt;0.5,O48-1,O48)</f>
        <v>0.023611111111111</v>
      </c>
      <c r="F48" s="288" t="n">
        <f aca="false">IF(E48&lt;$F$3,$F$3-E48,0)</f>
        <v>0</v>
      </c>
      <c r="G48" s="288" t="n">
        <f aca="false">IF(E48&gt;$J$3,E48-$J$3,0)</f>
        <v>0</v>
      </c>
      <c r="H48" s="285" t="n">
        <f aca="false">IF(ISERROR(M48),$G$3,M48)</f>
        <v>600</v>
      </c>
      <c r="I48" s="260" t="n">
        <f aca="false">IF(ISERROR(L48),"Сход",IF(N48&gt;$G$3,$G$3,IF(G48&lt;(F48-0.00001),Headers!$A$1*N48,N48)))</f>
        <v>600</v>
      </c>
      <c r="J48" s="260"/>
      <c r="K48" s="286" t="n">
        <v>0.934722222222222</v>
      </c>
      <c r="L48" s="287" t="n">
        <v>0.958333333333333</v>
      </c>
      <c r="M48" s="285" t="n">
        <v>600</v>
      </c>
      <c r="N48" s="285" t="n">
        <f aca="false">INT((F48*86400+$F$5*0.99999)/$F$5)*$F$4+INT((G48*86400+$J$5*0.99999)/$J$5)*$J$4+H48</f>
        <v>600</v>
      </c>
      <c r="O48" s="288" t="n">
        <f aca="false">IF(ISERROR(K48),0,IF(ISERROR(L48),0,MOD((D48-C48),1)))</f>
        <v>0.023611111111111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924305555555556</v>
      </c>
      <c r="D49" s="282" t="n">
        <f aca="false">IF(ISERROR(L49),"Пропуск",L49)</f>
        <v>0.9375</v>
      </c>
      <c r="E49" s="288" t="n">
        <f aca="false">IF(O49&gt;0.5,O49-1,O49)</f>
        <v>0.0131944444444445</v>
      </c>
      <c r="F49" s="288" t="n">
        <f aca="false">IF(E49&lt;$F$3,$F$3-E49,0)</f>
        <v>0</v>
      </c>
      <c r="G49" s="288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0</v>
      </c>
      <c r="J49" s="260"/>
      <c r="K49" s="286" t="n">
        <v>0.924305555555556</v>
      </c>
      <c r="L49" s="287" t="n">
        <v>0.9375</v>
      </c>
      <c r="M49" s="285" t="n">
        <v>0</v>
      </c>
      <c r="N49" s="285" t="n">
        <f aca="false">INT((F49*86400+$F$5*0.99999)/$F$5)*$F$4+INT((G49*86400+$J$5*0.99999)/$J$5)*$J$4+H49</f>
        <v>0</v>
      </c>
      <c r="O49" s="288" t="n">
        <f aca="false">IF(ISERROR(K49),0,IF(ISERROR(L49),0,MOD((D49-C49),1)))</f>
        <v>0.0131944444444445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933333333333333</v>
      </c>
      <c r="D50" s="282" t="n">
        <f aca="false">IF(ISERROR(L50),"Пропуск",L50)</f>
        <v>0.943055555555556</v>
      </c>
      <c r="E50" s="288" t="n">
        <f aca="false">IF(O50&gt;0.5,O50-1,O50)</f>
        <v>0.0097222222222223</v>
      </c>
      <c r="F50" s="288" t="n">
        <f aca="false">IF(E50&lt;$F$3,$F$3-E50,0)</f>
        <v>0</v>
      </c>
      <c r="G50" s="288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0</v>
      </c>
      <c r="J50" s="260"/>
      <c r="K50" s="286" t="n">
        <v>0.933333333333333</v>
      </c>
      <c r="L50" s="287" t="n">
        <v>0.943055555555556</v>
      </c>
      <c r="M50" s="285" t="n">
        <v>0</v>
      </c>
      <c r="N50" s="285" t="n">
        <f aca="false">INT((F50*86400+$F$5*0.99999)/$F$5)*$F$4+INT((G50*86400+$J$5*0.99999)/$J$5)*$J$4+H50</f>
        <v>0</v>
      </c>
      <c r="O50" s="288" t="n">
        <f aca="false">IF(ISERROR(K50),0,IF(ISERROR(L50),0,MOD((D50-C50),1)))</f>
        <v>0.0097222222222223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903472222222222</v>
      </c>
      <c r="D51" s="282" t="n">
        <f aca="false">IF(ISERROR(L51),"Пропуск",L51)</f>
        <v>0.911805555555556</v>
      </c>
      <c r="E51" s="288" t="n">
        <f aca="false">IF(O51&gt;0.5,O51-1,O51)</f>
        <v>0.0083333333333333</v>
      </c>
      <c r="F51" s="288" t="n">
        <f aca="false">IF(E51&lt;$F$3,$F$3-E51,0)</f>
        <v>0</v>
      </c>
      <c r="G51" s="288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0</v>
      </c>
      <c r="J51" s="260"/>
      <c r="K51" s="286" t="n">
        <v>0.903472222222222</v>
      </c>
      <c r="L51" s="287" t="n">
        <v>0.911805555555556</v>
      </c>
      <c r="M51" s="285" t="n">
        <v>0</v>
      </c>
      <c r="N51" s="285" t="n">
        <f aca="false">INT((F51*86400+$F$5*0.99999)/$F$5)*$F$4+INT((G51*86400+$J$5*0.99999)/$J$5)*$J$4+H51</f>
        <v>0</v>
      </c>
      <c r="O51" s="288" t="n">
        <f aca="false">IF(ISERROR(K51),0,IF(ISERROR(L51),0,MOD((D51-C51),1)))</f>
        <v>0.0083333333333333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905555555555556</v>
      </c>
      <c r="D52" s="282" t="n">
        <f aca="false">IF(ISERROR(L52),"Пропуск",L52)</f>
        <v>0.913194444444445</v>
      </c>
      <c r="E52" s="288" t="n">
        <f aca="false">IF(O52&gt;0.5,O52-1,O52)</f>
        <v>0.00763888888888886</v>
      </c>
      <c r="F52" s="288" t="n">
        <f aca="false">IF(E52&lt;$F$3,$F$3-E52,0)</f>
        <v>0.000694444444444445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60</v>
      </c>
      <c r="J52" s="260"/>
      <c r="K52" s="286" t="n">
        <v>0.905555555555556</v>
      </c>
      <c r="L52" s="287" t="n">
        <v>0.913194444444445</v>
      </c>
      <c r="M52" s="285" t="n">
        <v>0</v>
      </c>
      <c r="N52" s="285" t="n">
        <f aca="false">INT((F52*86400+$F$5*0.99999)/$F$5)*$F$4+INT((G52*86400+$J$5*0.99999)/$J$5)*$J$4+H52</f>
        <v>60</v>
      </c>
      <c r="O52" s="288" t="n">
        <f aca="false">IF(ISERROR(K52),0,IF(ISERROR(L52),0,MOD((D52-C52),1)))</f>
        <v>0.00763888888888886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923611111111111</v>
      </c>
      <c r="D53" s="282" t="n">
        <f aca="false">IF(ISERROR(L53),"Пропуск",L53)</f>
        <v>0.931944444444445</v>
      </c>
      <c r="E53" s="288" t="n">
        <f aca="false">IF(O53&gt;0.5,O53-1,O53)</f>
        <v>0.0083333333333333</v>
      </c>
      <c r="F53" s="288" t="n">
        <f aca="false">IF(E53&lt;$F$3,$F$3-E53,0)</f>
        <v>0</v>
      </c>
      <c r="G53" s="288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0</v>
      </c>
      <c r="J53" s="260"/>
      <c r="K53" s="286" t="n">
        <v>0.923611111111111</v>
      </c>
      <c r="L53" s="287" t="n">
        <v>0.931944444444445</v>
      </c>
      <c r="M53" s="285" t="n">
        <v>0</v>
      </c>
      <c r="N53" s="285" t="n">
        <f aca="false">INT((F53*86400+$F$5*0.99999)/$F$5)*$F$4+INT((G53*86400+$J$5*0.99999)/$J$5)*$J$4+H53</f>
        <v>0</v>
      </c>
      <c r="O53" s="288" t="n">
        <f aca="false">IF(ISERROR(K53),0,IF(ISERROR(L53),0,MOD((D53-C53),1)))</f>
        <v>0.0083333333333333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9125</v>
      </c>
      <c r="D54" s="282" t="n">
        <f aca="false">IF(ISERROR(L54),"Пропуск",L54)</f>
        <v>0.920833333333333</v>
      </c>
      <c r="E54" s="288" t="n">
        <f aca="false">IF(O54&gt;0.5,O54-1,O54)</f>
        <v>0.0083333333333333</v>
      </c>
      <c r="F54" s="288" t="n">
        <f aca="false">IF(E54&lt;$F$3,$F$3-E54,0)</f>
        <v>0</v>
      </c>
      <c r="G54" s="288" t="n">
        <f aca="false">IF(E54&gt;$J$3,E54-$J$3,0)</f>
        <v>0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0</v>
      </c>
      <c r="J54" s="260"/>
      <c r="K54" s="286" t="n">
        <v>0.9125</v>
      </c>
      <c r="L54" s="287" t="n">
        <v>0.920833333333333</v>
      </c>
      <c r="M54" s="285" t="n">
        <v>0</v>
      </c>
      <c r="N54" s="285" t="n">
        <f aca="false">INT((F54*86400+$F$5*0.99999)/$F$5)*$F$4+INT((G54*86400+$J$5*0.99999)/$J$5)*$J$4+H54</f>
        <v>0</v>
      </c>
      <c r="O54" s="288" t="n">
        <f aca="false">IF(ISERROR(K54),0,IF(ISERROR(L54),0,MOD((D54-C54),1)))</f>
        <v>0.0083333333333333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914583333333333</v>
      </c>
      <c r="D55" s="282" t="n">
        <f aca="false">IF(ISERROR(L55),"Пропуск",L55)</f>
        <v>0.924305555555556</v>
      </c>
      <c r="E55" s="288" t="n">
        <f aca="false">IF(O55&gt;0.5,O55-1,O55)</f>
        <v>0.0097222222222223</v>
      </c>
      <c r="F55" s="288" t="n">
        <f aca="false">IF(E55&lt;$F$3,$F$3-E55,0)</f>
        <v>0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914583333333333</v>
      </c>
      <c r="L55" s="287" t="n">
        <v>0.924305555555556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.0097222222222223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n">
        <f aca="false">IF(ISERROR(K56),"Пропуск",K56)</f>
        <v>0.938888888888889</v>
      </c>
      <c r="D56" s="282" t="n">
        <f aca="false">IF(ISERROR(L56),"Пропуск",L56)</f>
        <v>0.947916666666667</v>
      </c>
      <c r="E56" s="288" t="n">
        <f aca="false">IF(O56&gt;0.5,O56-1,O56)</f>
        <v>0.00902777777777775</v>
      </c>
      <c r="F56" s="288" t="n">
        <f aca="false">IF(E56&lt;$F$3,$F$3-E56,0)</f>
        <v>0</v>
      </c>
      <c r="G56" s="288" t="n">
        <f aca="false">IF(E56&gt;$J$3,E56-$J$3,0)</f>
        <v>0</v>
      </c>
      <c r="H56" s="285" t="n">
        <f aca="false">IF(ISERROR(M56),$G$3,M56)</f>
        <v>0</v>
      </c>
      <c r="I56" s="260" t="n">
        <f aca="false">IF(ISERROR(L56),"Сход",IF(N56&gt;$G$3,$G$3,IF(G56&lt;(F56-0.00001),Headers!$A$1*N56,N56)))</f>
        <v>0</v>
      </c>
      <c r="J56" s="260"/>
      <c r="K56" s="286" t="n">
        <v>0.938888888888889</v>
      </c>
      <c r="L56" s="287" t="n">
        <v>0.947916666666667</v>
      </c>
      <c r="M56" s="285" t="n">
        <v>0</v>
      </c>
      <c r="N56" s="285" t="n">
        <f aca="false">INT((F56*86400+$F$5*0.99999)/$F$5)*$F$4+INT((G56*86400+$J$5*0.99999)/$J$5)*$J$4+H56</f>
        <v>0</v>
      </c>
      <c r="O56" s="288" t="n">
        <f aca="false">IF(ISERROR(K56),0,IF(ISERROR(L56),0,MOD((D56-C56),1)))</f>
        <v>0.00902777777777775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n">
        <f aca="false">IF(ISERROR(K57),"Пропуск",K57)</f>
        <v>0.934027777777778</v>
      </c>
      <c r="D57" s="282" t="n">
        <f aca="false">IF(ISERROR(L57),"Пропуск",L57)</f>
        <v>0.941666666666667</v>
      </c>
      <c r="E57" s="288" t="n">
        <f aca="false">IF(O57&gt;0.5,O57-1,O57)</f>
        <v>0.00763888888888886</v>
      </c>
      <c r="F57" s="288" t="n">
        <f aca="false">IF(E57&lt;$F$3,$F$3-E57,0)</f>
        <v>0.000694444444444445</v>
      </c>
      <c r="G57" s="288" t="n">
        <f aca="false">IF(E57&gt;$J$3,E57-$J$3,0)</f>
        <v>0</v>
      </c>
      <c r="H57" s="285" t="n">
        <f aca="false">IF(ISERROR(M57),$G$3,M57)</f>
        <v>0</v>
      </c>
      <c r="I57" s="260" t="n">
        <f aca="false">IF(ISERROR(L57),"Сход",IF(N57&gt;$G$3,$G$3,IF(G57&lt;(F57-0.00001),Headers!$A$1*N57,N57)))</f>
        <v>60</v>
      </c>
      <c r="J57" s="260"/>
      <c r="K57" s="286" t="n">
        <v>0.934027777777778</v>
      </c>
      <c r="L57" s="287" t="n">
        <v>0.941666666666667</v>
      </c>
      <c r="M57" s="285" t="n">
        <v>0</v>
      </c>
      <c r="N57" s="285" t="n">
        <f aca="false">INT((F57*86400+$F$5*0.99999)/$F$5)*$F$4+INT((G57*86400+$J$5*0.99999)/$J$5)*$J$4+H57</f>
        <v>60</v>
      </c>
      <c r="O57" s="288" t="n">
        <f aca="false">IF(ISERROR(K57),0,IF(ISERROR(L57),0,MOD((D57-C57),1)))</f>
        <v>0.00763888888888886</v>
      </c>
    </row>
  </sheetData>
  <mergeCells count="2">
    <mergeCell ref="C9:G9"/>
    <mergeCell ref="K9:M9"/>
  </mergeCells>
  <conditionalFormatting sqref="F11:G57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261" t="s">
        <v>238</v>
      </c>
      <c r="B2" s="261"/>
      <c r="C2" s="261" t="s">
        <v>50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69</v>
      </c>
      <c r="D3" s="261"/>
      <c r="E3" s="261" t="s">
        <v>245</v>
      </c>
      <c r="F3" s="265" t="n">
        <v>0.0180555555555556</v>
      </c>
      <c r="G3" s="261" t="n">
        <v>600</v>
      </c>
      <c r="H3" s="265" t="n">
        <v>0.0180555555555556</v>
      </c>
      <c r="I3" s="261" t="s">
        <v>245</v>
      </c>
      <c r="J3" s="265" t="n">
        <v>0.0833333333333333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90625</v>
      </c>
      <c r="D11" s="282" t="n">
        <f aca="false">IF(ISERROR(L11),"Пропуск",L11)</f>
        <v>0.922916666666667</v>
      </c>
      <c r="E11" s="288" t="n">
        <f aca="false">IF(O11&gt;0.5,O11-1,O11)</f>
        <v>0.0166666666666666</v>
      </c>
      <c r="F11" s="288" t="n">
        <f aca="false">IF(E11&lt;$F$3,$F$3-E11,0)</f>
        <v>0.00138888888888889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120</v>
      </c>
      <c r="J11" s="260"/>
      <c r="K11" s="286" t="n">
        <v>0.90625</v>
      </c>
      <c r="L11" s="287" t="n">
        <v>0.922916666666667</v>
      </c>
      <c r="M11" s="285" t="n">
        <v>0</v>
      </c>
      <c r="N11" s="285" t="n">
        <f aca="false">INT((F11*86400+$F$5*0.99999)/$F$5)*$F$4+INT((G11*86400+$J$5*0.99999)/$J$5)*$J$4+H11</f>
        <v>120</v>
      </c>
      <c r="O11" s="288" t="n">
        <f aca="false">IF(ISERROR(K11),0,IF(ISERROR(L11),0,MOD((D11-C11),1)))</f>
        <v>0.0166666666666666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911111111111111</v>
      </c>
      <c r="D12" s="282" t="n">
        <f aca="false">IF(ISERROR(L12),"Пропуск",L12)</f>
        <v>0.929861111111111</v>
      </c>
      <c r="E12" s="288" t="n">
        <f aca="false">IF(O12&gt;0.5,O12-1,O12)</f>
        <v>0.01875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911111111111111</v>
      </c>
      <c r="L12" s="287" t="n">
        <v>0.929861111111111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1875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904166666666667</v>
      </c>
      <c r="D13" s="282" t="n">
        <f aca="false">IF(ISERROR(L13),"Пропуск",L13)</f>
        <v>0.922916666666667</v>
      </c>
      <c r="E13" s="288" t="n">
        <f aca="false">IF(O13&gt;0.5,O13-1,O13)</f>
        <v>0.0187499999999998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904166666666667</v>
      </c>
      <c r="L13" s="287" t="n">
        <v>0.922916666666667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187499999999998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909027777777778</v>
      </c>
      <c r="D14" s="282" t="n">
        <f aca="false">IF(ISERROR(L14),"Пропуск",L14)</f>
        <v>0.927083333333333</v>
      </c>
      <c r="E14" s="288" t="n">
        <f aca="false">IF(O14&gt;0.5,O14-1,O14)</f>
        <v>0.0180555555555555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909027777777778</v>
      </c>
      <c r="L14" s="287" t="n">
        <v>0.927083333333333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180555555555555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9375</v>
      </c>
      <c r="D15" s="282" t="n">
        <f aca="false">IF(ISERROR(L15),"Пропуск",L15)</f>
        <v>0.957638888888889</v>
      </c>
      <c r="E15" s="288" t="n">
        <f aca="false">IF(O15&gt;0.5,O15-1,O15)</f>
        <v>0.0201388888888888</v>
      </c>
      <c r="F15" s="288" t="n">
        <f aca="false">IF(E15&lt;$F$3,$F$3-E15,0)</f>
        <v>0</v>
      </c>
      <c r="G15" s="288" t="n">
        <f aca="false">IF(E15&gt;$J$3,E15-$J$3,0)</f>
        <v>0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0</v>
      </c>
      <c r="J15" s="260"/>
      <c r="K15" s="286" t="n">
        <v>0.9375</v>
      </c>
      <c r="L15" s="287" t="n">
        <v>0.957638888888889</v>
      </c>
      <c r="M15" s="285" t="n">
        <v>0</v>
      </c>
      <c r="N15" s="285" t="n">
        <f aca="false">INT((F15*86400+$F$5*0.99999)/$F$5)*$F$4+INT((G15*86400+$J$5*0.99999)/$J$5)*$J$4+H15</f>
        <v>0</v>
      </c>
      <c r="O15" s="288" t="n">
        <f aca="false">IF(ISERROR(K15),0,IF(ISERROR(L15),0,MOD((D15-C15),1)))</f>
        <v>0.0201388888888888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936805555555555</v>
      </c>
      <c r="D16" s="282" t="n">
        <f aca="false">IF(ISERROR(L16),"Пропуск",L16)</f>
        <v>0.95625</v>
      </c>
      <c r="E16" s="288" t="n">
        <f aca="false">IF(O16&gt;0.5,O16-1,O16)</f>
        <v>0.0194444444444446</v>
      </c>
      <c r="F16" s="288" t="n">
        <f aca="false">IF(E16&lt;$F$3,$F$3-E16,0)</f>
        <v>0</v>
      </c>
      <c r="G16" s="288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.936805555555555</v>
      </c>
      <c r="L16" s="287" t="n">
        <v>0.95625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.0194444444444446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911805555555556</v>
      </c>
      <c r="D17" s="282" t="n">
        <f aca="false">IF(ISERROR(L17),"Пропуск",L17)</f>
        <v>0.929861111111111</v>
      </c>
      <c r="E17" s="288" t="n">
        <f aca="false">IF(O17&gt;0.5,O17-1,O17)</f>
        <v>0.0180555555555555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911805555555556</v>
      </c>
      <c r="L17" s="287" t="n">
        <v>0.929861111111111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180555555555555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943055555555555</v>
      </c>
      <c r="D18" s="282" t="n">
        <f aca="false">IF(ISERROR(L18),"Пропуск",L18)</f>
        <v>0.960416666666667</v>
      </c>
      <c r="E18" s="288" t="n">
        <f aca="false">IF(O18&gt;0.5,O18-1,O18)</f>
        <v>0.0173611111111114</v>
      </c>
      <c r="F18" s="288" t="n">
        <f aca="false">IF(E18&lt;$F$3,$F$3-E18,0)</f>
        <v>0.000694444444444445</v>
      </c>
      <c r="G18" s="288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60</v>
      </c>
      <c r="J18" s="260"/>
      <c r="K18" s="286" t="n">
        <v>0.943055555555555</v>
      </c>
      <c r="L18" s="287" t="n">
        <v>0.960416666666667</v>
      </c>
      <c r="M18" s="285" t="n">
        <v>0</v>
      </c>
      <c r="N18" s="285" t="n">
        <f aca="false">INT((F18*86400+$F$5*0.99999)/$F$5)*$F$4+INT((G18*86400+$J$5*0.99999)/$J$5)*$J$4+H18</f>
        <v>60</v>
      </c>
      <c r="O18" s="288" t="n">
        <f aca="false">IF(ISERROR(K18),0,IF(ISERROR(L18),0,MOD((D18-C18),1)))</f>
        <v>0.0173611111111114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n">
        <f aca="false">IF(ISERROR(K19),"Пропуск",K19)</f>
        <v>0.918055555555556</v>
      </c>
      <c r="D19" s="282" t="n">
        <f aca="false">IF(ISERROR(L19),"Пропуск",L19)</f>
        <v>0.9375</v>
      </c>
      <c r="E19" s="288" t="n">
        <f aca="false">IF(O19&gt;0.5,O19-1,O19)</f>
        <v>0.0194444444444445</v>
      </c>
      <c r="F19" s="288" t="n">
        <f aca="false">IF(E19&lt;$F$3,$F$3-E19,0)</f>
        <v>0</v>
      </c>
      <c r="G19" s="288" t="n">
        <f aca="false">IF(E19&gt;$J$3,E19-$J$3,0)</f>
        <v>0</v>
      </c>
      <c r="H19" s="285" t="n">
        <f aca="false">IF(ISERROR(M19),$G$3,M19)</f>
        <v>0</v>
      </c>
      <c r="I19" s="260" t="n">
        <f aca="false">IF(ISERROR(L19),"Сход",IF(N19&gt;$G$3,$G$3,IF(G19&lt;(F19-0.00001),Headers!$A$1*N19,N19)))</f>
        <v>0</v>
      </c>
      <c r="J19" s="260"/>
      <c r="K19" s="286" t="n">
        <v>0.918055555555556</v>
      </c>
      <c r="L19" s="287" t="n">
        <v>0.9375</v>
      </c>
      <c r="M19" s="285" t="n">
        <v>0</v>
      </c>
      <c r="N19" s="285" t="n">
        <f aca="false">INT((F19*86400+$F$5*0.99999)/$F$5)*$F$4+INT((G19*86400+$J$5*0.99999)/$J$5)*$J$4+H19</f>
        <v>0</v>
      </c>
      <c r="O19" s="288" t="n">
        <f aca="false">IF(ISERROR(K19),0,IF(ISERROR(L19),0,MOD((D19-C19),1)))</f>
        <v>0.0194444444444445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904861111111111</v>
      </c>
      <c r="D20" s="282" t="n">
        <f aca="false">IF(ISERROR(L20),"Пропуск",L20)</f>
        <v>0.922916666666667</v>
      </c>
      <c r="E20" s="288" t="n">
        <f aca="false">IF(O20&gt;0.5,O20-1,O20)</f>
        <v>0.0180555555555555</v>
      </c>
      <c r="F20" s="288" t="n">
        <f aca="false">IF(E20&lt;$F$3,$F$3-E20,0)</f>
        <v>0</v>
      </c>
      <c r="G20" s="288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904861111111111</v>
      </c>
      <c r="L20" s="287" t="n">
        <v>0.922916666666667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.0180555555555555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909722222222222</v>
      </c>
      <c r="D21" s="282" t="n">
        <f aca="false">IF(ISERROR(L21),"Пропуск",L21)</f>
        <v>0.929166666666667</v>
      </c>
      <c r="E21" s="288" t="n">
        <f aca="false">IF(O21&gt;0.5,O21-1,O21)</f>
        <v>0.0194444444444444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909722222222222</v>
      </c>
      <c r="L21" s="287" t="n">
        <v>0.929166666666667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.0194444444444444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n">
        <f aca="false">IF(ISERROR(K22),"Пропуск",K22)</f>
        <v>0.908333333333333</v>
      </c>
      <c r="D22" s="282" t="n">
        <f aca="false">IF(ISERROR(L22),"Пропуск",L22)</f>
        <v>0.926388888888889</v>
      </c>
      <c r="E22" s="288" t="n">
        <f aca="false">IF(O22&gt;0.5,O22-1,O22)</f>
        <v>0.0180555555555556</v>
      </c>
      <c r="F22" s="288" t="n">
        <f aca="false">IF(E22&lt;$F$3,$F$3-E22,0)</f>
        <v>0</v>
      </c>
      <c r="G22" s="288" t="n">
        <f aca="false">IF(E22&gt;$J$3,E22-$J$3,0)</f>
        <v>0</v>
      </c>
      <c r="H22" s="285" t="n">
        <f aca="false">IF(ISERROR(M22),$G$3,M22)</f>
        <v>0</v>
      </c>
      <c r="I22" s="260" t="n">
        <f aca="false">IF(ISERROR(L22),"Сход",IF(N22&gt;$G$3,$G$3,IF(G22&lt;(F22-0.00001),Headers!$A$1*N22,N22)))</f>
        <v>0</v>
      </c>
      <c r="J22" s="260"/>
      <c r="K22" s="286" t="n">
        <v>0.908333333333333</v>
      </c>
      <c r="L22" s="287" t="n">
        <v>0.926388888888889</v>
      </c>
      <c r="M22" s="285" t="n">
        <v>0</v>
      </c>
      <c r="N22" s="285" t="n">
        <f aca="false">INT((F22*86400+$F$5*0.99999)/$F$5)*$F$4+INT((G22*86400+$J$5*0.99999)/$J$5)*$J$4+H22</f>
        <v>0</v>
      </c>
      <c r="O22" s="288" t="n">
        <f aca="false">IF(ISERROR(K22),0,IF(ISERROR(L22),0,MOD((D22-C22),1)))</f>
        <v>0.0180555555555556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913888888888889</v>
      </c>
      <c r="D23" s="282" t="n">
        <f aca="false">IF(ISERROR(L23),"Пропуск",L23)</f>
        <v>0.932638888888889</v>
      </c>
      <c r="E23" s="288" t="n">
        <f aca="false">IF(O23&gt;0.5,O23-1,O23)</f>
        <v>0.0187500000000002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913888888888889</v>
      </c>
      <c r="L23" s="287" t="n">
        <v>0.932638888888889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.0187500000000002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910416666666667</v>
      </c>
      <c r="D24" s="282" t="n">
        <f aca="false">IF(ISERROR(L24),"Пропуск",L24)</f>
        <v>0.929861111111111</v>
      </c>
      <c r="E24" s="288" t="n">
        <f aca="false">IF(O24&gt;0.5,O24-1,O24)</f>
        <v>0.0194444444444444</v>
      </c>
      <c r="F24" s="288" t="n">
        <f aca="false">IF(E24&lt;$F$3,$F$3-E24,0)</f>
        <v>0</v>
      </c>
      <c r="G24" s="288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910416666666667</v>
      </c>
      <c r="L24" s="287" t="n">
        <v>0.929861111111111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.0194444444444444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906944444444445</v>
      </c>
      <c r="D25" s="282" t="n">
        <f aca="false">IF(ISERROR(L25),"Пропуск",L25)</f>
        <v>0.923611111111111</v>
      </c>
      <c r="E25" s="288" t="n">
        <f aca="false">IF(O25&gt;0.5,O25-1,O25)</f>
        <v>0.0166666666666666</v>
      </c>
      <c r="F25" s="288" t="n">
        <f aca="false">IF(E25&lt;$F$3,$F$3-E25,0)</f>
        <v>0.00138888888888889</v>
      </c>
      <c r="G25" s="288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120</v>
      </c>
      <c r="J25" s="260"/>
      <c r="K25" s="286" t="n">
        <v>0.906944444444445</v>
      </c>
      <c r="L25" s="287" t="n">
        <v>0.923611111111111</v>
      </c>
      <c r="M25" s="285" t="n">
        <v>0</v>
      </c>
      <c r="N25" s="285" t="n">
        <f aca="false">INT((F25*86400+$F$5*0.99999)/$F$5)*$F$4+INT((G25*86400+$J$5*0.99999)/$J$5)*$J$4+H25</f>
        <v>120</v>
      </c>
      <c r="O25" s="288" t="n">
        <f aca="false">IF(ISERROR(K25),0,IF(ISERROR(L25),0,MOD((D25-C25),1)))</f>
        <v>0.0166666666666666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920833333333333</v>
      </c>
      <c r="D26" s="282" t="n">
        <f aca="false">IF(ISERROR(L26),"Пропуск",L26)</f>
        <v>0.9375</v>
      </c>
      <c r="E26" s="288" t="n">
        <f aca="false">IF(O26&gt;0.5,O26-1,O26)</f>
        <v>0.0166666666666668</v>
      </c>
      <c r="F26" s="288" t="n">
        <f aca="false">IF(E26&lt;$F$3,$F$3-E26,0)</f>
        <v>0.00138888888888889</v>
      </c>
      <c r="G26" s="288" t="n">
        <f aca="false">IF(E26&gt;$J$3,E26-$J$3,0)</f>
        <v>0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120</v>
      </c>
      <c r="J26" s="260"/>
      <c r="K26" s="286" t="n">
        <v>0.920833333333333</v>
      </c>
      <c r="L26" s="287" t="n">
        <v>0.9375</v>
      </c>
      <c r="M26" s="285" t="n">
        <v>0</v>
      </c>
      <c r="N26" s="285" t="n">
        <f aca="false">INT((F26*86400+$F$5*0.99999)/$F$5)*$F$4+INT((G26*86400+$J$5*0.99999)/$J$5)*$J$4+H26</f>
        <v>120</v>
      </c>
      <c r="O26" s="288" t="n">
        <f aca="false">IF(ISERROR(K26),0,IF(ISERROR(L26),0,MOD((D26-C26),1)))</f>
        <v>0.0166666666666668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913194444444445</v>
      </c>
      <c r="D27" s="282" t="n">
        <f aca="false">IF(ISERROR(L27),"Пропуск",L27)</f>
        <v>0.93125</v>
      </c>
      <c r="E27" s="288" t="n">
        <f aca="false">IF(O27&gt;0.5,O27-1,O27)</f>
        <v>0.0180555555555555</v>
      </c>
      <c r="F27" s="288" t="n">
        <f aca="false">IF(E27&lt;$F$3,$F$3-E27,0)</f>
        <v>0</v>
      </c>
      <c r="G27" s="288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0</v>
      </c>
      <c r="J27" s="260"/>
      <c r="K27" s="286" t="n">
        <v>0.913194444444445</v>
      </c>
      <c r="L27" s="287" t="n">
        <v>0.93125</v>
      </c>
      <c r="M27" s="285" t="n">
        <v>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.0180555555555555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n">
        <f aca="false">IF(ISERROR(K28),"Пропуск",K28)</f>
        <v>0.91875</v>
      </c>
      <c r="D28" s="282" t="n">
        <f aca="false">IF(ISERROR(L28),"Пропуск",L28)</f>
        <v>0.938194444444444</v>
      </c>
      <c r="E28" s="288" t="n">
        <f aca="false">IF(O28&gt;0.5,O28-1,O28)</f>
        <v>0.0194444444444444</v>
      </c>
      <c r="F28" s="288" t="n">
        <f aca="false">IF(E28&lt;$F$3,$F$3-E28,0)</f>
        <v>0</v>
      </c>
      <c r="G28" s="288" t="n">
        <f aca="false">IF(E28&gt;$J$3,E28-$J$3,0)</f>
        <v>0</v>
      </c>
      <c r="H28" s="285" t="n">
        <f aca="false">IF(ISERROR(M28),$G$3,M28)</f>
        <v>0</v>
      </c>
      <c r="I28" s="260" t="n">
        <f aca="false">IF(ISERROR(L28),"Сход",IF(N28&gt;$G$3,$G$3,IF(G28&lt;(F28-0.00001),Headers!$A$1*N28,N28)))</f>
        <v>0</v>
      </c>
      <c r="J28" s="260"/>
      <c r="K28" s="286" t="n">
        <v>0.91875</v>
      </c>
      <c r="L28" s="287" t="n">
        <v>0.938194444444444</v>
      </c>
      <c r="M28" s="285" t="n">
        <v>0</v>
      </c>
      <c r="N28" s="285" t="n">
        <f aca="false">INT((F28*86400+$F$5*0.99999)/$F$5)*$F$4+INT((G28*86400+$J$5*0.99999)/$J$5)*$J$4+H28</f>
        <v>0</v>
      </c>
      <c r="O28" s="288" t="n">
        <f aca="false">IF(ISERROR(K28),0,IF(ISERROR(L28),0,MOD((D28-C28),1)))</f>
        <v>0.0194444444444444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907638888888889</v>
      </c>
      <c r="D29" s="282" t="n">
        <f aca="false">IF(ISERROR(L29),"Пропуск",L29)</f>
        <v>0.927083333333333</v>
      </c>
      <c r="E29" s="288" t="n">
        <f aca="false">IF(O29&gt;0.5,O29-1,O29)</f>
        <v>0.0194444444444444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907638888888889</v>
      </c>
      <c r="L29" s="287" t="n">
        <v>0.927083333333333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.0194444444444444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938194444444444</v>
      </c>
      <c r="D30" s="282" t="n">
        <f aca="false">IF(ISERROR(L30),"Пропуск",L30)</f>
        <v>0.958333333333333</v>
      </c>
      <c r="E30" s="288" t="n">
        <f aca="false">IF(O30&gt;0.5,O30-1,O30)</f>
        <v>0.020138888888889</v>
      </c>
      <c r="F30" s="288" t="n">
        <f aca="false">IF(E30&lt;$F$3,$F$3-E30,0)</f>
        <v>0</v>
      </c>
      <c r="G30" s="288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938194444444444</v>
      </c>
      <c r="L30" s="287" t="n">
        <v>0.958333333333333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.020138888888889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922222222222222</v>
      </c>
      <c r="D31" s="282" t="n">
        <f aca="false">IF(ISERROR(L31),"Пропуск",L31)</f>
        <v>0.938194444444444</v>
      </c>
      <c r="E31" s="288" t="n">
        <f aca="false">IF(O31&gt;0.5,O31-1,O31)</f>
        <v>0.0159722222222223</v>
      </c>
      <c r="F31" s="288" t="n">
        <f aca="false">IF(E31&lt;$F$3,$F$3-E31,0)</f>
        <v>0.00208333333333333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180</v>
      </c>
      <c r="J31" s="260"/>
      <c r="K31" s="286" t="n">
        <v>0.922222222222222</v>
      </c>
      <c r="L31" s="287" t="n">
        <v>0.938194444444444</v>
      </c>
      <c r="M31" s="285" t="n">
        <v>0</v>
      </c>
      <c r="N31" s="285" t="n">
        <f aca="false">INT((F31*86400+$F$5*0.99999)/$F$5)*$F$4+INT((G31*86400+$J$5*0.99999)/$J$5)*$J$4+H31</f>
        <v>180</v>
      </c>
      <c r="O31" s="288" t="n">
        <f aca="false">IF(ISERROR(K31),0,IF(ISERROR(L31),0,MOD((D31-C31),1)))</f>
        <v>0.0159722222222223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931944444444444</v>
      </c>
      <c r="D32" s="282" t="n">
        <f aca="false">IF(ISERROR(L32),"Пропуск",L32)</f>
        <v>0.95</v>
      </c>
      <c r="E32" s="288" t="n">
        <f aca="false">IF(O32&gt;0.5,O32-1,O32)</f>
        <v>0.0180555555555556</v>
      </c>
      <c r="F32" s="288" t="n">
        <f aca="false">IF(E32&lt;$F$3,$F$3-E32,0)</f>
        <v>0</v>
      </c>
      <c r="G32" s="288" t="n">
        <f aca="false">IF(E32&gt;$J$3,E32-$J$3,0)</f>
        <v>0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0</v>
      </c>
      <c r="J32" s="260"/>
      <c r="K32" s="286" t="n">
        <v>0.931944444444444</v>
      </c>
      <c r="L32" s="287" t="n">
        <v>0.95</v>
      </c>
      <c r="M32" s="285" t="n">
        <v>0</v>
      </c>
      <c r="N32" s="285" t="n">
        <f aca="false">INT((F32*86400+$F$5*0.99999)/$F$5)*$F$4+INT((G32*86400+$J$5*0.99999)/$J$5)*$J$4+H32</f>
        <v>0</v>
      </c>
      <c r="O32" s="288" t="n">
        <f aca="false">IF(ISERROR(K32),0,IF(ISERROR(L32),0,MOD((D32-C32),1)))</f>
        <v>0.0180555555555556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939583333333333</v>
      </c>
      <c r="D33" s="282" t="n">
        <f aca="false">IF(ISERROR(L33),"Пропуск",L33)</f>
        <v>0.959722222222222</v>
      </c>
      <c r="E33" s="288" t="n">
        <f aca="false">IF(O33&gt;0.5,O33-1,O33)</f>
        <v>0.020138888888889</v>
      </c>
      <c r="F33" s="288" t="n">
        <f aca="false">IF(E33&lt;$F$3,$F$3-E33,0)</f>
        <v>0</v>
      </c>
      <c r="G33" s="288" t="n">
        <f aca="false">IF(E33&gt;$J$3,E33-$J$3,0)</f>
        <v>0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0</v>
      </c>
      <c r="J33" s="260"/>
      <c r="K33" s="286" t="n">
        <v>0.939583333333333</v>
      </c>
      <c r="L33" s="287" t="n">
        <v>0.959722222222222</v>
      </c>
      <c r="M33" s="285" t="n">
        <v>0</v>
      </c>
      <c r="N33" s="285" t="n">
        <f aca="false">INT((F33*86400+$F$5*0.99999)/$F$5)*$F$4+INT((G33*86400+$J$5*0.99999)/$J$5)*$J$4+H33</f>
        <v>0</v>
      </c>
      <c r="O33" s="288" t="n">
        <f aca="false">IF(ISERROR(K33),0,IF(ISERROR(L33),0,MOD((D33-C33),1)))</f>
        <v>0.020138888888889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917361111111111</v>
      </c>
      <c r="D34" s="282" t="n">
        <f aca="false">IF(ISERROR(L34),"Пропуск",L34)</f>
        <v>0.935416666666667</v>
      </c>
      <c r="E34" s="288" t="n">
        <f aca="false">IF(O34&gt;0.5,O34-1,O34)</f>
        <v>0.0180555555555554</v>
      </c>
      <c r="F34" s="288" t="n">
        <f aca="false">IF(E34&lt;$F$3,$F$3-E34,0)</f>
        <v>0</v>
      </c>
      <c r="G34" s="288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917361111111111</v>
      </c>
      <c r="L34" s="287" t="n">
        <v>0.935416666666667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.0180555555555554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922916666666667</v>
      </c>
      <c r="D35" s="282" t="n">
        <f aca="false">IF(ISERROR(L35),"Пропуск",L35)</f>
        <v>0.939583333333333</v>
      </c>
      <c r="E35" s="288" t="n">
        <f aca="false">IF(O35&gt;0.5,O35-1,O35)</f>
        <v>0.0166666666666666</v>
      </c>
      <c r="F35" s="288" t="n">
        <f aca="false">IF(E35&lt;$F$3,$F$3-E35,0)</f>
        <v>0.00138888888888889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120</v>
      </c>
      <c r="J35" s="260"/>
      <c r="K35" s="286" t="n">
        <v>0.922916666666667</v>
      </c>
      <c r="L35" s="287" t="n">
        <v>0.939583333333333</v>
      </c>
      <c r="M35" s="285" t="n">
        <v>0</v>
      </c>
      <c r="N35" s="285" t="n">
        <f aca="false">INT((F35*86400+$F$5*0.99999)/$F$5)*$F$4+INT((G35*86400+$J$5*0.99999)/$J$5)*$J$4+H35</f>
        <v>120</v>
      </c>
      <c r="O35" s="288" t="n">
        <f aca="false">IF(ISERROR(K35),0,IF(ISERROR(L35),0,MOD((D35-C35),1)))</f>
        <v>0.0166666666666666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940972222222222</v>
      </c>
      <c r="D36" s="282" t="n">
        <f aca="false">IF(ISERROR(L36),"Пропуск",L36)</f>
        <v>0.959722222222222</v>
      </c>
      <c r="E36" s="288" t="n">
        <f aca="false">IF(O36&gt;0.5,O36-1,O36)</f>
        <v>0.0187499999999999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940972222222222</v>
      </c>
      <c r="L36" s="287" t="n">
        <v>0.959722222222222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.0187499999999999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n">
        <f aca="false">IF(ISERROR(K37),"Пропуск",K37)</f>
        <v>0.935416666666667</v>
      </c>
      <c r="D37" s="282" t="n">
        <f aca="false">IF(ISERROR(L37),"Пропуск",L37)</f>
        <v>0.955555555555555</v>
      </c>
      <c r="E37" s="288" t="n">
        <f aca="false">IF(O37&gt;0.5,O37-1,O37)</f>
        <v>0.0201388888888888</v>
      </c>
      <c r="F37" s="288" t="n">
        <f aca="false">IF(E37&lt;$F$3,$F$3-E37,0)</f>
        <v>0</v>
      </c>
      <c r="G37" s="288" t="n">
        <f aca="false">IF(E37&gt;$J$3,E37-$J$3,0)</f>
        <v>0</v>
      </c>
      <c r="H37" s="285" t="n">
        <f aca="false">IF(ISERROR(M37),$G$3,M37)</f>
        <v>0</v>
      </c>
      <c r="I37" s="260" t="n">
        <f aca="false">IF(ISERROR(L37),"Сход",IF(N37&gt;$G$3,$G$3,IF(G37&lt;(F37-0.00001),Headers!$A$1*N37,N37)))</f>
        <v>0</v>
      </c>
      <c r="J37" s="260"/>
      <c r="K37" s="286" t="n">
        <v>0.935416666666667</v>
      </c>
      <c r="L37" s="287" t="n">
        <v>0.955555555555555</v>
      </c>
      <c r="M37" s="285" t="n">
        <v>0</v>
      </c>
      <c r="N37" s="285" t="n">
        <f aca="false">INT((F37*86400+$F$5*0.99999)/$F$5)*$F$4+INT((G37*86400+$J$5*0.99999)/$J$5)*$J$4+H37</f>
        <v>0</v>
      </c>
      <c r="O37" s="288" t="n">
        <f aca="false">IF(ISERROR(K37),0,IF(ISERROR(L37),0,MOD((D37-C37),1)))</f>
        <v>0.0201388888888888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932638888888889</v>
      </c>
      <c r="D38" s="282" t="n">
        <f aca="false">IF(ISERROR(L38),"Пропуск",L38)</f>
        <v>0.948611111111111</v>
      </c>
      <c r="E38" s="288" t="n">
        <f aca="false">IF(O38&gt;0.5,O38-1,O38)</f>
        <v>0.0159722222222223</v>
      </c>
      <c r="F38" s="288" t="n">
        <f aca="false">IF(E38&lt;$F$3,$F$3-E38,0)</f>
        <v>0.00208333333333333</v>
      </c>
      <c r="G38" s="288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180</v>
      </c>
      <c r="J38" s="260"/>
      <c r="K38" s="286" t="n">
        <v>0.932638888888889</v>
      </c>
      <c r="L38" s="287" t="n">
        <v>0.948611111111111</v>
      </c>
      <c r="M38" s="285" t="n">
        <v>0</v>
      </c>
      <c r="N38" s="285" t="n">
        <f aca="false">INT((F38*86400+$F$5*0.99999)/$F$5)*$F$4+INT((G38*86400+$J$5*0.99999)/$J$5)*$J$4+H38</f>
        <v>180</v>
      </c>
      <c r="O38" s="288" t="n">
        <f aca="false">IF(ISERROR(K38),0,IF(ISERROR(L38),0,MOD((D38-C38),1)))</f>
        <v>0.0159722222222223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920138888888889</v>
      </c>
      <c r="D39" s="282" t="n">
        <f aca="false">IF(ISERROR(L39),"Пропуск",L39)</f>
        <v>0.941666666666667</v>
      </c>
      <c r="E39" s="288" t="n">
        <f aca="false">IF(O39&gt;0.5,O39-1,O39)</f>
        <v>0.0215277777777776</v>
      </c>
      <c r="F39" s="288" t="n">
        <f aca="false">IF(E39&lt;$F$3,$F$3-E39,0)</f>
        <v>0</v>
      </c>
      <c r="G39" s="288" t="n">
        <f aca="false">IF(E39&gt;$J$3,E39-$J$3,0)</f>
        <v>0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0</v>
      </c>
      <c r="J39" s="260"/>
      <c r="K39" s="286" t="n">
        <v>0.920138888888889</v>
      </c>
      <c r="L39" s="287" t="n">
        <v>0.941666666666667</v>
      </c>
      <c r="M39" s="285" t="n">
        <v>0</v>
      </c>
      <c r="N39" s="285" t="n">
        <f aca="false">INT((F39*86400+$F$5*0.99999)/$F$5)*$F$4+INT((G39*86400+$J$5*0.99999)/$J$5)*$J$4+H39</f>
        <v>0</v>
      </c>
      <c r="O39" s="288" t="n">
        <f aca="false">IF(ISERROR(K39),0,IF(ISERROR(L39),0,MOD((D39-C39),1)))</f>
        <v>0.0215277777777776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n">
        <f aca="false">IF(ISERROR(K40),"Пропуск",K40)</f>
        <v>0.941666666666667</v>
      </c>
      <c r="D40" s="282" t="n">
        <f aca="false">IF(ISERROR(L40),"Пропуск",L40)</f>
        <v>0.957638888888889</v>
      </c>
      <c r="E40" s="288" t="n">
        <f aca="false">IF(O40&gt;0.5,O40-1,O40)</f>
        <v>0.0159722222222223</v>
      </c>
      <c r="F40" s="288" t="n">
        <f aca="false">IF(E40&lt;$F$3,$F$3-E40,0)</f>
        <v>0.00208333333333333</v>
      </c>
      <c r="G40" s="288" t="n">
        <f aca="false">IF(E40&gt;$J$3,E40-$J$3,0)</f>
        <v>0</v>
      </c>
      <c r="H40" s="285" t="n">
        <f aca="false">IF(ISERROR(M40),$G$3,M40)</f>
        <v>0</v>
      </c>
      <c r="I40" s="260" t="n">
        <f aca="false">IF(ISERROR(L40),"Сход",IF(N40&gt;$G$3,$G$3,IF(G40&lt;(F40-0.00001),Headers!$A$1*N40,N40)))</f>
        <v>180</v>
      </c>
      <c r="J40" s="260"/>
      <c r="K40" s="286" t="n">
        <v>0.941666666666667</v>
      </c>
      <c r="L40" s="287" t="n">
        <v>0.957638888888889</v>
      </c>
      <c r="M40" s="285" t="n">
        <v>0</v>
      </c>
      <c r="N40" s="285" t="n">
        <f aca="false">INT((F40*86400+$F$5*0.99999)/$F$5)*$F$4+INT((G40*86400+$J$5*0.99999)/$J$5)*$J$4+H40</f>
        <v>180</v>
      </c>
      <c r="O40" s="288" t="n">
        <f aca="false">IF(ISERROR(K40),0,IF(ISERROR(L40),0,MOD((D40-C40),1)))</f>
        <v>0.0159722222222223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936111111111111</v>
      </c>
      <c r="D41" s="282" t="n">
        <f aca="false">IF(ISERROR(L41),"Пропуск",L41)</f>
        <v>0.95625</v>
      </c>
      <c r="E41" s="288" t="n">
        <f aca="false">IF(O41&gt;0.5,O41-1,O41)</f>
        <v>0.0201388888888889</v>
      </c>
      <c r="F41" s="288" t="n">
        <f aca="false">IF(E41&lt;$F$3,$F$3-E41,0)</f>
        <v>0</v>
      </c>
      <c r="G41" s="288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0</v>
      </c>
      <c r="J41" s="260"/>
      <c r="K41" s="286" t="n">
        <v>0.936111111111111</v>
      </c>
      <c r="L41" s="287" t="n">
        <v>0.95625</v>
      </c>
      <c r="M41" s="285" t="n">
        <v>0</v>
      </c>
      <c r="N41" s="285" t="n">
        <f aca="false">INT((F41*86400+$F$5*0.99999)/$F$5)*$F$4+INT((G41*86400+$J$5*0.99999)/$J$5)*$J$4+H41</f>
        <v>0</v>
      </c>
      <c r="O41" s="288" t="n">
        <f aca="false">IF(ISERROR(K41),0,IF(ISERROR(L41),0,MOD((D41-C41),1)))</f>
        <v>0.0201388888888889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942361111111111</v>
      </c>
      <c r="D42" s="282" t="n">
        <f aca="false">IF(ISERROR(L42),"Пропуск",L42)</f>
        <v>0.960416666666667</v>
      </c>
      <c r="E42" s="288" t="n">
        <f aca="false">IF(O42&gt;0.5,O42-1,O42)</f>
        <v>0.0180555555555557</v>
      </c>
      <c r="F42" s="288" t="n">
        <f aca="false">IF(E42&lt;$F$3,$F$3-E42,0)</f>
        <v>0</v>
      </c>
      <c r="G42" s="288" t="n">
        <f aca="false">IF(E42&gt;$J$3,E42-$J$3,0)</f>
        <v>0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0</v>
      </c>
      <c r="J42" s="260"/>
      <c r="K42" s="286" t="n">
        <v>0.942361111111111</v>
      </c>
      <c r="L42" s="287" t="n">
        <v>0.960416666666667</v>
      </c>
      <c r="M42" s="285" t="n">
        <v>0</v>
      </c>
      <c r="N42" s="285" t="n">
        <f aca="false">INT((F42*86400+$F$5*0.99999)/$F$5)*$F$4+INT((G42*86400+$J$5*0.99999)/$J$5)*$J$4+H42</f>
        <v>0</v>
      </c>
      <c r="O42" s="288" t="n">
        <f aca="false">IF(ISERROR(K42),0,IF(ISERROR(L42),0,MOD((D42-C42),1)))</f>
        <v>0.0180555555555557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916666666666667</v>
      </c>
      <c r="D43" s="282" t="n">
        <f aca="false">IF(ISERROR(L43),"Пропуск",L43)</f>
        <v>0.934027777777778</v>
      </c>
      <c r="E43" s="288" t="n">
        <f aca="false">IF(O43&gt;0.5,O43-1,O43)</f>
        <v>0.0173611111111112</v>
      </c>
      <c r="F43" s="288" t="n">
        <f aca="false">IF(E43&lt;$F$3,$F$3-E43,0)</f>
        <v>0.000694444444444445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60</v>
      </c>
      <c r="J43" s="260"/>
      <c r="K43" s="286" t="n">
        <v>0.916666666666667</v>
      </c>
      <c r="L43" s="287" t="n">
        <v>0.934027777777778</v>
      </c>
      <c r="M43" s="285" t="n">
        <v>0</v>
      </c>
      <c r="N43" s="285" t="n">
        <f aca="false">INT((F43*86400+$F$5*0.99999)/$F$5)*$F$4+INT((G43*86400+$J$5*0.99999)/$J$5)*$J$4+H43</f>
        <v>60</v>
      </c>
      <c r="O43" s="288" t="n">
        <f aca="false">IF(ISERROR(K43),0,IF(ISERROR(L43),0,MOD((D43-C43),1)))</f>
        <v>0.0173611111111112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919444444444444</v>
      </c>
      <c r="D44" s="282" t="n">
        <f aca="false">IF(ISERROR(L44),"Пропуск",L44)</f>
        <v>0.9375</v>
      </c>
      <c r="E44" s="288" t="n">
        <f aca="false">IF(O44&gt;0.5,O44-1,O44)</f>
        <v>0.0180555555555556</v>
      </c>
      <c r="F44" s="288" t="n">
        <f aca="false">IF(E44&lt;$F$3,$F$3-E44,0)</f>
        <v>0</v>
      </c>
      <c r="G44" s="288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0</v>
      </c>
      <c r="J44" s="260"/>
      <c r="K44" s="286" t="n">
        <v>0.919444444444444</v>
      </c>
      <c r="L44" s="287" t="n">
        <v>0.9375</v>
      </c>
      <c r="M44" s="285" t="n">
        <v>0</v>
      </c>
      <c r="N44" s="285" t="n">
        <f aca="false">INT((F44*86400+$F$5*0.99999)/$F$5)*$F$4+INT((G44*86400+$J$5*0.99999)/$J$5)*$J$4+H44</f>
        <v>0</v>
      </c>
      <c r="O44" s="288" t="n">
        <f aca="false">IF(ISERROR(K44),0,IF(ISERROR(L44),0,MOD((D44-C44),1)))</f>
        <v>0.0180555555555556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n">
        <f aca="false">IF(ISERROR(K45),"Пропуск",K45)</f>
        <v>0.915972222222222</v>
      </c>
      <c r="D45" s="282" t="n">
        <f aca="false">IF(ISERROR(L45),"Пропуск",L45)</f>
        <v>0.932638888888889</v>
      </c>
      <c r="E45" s="288" t="n">
        <f aca="false">IF(O45&gt;0.5,O45-1,O45)</f>
        <v>0.0166666666666667</v>
      </c>
      <c r="F45" s="288" t="n">
        <f aca="false">IF(E45&lt;$F$3,$F$3-E45,0)</f>
        <v>0.00138888888888889</v>
      </c>
      <c r="G45" s="288" t="n">
        <f aca="false">IF(E45&gt;$J$3,E45-$J$3,0)</f>
        <v>0</v>
      </c>
      <c r="H45" s="285" t="n">
        <f aca="false">IF(ISERROR(M45),$G$3,M45)</f>
        <v>0</v>
      </c>
      <c r="I45" s="260" t="n">
        <f aca="false">IF(ISERROR(L45),"Сход",IF(N45&gt;$G$3,$G$3,IF(G45&lt;(F45-0.00001),Headers!$A$1*N45,N45)))</f>
        <v>120</v>
      </c>
      <c r="J45" s="260"/>
      <c r="K45" s="286" t="n">
        <v>0.915972222222222</v>
      </c>
      <c r="L45" s="287" t="n">
        <v>0.932638888888889</v>
      </c>
      <c r="M45" s="285" t="n">
        <v>0</v>
      </c>
      <c r="N45" s="285" t="n">
        <f aca="false">INT((F45*86400+$F$5*0.99999)/$F$5)*$F$4+INT((G45*86400+$J$5*0.99999)/$J$5)*$J$4+H45</f>
        <v>120</v>
      </c>
      <c r="O45" s="288" t="n">
        <f aca="false">IF(ISERROR(K45),0,IF(ISERROR(L45),0,MOD((D45-C45),1)))</f>
        <v>0.0166666666666667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915277777777778</v>
      </c>
      <c r="D46" s="282" t="n">
        <f aca="false">IF(ISERROR(L46),"Пропуск",L46)</f>
        <v>0.934722222222222</v>
      </c>
      <c r="E46" s="288" t="n">
        <f aca="false">IF(O46&gt;0.5,O46-1,O46)</f>
        <v>0.0194444444444447</v>
      </c>
      <c r="F46" s="288" t="n">
        <f aca="false">IF(E46&lt;$F$3,$F$3-E46,0)</f>
        <v>0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915277777777778</v>
      </c>
      <c r="L46" s="287" t="n">
        <v>0.934722222222222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0194444444444447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921527777777778</v>
      </c>
      <c r="D47" s="282" t="n">
        <f aca="false">IF(ISERROR(L47),"Пропуск",L47)</f>
        <v>0.938888888888889</v>
      </c>
      <c r="E47" s="288" t="n">
        <f aca="false">IF(O47&gt;0.5,O47-1,O47)</f>
        <v>0.0173611111111112</v>
      </c>
      <c r="F47" s="288" t="n">
        <f aca="false">IF(E47&lt;$F$3,$F$3-E47,0)</f>
        <v>0.000694444444444445</v>
      </c>
      <c r="G47" s="288" t="n">
        <f aca="false">IF(E47&gt;$J$3,E47-$J$3,0)</f>
        <v>0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60</v>
      </c>
      <c r="J47" s="260"/>
      <c r="K47" s="286" t="n">
        <v>0.921527777777778</v>
      </c>
      <c r="L47" s="287" t="n">
        <v>0.938888888888889</v>
      </c>
      <c r="M47" s="285" t="n">
        <v>0</v>
      </c>
      <c r="N47" s="285" t="n">
        <f aca="false">INT((F47*86400+$F$5*0.99999)/$F$5)*$F$4+INT((G47*86400+$J$5*0.99999)/$J$5)*$J$4+H47</f>
        <v>60</v>
      </c>
      <c r="O47" s="288" t="n">
        <f aca="false">IF(ISERROR(K47),0,IF(ISERROR(L47),0,MOD((D47-C47),1)))</f>
        <v>0.0173611111111112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934722222222222</v>
      </c>
      <c r="D48" s="282" t="n">
        <f aca="false">IF(ISERROR(L48),"Пропуск",L48)</f>
        <v>0.954166666666667</v>
      </c>
      <c r="E48" s="288" t="n">
        <f aca="false">IF(O48&gt;0.5,O48-1,O48)</f>
        <v>0.0194444444444443</v>
      </c>
      <c r="F48" s="288" t="n">
        <f aca="false">IF(E48&lt;$F$3,$F$3-E48,0)</f>
        <v>0</v>
      </c>
      <c r="G48" s="288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0</v>
      </c>
      <c r="J48" s="260"/>
      <c r="K48" s="286" t="n">
        <v>0.934722222222222</v>
      </c>
      <c r="L48" s="287" t="n">
        <v>0.954166666666667</v>
      </c>
      <c r="M48" s="285" t="n">
        <v>0</v>
      </c>
      <c r="N48" s="285" t="n">
        <f aca="false">INT((F48*86400+$F$5*0.99999)/$F$5)*$F$4+INT((G48*86400+$J$5*0.99999)/$J$5)*$J$4+H48</f>
        <v>0</v>
      </c>
      <c r="O48" s="288" t="n">
        <f aca="false">IF(ISERROR(K48),0,IF(ISERROR(L48),0,MOD((D48-C48),1)))</f>
        <v>0.0194444444444443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924305555555556</v>
      </c>
      <c r="D49" s="282" t="n">
        <f aca="false">IF(ISERROR(L49),"Пропуск",L49)</f>
        <v>0.944444444444444</v>
      </c>
      <c r="E49" s="288" t="n">
        <f aca="false">IF(O49&gt;0.5,O49-1,O49)</f>
        <v>0.0201388888888888</v>
      </c>
      <c r="F49" s="288" t="n">
        <f aca="false">IF(E49&lt;$F$3,$F$3-E49,0)</f>
        <v>0</v>
      </c>
      <c r="G49" s="288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0</v>
      </c>
      <c r="J49" s="260"/>
      <c r="K49" s="286" t="n">
        <v>0.924305555555556</v>
      </c>
      <c r="L49" s="287" t="n">
        <v>0.944444444444444</v>
      </c>
      <c r="M49" s="285" t="n">
        <v>0</v>
      </c>
      <c r="N49" s="285" t="n">
        <f aca="false">INT((F49*86400+$F$5*0.99999)/$F$5)*$F$4+INT((G49*86400+$J$5*0.99999)/$J$5)*$J$4+H49</f>
        <v>0</v>
      </c>
      <c r="O49" s="288" t="n">
        <f aca="false">IF(ISERROR(K49),0,IF(ISERROR(L49),0,MOD((D49-C49),1)))</f>
        <v>0.0201388888888888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933333333333333</v>
      </c>
      <c r="D50" s="282" t="n">
        <f aca="false">IF(ISERROR(L50),"Пропуск",L50)</f>
        <v>0.953472222222222</v>
      </c>
      <c r="E50" s="288" t="n">
        <f aca="false">IF(O50&gt;0.5,O50-1,O50)</f>
        <v>0.020138888888889</v>
      </c>
      <c r="F50" s="288" t="n">
        <f aca="false">IF(E50&lt;$F$3,$F$3-E50,0)</f>
        <v>0</v>
      </c>
      <c r="G50" s="288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0</v>
      </c>
      <c r="J50" s="260"/>
      <c r="K50" s="286" t="n">
        <v>0.933333333333333</v>
      </c>
      <c r="L50" s="287" t="n">
        <v>0.953472222222222</v>
      </c>
      <c r="M50" s="285" t="n">
        <v>0</v>
      </c>
      <c r="N50" s="285" t="n">
        <f aca="false">INT((F50*86400+$F$5*0.99999)/$F$5)*$F$4+INT((G50*86400+$J$5*0.99999)/$J$5)*$J$4+H50</f>
        <v>0</v>
      </c>
      <c r="O50" s="288" t="n">
        <f aca="false">IF(ISERROR(K50),0,IF(ISERROR(L50),0,MOD((D50-C50),1)))</f>
        <v>0.020138888888889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903472222222222</v>
      </c>
      <c r="D51" s="282" t="n">
        <f aca="false">IF(ISERROR(L51),"Пропуск",L51)</f>
        <v>0.918055555555556</v>
      </c>
      <c r="E51" s="288" t="n">
        <f aca="false">IF(O51&gt;0.5,O51-1,O51)</f>
        <v>0.0145833333333333</v>
      </c>
      <c r="F51" s="288" t="n">
        <f aca="false">IF(E51&lt;$F$3,$F$3-E51,0)</f>
        <v>0.00347222222222222</v>
      </c>
      <c r="G51" s="288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300</v>
      </c>
      <c r="J51" s="260"/>
      <c r="K51" s="286" t="n">
        <v>0.903472222222222</v>
      </c>
      <c r="L51" s="287" t="n">
        <v>0.918055555555556</v>
      </c>
      <c r="M51" s="285" t="n">
        <v>0</v>
      </c>
      <c r="N51" s="285" t="n">
        <f aca="false">INT((F51*86400+$F$5*0.99999)/$F$5)*$F$4+INT((G51*86400+$J$5*0.99999)/$J$5)*$J$4+H51</f>
        <v>300</v>
      </c>
      <c r="O51" s="288" t="n">
        <f aca="false">IF(ISERROR(K51),0,IF(ISERROR(L51),0,MOD((D51-C51),1)))</f>
        <v>0.0145833333333333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905555555555556</v>
      </c>
      <c r="D52" s="282" t="n">
        <f aca="false">IF(ISERROR(L52),"Пропуск",L52)</f>
        <v>0.920138888888889</v>
      </c>
      <c r="E52" s="288" t="n">
        <f aca="false">IF(O52&gt;0.5,O52-1,O52)</f>
        <v>0.0145833333333333</v>
      </c>
      <c r="F52" s="288" t="n">
        <f aca="false">IF(E52&lt;$F$3,$F$3-E52,0)</f>
        <v>0.00347222222222222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300</v>
      </c>
      <c r="J52" s="260"/>
      <c r="K52" s="286" t="n">
        <v>0.905555555555556</v>
      </c>
      <c r="L52" s="287" t="n">
        <v>0.920138888888889</v>
      </c>
      <c r="M52" s="285" t="n">
        <v>0</v>
      </c>
      <c r="N52" s="285" t="n">
        <f aca="false">INT((F52*86400+$F$5*0.99999)/$F$5)*$F$4+INT((G52*86400+$J$5*0.99999)/$J$5)*$J$4+H52</f>
        <v>300</v>
      </c>
      <c r="O52" s="288" t="n">
        <f aca="false">IF(ISERROR(K52),0,IF(ISERROR(L52),0,MOD((D52-C52),1)))</f>
        <v>0.0145833333333333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923611111111111</v>
      </c>
      <c r="D53" s="282" t="n">
        <f aca="false">IF(ISERROR(L53),"Пропуск",L53)</f>
        <v>0.945833333333333</v>
      </c>
      <c r="E53" s="288" t="n">
        <f aca="false">IF(O53&gt;0.5,O53-1,O53)</f>
        <v>0.0222222222222223</v>
      </c>
      <c r="F53" s="288" t="n">
        <f aca="false">IF(E53&lt;$F$3,$F$3-E53,0)</f>
        <v>0</v>
      </c>
      <c r="G53" s="288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0</v>
      </c>
      <c r="J53" s="260"/>
      <c r="K53" s="286" t="n">
        <v>0.923611111111111</v>
      </c>
      <c r="L53" s="287" t="n">
        <v>0.945833333333333</v>
      </c>
      <c r="M53" s="285" t="n">
        <v>0</v>
      </c>
      <c r="N53" s="285" t="n">
        <f aca="false">INT((F53*86400+$F$5*0.99999)/$F$5)*$F$4+INT((G53*86400+$J$5*0.99999)/$J$5)*$J$4+H53</f>
        <v>0</v>
      </c>
      <c r="O53" s="288" t="n">
        <f aca="false">IF(ISERROR(K53),0,IF(ISERROR(L53),0,MOD((D53-C53),1)))</f>
        <v>0.0222222222222223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9125</v>
      </c>
      <c r="D54" s="282" t="n">
        <f aca="false">IF(ISERROR(L54),"Пропуск",L54)</f>
        <v>0.930555555555556</v>
      </c>
      <c r="E54" s="288" t="n">
        <f aca="false">IF(O54&gt;0.5,O54-1,O54)</f>
        <v>0.0180555555555555</v>
      </c>
      <c r="F54" s="288" t="n">
        <f aca="false">IF(E54&lt;$F$3,$F$3-E54,0)</f>
        <v>0</v>
      </c>
      <c r="G54" s="288" t="n">
        <f aca="false">IF(E54&gt;$J$3,E54-$J$3,0)</f>
        <v>0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0</v>
      </c>
      <c r="J54" s="260"/>
      <c r="K54" s="286" t="n">
        <v>0.9125</v>
      </c>
      <c r="L54" s="287" t="n">
        <v>0.930555555555556</v>
      </c>
      <c r="M54" s="285" t="n">
        <v>0</v>
      </c>
      <c r="N54" s="285" t="n">
        <f aca="false">INT((F54*86400+$F$5*0.99999)/$F$5)*$F$4+INT((G54*86400+$J$5*0.99999)/$J$5)*$J$4+H54</f>
        <v>0</v>
      </c>
      <c r="O54" s="288" t="n">
        <f aca="false">IF(ISERROR(K54),0,IF(ISERROR(L54),0,MOD((D54-C54),1)))</f>
        <v>0.0180555555555555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914583333333333</v>
      </c>
      <c r="D55" s="282" t="n">
        <f aca="false">IF(ISERROR(L55),"Пропуск",L55)</f>
        <v>0.932638888888889</v>
      </c>
      <c r="E55" s="288" t="n">
        <f aca="false">IF(O55&gt;0.5,O55-1,O55)</f>
        <v>0.0180555555555556</v>
      </c>
      <c r="F55" s="288" t="n">
        <f aca="false">IF(E55&lt;$F$3,$F$3-E55,0)</f>
        <v>0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914583333333333</v>
      </c>
      <c r="L55" s="287" t="n">
        <v>0.932638888888889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.0180555555555556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n">
        <f aca="false">IF(ISERROR(K56),"Пропуск",K56)</f>
        <v>0.938888888888889</v>
      </c>
      <c r="D56" s="282" t="n">
        <f aca="false">IF(ISERROR(L56),"Пропуск",L56)</f>
        <v>0.958333333333333</v>
      </c>
      <c r="E56" s="288" t="n">
        <f aca="false">IF(O56&gt;0.5,O56-1,O56)</f>
        <v>0.0194444444444445</v>
      </c>
      <c r="F56" s="288" t="n">
        <f aca="false">IF(E56&lt;$F$3,$F$3-E56,0)</f>
        <v>0</v>
      </c>
      <c r="G56" s="288" t="n">
        <f aca="false">IF(E56&gt;$J$3,E56-$J$3,0)</f>
        <v>0</v>
      </c>
      <c r="H56" s="285" t="n">
        <f aca="false">IF(ISERROR(M56),$G$3,M56)</f>
        <v>0</v>
      </c>
      <c r="I56" s="260" t="n">
        <f aca="false">IF(ISERROR(L56),"Сход",IF(N56&gt;$G$3,$G$3,IF(G56&lt;(F56-0.00001),Headers!$A$1*N56,N56)))</f>
        <v>0</v>
      </c>
      <c r="J56" s="260"/>
      <c r="K56" s="286" t="n">
        <v>0.938888888888889</v>
      </c>
      <c r="L56" s="287" t="n">
        <v>0.958333333333333</v>
      </c>
      <c r="M56" s="285" t="n">
        <v>0</v>
      </c>
      <c r="N56" s="285" t="n">
        <f aca="false">INT((F56*86400+$F$5*0.99999)/$F$5)*$F$4+INT((G56*86400+$J$5*0.99999)/$J$5)*$J$4+H56</f>
        <v>0</v>
      </c>
      <c r="O56" s="288" t="n">
        <f aca="false">IF(ISERROR(K56),0,IF(ISERROR(L56),0,MOD((D56-C56),1)))</f>
        <v>0.0194444444444445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n">
        <f aca="false">IF(ISERROR(K57),"Пропуск",K57)</f>
        <v>0.934027777777778</v>
      </c>
      <c r="D57" s="282" t="n">
        <f aca="false">IF(ISERROR(L57),"Пропуск",L57)</f>
        <v>0.947222222222222</v>
      </c>
      <c r="E57" s="288" t="n">
        <f aca="false">IF(O57&gt;0.5,O57-1,O57)</f>
        <v>0.0131944444444445</v>
      </c>
      <c r="F57" s="288" t="n">
        <f aca="false">IF(E57&lt;$F$3,$F$3-E57,0)</f>
        <v>0.00486111111111111</v>
      </c>
      <c r="G57" s="288" t="n">
        <f aca="false">IF(E57&gt;$J$3,E57-$J$3,0)</f>
        <v>0</v>
      </c>
      <c r="H57" s="285" t="n">
        <f aca="false">IF(ISERROR(M57),$G$3,M57)</f>
        <v>0</v>
      </c>
      <c r="I57" s="260" t="n">
        <f aca="false">IF(ISERROR(L57),"Сход",IF(N57&gt;$G$3,$G$3,IF(G57&lt;(F57-0.00001),Headers!$A$1*N57,N57)))</f>
        <v>420</v>
      </c>
      <c r="J57" s="260"/>
      <c r="K57" s="286" t="n">
        <v>0.934027777777778</v>
      </c>
      <c r="L57" s="287" t="n">
        <v>0.947222222222222</v>
      </c>
      <c r="M57" s="285" t="n">
        <v>0</v>
      </c>
      <c r="N57" s="285" t="n">
        <f aca="false">INT((F57*86400+$F$5*0.99999)/$F$5)*$F$4+INT((G57*86400+$J$5*0.99999)/$J$5)*$J$4+H57</f>
        <v>420</v>
      </c>
      <c r="O57" s="288" t="n">
        <f aca="false">IF(ISERROR(K57),0,IF(ISERROR(L57),0,MOD((D57-C57),1)))</f>
        <v>0.0131944444444445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10</v>
      </c>
    </row>
    <row r="2" customFormat="false" ht="12.75" hidden="false" customHeight="false" outlineLevel="0" collapsed="false">
      <c r="A2" s="261" t="s">
        <v>238</v>
      </c>
      <c r="B2" s="261"/>
      <c r="C2" s="261" t="s">
        <v>200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69</v>
      </c>
      <c r="D3" s="261"/>
      <c r="E3" s="261" t="s">
        <v>245</v>
      </c>
      <c r="F3" s="265" t="n">
        <v>0.0277777777777778</v>
      </c>
      <c r="G3" s="261" t="n">
        <v>600</v>
      </c>
      <c r="H3" s="265" t="n">
        <v>0.0277777777777778</v>
      </c>
      <c r="I3" s="261" t="s">
        <v>245</v>
      </c>
      <c r="J3" s="265" t="n">
        <v>0.0277777777777778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90625</v>
      </c>
      <c r="D11" s="282" t="n">
        <f aca="false">IF(ISERROR(L11),"Пропуск",L11)</f>
        <v>0.934027777777778</v>
      </c>
      <c r="E11" s="288" t="n">
        <f aca="false">IF(O11&gt;0.5,O11-1,O11)</f>
        <v>0.0277777777777778</v>
      </c>
      <c r="F11" s="288" t="n">
        <f aca="false">IF(E11&lt;$F$3,$F$3-E11,0)</f>
        <v>0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0</v>
      </c>
      <c r="J11" s="260"/>
      <c r="K11" s="286" t="n">
        <v>0.90625</v>
      </c>
      <c r="L11" s="287" t="n">
        <v>0.934027777777778</v>
      </c>
      <c r="M11" s="285" t="n">
        <v>0</v>
      </c>
      <c r="N11" s="285" t="n">
        <f aca="false">INT((F11*86400+$F$5*0.99999)/$F$5)*$F$4+INT((G11*86400+$J$5*0.99999)/$J$5)*$J$4+H11</f>
        <v>0</v>
      </c>
      <c r="O11" s="288" t="n">
        <f aca="false">IF(ISERROR(K11),0,IF(ISERROR(L11),0,MOD((D11-C11),1)))</f>
        <v>0.0277777777777778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911111111111111</v>
      </c>
      <c r="D12" s="282" t="n">
        <f aca="false">IF(ISERROR(L12),"Пропуск",L12)</f>
        <v>0.938888888888889</v>
      </c>
      <c r="E12" s="288" t="n">
        <f aca="false">IF(O12&gt;0.5,O12-1,O12)</f>
        <v>0.0277777777777778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911111111111111</v>
      </c>
      <c r="L12" s="287" t="n">
        <v>0.938888888888889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277777777777778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904166666666667</v>
      </c>
      <c r="D13" s="282" t="n">
        <f aca="false">IF(ISERROR(L13),"Пропуск",L13)</f>
        <v>0.931944444444444</v>
      </c>
      <c r="E13" s="288" t="n">
        <f aca="false">IF(O13&gt;0.5,O13-1,O13)</f>
        <v>0.0277777777777776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904166666666667</v>
      </c>
      <c r="L13" s="287" t="n">
        <v>0.931944444444444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277777777777776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909027777777778</v>
      </c>
      <c r="D14" s="282" t="n">
        <f aca="false">IF(ISERROR(L14),"Пропуск",L14)</f>
        <v>0.936805555555555</v>
      </c>
      <c r="E14" s="288" t="n">
        <f aca="false">IF(O14&gt;0.5,O14-1,O14)</f>
        <v>0.0277777777777778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909027777777778</v>
      </c>
      <c r="L14" s="287" t="n">
        <v>0.936805555555555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277777777777778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9375</v>
      </c>
      <c r="D15" s="282" t="n">
        <f aca="false">IF(ISERROR(L15),"Пропуск",L15)</f>
        <v>0.965277777777778</v>
      </c>
      <c r="E15" s="288" t="n">
        <f aca="false">IF(O15&gt;0.5,O15-1,O15)</f>
        <v>0.0277777777777778</v>
      </c>
      <c r="F15" s="288" t="n">
        <f aca="false">IF(E15&lt;$F$3,$F$3-E15,0)</f>
        <v>0</v>
      </c>
      <c r="G15" s="288" t="n">
        <f aca="false">IF(E15&gt;$J$3,E15-$J$3,0)</f>
        <v>0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0</v>
      </c>
      <c r="J15" s="260"/>
      <c r="K15" s="286" t="n">
        <v>0.9375</v>
      </c>
      <c r="L15" s="287" t="n">
        <v>0.965277777777778</v>
      </c>
      <c r="M15" s="285" t="n">
        <v>0</v>
      </c>
      <c r="N15" s="285" t="n">
        <f aca="false">INT((F15*86400+$F$5*0.99999)/$F$5)*$F$4+INT((G15*86400+$J$5*0.99999)/$J$5)*$J$4+H15</f>
        <v>0</v>
      </c>
      <c r="O15" s="288" t="n">
        <f aca="false">IF(ISERROR(K15),0,IF(ISERROR(L15),0,MOD((D15-C15),1)))</f>
        <v>0.0277777777777778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936805555555555</v>
      </c>
      <c r="D16" s="282" t="n">
        <f aca="false">IF(ISERROR(L16),"Пропуск",L16)</f>
        <v>0.964583333333333</v>
      </c>
      <c r="E16" s="288" t="n">
        <f aca="false">IF(O16&gt;0.5,O16-1,O16)</f>
        <v>0.0277777777777779</v>
      </c>
      <c r="F16" s="288" t="n">
        <f aca="false">IF(E16&lt;$F$3,$F$3-E16,0)</f>
        <v>0</v>
      </c>
      <c r="G16" s="288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.936805555555555</v>
      </c>
      <c r="L16" s="287" t="n">
        <v>0.964583333333333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.0277777777777779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911805555555556</v>
      </c>
      <c r="D17" s="282" t="n">
        <f aca="false">IF(ISERROR(L17),"Пропуск",L17)</f>
        <v>0.939583333333333</v>
      </c>
      <c r="E17" s="288" t="n">
        <f aca="false">IF(O17&gt;0.5,O17-1,O17)</f>
        <v>0.0277777777777776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911805555555556</v>
      </c>
      <c r="L17" s="287" t="n">
        <v>0.939583333333333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277777777777776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943055555555555</v>
      </c>
      <c r="D18" s="282" t="n">
        <f aca="false">IF(ISERROR(L18),"Пропуск",L18)</f>
        <v>0.970833333333333</v>
      </c>
      <c r="E18" s="288" t="n">
        <f aca="false">IF(O18&gt;0.5,O18-1,O18)</f>
        <v>0.0277777777777779</v>
      </c>
      <c r="F18" s="288" t="n">
        <f aca="false">IF(E18&lt;$F$3,$F$3-E18,0)</f>
        <v>0</v>
      </c>
      <c r="G18" s="288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943055555555555</v>
      </c>
      <c r="L18" s="287" t="n">
        <v>0.970833333333333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277777777777779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n">
        <f aca="false">IF(ISERROR(K19),"Пропуск",K19)</f>
        <v>0.918055555555556</v>
      </c>
      <c r="D19" s="282" t="n">
        <f aca="false">IF(ISERROR(L19),"Пропуск",L19)</f>
        <v>0.945833333333333</v>
      </c>
      <c r="E19" s="288" t="n">
        <f aca="false">IF(O19&gt;0.5,O19-1,O19)</f>
        <v>0.0277777777777779</v>
      </c>
      <c r="F19" s="288" t="n">
        <f aca="false">IF(E19&lt;$F$3,$F$3-E19,0)</f>
        <v>0</v>
      </c>
      <c r="G19" s="288" t="n">
        <f aca="false">IF(E19&gt;$J$3,E19-$J$3,0)</f>
        <v>0</v>
      </c>
      <c r="H19" s="285" t="n">
        <f aca="false">IF(ISERROR(M19),$G$3,M19)</f>
        <v>0</v>
      </c>
      <c r="I19" s="260" t="n">
        <f aca="false">IF(ISERROR(L19),"Сход",IF(N19&gt;$G$3,$G$3,IF(G19&lt;(F19-0.00001),Headers!$A$1*N19,N19)))</f>
        <v>0</v>
      </c>
      <c r="J19" s="260"/>
      <c r="K19" s="286" t="n">
        <v>0.918055555555556</v>
      </c>
      <c r="L19" s="287" t="n">
        <v>0.945833333333333</v>
      </c>
      <c r="M19" s="285" t="n">
        <v>0</v>
      </c>
      <c r="N19" s="285" t="n">
        <f aca="false">INT((F19*86400+$F$5*0.99999)/$F$5)*$F$4+INT((G19*86400+$J$5*0.99999)/$J$5)*$J$4+H19</f>
        <v>0</v>
      </c>
      <c r="O19" s="288" t="n">
        <f aca="false">IF(ISERROR(K19),0,IF(ISERROR(L19),0,MOD((D19-C19),1)))</f>
        <v>0.0277777777777779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904861111111111</v>
      </c>
      <c r="D20" s="282" t="n">
        <f aca="false">IF(ISERROR(L20),"Пропуск",L20)</f>
        <v>0.932638888888889</v>
      </c>
      <c r="E20" s="288" t="n">
        <f aca="false">IF(O20&gt;0.5,O20-1,O20)</f>
        <v>0.0277777777777778</v>
      </c>
      <c r="F20" s="288" t="n">
        <f aca="false">IF(E20&lt;$F$3,$F$3-E20,0)</f>
        <v>0</v>
      </c>
      <c r="G20" s="288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904861111111111</v>
      </c>
      <c r="L20" s="287" t="n">
        <v>0.932638888888889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.0277777777777778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909722222222222</v>
      </c>
      <c r="D21" s="282" t="n">
        <f aca="false">IF(ISERROR(L21),"Пропуск",L21)</f>
        <v>0.9375</v>
      </c>
      <c r="E21" s="288" t="n">
        <f aca="false">IF(O21&gt;0.5,O21-1,O21)</f>
        <v>0.0277777777777778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909722222222222</v>
      </c>
      <c r="L21" s="287" t="n">
        <v>0.9375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.0277777777777778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n">
        <f aca="false">IF(ISERROR(K22),"Пропуск",K22)</f>
        <v>0.908333333333333</v>
      </c>
      <c r="D22" s="282" t="n">
        <f aca="false">IF(ISERROR(L22),"Пропуск",L22)</f>
        <v>0.936111111111111</v>
      </c>
      <c r="E22" s="288" t="n">
        <f aca="false">IF(O22&gt;0.5,O22-1,O22)</f>
        <v>0.0277777777777778</v>
      </c>
      <c r="F22" s="288" t="n">
        <f aca="false">IF(E22&lt;$F$3,$F$3-E22,0)</f>
        <v>0</v>
      </c>
      <c r="G22" s="288" t="n">
        <f aca="false">IF(E22&gt;$J$3,E22-$J$3,0)</f>
        <v>0</v>
      </c>
      <c r="H22" s="285" t="n">
        <f aca="false">IF(ISERROR(M22),$G$3,M22)</f>
        <v>0</v>
      </c>
      <c r="I22" s="260" t="n">
        <f aca="false">IF(ISERROR(L22),"Сход",IF(N22&gt;$G$3,$G$3,IF(G22&lt;(F22-0.00001),Headers!$A$1*N22,N22)))</f>
        <v>0</v>
      </c>
      <c r="J22" s="260"/>
      <c r="K22" s="286" t="n">
        <v>0.908333333333333</v>
      </c>
      <c r="L22" s="287" t="n">
        <v>0.936111111111111</v>
      </c>
      <c r="M22" s="285" t="n">
        <v>0</v>
      </c>
      <c r="N22" s="285" t="n">
        <f aca="false">INT((F22*86400+$F$5*0.99999)/$F$5)*$F$4+INT((G22*86400+$J$5*0.99999)/$J$5)*$J$4+H22</f>
        <v>0</v>
      </c>
      <c r="O22" s="288" t="n">
        <f aca="false">IF(ISERROR(K22),0,IF(ISERROR(L22),0,MOD((D22-C22),1)))</f>
        <v>0.0277777777777778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913888888888889</v>
      </c>
      <c r="D23" s="282" t="n">
        <f aca="false">IF(ISERROR(L23),"Пропуск",L23)</f>
        <v>0.941666666666667</v>
      </c>
      <c r="E23" s="288" t="n">
        <f aca="false">IF(O23&gt;0.5,O23-1,O23)</f>
        <v>0.0277777777777778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913888888888889</v>
      </c>
      <c r="L23" s="287" t="n">
        <v>0.941666666666667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.0277777777777778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910416666666667</v>
      </c>
      <c r="D24" s="282" t="n">
        <f aca="false">IF(ISERROR(L24),"Пропуск",L24)</f>
        <v>0.938194444444444</v>
      </c>
      <c r="E24" s="288" t="n">
        <f aca="false">IF(O24&gt;0.5,O24-1,O24)</f>
        <v>0.0277777777777776</v>
      </c>
      <c r="F24" s="288" t="n">
        <f aca="false">IF(E24&lt;$F$3,$F$3-E24,0)</f>
        <v>0</v>
      </c>
      <c r="G24" s="288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910416666666667</v>
      </c>
      <c r="L24" s="287" t="n">
        <v>0.938194444444444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.0277777777777776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906944444444445</v>
      </c>
      <c r="D25" s="282" t="n">
        <f aca="false">IF(ISERROR(L25),"Пропуск",L25)</f>
        <v>0.934722222222222</v>
      </c>
      <c r="E25" s="288" t="n">
        <f aca="false">IF(O25&gt;0.5,O25-1,O25)</f>
        <v>0.0277777777777778</v>
      </c>
      <c r="F25" s="288" t="n">
        <f aca="false">IF(E25&lt;$F$3,$F$3-E25,0)</f>
        <v>0</v>
      </c>
      <c r="G25" s="288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0.906944444444445</v>
      </c>
      <c r="L25" s="287" t="n">
        <v>0.934722222222222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.0277777777777778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920833333333333</v>
      </c>
      <c r="D26" s="282" t="n">
        <f aca="false">IF(ISERROR(L26),"Пропуск",L26)</f>
        <v>0.947222222222222</v>
      </c>
      <c r="E26" s="288" t="n">
        <f aca="false">IF(O26&gt;0.5,O26-1,O26)</f>
        <v>0.0263888888888891</v>
      </c>
      <c r="F26" s="288" t="n">
        <f aca="false">IF(E26&lt;$F$3,$F$3-E26,0)</f>
        <v>0.00138888888888889</v>
      </c>
      <c r="G26" s="288" t="n">
        <f aca="false">IF(E26&gt;$J$3,E26-$J$3,0)</f>
        <v>0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120</v>
      </c>
      <c r="J26" s="260"/>
      <c r="K26" s="286" t="n">
        <v>0.920833333333333</v>
      </c>
      <c r="L26" s="287" t="n">
        <v>0.947222222222222</v>
      </c>
      <c r="M26" s="285" t="n">
        <v>0</v>
      </c>
      <c r="N26" s="285" t="n">
        <f aca="false">INT((F26*86400+$F$5*0.99999)/$F$5)*$F$4+INT((G26*86400+$J$5*0.99999)/$J$5)*$J$4+H26</f>
        <v>120</v>
      </c>
      <c r="O26" s="288" t="n">
        <f aca="false">IF(ISERROR(K26),0,IF(ISERROR(L26),0,MOD((D26-C26),1)))</f>
        <v>0.0263888888888891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913194444444445</v>
      </c>
      <c r="D27" s="282" t="n">
        <f aca="false">IF(ISERROR(L27),"Пропуск",L27)</f>
        <v>0.940972222222222</v>
      </c>
      <c r="E27" s="288" t="n">
        <f aca="false">IF(O27&gt;0.5,O27-1,O27)</f>
        <v>0.0277777777777778</v>
      </c>
      <c r="F27" s="288" t="n">
        <f aca="false">IF(E27&lt;$F$3,$F$3-E27,0)</f>
        <v>0</v>
      </c>
      <c r="G27" s="288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0</v>
      </c>
      <c r="J27" s="260"/>
      <c r="K27" s="286" t="n">
        <v>0.913194444444445</v>
      </c>
      <c r="L27" s="287" t="n">
        <v>0.940972222222222</v>
      </c>
      <c r="M27" s="285" t="n">
        <v>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.0277777777777778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n">
        <f aca="false">IF(ISERROR(K28),"Пропуск",K28)</f>
        <v>0.91875</v>
      </c>
      <c r="D28" s="282" t="n">
        <f aca="false">IF(ISERROR(L28),"Пропуск",L28)</f>
        <v>0.946527777777778</v>
      </c>
      <c r="E28" s="288" t="n">
        <f aca="false">IF(O28&gt;0.5,O28-1,O28)</f>
        <v>0.0277777777777778</v>
      </c>
      <c r="F28" s="288" t="n">
        <f aca="false">IF(E28&lt;$F$3,$F$3-E28,0)</f>
        <v>0</v>
      </c>
      <c r="G28" s="288" t="n">
        <f aca="false">IF(E28&gt;$J$3,E28-$J$3,0)</f>
        <v>0</v>
      </c>
      <c r="H28" s="285" t="n">
        <f aca="false">IF(ISERROR(M28),$G$3,M28)</f>
        <v>0</v>
      </c>
      <c r="I28" s="260" t="n">
        <f aca="false">IF(ISERROR(L28),"Сход",IF(N28&gt;$G$3,$G$3,IF(G28&lt;(F28-0.00001),Headers!$A$1*N28,N28)))</f>
        <v>0</v>
      </c>
      <c r="J28" s="260"/>
      <c r="K28" s="286" t="n">
        <v>0.91875</v>
      </c>
      <c r="L28" s="287" t="n">
        <v>0.946527777777778</v>
      </c>
      <c r="M28" s="285" t="n">
        <v>0</v>
      </c>
      <c r="N28" s="285" t="n">
        <f aca="false">INT((F28*86400+$F$5*0.99999)/$F$5)*$F$4+INT((G28*86400+$J$5*0.99999)/$J$5)*$J$4+H28</f>
        <v>0</v>
      </c>
      <c r="O28" s="288" t="n">
        <f aca="false">IF(ISERROR(K28),0,IF(ISERROR(L28),0,MOD((D28-C28),1)))</f>
        <v>0.0277777777777778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907638888888889</v>
      </c>
      <c r="D29" s="282" t="n">
        <f aca="false">IF(ISERROR(L29),"Пропуск",L29)</f>
        <v>0.935416666666667</v>
      </c>
      <c r="E29" s="288" t="n">
        <f aca="false">IF(O29&gt;0.5,O29-1,O29)</f>
        <v>0.0277777777777778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907638888888889</v>
      </c>
      <c r="L29" s="287" t="n">
        <v>0.935416666666667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.0277777777777778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938194444444444</v>
      </c>
      <c r="D30" s="282" t="n">
        <f aca="false">IF(ISERROR(L30),"Пропуск",L30)</f>
        <v>0.965972222222222</v>
      </c>
      <c r="E30" s="288" t="n">
        <f aca="false">IF(O30&gt;0.5,O30-1,O30)</f>
        <v>0.0277777777777779</v>
      </c>
      <c r="F30" s="288" t="n">
        <f aca="false">IF(E30&lt;$F$3,$F$3-E30,0)</f>
        <v>0</v>
      </c>
      <c r="G30" s="288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938194444444444</v>
      </c>
      <c r="L30" s="287" t="n">
        <v>0.965972222222222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.0277777777777779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922222222222222</v>
      </c>
      <c r="D31" s="282" t="n">
        <f aca="false">IF(ISERROR(L31),"Пропуск",L31)</f>
        <v>0.95</v>
      </c>
      <c r="E31" s="288" t="n">
        <f aca="false">IF(O31&gt;0.5,O31-1,O31)</f>
        <v>0.0277777777777779</v>
      </c>
      <c r="F31" s="288" t="n">
        <f aca="false">IF(E31&lt;$F$3,$F$3-E31,0)</f>
        <v>0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0</v>
      </c>
      <c r="J31" s="260"/>
      <c r="K31" s="286" t="n">
        <v>0.922222222222222</v>
      </c>
      <c r="L31" s="287" t="n">
        <v>0.95</v>
      </c>
      <c r="M31" s="285" t="n">
        <v>0</v>
      </c>
      <c r="N31" s="285" t="n">
        <f aca="false">INT((F31*86400+$F$5*0.99999)/$F$5)*$F$4+INT((G31*86400+$J$5*0.99999)/$J$5)*$J$4+H31</f>
        <v>0</v>
      </c>
      <c r="O31" s="288" t="n">
        <f aca="false">IF(ISERROR(K31),0,IF(ISERROR(L31),0,MOD((D31-C31),1)))</f>
        <v>0.0277777777777779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931944444444444</v>
      </c>
      <c r="D32" s="282" t="n">
        <f aca="false">IF(ISERROR(L32),"Пропуск",L32)</f>
        <v>0.960416666666667</v>
      </c>
      <c r="E32" s="288" t="n">
        <f aca="false">IF(O32&gt;0.5,O32-1,O32)</f>
        <v>0.0284722222222225</v>
      </c>
      <c r="F32" s="288" t="n">
        <f aca="false">IF(E32&lt;$F$3,$F$3-E32,0)</f>
        <v>0</v>
      </c>
      <c r="G32" s="288" t="n">
        <f aca="false">IF(E32&gt;$J$3,E32-$J$3,0)</f>
        <v>0.000694444444444445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60</v>
      </c>
      <c r="J32" s="260"/>
      <c r="K32" s="286" t="n">
        <v>0.931944444444444</v>
      </c>
      <c r="L32" s="287" t="n">
        <v>0.960416666666667</v>
      </c>
      <c r="M32" s="285" t="n">
        <v>0</v>
      </c>
      <c r="N32" s="285" t="n">
        <f aca="false">INT((F32*86400+$F$5*0.99999)/$F$5)*$F$4+INT((G32*86400+$J$5*0.99999)/$J$5)*$J$4+H32</f>
        <v>60</v>
      </c>
      <c r="O32" s="288" t="n">
        <f aca="false">IF(ISERROR(K32),0,IF(ISERROR(L32),0,MOD((D32-C32),1)))</f>
        <v>0.0284722222222225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939583333333333</v>
      </c>
      <c r="D33" s="282" t="n">
        <f aca="false">IF(ISERROR(L33),"Пропуск",L33)</f>
        <v>0.967361111111111</v>
      </c>
      <c r="E33" s="288" t="n">
        <f aca="false">IF(O33&gt;0.5,O33-1,O33)</f>
        <v>0.0277777777777779</v>
      </c>
      <c r="F33" s="288" t="n">
        <f aca="false">IF(E33&lt;$F$3,$F$3-E33,0)</f>
        <v>0</v>
      </c>
      <c r="G33" s="288" t="n">
        <f aca="false">IF(E33&gt;$J$3,E33-$J$3,0)</f>
        <v>0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0</v>
      </c>
      <c r="J33" s="260"/>
      <c r="K33" s="286" t="n">
        <v>0.939583333333333</v>
      </c>
      <c r="L33" s="287" t="n">
        <v>0.967361111111111</v>
      </c>
      <c r="M33" s="285" t="n">
        <v>0</v>
      </c>
      <c r="N33" s="285" t="n">
        <f aca="false">INT((F33*86400+$F$5*0.99999)/$F$5)*$F$4+INT((G33*86400+$J$5*0.99999)/$J$5)*$J$4+H33</f>
        <v>0</v>
      </c>
      <c r="O33" s="288" t="n">
        <f aca="false">IF(ISERROR(K33),0,IF(ISERROR(L33),0,MOD((D33-C33),1)))</f>
        <v>0.0277777777777779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917361111111111</v>
      </c>
      <c r="D34" s="282" t="n">
        <f aca="false">IF(ISERROR(L34),"Пропуск",L34)</f>
        <v>0.945138888888889</v>
      </c>
      <c r="E34" s="288" t="n">
        <f aca="false">IF(O34&gt;0.5,O34-1,O34)</f>
        <v>0.0277777777777777</v>
      </c>
      <c r="F34" s="288" t="n">
        <f aca="false">IF(E34&lt;$F$3,$F$3-E34,0)</f>
        <v>0</v>
      </c>
      <c r="G34" s="288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917361111111111</v>
      </c>
      <c r="L34" s="287" t="n">
        <v>0.945138888888889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.0277777777777777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922916666666667</v>
      </c>
      <c r="D35" s="282" t="n">
        <f aca="false">IF(ISERROR(L35),"Пропуск",L35)</f>
        <v>0.950694444444444</v>
      </c>
      <c r="E35" s="288" t="n">
        <f aca="false">IF(O35&gt;0.5,O35-1,O35)</f>
        <v>0.0277777777777777</v>
      </c>
      <c r="F35" s="288" t="n">
        <f aca="false">IF(E35&lt;$F$3,$F$3-E35,0)</f>
        <v>0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922916666666667</v>
      </c>
      <c r="L35" s="287" t="n">
        <v>0.950694444444444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.0277777777777777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940972222222222</v>
      </c>
      <c r="D36" s="282" t="n">
        <f aca="false">IF(ISERROR(L36),"Пропуск",L36)</f>
        <v>0.96875</v>
      </c>
      <c r="E36" s="288" t="n">
        <f aca="false">IF(O36&gt;0.5,O36-1,O36)</f>
        <v>0.0277777777777777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940972222222222</v>
      </c>
      <c r="L36" s="287" t="n">
        <v>0.96875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.0277777777777777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n">
        <f aca="false">IF(ISERROR(K37),"Пропуск",K37)</f>
        <v>0.935416666666667</v>
      </c>
      <c r="D37" s="282" t="n">
        <f aca="false">IF(ISERROR(L37),"Пропуск",L37)</f>
        <v>0.963194444444445</v>
      </c>
      <c r="E37" s="288" t="n">
        <f aca="false">IF(O37&gt;0.5,O37-1,O37)</f>
        <v>0.0277777777777779</v>
      </c>
      <c r="F37" s="288" t="n">
        <f aca="false">IF(E37&lt;$F$3,$F$3-E37,0)</f>
        <v>0</v>
      </c>
      <c r="G37" s="288" t="n">
        <f aca="false">IF(E37&gt;$J$3,E37-$J$3,0)</f>
        <v>0</v>
      </c>
      <c r="H37" s="285" t="n">
        <f aca="false">IF(ISERROR(M37),$G$3,M37)</f>
        <v>0</v>
      </c>
      <c r="I37" s="260" t="n">
        <f aca="false">IF(ISERROR(L37),"Сход",IF(N37&gt;$G$3,$G$3,IF(G37&lt;(F37-0.00001),Headers!$A$1*N37,N37)))</f>
        <v>0</v>
      </c>
      <c r="J37" s="260"/>
      <c r="K37" s="286" t="n">
        <v>0.935416666666667</v>
      </c>
      <c r="L37" s="287" t="n">
        <v>0.963194444444445</v>
      </c>
      <c r="M37" s="285" t="n">
        <v>0</v>
      </c>
      <c r="N37" s="285" t="n">
        <f aca="false">INT((F37*86400+$F$5*0.99999)/$F$5)*$F$4+INT((G37*86400+$J$5*0.99999)/$J$5)*$J$4+H37</f>
        <v>0</v>
      </c>
      <c r="O37" s="288" t="n">
        <f aca="false">IF(ISERROR(K37),0,IF(ISERROR(L37),0,MOD((D37-C37),1)))</f>
        <v>0.0277777777777779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932638888888889</v>
      </c>
      <c r="D38" s="282" t="n">
        <f aca="false">IF(ISERROR(L38),"Пропуск",L38)</f>
        <v>0.960416666666667</v>
      </c>
      <c r="E38" s="288" t="n">
        <f aca="false">IF(O38&gt;0.5,O38-1,O38)</f>
        <v>0.0277777777777779</v>
      </c>
      <c r="F38" s="288" t="n">
        <f aca="false">IF(E38&lt;$F$3,$F$3-E38,0)</f>
        <v>0</v>
      </c>
      <c r="G38" s="288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932638888888889</v>
      </c>
      <c r="L38" s="287" t="n">
        <v>0.960416666666667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.0277777777777779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920138888888889</v>
      </c>
      <c r="D39" s="282" t="n">
        <f aca="false">IF(ISERROR(L39),"Пропуск",L39)</f>
        <v>0.947916666666667</v>
      </c>
      <c r="E39" s="288" t="n">
        <f aca="false">IF(O39&gt;0.5,O39-1,O39)</f>
        <v>0.0277777777777777</v>
      </c>
      <c r="F39" s="288" t="n">
        <f aca="false">IF(E39&lt;$F$3,$F$3-E39,0)</f>
        <v>0</v>
      </c>
      <c r="G39" s="288" t="n">
        <f aca="false">IF(E39&gt;$J$3,E39-$J$3,0)</f>
        <v>0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0</v>
      </c>
      <c r="J39" s="260"/>
      <c r="K39" s="286" t="n">
        <v>0.920138888888889</v>
      </c>
      <c r="L39" s="287" t="n">
        <v>0.947916666666667</v>
      </c>
      <c r="M39" s="285" t="n">
        <v>0</v>
      </c>
      <c r="N39" s="285" t="n">
        <f aca="false">INT((F39*86400+$F$5*0.99999)/$F$5)*$F$4+INT((G39*86400+$J$5*0.99999)/$J$5)*$J$4+H39</f>
        <v>0</v>
      </c>
      <c r="O39" s="288" t="n">
        <f aca="false">IF(ISERROR(K39),0,IF(ISERROR(L39),0,MOD((D39-C39),1)))</f>
        <v>0.0277777777777777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n">
        <f aca="false">IF(ISERROR(K40),"Пропуск",K40)</f>
        <v>0.941666666666667</v>
      </c>
      <c r="D40" s="282" t="n">
        <f aca="false">IF(ISERROR(L40),"Пропуск",L40)</f>
        <v>0.969444444444444</v>
      </c>
      <c r="E40" s="288" t="n">
        <f aca="false">IF(O40&gt;0.5,O40-1,O40)</f>
        <v>0.0277777777777779</v>
      </c>
      <c r="F40" s="288" t="n">
        <f aca="false">IF(E40&lt;$F$3,$F$3-E40,0)</f>
        <v>0</v>
      </c>
      <c r="G40" s="288" t="n">
        <f aca="false">IF(E40&gt;$J$3,E40-$J$3,0)</f>
        <v>0</v>
      </c>
      <c r="H40" s="285" t="n">
        <f aca="false">IF(ISERROR(M40),$G$3,M40)</f>
        <v>0</v>
      </c>
      <c r="I40" s="260" t="n">
        <f aca="false">IF(ISERROR(L40),"Сход",IF(N40&gt;$G$3,$G$3,IF(G40&lt;(F40-0.00001),Headers!$A$1*N40,N40)))</f>
        <v>0</v>
      </c>
      <c r="J40" s="260"/>
      <c r="K40" s="286" t="n">
        <v>0.941666666666667</v>
      </c>
      <c r="L40" s="287" t="n">
        <v>0.969444444444444</v>
      </c>
      <c r="M40" s="285" t="n">
        <v>0</v>
      </c>
      <c r="N40" s="285" t="n">
        <f aca="false">INT((F40*86400+$F$5*0.99999)/$F$5)*$F$4+INT((G40*86400+$J$5*0.99999)/$J$5)*$J$4+H40</f>
        <v>0</v>
      </c>
      <c r="O40" s="288" t="n">
        <f aca="false">IF(ISERROR(K40),0,IF(ISERROR(L40),0,MOD((D40-C40),1)))</f>
        <v>0.0277777777777779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936111111111111</v>
      </c>
      <c r="D41" s="282" t="n">
        <f aca="false">IF(ISERROR(L41),"Пропуск",L41)</f>
        <v>0.963888888888889</v>
      </c>
      <c r="E41" s="288" t="n">
        <f aca="false">IF(O41&gt;0.5,O41-1,O41)</f>
        <v>0.0277777777777777</v>
      </c>
      <c r="F41" s="288" t="n">
        <f aca="false">IF(E41&lt;$F$3,$F$3-E41,0)</f>
        <v>0</v>
      </c>
      <c r="G41" s="288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0</v>
      </c>
      <c r="J41" s="260"/>
      <c r="K41" s="286" t="n">
        <v>0.936111111111111</v>
      </c>
      <c r="L41" s="287" t="n">
        <v>0.963888888888889</v>
      </c>
      <c r="M41" s="285" t="n">
        <v>0</v>
      </c>
      <c r="N41" s="285" t="n">
        <f aca="false">INT((F41*86400+$F$5*0.99999)/$F$5)*$F$4+INT((G41*86400+$J$5*0.99999)/$J$5)*$J$4+H41</f>
        <v>0</v>
      </c>
      <c r="O41" s="288" t="n">
        <f aca="false">IF(ISERROR(K41),0,IF(ISERROR(L41),0,MOD((D41-C41),1)))</f>
        <v>0.0277777777777777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942361111111111</v>
      </c>
      <c r="D42" s="282" t="n">
        <f aca="false">IF(ISERROR(L42),"Пропуск",L42)</f>
        <v>0.970138888888889</v>
      </c>
      <c r="E42" s="288" t="n">
        <f aca="false">IF(O42&gt;0.5,O42-1,O42)</f>
        <v>0.0277777777777779</v>
      </c>
      <c r="F42" s="288" t="n">
        <f aca="false">IF(E42&lt;$F$3,$F$3-E42,0)</f>
        <v>0</v>
      </c>
      <c r="G42" s="288" t="n">
        <f aca="false">IF(E42&gt;$J$3,E42-$J$3,0)</f>
        <v>0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0</v>
      </c>
      <c r="J42" s="260"/>
      <c r="K42" s="286" t="n">
        <v>0.942361111111111</v>
      </c>
      <c r="L42" s="287" t="n">
        <v>0.970138888888889</v>
      </c>
      <c r="M42" s="285" t="n">
        <v>0</v>
      </c>
      <c r="N42" s="285" t="n">
        <f aca="false">INT((F42*86400+$F$5*0.99999)/$F$5)*$F$4+INT((G42*86400+$J$5*0.99999)/$J$5)*$J$4+H42</f>
        <v>0</v>
      </c>
      <c r="O42" s="288" t="n">
        <f aca="false">IF(ISERROR(K42),0,IF(ISERROR(L42),0,MOD((D42-C42),1)))</f>
        <v>0.0277777777777779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916666666666667</v>
      </c>
      <c r="D43" s="282" t="n">
        <f aca="false">IF(ISERROR(L43),"Пропуск",L43)</f>
        <v>0.944444444444444</v>
      </c>
      <c r="E43" s="288" t="n">
        <f aca="false">IF(O43&gt;0.5,O43-1,O43)</f>
        <v>0.0277777777777777</v>
      </c>
      <c r="F43" s="288" t="n">
        <f aca="false">IF(E43&lt;$F$3,$F$3-E43,0)</f>
        <v>0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916666666666667</v>
      </c>
      <c r="L43" s="287" t="n">
        <v>0.944444444444444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.0277777777777777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919444444444444</v>
      </c>
      <c r="D44" s="282" t="n">
        <f aca="false">IF(ISERROR(L44),"Пропуск",L44)</f>
        <v>0.94375</v>
      </c>
      <c r="E44" s="288" t="n">
        <f aca="false">IF(O44&gt;0.5,O44-1,O44)</f>
        <v>0.0243055555555556</v>
      </c>
      <c r="F44" s="288" t="n">
        <f aca="false">IF(E44&lt;$F$3,$F$3-E44,0)</f>
        <v>0.00347222222222222</v>
      </c>
      <c r="G44" s="288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300</v>
      </c>
      <c r="J44" s="260"/>
      <c r="K44" s="286" t="n">
        <v>0.919444444444444</v>
      </c>
      <c r="L44" s="287" t="n">
        <v>0.94375</v>
      </c>
      <c r="M44" s="285" t="n">
        <v>0</v>
      </c>
      <c r="N44" s="285" t="n">
        <f aca="false">INT((F44*86400+$F$5*0.99999)/$F$5)*$F$4+INT((G44*86400+$J$5*0.99999)/$J$5)*$J$4+H44</f>
        <v>300</v>
      </c>
      <c r="O44" s="288" t="n">
        <f aca="false">IF(ISERROR(K44),0,IF(ISERROR(L44),0,MOD((D44-C44),1)))</f>
        <v>0.0243055555555556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n">
        <f aca="false">IF(ISERROR(K45),"Пропуск",K45)</f>
        <v>0.915972222222222</v>
      </c>
      <c r="D45" s="282" t="n">
        <f aca="false">IF(ISERROR(L45),"Пропуск",L45)</f>
        <v>0.94375</v>
      </c>
      <c r="E45" s="288" t="n">
        <f aca="false">IF(O45&gt;0.5,O45-1,O45)</f>
        <v>0.0277777777777778</v>
      </c>
      <c r="F45" s="288" t="n">
        <f aca="false">IF(E45&lt;$F$3,$F$3-E45,0)</f>
        <v>0</v>
      </c>
      <c r="G45" s="288" t="n">
        <f aca="false">IF(E45&gt;$J$3,E45-$J$3,0)</f>
        <v>0</v>
      </c>
      <c r="H45" s="285" t="n">
        <f aca="false">IF(ISERROR(M45),$G$3,M45)</f>
        <v>0</v>
      </c>
      <c r="I45" s="260" t="n">
        <f aca="false">IF(ISERROR(L45),"Сход",IF(N45&gt;$G$3,$G$3,IF(G45&lt;(F45-0.00001),Headers!$A$1*N45,N45)))</f>
        <v>0</v>
      </c>
      <c r="J45" s="260"/>
      <c r="K45" s="286" t="n">
        <v>0.915972222222222</v>
      </c>
      <c r="L45" s="287" t="n">
        <v>0.94375</v>
      </c>
      <c r="M45" s="285" t="n">
        <v>0</v>
      </c>
      <c r="N45" s="285" t="n">
        <f aca="false">INT((F45*86400+$F$5*0.99999)/$F$5)*$F$4+INT((G45*86400+$J$5*0.99999)/$J$5)*$J$4+H45</f>
        <v>0</v>
      </c>
      <c r="O45" s="288" t="n">
        <f aca="false">IF(ISERROR(K45),0,IF(ISERROR(L45),0,MOD((D45-C45),1)))</f>
        <v>0.0277777777777778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915277777777778</v>
      </c>
      <c r="D46" s="282" t="n">
        <f aca="false">IF(ISERROR(L46),"Пропуск",L46)</f>
        <v>0.943055555555555</v>
      </c>
      <c r="E46" s="288" t="n">
        <f aca="false">IF(O46&gt;0.5,O46-1,O46)</f>
        <v>0.0277777777777778</v>
      </c>
      <c r="F46" s="288" t="n">
        <f aca="false">IF(E46&lt;$F$3,$F$3-E46,0)</f>
        <v>0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915277777777778</v>
      </c>
      <c r="L46" s="287" t="n">
        <v>0.943055555555555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0277777777777778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921527777777778</v>
      </c>
      <c r="D47" s="282" t="n">
        <f aca="false">IF(ISERROR(L47),"Пропуск",L47)</f>
        <v>0.949305555555555</v>
      </c>
      <c r="E47" s="288" t="n">
        <f aca="false">IF(O47&gt;0.5,O47-1,O47)</f>
        <v>0.0277777777777777</v>
      </c>
      <c r="F47" s="288" t="n">
        <f aca="false">IF(E47&lt;$F$3,$F$3-E47,0)</f>
        <v>0</v>
      </c>
      <c r="G47" s="288" t="n">
        <f aca="false">IF(E47&gt;$J$3,E47-$J$3,0)</f>
        <v>0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0</v>
      </c>
      <c r="J47" s="260"/>
      <c r="K47" s="286" t="n">
        <v>0.921527777777778</v>
      </c>
      <c r="L47" s="287" t="n">
        <v>0.949305555555555</v>
      </c>
      <c r="M47" s="285" t="n">
        <v>0</v>
      </c>
      <c r="N47" s="285" t="n">
        <f aca="false">INT((F47*86400+$F$5*0.99999)/$F$5)*$F$4+INT((G47*86400+$J$5*0.99999)/$J$5)*$J$4+H47</f>
        <v>0</v>
      </c>
      <c r="O47" s="288" t="n">
        <f aca="false">IF(ISERROR(K47),0,IF(ISERROR(L47),0,MOD((D47-C47),1)))</f>
        <v>0.0277777777777777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934722222222222</v>
      </c>
      <c r="D48" s="282" t="n">
        <f aca="false">IF(ISERROR(L48),"Пропуск",L48)</f>
        <v>0.9625</v>
      </c>
      <c r="E48" s="288" t="n">
        <f aca="false">IF(O48&gt;0.5,O48-1,O48)</f>
        <v>0.0277777777777777</v>
      </c>
      <c r="F48" s="288" t="n">
        <f aca="false">IF(E48&lt;$F$3,$F$3-E48,0)</f>
        <v>0</v>
      </c>
      <c r="G48" s="288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0</v>
      </c>
      <c r="J48" s="260"/>
      <c r="K48" s="286" t="n">
        <v>0.934722222222222</v>
      </c>
      <c r="L48" s="287" t="n">
        <v>0.9625</v>
      </c>
      <c r="M48" s="285" t="n">
        <v>0</v>
      </c>
      <c r="N48" s="285" t="n">
        <f aca="false">INT((F48*86400+$F$5*0.99999)/$F$5)*$F$4+INT((G48*86400+$J$5*0.99999)/$J$5)*$J$4+H48</f>
        <v>0</v>
      </c>
      <c r="O48" s="288" t="n">
        <f aca="false">IF(ISERROR(K48),0,IF(ISERROR(L48),0,MOD((D48-C48),1)))</f>
        <v>0.0277777777777777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924305555555556</v>
      </c>
      <c r="D49" s="282" t="n">
        <f aca="false">IF(ISERROR(L49),"Пропуск",L49)</f>
        <v>0.952083333333333</v>
      </c>
      <c r="E49" s="288" t="n">
        <f aca="false">IF(O49&gt;0.5,O49-1,O49)</f>
        <v>0.0277777777777779</v>
      </c>
      <c r="F49" s="288" t="n">
        <f aca="false">IF(E49&lt;$F$3,$F$3-E49,0)</f>
        <v>0</v>
      </c>
      <c r="G49" s="288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0</v>
      </c>
      <c r="J49" s="260"/>
      <c r="K49" s="286" t="n">
        <v>0.924305555555556</v>
      </c>
      <c r="L49" s="287" t="n">
        <v>0.952083333333333</v>
      </c>
      <c r="M49" s="285" t="n">
        <v>0</v>
      </c>
      <c r="N49" s="285" t="n">
        <f aca="false">INT((F49*86400+$F$5*0.99999)/$F$5)*$F$4+INT((G49*86400+$J$5*0.99999)/$J$5)*$J$4+H49</f>
        <v>0</v>
      </c>
      <c r="O49" s="288" t="n">
        <f aca="false">IF(ISERROR(K49),0,IF(ISERROR(L49),0,MOD((D49-C49),1)))</f>
        <v>0.0277777777777779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933333333333333</v>
      </c>
      <c r="D50" s="282" t="n">
        <f aca="false">IF(ISERROR(L50),"Пропуск",L50)</f>
        <v>0.961111111111111</v>
      </c>
      <c r="E50" s="288" t="n">
        <f aca="false">IF(O50&gt;0.5,O50-1,O50)</f>
        <v>0.0277777777777779</v>
      </c>
      <c r="F50" s="288" t="n">
        <f aca="false">IF(E50&lt;$F$3,$F$3-E50,0)</f>
        <v>0</v>
      </c>
      <c r="G50" s="288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0</v>
      </c>
      <c r="J50" s="260"/>
      <c r="K50" s="286" t="n">
        <v>0.933333333333333</v>
      </c>
      <c r="L50" s="287" t="n">
        <v>0.961111111111111</v>
      </c>
      <c r="M50" s="285" t="n">
        <v>0</v>
      </c>
      <c r="N50" s="285" t="n">
        <f aca="false">INT((F50*86400+$F$5*0.99999)/$F$5)*$F$4+INT((G50*86400+$J$5*0.99999)/$J$5)*$J$4+H50</f>
        <v>0</v>
      </c>
      <c r="O50" s="288" t="n">
        <f aca="false">IF(ISERROR(K50),0,IF(ISERROR(L50),0,MOD((D50-C50),1)))</f>
        <v>0.0277777777777779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903472222222222</v>
      </c>
      <c r="D51" s="282" t="n">
        <f aca="false">IF(ISERROR(L51),"Пропуск",L51)</f>
        <v>0.922916666666667</v>
      </c>
      <c r="E51" s="288" t="n">
        <f aca="false">IF(O51&gt;0.5,O51-1,O51)</f>
        <v>0.0194444444444444</v>
      </c>
      <c r="F51" s="288" t="n">
        <f aca="false">IF(E51&lt;$F$3,$F$3-E51,0)</f>
        <v>0.00833333333333333</v>
      </c>
      <c r="G51" s="288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600</v>
      </c>
      <c r="J51" s="260"/>
      <c r="K51" s="286" t="n">
        <v>0.903472222222222</v>
      </c>
      <c r="L51" s="287" t="n">
        <v>0.922916666666667</v>
      </c>
      <c r="M51" s="285" t="n">
        <v>0</v>
      </c>
      <c r="N51" s="285" t="n">
        <f aca="false">INT((F51*86400+$F$5*0.99999)/$F$5)*$F$4+INT((G51*86400+$J$5*0.99999)/$J$5)*$J$4+H51</f>
        <v>720</v>
      </c>
      <c r="O51" s="288" t="n">
        <f aca="false">IF(ISERROR(K51),0,IF(ISERROR(L51),0,MOD((D51-C51),1)))</f>
        <v>0.0194444444444444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905555555555556</v>
      </c>
      <c r="D52" s="282" t="n">
        <f aca="false">IF(ISERROR(L52),"Пропуск",L52)</f>
        <v>0.925</v>
      </c>
      <c r="E52" s="288" t="n">
        <f aca="false">IF(O52&gt;0.5,O52-1,O52)</f>
        <v>0.0194444444444444</v>
      </c>
      <c r="F52" s="288" t="n">
        <f aca="false">IF(E52&lt;$F$3,$F$3-E52,0)</f>
        <v>0.00833333333333333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600</v>
      </c>
      <c r="J52" s="260"/>
      <c r="K52" s="286" t="n">
        <v>0.905555555555556</v>
      </c>
      <c r="L52" s="287" t="n">
        <v>0.925</v>
      </c>
      <c r="M52" s="285" t="n">
        <v>0</v>
      </c>
      <c r="N52" s="285" t="n">
        <f aca="false">INT((F52*86400+$F$5*0.99999)/$F$5)*$F$4+INT((G52*86400+$J$5*0.99999)/$J$5)*$J$4+H52</f>
        <v>720</v>
      </c>
      <c r="O52" s="288" t="n">
        <f aca="false">IF(ISERROR(K52),0,IF(ISERROR(L52),0,MOD((D52-C52),1)))</f>
        <v>0.0194444444444444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923611111111111</v>
      </c>
      <c r="D53" s="282" t="n">
        <f aca="false">IF(ISERROR(L53),"Пропуск",L53)</f>
        <v>0.952083333333333</v>
      </c>
      <c r="E53" s="288" t="n">
        <f aca="false">IF(O53&gt;0.5,O53-1,O53)</f>
        <v>0.0284722222222222</v>
      </c>
      <c r="F53" s="288" t="n">
        <f aca="false">IF(E53&lt;$F$3,$F$3-E53,0)</f>
        <v>0</v>
      </c>
      <c r="G53" s="288" t="n">
        <f aca="false">IF(E53&gt;$J$3,E53-$J$3,0)</f>
        <v>0.000694444444444445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60</v>
      </c>
      <c r="J53" s="260"/>
      <c r="K53" s="286" t="n">
        <v>0.923611111111111</v>
      </c>
      <c r="L53" s="287" t="n">
        <v>0.952083333333333</v>
      </c>
      <c r="M53" s="285" t="n">
        <v>0</v>
      </c>
      <c r="N53" s="285" t="n">
        <f aca="false">INT((F53*86400+$F$5*0.99999)/$F$5)*$F$4+INT((G53*86400+$J$5*0.99999)/$J$5)*$J$4+H53</f>
        <v>60</v>
      </c>
      <c r="O53" s="288" t="n">
        <f aca="false">IF(ISERROR(K53),0,IF(ISERROR(L53),0,MOD((D53-C53),1)))</f>
        <v>0.0284722222222222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9125</v>
      </c>
      <c r="D54" s="282" t="n">
        <f aca="false">IF(ISERROR(L54),"Пропуск",L54)</f>
        <v>0.939583333333333</v>
      </c>
      <c r="E54" s="288" t="n">
        <f aca="false">IF(O54&gt;0.5,O54-1,O54)</f>
        <v>0.0270833333333332</v>
      </c>
      <c r="F54" s="288" t="n">
        <f aca="false">IF(E54&lt;$F$3,$F$3-E54,0)</f>
        <v>0.000694444444444445</v>
      </c>
      <c r="G54" s="288" t="n">
        <f aca="false">IF(E54&gt;$J$3,E54-$J$3,0)</f>
        <v>0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60</v>
      </c>
      <c r="J54" s="260"/>
      <c r="K54" s="286" t="n">
        <v>0.9125</v>
      </c>
      <c r="L54" s="287" t="n">
        <v>0.939583333333333</v>
      </c>
      <c r="M54" s="285" t="n">
        <v>0</v>
      </c>
      <c r="N54" s="285" t="n">
        <f aca="false">INT((F54*86400+$F$5*0.99999)/$F$5)*$F$4+INT((G54*86400+$J$5*0.99999)/$J$5)*$J$4+H54</f>
        <v>60</v>
      </c>
      <c r="O54" s="288" t="n">
        <f aca="false">IF(ISERROR(K54),0,IF(ISERROR(L54),0,MOD((D54-C54),1)))</f>
        <v>0.0270833333333332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914583333333333</v>
      </c>
      <c r="D55" s="282" t="n">
        <f aca="false">IF(ISERROR(L55),"Пропуск",L55)</f>
        <v>0.942361111111111</v>
      </c>
      <c r="E55" s="288" t="n">
        <f aca="false">IF(O55&gt;0.5,O55-1,O55)</f>
        <v>0.0277777777777778</v>
      </c>
      <c r="F55" s="288" t="n">
        <f aca="false">IF(E55&lt;$F$3,$F$3-E55,0)</f>
        <v>0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914583333333333</v>
      </c>
      <c r="L55" s="287" t="n">
        <v>0.942361111111111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.0277777777777778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n">
        <f aca="false">IF(ISERROR(K56),"Пропуск",K56)</f>
        <v>0.938888888888889</v>
      </c>
      <c r="D56" s="282" t="n">
        <f aca="false">IF(ISERROR(L56),"Пропуск",L56)</f>
        <v>0.966666666666667</v>
      </c>
      <c r="E56" s="288" t="n">
        <f aca="false">IF(O56&gt;0.5,O56-1,O56)</f>
        <v>0.0277777777777778</v>
      </c>
      <c r="F56" s="288" t="n">
        <f aca="false">IF(E56&lt;$F$3,$F$3-E56,0)</f>
        <v>0</v>
      </c>
      <c r="G56" s="288" t="n">
        <f aca="false">IF(E56&gt;$J$3,E56-$J$3,0)</f>
        <v>0</v>
      </c>
      <c r="H56" s="285" t="n">
        <f aca="false">IF(ISERROR(M56),$G$3,M56)</f>
        <v>0</v>
      </c>
      <c r="I56" s="260" t="n">
        <f aca="false">IF(ISERROR(L56),"Сход",IF(N56&gt;$G$3,$G$3,IF(G56&lt;(F56-0.00001),Headers!$A$1*N56,N56)))</f>
        <v>0</v>
      </c>
      <c r="J56" s="260"/>
      <c r="K56" s="286" t="n">
        <v>0.938888888888889</v>
      </c>
      <c r="L56" s="287" t="n">
        <v>0.966666666666667</v>
      </c>
      <c r="M56" s="285" t="n">
        <v>0</v>
      </c>
      <c r="N56" s="285" t="n">
        <f aca="false">INT((F56*86400+$F$5*0.99999)/$F$5)*$F$4+INT((G56*86400+$J$5*0.99999)/$J$5)*$J$4+H56</f>
        <v>0</v>
      </c>
      <c r="O56" s="288" t="n">
        <f aca="false">IF(ISERROR(K56),0,IF(ISERROR(L56),0,MOD((D56-C56),1)))</f>
        <v>0.0277777777777778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n">
        <f aca="false">IF(ISERROR(K57),"Пропуск",K57)</f>
        <v>0.934027777777778</v>
      </c>
      <c r="D57" s="282" t="n">
        <f aca="false">IF(ISERROR(L57),"Пропуск",L57)</f>
        <v>0.950694444444444</v>
      </c>
      <c r="E57" s="288" t="n">
        <f aca="false">IF(O57&gt;0.5,O57-1,O57)</f>
        <v>0.0166666666666665</v>
      </c>
      <c r="F57" s="288" t="n">
        <f aca="false">IF(E57&lt;$F$3,$F$3-E57,0)</f>
        <v>0.0111111111111111</v>
      </c>
      <c r="G57" s="288" t="n">
        <f aca="false">IF(E57&gt;$J$3,E57-$J$3,0)</f>
        <v>0</v>
      </c>
      <c r="H57" s="285" t="n">
        <f aca="false">IF(ISERROR(M57),$G$3,M57)</f>
        <v>0</v>
      </c>
      <c r="I57" s="260" t="n">
        <f aca="false">IF(ISERROR(L57),"Сход",IF(N57&gt;$G$3,$G$3,IF(G57&lt;(F57-0.00001),Headers!$A$1*N57,N57)))</f>
        <v>600</v>
      </c>
      <c r="J57" s="260"/>
      <c r="K57" s="286" t="n">
        <v>0.934027777777778</v>
      </c>
      <c r="L57" s="287" t="n">
        <v>0.950694444444444</v>
      </c>
      <c r="M57" s="285" t="n">
        <v>0</v>
      </c>
      <c r="N57" s="285" t="n">
        <f aca="false">INT((F57*86400+$F$5*0.99999)/$F$5)*$F$4+INT((G57*86400+$J$5*0.99999)/$J$5)*$J$4+H57</f>
        <v>960</v>
      </c>
      <c r="O57" s="288" t="n">
        <f aca="false">IF(ISERROR(K57),0,IF(ISERROR(L57),0,MOD((D57-C57),1)))</f>
        <v>0.0166666666666665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12</v>
      </c>
    </row>
    <row r="2" customFormat="false" ht="12.75" hidden="false" customHeight="false" outlineLevel="0" collapsed="false">
      <c r="A2" s="261" t="s">
        <v>238</v>
      </c>
      <c r="B2" s="261"/>
      <c r="C2" s="261" t="s">
        <v>215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70</v>
      </c>
      <c r="D3" s="261"/>
      <c r="E3" s="261" t="s">
        <v>245</v>
      </c>
      <c r="F3" s="265" t="n">
        <v>0.00216435185185185</v>
      </c>
      <c r="G3" s="261" t="n">
        <v>600</v>
      </c>
      <c r="H3" s="265" t="n">
        <v>0.00219907407407407</v>
      </c>
      <c r="I3" s="261" t="s">
        <v>245</v>
      </c>
      <c r="J3" s="265" t="n">
        <v>0.0022337962962963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1</v>
      </c>
      <c r="I4" s="261" t="s">
        <v>248</v>
      </c>
      <c r="J4" s="261" t="n">
        <v>1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1</v>
      </c>
      <c r="I5" s="268" t="s">
        <v>250</v>
      </c>
      <c r="J5" s="261" t="n">
        <v>1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935416666666667</v>
      </c>
      <c r="D11" s="289" t="n">
        <f aca="false">IF(ISERROR(L11),"Пропуск",L11)</f>
        <v>0.937673611111111</v>
      </c>
      <c r="E11" s="290" t="n">
        <f aca="false">IF(O11&gt;0.5,O11-1,O11)</f>
        <v>0.00225694444444458</v>
      </c>
      <c r="F11" s="290" t="n">
        <f aca="false">IF(E11&lt;$F$3,$F$3-E11,0)</f>
        <v>0</v>
      </c>
      <c r="G11" s="290" t="n">
        <f aca="false">IF(E11&gt;$J$3,E11-$J$3,0)</f>
        <v>2.31481481481481E-005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2</v>
      </c>
      <c r="J11" s="260"/>
      <c r="K11" s="286" t="n">
        <v>0.935416666666667</v>
      </c>
      <c r="L11" s="287" t="n">
        <v>0.937673611111111</v>
      </c>
      <c r="M11" s="285" t="n">
        <v>0</v>
      </c>
      <c r="N11" s="285" t="n">
        <f aca="false">INT((F11*86400+$F$5*0.99999)/$F$5)*$F$4+INT((G11*86400+$J$5*0.99999)/$J$5)*$J$4+H11</f>
        <v>2</v>
      </c>
      <c r="O11" s="288" t="n">
        <f aca="false">IF(ISERROR(K11),0,IF(ISERROR(L11),0,MOD((D11-C11),1)))</f>
        <v>0.00225694444444458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940277777777778</v>
      </c>
      <c r="D12" s="289" t="n">
        <f aca="false">IF(ISERROR(L12),"Пропуск",L12)</f>
        <v>0.942476851851852</v>
      </c>
      <c r="E12" s="290" t="n">
        <f aca="false">IF(O12&gt;0.5,O12-1,O12)</f>
        <v>0.00219907407407405</v>
      </c>
      <c r="F12" s="290" t="n">
        <f aca="false">IF(E12&lt;$F$3,$F$3-E12,0)</f>
        <v>0</v>
      </c>
      <c r="G12" s="290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940277777777778</v>
      </c>
      <c r="L12" s="287" t="n">
        <v>0.942476851851852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0219907407407405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933333333333333</v>
      </c>
      <c r="D13" s="289" t="n">
        <f aca="false">IF(ISERROR(L13),"Пропуск",L13)</f>
        <v>0.935497685185185</v>
      </c>
      <c r="E13" s="290" t="n">
        <f aca="false">IF(O13&gt;0.5,O13-1,O13)</f>
        <v>0.00216435185185193</v>
      </c>
      <c r="F13" s="290" t="n">
        <f aca="false">IF(E13&lt;$F$3,$F$3-E13,0)</f>
        <v>0</v>
      </c>
      <c r="G13" s="290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933333333333333</v>
      </c>
      <c r="L13" s="287" t="n">
        <v>0.935497685185185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0216435185185193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938194444444444</v>
      </c>
      <c r="D14" s="289" t="n">
        <f aca="false">IF(ISERROR(L14),"Пропуск",L14)</f>
        <v>0.940358796296296</v>
      </c>
      <c r="E14" s="290" t="n">
        <f aca="false">IF(O14&gt;0.5,O14-1,O14)</f>
        <v>0.00216435185185193</v>
      </c>
      <c r="F14" s="290" t="n">
        <f aca="false">IF(E14&lt;$F$3,$F$3-E14,0)</f>
        <v>0</v>
      </c>
      <c r="G14" s="290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938194444444444</v>
      </c>
      <c r="L14" s="287" t="n">
        <v>0.940358796296296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0216435185185193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966666666666667</v>
      </c>
      <c r="D15" s="289" t="n">
        <f aca="false">IF(ISERROR(L15),"Пропуск",L15)</f>
        <v>0.969178240740741</v>
      </c>
      <c r="E15" s="290" t="n">
        <f aca="false">IF(O15&gt;0.5,O15-1,O15)</f>
        <v>0.00251157407407399</v>
      </c>
      <c r="F15" s="290" t="n">
        <f aca="false">IF(E15&lt;$F$3,$F$3-E15,0)</f>
        <v>0</v>
      </c>
      <c r="G15" s="290" t="n">
        <f aca="false">IF(E15&gt;$J$3,E15-$J$3,0)</f>
        <v>0.000277777777777778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24</v>
      </c>
      <c r="J15" s="260"/>
      <c r="K15" s="286" t="n">
        <v>0.966666666666667</v>
      </c>
      <c r="L15" s="287" t="n">
        <v>0.969178240740741</v>
      </c>
      <c r="M15" s="285" t="n">
        <v>0</v>
      </c>
      <c r="N15" s="285" t="n">
        <f aca="false">INT((F15*86400+$F$5*0.99999)/$F$5)*$F$4+INT((G15*86400+$J$5*0.99999)/$J$5)*$J$4+H15</f>
        <v>24</v>
      </c>
      <c r="O15" s="288" t="n">
        <f aca="false">IF(ISERROR(K15),0,IF(ISERROR(L15),0,MOD((D15-C15),1)))</f>
        <v>0.00251157407407399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965972222222222</v>
      </c>
      <c r="D16" s="289" t="n">
        <f aca="false">IF(ISERROR(L16),"Пропуск",L16)</f>
        <v>0.968113425925926</v>
      </c>
      <c r="E16" s="290" t="n">
        <f aca="false">IF(O16&gt;0.5,O16-1,O16)</f>
        <v>0.00214120370370374</v>
      </c>
      <c r="F16" s="290" t="n">
        <f aca="false">IF(E16&lt;$F$3,$F$3-E16,0)</f>
        <v>2.31481481481481E-005</v>
      </c>
      <c r="G16" s="290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2</v>
      </c>
      <c r="J16" s="260"/>
      <c r="K16" s="286" t="n">
        <v>0.965972222222222</v>
      </c>
      <c r="L16" s="287" t="n">
        <v>0.968113425925926</v>
      </c>
      <c r="M16" s="285" t="n">
        <v>0</v>
      </c>
      <c r="N16" s="285" t="n">
        <f aca="false">INT((F16*86400+$F$5*0.99999)/$F$5)*$F$4+INT((G16*86400+$J$5*0.99999)/$J$5)*$J$4+H16</f>
        <v>2</v>
      </c>
      <c r="O16" s="288" t="n">
        <f aca="false">IF(ISERROR(K16),0,IF(ISERROR(L16),0,MOD((D16-C16),1)))</f>
        <v>0.00214120370370374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940972222222222</v>
      </c>
      <c r="D17" s="289" t="n">
        <f aca="false">IF(ISERROR(L17),"Пропуск",L17)</f>
        <v>0.943055555555556</v>
      </c>
      <c r="E17" s="290" t="n">
        <f aca="false">IF(O17&gt;0.5,O17-1,O17)</f>
        <v>0.00208333333333322</v>
      </c>
      <c r="F17" s="290" t="n">
        <f aca="false">IF(E17&lt;$F$3,$F$3-E17,0)</f>
        <v>8.10185185185185E-005</v>
      </c>
      <c r="G17" s="290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7</v>
      </c>
      <c r="J17" s="260"/>
      <c r="K17" s="286" t="n">
        <v>0.940972222222222</v>
      </c>
      <c r="L17" s="287" t="n">
        <v>0.943055555555556</v>
      </c>
      <c r="M17" s="285" t="n">
        <v>0</v>
      </c>
      <c r="N17" s="285" t="n">
        <f aca="false">INT((F17*86400+$F$5*0.99999)/$F$5)*$F$4+INT((G17*86400+$J$5*0.99999)/$J$5)*$J$4+H17</f>
        <v>7</v>
      </c>
      <c r="O17" s="288" t="n">
        <f aca="false">IF(ISERROR(K17),0,IF(ISERROR(L17),0,MOD((D17-C17),1)))</f>
        <v>0.00208333333333322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972222222222222</v>
      </c>
      <c r="D18" s="289" t="n">
        <f aca="false">IF(ISERROR(L18),"Пропуск",L18)</f>
        <v>0.974340277777778</v>
      </c>
      <c r="E18" s="290" t="n">
        <f aca="false">IF(O18&gt;0.5,O18-1,O18)</f>
        <v>0.00211805555555555</v>
      </c>
      <c r="F18" s="290" t="n">
        <f aca="false">IF(E18&lt;$F$3,$F$3-E18,0)</f>
        <v>4.62962962962963E-005</v>
      </c>
      <c r="G18" s="290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4</v>
      </c>
      <c r="J18" s="260"/>
      <c r="K18" s="286" t="n">
        <v>0.972222222222222</v>
      </c>
      <c r="L18" s="287" t="n">
        <v>0.974340277777778</v>
      </c>
      <c r="M18" s="285" t="n">
        <v>0</v>
      </c>
      <c r="N18" s="285" t="n">
        <f aca="false">INT((F18*86400+$F$5*0.99999)/$F$5)*$F$4+INT((G18*86400+$J$5*0.99999)/$J$5)*$J$4+H18</f>
        <v>4</v>
      </c>
      <c r="O18" s="288" t="n">
        <f aca="false">IF(ISERROR(K18),0,IF(ISERROR(L18),0,MOD((D18-C18),1)))</f>
        <v>0.00211805555555555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n">
        <f aca="false">IF(ISERROR(K19),"Пропуск",K19)</f>
        <v>0.947916666666667</v>
      </c>
      <c r="D19" s="289" t="n">
        <f aca="false">IF(ISERROR(L19),"Пропуск",L19)</f>
        <v>0.950023148148148</v>
      </c>
      <c r="E19" s="290" t="n">
        <f aca="false">IF(O19&gt;0.5,O19-1,O19)</f>
        <v>0.00210648148148151</v>
      </c>
      <c r="F19" s="290" t="n">
        <f aca="false">IF(E19&lt;$F$3,$F$3-E19,0)</f>
        <v>5.78703703703704E-005</v>
      </c>
      <c r="G19" s="290" t="n">
        <f aca="false">IF(E19&gt;$J$3,E19-$J$3,0)</f>
        <v>0</v>
      </c>
      <c r="H19" s="285" t="n">
        <f aca="false">IF(ISERROR(M19),$G$3,M19)</f>
        <v>0</v>
      </c>
      <c r="I19" s="260" t="n">
        <f aca="false">IF(ISERROR(L19),"Сход",IF(N19&gt;$G$3,$G$3,IF(G19&lt;(F19-0.00001),Headers!$A$1*N19,N19)))</f>
        <v>5</v>
      </c>
      <c r="J19" s="260"/>
      <c r="K19" s="286" t="n">
        <v>0.947916666666667</v>
      </c>
      <c r="L19" s="287" t="n">
        <v>0.950023148148148</v>
      </c>
      <c r="M19" s="285" t="n">
        <v>0</v>
      </c>
      <c r="N19" s="285" t="n">
        <f aca="false">INT((F19*86400+$F$5*0.99999)/$F$5)*$F$4+INT((G19*86400+$J$5*0.99999)/$J$5)*$J$4+H19</f>
        <v>5</v>
      </c>
      <c r="O19" s="288" t="n">
        <f aca="false">IF(ISERROR(K19),0,IF(ISERROR(L19),0,MOD((D19-C19),1)))</f>
        <v>0.00210648148148151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934027777777778</v>
      </c>
      <c r="D20" s="289" t="n">
        <f aca="false">IF(ISERROR(L20),"Пропуск",L20)</f>
        <v>0.936203703703704</v>
      </c>
      <c r="E20" s="290" t="n">
        <f aca="false">IF(O20&gt;0.5,O20-1,O20)</f>
        <v>0.00217592592592586</v>
      </c>
      <c r="F20" s="290" t="n">
        <f aca="false">IF(E20&lt;$F$3,$F$3-E20,0)</f>
        <v>0</v>
      </c>
      <c r="G20" s="290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934027777777778</v>
      </c>
      <c r="L20" s="287" t="n">
        <v>0.936203703703704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.00217592592592586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938888888888889</v>
      </c>
      <c r="D21" s="289" t="n">
        <f aca="false">IF(ISERROR(L21),"Пропуск",L21)</f>
        <v>0.941099537037037</v>
      </c>
      <c r="E21" s="290" t="n">
        <f aca="false">IF(O21&gt;0.5,O21-1,O21)</f>
        <v>0.0022106481481482</v>
      </c>
      <c r="F21" s="290" t="n">
        <f aca="false">IF(E21&lt;$F$3,$F$3-E21,0)</f>
        <v>0</v>
      </c>
      <c r="G21" s="290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938888888888889</v>
      </c>
      <c r="L21" s="287" t="n">
        <v>0.941099537037037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.0022106481481482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n">
        <f aca="false">IF(ISERROR(K22),"Пропуск",K22)</f>
        <v>0.9375</v>
      </c>
      <c r="D22" s="289" t="n">
        <f aca="false">IF(ISERROR(L22),"Пропуск",L22)</f>
        <v>0.94</v>
      </c>
      <c r="E22" s="290" t="n">
        <f aca="false">IF(O22&gt;0.5,O22-1,O22)</f>
        <v>0.00249999999999995</v>
      </c>
      <c r="F22" s="290" t="n">
        <f aca="false">IF(E22&lt;$F$3,$F$3-E22,0)</f>
        <v>0</v>
      </c>
      <c r="G22" s="290" t="n">
        <f aca="false">IF(E22&gt;$J$3,E22-$J$3,0)</f>
        <v>0.000266203703703704</v>
      </c>
      <c r="H22" s="285" t="n">
        <f aca="false">IF(ISERROR(M22),$G$3,M22)</f>
        <v>0</v>
      </c>
      <c r="I22" s="260" t="n">
        <f aca="false">IF(ISERROR(L22),"Сход",IF(N22&gt;$G$3,$G$3,IF(G22&lt;(F22-0.00001),Headers!$A$1*N22,N22)))</f>
        <v>23</v>
      </c>
      <c r="J22" s="260"/>
      <c r="K22" s="286" t="n">
        <v>0.9375</v>
      </c>
      <c r="L22" s="287" t="n">
        <v>0.94</v>
      </c>
      <c r="M22" s="285" t="n">
        <v>0</v>
      </c>
      <c r="N22" s="285" t="n">
        <f aca="false">INT((F22*86400+$F$5*0.99999)/$F$5)*$F$4+INT((G22*86400+$J$5*0.99999)/$J$5)*$J$4+H22</f>
        <v>23</v>
      </c>
      <c r="O22" s="288" t="n">
        <f aca="false">IF(ISERROR(K22),0,IF(ISERROR(L22),0,MOD((D22-C22),1)))</f>
        <v>0.00249999999999995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943055555555555</v>
      </c>
      <c r="D23" s="289" t="n">
        <f aca="false">IF(ISERROR(L23),"Пропуск",L23)</f>
        <v>0.945381944444445</v>
      </c>
      <c r="E23" s="290" t="n">
        <f aca="false">IF(O23&gt;0.5,O23-1,O23)</f>
        <v>0.00232638888888903</v>
      </c>
      <c r="F23" s="290" t="n">
        <f aca="false">IF(E23&lt;$F$3,$F$3-E23,0)</f>
        <v>0</v>
      </c>
      <c r="G23" s="290" t="n">
        <f aca="false">IF(E23&gt;$J$3,E23-$J$3,0)</f>
        <v>9.25925925925926E-005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8</v>
      </c>
      <c r="J23" s="260"/>
      <c r="K23" s="286" t="n">
        <v>0.943055555555555</v>
      </c>
      <c r="L23" s="287" t="n">
        <v>0.945381944444445</v>
      </c>
      <c r="M23" s="285" t="n">
        <v>0</v>
      </c>
      <c r="N23" s="285" t="n">
        <f aca="false">INT((F23*86400+$F$5*0.99999)/$F$5)*$F$4+INT((G23*86400+$J$5*0.99999)/$J$5)*$J$4+H23</f>
        <v>8</v>
      </c>
      <c r="O23" s="288" t="n">
        <f aca="false">IF(ISERROR(K23),0,IF(ISERROR(L23),0,MOD((D23-C23),1)))</f>
        <v>0.00232638888888903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939583333333333</v>
      </c>
      <c r="D24" s="289" t="n">
        <f aca="false">IF(ISERROR(L24),"Пропуск",L24)</f>
        <v>0.941863425925926</v>
      </c>
      <c r="E24" s="290" t="n">
        <f aca="false">IF(O24&gt;0.5,O24-1,O24)</f>
        <v>0.00228009259259276</v>
      </c>
      <c r="F24" s="290" t="n">
        <f aca="false">IF(E24&lt;$F$3,$F$3-E24,0)</f>
        <v>0</v>
      </c>
      <c r="G24" s="290" t="n">
        <f aca="false">IF(E24&gt;$J$3,E24-$J$3,0)</f>
        <v>4.62962962962963E-005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4</v>
      </c>
      <c r="J24" s="260"/>
      <c r="K24" s="286" t="n">
        <v>0.939583333333333</v>
      </c>
      <c r="L24" s="287" t="n">
        <v>0.941863425925926</v>
      </c>
      <c r="M24" s="285" t="n">
        <v>0</v>
      </c>
      <c r="N24" s="285" t="n">
        <f aca="false">INT((F24*86400+$F$5*0.99999)/$F$5)*$F$4+INT((G24*86400+$J$5*0.99999)/$J$5)*$J$4+H24</f>
        <v>4</v>
      </c>
      <c r="O24" s="288" t="n">
        <f aca="false">IF(ISERROR(K24),0,IF(ISERROR(L24),0,MOD((D24-C24),1)))</f>
        <v>0.00228009259259276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936111111111111</v>
      </c>
      <c r="D25" s="289" t="n">
        <f aca="false">IF(ISERROR(L25),"Пропуск",L25)</f>
        <v>0.938159722222222</v>
      </c>
      <c r="E25" s="290" t="n">
        <f aca="false">IF(O25&gt;0.5,O25-1,O25)</f>
        <v>0.0020486111111111</v>
      </c>
      <c r="F25" s="290" t="n">
        <f aca="false">IF(E25&lt;$F$3,$F$3-E25,0)</f>
        <v>0.000115740740740741</v>
      </c>
      <c r="G25" s="290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10</v>
      </c>
      <c r="J25" s="260"/>
      <c r="K25" s="286" t="n">
        <v>0.936111111111111</v>
      </c>
      <c r="L25" s="287" t="n">
        <v>0.938159722222222</v>
      </c>
      <c r="M25" s="285" t="n">
        <v>0</v>
      </c>
      <c r="N25" s="285" t="n">
        <f aca="false">INT((F25*86400+$F$5*0.99999)/$F$5)*$F$4+INT((G25*86400+$J$5*0.99999)/$J$5)*$J$4+H25</f>
        <v>10</v>
      </c>
      <c r="O25" s="288" t="n">
        <f aca="false">IF(ISERROR(K25),0,IF(ISERROR(L25),0,MOD((D25-C25),1)))</f>
        <v>0.0020486111111111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949305555555555</v>
      </c>
      <c r="D26" s="289" t="n">
        <f aca="false">IF(ISERROR(L26),"Пропуск",L26)</f>
        <v>0.952025462962963</v>
      </c>
      <c r="E26" s="290" t="n">
        <f aca="false">IF(O26&gt;0.5,O26-1,O26)</f>
        <v>0.00271990740740757</v>
      </c>
      <c r="F26" s="290" t="n">
        <f aca="false">IF(E26&lt;$F$3,$F$3-E26,0)</f>
        <v>0</v>
      </c>
      <c r="G26" s="290" t="n">
        <f aca="false">IF(E26&gt;$J$3,E26-$J$3,0)</f>
        <v>0.000486111111111111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42</v>
      </c>
      <c r="J26" s="260"/>
      <c r="K26" s="286" t="n">
        <v>0.949305555555555</v>
      </c>
      <c r="L26" s="287" t="n">
        <v>0.952025462962963</v>
      </c>
      <c r="M26" s="285" t="n">
        <v>0</v>
      </c>
      <c r="N26" s="285" t="n">
        <f aca="false">INT((F26*86400+$F$5*0.99999)/$F$5)*$F$4+INT((G26*86400+$J$5*0.99999)/$J$5)*$J$4+H26</f>
        <v>42</v>
      </c>
      <c r="O26" s="288" t="n">
        <f aca="false">IF(ISERROR(K26),0,IF(ISERROR(L26),0,MOD((D26-C26),1)))</f>
        <v>0.00271990740740757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942361111111111</v>
      </c>
      <c r="D27" s="289" t="n">
        <f aca="false">IF(ISERROR(L27),"Пропуск",L27)</f>
        <v>0.944861111111111</v>
      </c>
      <c r="E27" s="290" t="n">
        <f aca="false">IF(O27&gt;0.5,O27-1,O27)</f>
        <v>0.00250000000000006</v>
      </c>
      <c r="F27" s="290" t="n">
        <f aca="false">IF(E27&lt;$F$3,$F$3-E27,0)</f>
        <v>0</v>
      </c>
      <c r="G27" s="290" t="n">
        <f aca="false">IF(E27&gt;$J$3,E27-$J$3,0)</f>
        <v>0.000266203703703704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23</v>
      </c>
      <c r="J27" s="260"/>
      <c r="K27" s="286" t="n">
        <v>0.942361111111111</v>
      </c>
      <c r="L27" s="287" t="n">
        <v>0.944861111111111</v>
      </c>
      <c r="M27" s="285" t="n">
        <v>0</v>
      </c>
      <c r="N27" s="285" t="n">
        <f aca="false">INT((F27*86400+$F$5*0.99999)/$F$5)*$F$4+INT((G27*86400+$J$5*0.99999)/$J$5)*$J$4+H27</f>
        <v>23</v>
      </c>
      <c r="O27" s="288" t="n">
        <f aca="false">IF(ISERROR(K27),0,IF(ISERROR(L27),0,MOD((D27-C27),1)))</f>
        <v>0.00250000000000006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n">
        <f aca="false">IF(ISERROR(K28),"Пропуск",K28)</f>
        <v>0.948611111111111</v>
      </c>
      <c r="D28" s="289" t="n">
        <f aca="false">IF(ISERROR(L28),"Пропуск",L28)</f>
        <v>0.950972222222222</v>
      </c>
      <c r="E28" s="290" t="n">
        <f aca="false">IF(O28&gt;0.5,O28-1,O28)</f>
        <v>0.00236111111111104</v>
      </c>
      <c r="F28" s="290" t="n">
        <f aca="false">IF(E28&lt;$F$3,$F$3-E28,0)</f>
        <v>0</v>
      </c>
      <c r="G28" s="290" t="n">
        <f aca="false">IF(E28&gt;$J$3,E28-$J$3,0)</f>
        <v>0.000127314814814815</v>
      </c>
      <c r="H28" s="285" t="n">
        <f aca="false">IF(ISERROR(M28),$G$3,M28)</f>
        <v>0</v>
      </c>
      <c r="I28" s="260" t="n">
        <f aca="false">IF(ISERROR(L28),"Сход",IF(N28&gt;$G$3,$G$3,IF(G28&lt;(F28-0.00001),Headers!$A$1*N28,N28)))</f>
        <v>11</v>
      </c>
      <c r="J28" s="260"/>
      <c r="K28" s="286" t="n">
        <v>0.948611111111111</v>
      </c>
      <c r="L28" s="287" t="n">
        <v>0.950972222222222</v>
      </c>
      <c r="M28" s="285" t="n">
        <v>0</v>
      </c>
      <c r="N28" s="285" t="n">
        <f aca="false">INT((F28*86400+$F$5*0.99999)/$F$5)*$F$4+INT((G28*86400+$J$5*0.99999)/$J$5)*$J$4+H28</f>
        <v>11</v>
      </c>
      <c r="O28" s="288" t="n">
        <f aca="false">IF(ISERROR(K28),0,IF(ISERROR(L28),0,MOD((D28-C28),1)))</f>
        <v>0.00236111111111104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936805555555555</v>
      </c>
      <c r="D29" s="289" t="n">
        <f aca="false">IF(ISERROR(L29),"Пропуск",L29)</f>
        <v>0.939027777777778</v>
      </c>
      <c r="E29" s="290" t="n">
        <f aca="false">IF(O29&gt;0.5,O29-1,O29)</f>
        <v>0.00222222222222235</v>
      </c>
      <c r="F29" s="290" t="n">
        <f aca="false">IF(E29&lt;$F$3,$F$3-E29,0)</f>
        <v>0</v>
      </c>
      <c r="G29" s="290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936805555555555</v>
      </c>
      <c r="L29" s="287" t="n">
        <v>0.939027777777778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.00222222222222235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967361111111111</v>
      </c>
      <c r="D30" s="289" t="n">
        <f aca="false">IF(ISERROR(L30),"Пропуск",L30)</f>
        <v>0.969571759259259</v>
      </c>
      <c r="E30" s="290" t="n">
        <f aca="false">IF(O30&gt;0.5,O30-1,O30)</f>
        <v>0.0022106481481482</v>
      </c>
      <c r="F30" s="290" t="n">
        <f aca="false">IF(E30&lt;$F$3,$F$3-E30,0)</f>
        <v>0</v>
      </c>
      <c r="G30" s="290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967361111111111</v>
      </c>
      <c r="L30" s="287" t="n">
        <v>0.969571759259259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.0022106481481482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951388888888889</v>
      </c>
      <c r="D31" s="289" t="n">
        <f aca="false">IF(ISERROR(L31),"Пропуск",L31)</f>
        <v>0.953576388888889</v>
      </c>
      <c r="E31" s="290" t="n">
        <f aca="false">IF(O31&gt;0.5,O31-1,O31)</f>
        <v>0.00218750000000001</v>
      </c>
      <c r="F31" s="290" t="n">
        <f aca="false">IF(E31&lt;$F$3,$F$3-E31,0)</f>
        <v>0</v>
      </c>
      <c r="G31" s="290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0</v>
      </c>
      <c r="J31" s="260"/>
      <c r="K31" s="286" t="n">
        <v>0.951388888888889</v>
      </c>
      <c r="L31" s="287" t="n">
        <v>0.953576388888889</v>
      </c>
      <c r="M31" s="285" t="n">
        <v>0</v>
      </c>
      <c r="N31" s="285" t="n">
        <f aca="false">INT((F31*86400+$F$5*0.99999)/$F$5)*$F$4+INT((G31*86400+$J$5*0.99999)/$J$5)*$J$4+H31</f>
        <v>0</v>
      </c>
      <c r="O31" s="288" t="n">
        <f aca="false">IF(ISERROR(K31),0,IF(ISERROR(L31),0,MOD((D31-C31),1)))</f>
        <v>0.00218750000000001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9625</v>
      </c>
      <c r="D32" s="289" t="n">
        <f aca="false">IF(ISERROR(L32),"Пропуск",L32)</f>
        <v>0.964780092592593</v>
      </c>
      <c r="E32" s="290" t="n">
        <f aca="false">IF(O32&gt;0.5,O32-1,O32)</f>
        <v>0.00228009259259254</v>
      </c>
      <c r="F32" s="290" t="n">
        <f aca="false">IF(E32&lt;$F$3,$F$3-E32,0)</f>
        <v>0</v>
      </c>
      <c r="G32" s="290" t="n">
        <f aca="false">IF(E32&gt;$J$3,E32-$J$3,0)</f>
        <v>4.62962962962963E-005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4</v>
      </c>
      <c r="J32" s="260"/>
      <c r="K32" s="286" t="n">
        <v>0.9625</v>
      </c>
      <c r="L32" s="287" t="n">
        <v>0.964780092592593</v>
      </c>
      <c r="M32" s="285" t="n">
        <v>0</v>
      </c>
      <c r="N32" s="285" t="n">
        <f aca="false">INT((F32*86400+$F$5*0.99999)/$F$5)*$F$4+INT((G32*86400+$J$5*0.99999)/$J$5)*$J$4+H32</f>
        <v>4</v>
      </c>
      <c r="O32" s="288" t="n">
        <f aca="false">IF(ISERROR(K32),0,IF(ISERROR(L32),0,MOD((D32-C32),1)))</f>
        <v>0.00228009259259254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96875</v>
      </c>
      <c r="D33" s="289" t="n">
        <f aca="false">IF(ISERROR(L33),"Пропуск",L33)</f>
        <v>0.971006944444445</v>
      </c>
      <c r="E33" s="290" t="n">
        <f aca="false">IF(O33&gt;0.5,O33-1,O33)</f>
        <v>0.00225694444444446</v>
      </c>
      <c r="F33" s="290" t="n">
        <f aca="false">IF(E33&lt;$F$3,$F$3-E33,0)</f>
        <v>0</v>
      </c>
      <c r="G33" s="290" t="n">
        <f aca="false">IF(E33&gt;$J$3,E33-$J$3,0)</f>
        <v>2.31481481481481E-005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2</v>
      </c>
      <c r="J33" s="260"/>
      <c r="K33" s="286" t="n">
        <v>0.96875</v>
      </c>
      <c r="L33" s="287" t="n">
        <v>0.971006944444445</v>
      </c>
      <c r="M33" s="285" t="n">
        <v>0</v>
      </c>
      <c r="N33" s="285" t="n">
        <f aca="false">INT((F33*86400+$F$5*0.99999)/$F$5)*$F$4+INT((G33*86400+$J$5*0.99999)/$J$5)*$J$4+H33</f>
        <v>2</v>
      </c>
      <c r="O33" s="288" t="n">
        <f aca="false">IF(ISERROR(K33),0,IF(ISERROR(L33),0,MOD((D33-C33),1)))</f>
        <v>0.00225694444444446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947222222222222</v>
      </c>
      <c r="D34" s="289" t="n">
        <f aca="false">IF(ISERROR(L34),"Пропуск",L34)</f>
        <v>0.949467592592593</v>
      </c>
      <c r="E34" s="290" t="n">
        <f aca="false">IF(O34&gt;0.5,O34-1,O34)</f>
        <v>0.00224537037037031</v>
      </c>
      <c r="F34" s="290" t="n">
        <f aca="false">IF(E34&lt;$F$3,$F$3-E34,0)</f>
        <v>0</v>
      </c>
      <c r="G34" s="290" t="n">
        <f aca="false">IF(E34&gt;$J$3,E34-$J$3,0)</f>
        <v>1.15740740740741E-005</v>
      </c>
      <c r="H34" s="285" t="n">
        <f aca="false">IF(ISERROR(M34),$G$3,M34)</f>
        <v>60</v>
      </c>
      <c r="I34" s="260" t="n">
        <f aca="false">IF(ISERROR(L34),"Сход",IF(N34&gt;$G$3,$G$3,IF(G34&lt;(F34-0.00001),Headers!$A$1*N34,N34)))</f>
        <v>61</v>
      </c>
      <c r="J34" s="260"/>
      <c r="K34" s="286" t="n">
        <v>0.947222222222222</v>
      </c>
      <c r="L34" s="287" t="n">
        <v>0.949467592592593</v>
      </c>
      <c r="M34" s="285" t="n">
        <v>60</v>
      </c>
      <c r="N34" s="285" t="n">
        <f aca="false">INT((F34*86400+$F$5*0.99999)/$F$5)*$F$4+INT((G34*86400+$J$5*0.99999)/$J$5)*$J$4+H34</f>
        <v>61</v>
      </c>
      <c r="O34" s="288" t="n">
        <f aca="false">IF(ISERROR(K34),0,IF(ISERROR(L34),0,MOD((D34-C34),1)))</f>
        <v>0.00224537037037031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952083333333333</v>
      </c>
      <c r="D35" s="289" t="n">
        <f aca="false">IF(ISERROR(L35),"Пропуск",L35)</f>
        <v>0.954259259259259</v>
      </c>
      <c r="E35" s="290" t="n">
        <f aca="false">IF(O35&gt;0.5,O35-1,O35)</f>
        <v>0.00217592592592586</v>
      </c>
      <c r="F35" s="290" t="n">
        <f aca="false">IF(E35&lt;$F$3,$F$3-E35,0)</f>
        <v>0</v>
      </c>
      <c r="G35" s="290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952083333333333</v>
      </c>
      <c r="L35" s="287" t="n">
        <v>0.954259259259259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.00217592592592586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970138888888889</v>
      </c>
      <c r="D36" s="289" t="n">
        <f aca="false">IF(ISERROR(L36),"Пропуск",L36)</f>
        <v>0.972303240740741</v>
      </c>
      <c r="E36" s="290" t="n">
        <f aca="false">IF(O36&gt;0.5,O36-1,O36)</f>
        <v>0.00216435185185171</v>
      </c>
      <c r="F36" s="290" t="n">
        <f aca="false">IF(E36&lt;$F$3,$F$3-E36,0)</f>
        <v>0</v>
      </c>
      <c r="G36" s="290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970138888888889</v>
      </c>
      <c r="L36" s="287" t="n">
        <v>0.972303240740741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.00216435185185171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n">
        <f aca="false">IF(ISERROR(K37),"Пропуск",K37)</f>
        <v>0.964583333333333</v>
      </c>
      <c r="D37" s="289" t="n">
        <f aca="false">IF(ISERROR(L37),"Пропуск",L37)</f>
        <v>0.967048611111111</v>
      </c>
      <c r="E37" s="290" t="n">
        <f aca="false">IF(O37&gt;0.5,O37-1,O37)</f>
        <v>0.00246527777777772</v>
      </c>
      <c r="F37" s="290" t="n">
        <f aca="false">IF(E37&lt;$F$3,$F$3-E37,0)</f>
        <v>0</v>
      </c>
      <c r="G37" s="290" t="n">
        <f aca="false">IF(E37&gt;$J$3,E37-$J$3,0)</f>
        <v>0.000231481481481482</v>
      </c>
      <c r="H37" s="285" t="n">
        <f aca="false">IF(ISERROR(M37),$G$3,M37)</f>
        <v>0</v>
      </c>
      <c r="I37" s="260" t="n">
        <f aca="false">IF(ISERROR(L37),"Сход",IF(N37&gt;$G$3,$G$3,IF(G37&lt;(F37-0.00001),Headers!$A$1*N37,N37)))</f>
        <v>20</v>
      </c>
      <c r="J37" s="260"/>
      <c r="K37" s="286" t="n">
        <v>0.964583333333333</v>
      </c>
      <c r="L37" s="287" t="n">
        <v>0.967048611111111</v>
      </c>
      <c r="M37" s="285" t="n">
        <v>0</v>
      </c>
      <c r="N37" s="285" t="n">
        <f aca="false">INT((F37*86400+$F$5*0.99999)/$F$5)*$F$4+INT((G37*86400+$J$5*0.99999)/$J$5)*$J$4+H37</f>
        <v>20</v>
      </c>
      <c r="O37" s="288" t="n">
        <f aca="false">IF(ISERROR(K37),0,IF(ISERROR(L37),0,MOD((D37-C37),1)))</f>
        <v>0.00246527777777772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961805555555556</v>
      </c>
      <c r="D38" s="289" t="n">
        <f aca="false">IF(ISERROR(L38),"Пропуск",L38)</f>
        <v>0.964351851851852</v>
      </c>
      <c r="E38" s="290" t="n">
        <f aca="false">IF(O38&gt;0.5,O38-1,O38)</f>
        <v>0.00254629629629621</v>
      </c>
      <c r="F38" s="290" t="n">
        <f aca="false">IF(E38&lt;$F$3,$F$3-E38,0)</f>
        <v>0</v>
      </c>
      <c r="G38" s="290" t="n">
        <f aca="false">IF(E38&gt;$J$3,E38-$J$3,0)</f>
        <v>0.0003125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27</v>
      </c>
      <c r="J38" s="260"/>
      <c r="K38" s="286" t="n">
        <v>0.961805555555556</v>
      </c>
      <c r="L38" s="287" t="n">
        <v>0.964351851851852</v>
      </c>
      <c r="M38" s="285" t="n">
        <v>0</v>
      </c>
      <c r="N38" s="285" t="n">
        <f aca="false">INT((F38*86400+$F$5*0.99999)/$F$5)*$F$4+INT((G38*86400+$J$5*0.99999)/$J$5)*$J$4+H38</f>
        <v>27</v>
      </c>
      <c r="O38" s="288" t="n">
        <f aca="false">IF(ISERROR(K38),0,IF(ISERROR(L38),0,MOD((D38-C38),1)))</f>
        <v>0.00254629629629621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95</v>
      </c>
      <c r="D39" s="289" t="n">
        <f aca="false">IF(ISERROR(L39),"Пропуск",L39)</f>
        <v>0.952650462962963</v>
      </c>
      <c r="E39" s="290" t="n">
        <f aca="false">IF(O39&gt;0.5,O39-1,O39)</f>
        <v>0.00265046296296301</v>
      </c>
      <c r="F39" s="290" t="n">
        <f aca="false">IF(E39&lt;$F$3,$F$3-E39,0)</f>
        <v>0</v>
      </c>
      <c r="G39" s="290" t="n">
        <f aca="false">IF(E39&gt;$J$3,E39-$J$3,0)</f>
        <v>0.000416666666666667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36</v>
      </c>
      <c r="J39" s="260"/>
      <c r="K39" s="286" t="n">
        <v>0.95</v>
      </c>
      <c r="L39" s="287" t="n">
        <v>0.952650462962963</v>
      </c>
      <c r="M39" s="285" t="n">
        <v>0</v>
      </c>
      <c r="N39" s="285" t="n">
        <f aca="false">INT((F39*86400+$F$5*0.99999)/$F$5)*$F$4+INT((G39*86400+$J$5*0.99999)/$J$5)*$J$4+H39</f>
        <v>36</v>
      </c>
      <c r="O39" s="288" t="n">
        <f aca="false">IF(ISERROR(K39),0,IF(ISERROR(L39),0,MOD((D39-C39),1)))</f>
        <v>0.00265046296296301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n">
        <f aca="false">IF(ISERROR(K40),"Пропуск",K40)</f>
        <v>0.970833333333333</v>
      </c>
      <c r="D40" s="289" t="n">
        <f aca="false">IF(ISERROR(L40),"Пропуск",L40)</f>
        <v>0.973171296296296</v>
      </c>
      <c r="E40" s="290" t="n">
        <f aca="false">IF(O40&gt;0.5,O40-1,O40)</f>
        <v>0.00233796296296296</v>
      </c>
      <c r="F40" s="290" t="n">
        <f aca="false">IF(E40&lt;$F$3,$F$3-E40,0)</f>
        <v>0</v>
      </c>
      <c r="G40" s="290" t="n">
        <f aca="false">IF(E40&gt;$J$3,E40-$J$3,0)</f>
        <v>0.000104166666666667</v>
      </c>
      <c r="H40" s="285" t="n">
        <f aca="false">IF(ISERROR(M40),$G$3,M40)</f>
        <v>0</v>
      </c>
      <c r="I40" s="260" t="n">
        <f aca="false">IF(ISERROR(L40),"Сход",IF(N40&gt;$G$3,$G$3,IF(G40&lt;(F40-0.00001),Headers!$A$1*N40,N40)))</f>
        <v>9</v>
      </c>
      <c r="J40" s="260"/>
      <c r="K40" s="286" t="n">
        <v>0.970833333333333</v>
      </c>
      <c r="L40" s="287" t="n">
        <v>0.973171296296296</v>
      </c>
      <c r="M40" s="285" t="n">
        <v>0</v>
      </c>
      <c r="N40" s="285" t="n">
        <f aca="false">INT((F40*86400+$F$5*0.99999)/$F$5)*$F$4+INT((G40*86400+$J$5*0.99999)/$J$5)*$J$4+H40</f>
        <v>9</v>
      </c>
      <c r="O40" s="288" t="n">
        <f aca="false">IF(ISERROR(K40),0,IF(ISERROR(L40),0,MOD((D40-C40),1)))</f>
        <v>0.00233796296296296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965277777777778</v>
      </c>
      <c r="D41" s="289" t="n">
        <f aca="false">IF(ISERROR(L41),"Пропуск",L41)</f>
        <v>0.967337962962963</v>
      </c>
      <c r="E41" s="290" t="n">
        <f aca="false">IF(O41&gt;0.5,O41-1,O41)</f>
        <v>0.00206018518518503</v>
      </c>
      <c r="F41" s="290" t="n">
        <f aca="false">IF(E41&lt;$F$3,$F$3-E41,0)</f>
        <v>0.000104166666666667</v>
      </c>
      <c r="G41" s="290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9</v>
      </c>
      <c r="J41" s="260"/>
      <c r="K41" s="286" t="n">
        <v>0.965277777777778</v>
      </c>
      <c r="L41" s="287" t="n">
        <v>0.967337962962963</v>
      </c>
      <c r="M41" s="285" t="n">
        <v>0</v>
      </c>
      <c r="N41" s="285" t="n">
        <f aca="false">INT((F41*86400+$F$5*0.99999)/$F$5)*$F$4+INT((G41*86400+$J$5*0.99999)/$J$5)*$J$4+H41</f>
        <v>9</v>
      </c>
      <c r="O41" s="288" t="n">
        <f aca="false">IF(ISERROR(K41),0,IF(ISERROR(L41),0,MOD((D41-C41),1)))</f>
        <v>0.00206018518518503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971527777777778</v>
      </c>
      <c r="D42" s="289" t="n">
        <f aca="false">IF(ISERROR(L42),"Пропуск",L42)</f>
        <v>0.973831018518519</v>
      </c>
      <c r="E42" s="290" t="n">
        <f aca="false">IF(O42&gt;0.5,O42-1,O42)</f>
        <v>0.00230324074074062</v>
      </c>
      <c r="F42" s="290" t="n">
        <f aca="false">IF(E42&lt;$F$3,$F$3-E42,0)</f>
        <v>0</v>
      </c>
      <c r="G42" s="290" t="n">
        <f aca="false">IF(E42&gt;$J$3,E42-$J$3,0)</f>
        <v>6.94444444444444E-005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6</v>
      </c>
      <c r="J42" s="260"/>
      <c r="K42" s="286" t="n">
        <v>0.971527777777778</v>
      </c>
      <c r="L42" s="287" t="n">
        <v>0.973831018518519</v>
      </c>
      <c r="M42" s="285" t="n">
        <v>0</v>
      </c>
      <c r="N42" s="285" t="n">
        <f aca="false">INT((F42*86400+$F$5*0.99999)/$F$5)*$F$4+INT((G42*86400+$J$5*0.99999)/$J$5)*$J$4+H42</f>
        <v>6</v>
      </c>
      <c r="O42" s="288" t="n">
        <f aca="false">IF(ISERROR(K42),0,IF(ISERROR(L42),0,MOD((D42-C42),1)))</f>
        <v>0.00230324074074062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946527777777778</v>
      </c>
      <c r="D43" s="289" t="n">
        <f aca="false">IF(ISERROR(L43),"Пропуск",L43)</f>
        <v>0.948576388888889</v>
      </c>
      <c r="E43" s="290" t="n">
        <f aca="false">IF(O43&gt;0.5,O43-1,O43)</f>
        <v>0.0020486111111111</v>
      </c>
      <c r="F43" s="290" t="n">
        <f aca="false">IF(E43&lt;$F$3,$F$3-E43,0)</f>
        <v>0.000115740740740741</v>
      </c>
      <c r="G43" s="290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10</v>
      </c>
      <c r="J43" s="260"/>
      <c r="K43" s="286" t="n">
        <v>0.946527777777778</v>
      </c>
      <c r="L43" s="287" t="n">
        <v>0.948576388888889</v>
      </c>
      <c r="M43" s="285" t="n">
        <v>0</v>
      </c>
      <c r="N43" s="285" t="n">
        <f aca="false">INT((F43*86400+$F$5*0.99999)/$F$5)*$F$4+INT((G43*86400+$J$5*0.99999)/$J$5)*$J$4+H43</f>
        <v>10</v>
      </c>
      <c r="O43" s="288" t="n">
        <f aca="false">IF(ISERROR(K43),0,IF(ISERROR(L43),0,MOD((D43-C43),1)))</f>
        <v>0.0020486111111111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945138888888889</v>
      </c>
      <c r="D44" s="289" t="n">
        <f aca="false">IF(ISERROR(L44),"Пропуск",L44)</f>
        <v>0.947592592592593</v>
      </c>
      <c r="E44" s="290" t="n">
        <f aca="false">IF(O44&gt;0.5,O44-1,O44)</f>
        <v>0.00245370370370368</v>
      </c>
      <c r="F44" s="290" t="n">
        <f aca="false">IF(E44&lt;$F$3,$F$3-E44,0)</f>
        <v>0</v>
      </c>
      <c r="G44" s="290" t="n">
        <f aca="false">IF(E44&gt;$J$3,E44-$J$3,0)</f>
        <v>0.000219907407407407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19</v>
      </c>
      <c r="J44" s="260"/>
      <c r="K44" s="286" t="n">
        <v>0.945138888888889</v>
      </c>
      <c r="L44" s="287" t="n">
        <v>0.947592592592593</v>
      </c>
      <c r="M44" s="285" t="n">
        <v>0</v>
      </c>
      <c r="N44" s="285" t="n">
        <f aca="false">INT((F44*86400+$F$5*0.99999)/$F$5)*$F$4+INT((G44*86400+$J$5*0.99999)/$J$5)*$J$4+H44</f>
        <v>19</v>
      </c>
      <c r="O44" s="288" t="n">
        <f aca="false">IF(ISERROR(K44),0,IF(ISERROR(L44),0,MOD((D44-C44),1)))</f>
        <v>0.00245370370370368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n">
        <f aca="false">IF(ISERROR(K45),"Пропуск",K45)</f>
        <v>0.945833333333333</v>
      </c>
      <c r="D45" s="289" t="n">
        <f aca="false">IF(ISERROR(L45),"Пропуск",L45)</f>
        <v>0.947951388888889</v>
      </c>
      <c r="E45" s="290" t="n">
        <f aca="false">IF(O45&gt;0.5,O45-1,O45)</f>
        <v>0.00211805555555544</v>
      </c>
      <c r="F45" s="290" t="n">
        <f aca="false">IF(E45&lt;$F$3,$F$3-E45,0)</f>
        <v>4.62962962962963E-005</v>
      </c>
      <c r="G45" s="290" t="n">
        <f aca="false">IF(E45&gt;$J$3,E45-$J$3,0)</f>
        <v>0</v>
      </c>
      <c r="H45" s="285" t="n">
        <f aca="false">IF(ISERROR(M45),$G$3,M45)</f>
        <v>0</v>
      </c>
      <c r="I45" s="260" t="n">
        <f aca="false">IF(ISERROR(L45),"Сход",IF(N45&gt;$G$3,$G$3,IF(G45&lt;(F45-0.00001),Headers!$A$1*N45,N45)))</f>
        <v>4</v>
      </c>
      <c r="J45" s="260"/>
      <c r="K45" s="286" t="n">
        <v>0.945833333333333</v>
      </c>
      <c r="L45" s="287" t="n">
        <v>0.947951388888889</v>
      </c>
      <c r="M45" s="285" t="n">
        <v>0</v>
      </c>
      <c r="N45" s="285" t="n">
        <f aca="false">INT((F45*86400+$F$5*0.99999)/$F$5)*$F$4+INT((G45*86400+$J$5*0.99999)/$J$5)*$J$4+H45</f>
        <v>4</v>
      </c>
      <c r="O45" s="288" t="n">
        <f aca="false">IF(ISERROR(K45),0,IF(ISERROR(L45),0,MOD((D45-C45),1)))</f>
        <v>0.00211805555555544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944444444444444</v>
      </c>
      <c r="D46" s="289" t="n">
        <f aca="false">IF(ISERROR(L46),"Пропуск",L46)</f>
        <v>0.946446759259259</v>
      </c>
      <c r="E46" s="290" t="n">
        <f aca="false">IF(O46&gt;0.5,O46-1,O46)</f>
        <v>0.00200231481481494</v>
      </c>
      <c r="F46" s="290" t="n">
        <f aca="false">IF(E46&lt;$F$3,$F$3-E46,0)</f>
        <v>0.000162037037037037</v>
      </c>
      <c r="G46" s="290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14</v>
      </c>
      <c r="J46" s="260"/>
      <c r="K46" s="286" t="n">
        <v>0.944444444444444</v>
      </c>
      <c r="L46" s="287" t="n">
        <v>0.946446759259259</v>
      </c>
      <c r="M46" s="285" t="n">
        <v>0</v>
      </c>
      <c r="N46" s="285" t="n">
        <f aca="false">INT((F46*86400+$F$5*0.99999)/$F$5)*$F$4+INT((G46*86400+$J$5*0.99999)/$J$5)*$J$4+H46</f>
        <v>14</v>
      </c>
      <c r="O46" s="288" t="n">
        <f aca="false">IF(ISERROR(K46),0,IF(ISERROR(L46),0,MOD((D46-C46),1)))</f>
        <v>0.00200231481481494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950694444444444</v>
      </c>
      <c r="D47" s="289" t="n">
        <f aca="false">IF(ISERROR(L47),"Пропуск",L47)</f>
        <v>0.952847222222222</v>
      </c>
      <c r="E47" s="290" t="n">
        <f aca="false">IF(O47&gt;0.5,O47-1,O47)</f>
        <v>0.00215277777777789</v>
      </c>
      <c r="F47" s="290" t="n">
        <f aca="false">IF(E47&lt;$F$3,$F$3-E47,0)</f>
        <v>1.15740740740741E-005</v>
      </c>
      <c r="G47" s="290" t="n">
        <f aca="false">IF(E47&gt;$J$3,E47-$J$3,0)</f>
        <v>0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1</v>
      </c>
      <c r="J47" s="260"/>
      <c r="K47" s="286" t="n">
        <v>0.950694444444444</v>
      </c>
      <c r="L47" s="287" t="n">
        <v>0.952847222222222</v>
      </c>
      <c r="M47" s="285" t="n">
        <v>0</v>
      </c>
      <c r="N47" s="285" t="n">
        <f aca="false">INT((F47*86400+$F$5*0.99999)/$F$5)*$F$4+INT((G47*86400+$J$5*0.99999)/$J$5)*$J$4+H47</f>
        <v>1</v>
      </c>
      <c r="O47" s="288" t="n">
        <f aca="false">IF(ISERROR(K47),0,IF(ISERROR(L47),0,MOD((D47-C47),1)))</f>
        <v>0.00215277777777789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963888888888889</v>
      </c>
      <c r="D48" s="289" t="n">
        <f aca="false">IF(ISERROR(L48),"Пропуск",L48)</f>
        <v>0.966134259259259</v>
      </c>
      <c r="E48" s="290" t="n">
        <f aca="false">IF(O48&gt;0.5,O48-1,O48)</f>
        <v>0.00224537037037043</v>
      </c>
      <c r="F48" s="290" t="n">
        <f aca="false">IF(E48&lt;$F$3,$F$3-E48,0)</f>
        <v>0</v>
      </c>
      <c r="G48" s="290" t="n">
        <f aca="false">IF(E48&gt;$J$3,E48-$J$3,0)</f>
        <v>1.15740740740741E-005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1</v>
      </c>
      <c r="J48" s="260"/>
      <c r="K48" s="286" t="n">
        <v>0.963888888888889</v>
      </c>
      <c r="L48" s="287" t="n">
        <v>0.966134259259259</v>
      </c>
      <c r="M48" s="285" t="n">
        <v>0</v>
      </c>
      <c r="N48" s="285" t="n">
        <f aca="false">INT((F48*86400+$F$5*0.99999)/$F$5)*$F$4+INT((G48*86400+$J$5*0.99999)/$J$5)*$J$4+H48</f>
        <v>1</v>
      </c>
      <c r="O48" s="288" t="n">
        <f aca="false">IF(ISERROR(K48),0,IF(ISERROR(L48),0,MOD((D48-C48),1)))</f>
        <v>0.00224537037037043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953472222222222</v>
      </c>
      <c r="D49" s="289" t="n">
        <f aca="false">IF(ISERROR(L49),"Пропуск",L49)</f>
        <v>0.955555555555556</v>
      </c>
      <c r="E49" s="290" t="n">
        <f aca="false">IF(O49&gt;0.5,O49-1,O49)</f>
        <v>0.00208333333333333</v>
      </c>
      <c r="F49" s="290" t="n">
        <f aca="false">IF(E49&lt;$F$3,$F$3-E49,0)</f>
        <v>8.10185185185185E-005</v>
      </c>
      <c r="G49" s="290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7</v>
      </c>
      <c r="J49" s="260"/>
      <c r="K49" s="286" t="n">
        <v>0.953472222222222</v>
      </c>
      <c r="L49" s="287" t="n">
        <v>0.955555555555556</v>
      </c>
      <c r="M49" s="285" t="n">
        <v>0</v>
      </c>
      <c r="N49" s="285" t="n">
        <f aca="false">INT((F49*86400+$F$5*0.99999)/$F$5)*$F$4+INT((G49*86400+$J$5*0.99999)/$J$5)*$J$4+H49</f>
        <v>7</v>
      </c>
      <c r="O49" s="288" t="n">
        <f aca="false">IF(ISERROR(K49),0,IF(ISERROR(L49),0,MOD((D49-C49),1)))</f>
        <v>0.00208333333333333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963194444444445</v>
      </c>
      <c r="D50" s="289" t="n">
        <f aca="false">IF(ISERROR(L50),"Пропуск",L50)</f>
        <v>0.965752314814815</v>
      </c>
      <c r="E50" s="290" t="n">
        <f aca="false">IF(O50&gt;0.5,O50-1,O50)</f>
        <v>0.00255787037037036</v>
      </c>
      <c r="F50" s="290" t="n">
        <f aca="false">IF(E50&lt;$F$3,$F$3-E50,0)</f>
        <v>0</v>
      </c>
      <c r="G50" s="290" t="n">
        <f aca="false">IF(E50&gt;$J$3,E50-$J$3,0)</f>
        <v>0.000324074074074074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28</v>
      </c>
      <c r="J50" s="260"/>
      <c r="K50" s="286" t="n">
        <v>0.963194444444445</v>
      </c>
      <c r="L50" s="287" t="n">
        <v>0.965752314814815</v>
      </c>
      <c r="M50" s="285" t="n">
        <v>0</v>
      </c>
      <c r="N50" s="285" t="n">
        <f aca="false">INT((F50*86400+$F$5*0.99999)/$F$5)*$F$4+INT((G50*86400+$J$5*0.99999)/$J$5)*$J$4+H50</f>
        <v>28</v>
      </c>
      <c r="O50" s="288" t="n">
        <f aca="false">IF(ISERROR(K50),0,IF(ISERROR(L50),0,MOD((D50-C50),1)))</f>
        <v>0.00255787037037036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929861111111111</v>
      </c>
      <c r="D51" s="289" t="n">
        <f aca="false">IF(ISERROR(L51),"Пропуск",L51)</f>
        <v>0.932141203703704</v>
      </c>
      <c r="E51" s="290" t="n">
        <f aca="false">IF(O51&gt;0.5,O51-1,O51)</f>
        <v>0.00228009259259254</v>
      </c>
      <c r="F51" s="290" t="n">
        <f aca="false">IF(E51&lt;$F$3,$F$3-E51,0)</f>
        <v>0</v>
      </c>
      <c r="G51" s="290" t="n">
        <f aca="false">IF(E51&gt;$J$3,E51-$J$3,0)</f>
        <v>4.62962962962963E-005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4</v>
      </c>
      <c r="J51" s="260"/>
      <c r="K51" s="286" t="n">
        <v>0.929861111111111</v>
      </c>
      <c r="L51" s="287" t="n">
        <v>0.932141203703704</v>
      </c>
      <c r="M51" s="285" t="n">
        <v>0</v>
      </c>
      <c r="N51" s="285" t="n">
        <f aca="false">INT((F51*86400+$F$5*0.99999)/$F$5)*$F$4+INT((G51*86400+$J$5*0.99999)/$J$5)*$J$4+H51</f>
        <v>4</v>
      </c>
      <c r="O51" s="288" t="n">
        <f aca="false">IF(ISERROR(K51),0,IF(ISERROR(L51),0,MOD((D51-C51),1)))</f>
        <v>0.00228009259259254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930555555555556</v>
      </c>
      <c r="D52" s="289" t="n">
        <f aca="false">IF(ISERROR(L52),"Пропуск",L52)</f>
        <v>0.932511574074074</v>
      </c>
      <c r="E52" s="290" t="n">
        <f aca="false">IF(O52&gt;0.5,O52-1,O52)</f>
        <v>0.00195601851851857</v>
      </c>
      <c r="F52" s="290" t="n">
        <f aca="false">IF(E52&lt;$F$3,$F$3-E52,0)</f>
        <v>0.000208333333333333</v>
      </c>
      <c r="G52" s="290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18</v>
      </c>
      <c r="J52" s="260"/>
      <c r="K52" s="286" t="n">
        <v>0.930555555555556</v>
      </c>
      <c r="L52" s="287" t="n">
        <v>0.932511574074074</v>
      </c>
      <c r="M52" s="285" t="n">
        <v>0</v>
      </c>
      <c r="N52" s="285" t="n">
        <f aca="false">INT((F52*86400+$F$5*0.99999)/$F$5)*$F$4+INT((G52*86400+$J$5*0.99999)/$J$5)*$J$4+H52</f>
        <v>18</v>
      </c>
      <c r="O52" s="288" t="n">
        <f aca="false">IF(ISERROR(K52),0,IF(ISERROR(L52),0,MOD((D52-C52),1)))</f>
        <v>0.00195601851851857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954166666666667</v>
      </c>
      <c r="D53" s="289" t="n">
        <f aca="false">IF(ISERROR(L53),"Пропуск",L53)</f>
        <v>0.956041666666667</v>
      </c>
      <c r="E53" s="290" t="n">
        <f aca="false">IF(O53&gt;0.5,O53-1,O53)</f>
        <v>0.00187500000000007</v>
      </c>
      <c r="F53" s="290" t="n">
        <f aca="false">IF(E53&lt;$F$3,$F$3-E53,0)</f>
        <v>0.000289351851851852</v>
      </c>
      <c r="G53" s="290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25</v>
      </c>
      <c r="J53" s="260"/>
      <c r="K53" s="286" t="n">
        <v>0.954166666666667</v>
      </c>
      <c r="L53" s="287" t="n">
        <v>0.956041666666667</v>
      </c>
      <c r="M53" s="285" t="n">
        <v>0</v>
      </c>
      <c r="N53" s="285" t="n">
        <f aca="false">INT((F53*86400+$F$5*0.99999)/$F$5)*$F$4+INT((G53*86400+$J$5*0.99999)/$J$5)*$J$4+H53</f>
        <v>25</v>
      </c>
      <c r="O53" s="288" t="n">
        <f aca="false">IF(ISERROR(K53),0,IF(ISERROR(L53),0,MOD((D53-C53),1)))</f>
        <v>0.00187500000000007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941666666666667</v>
      </c>
      <c r="D54" s="289" t="n">
        <f aca="false">IF(ISERROR(L54),"Пропуск",L54)</f>
        <v>0.944027777777778</v>
      </c>
      <c r="E54" s="290" t="n">
        <f aca="false">IF(O54&gt;0.5,O54-1,O54)</f>
        <v>0.00236111111111126</v>
      </c>
      <c r="F54" s="290" t="n">
        <f aca="false">IF(E54&lt;$F$3,$F$3-E54,0)</f>
        <v>0</v>
      </c>
      <c r="G54" s="290" t="n">
        <f aca="false">IF(E54&gt;$J$3,E54-$J$3,0)</f>
        <v>0.000127314814814815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11</v>
      </c>
      <c r="J54" s="260"/>
      <c r="K54" s="286" t="n">
        <v>0.941666666666667</v>
      </c>
      <c r="L54" s="287" t="n">
        <v>0.944027777777778</v>
      </c>
      <c r="M54" s="285" t="n">
        <v>0</v>
      </c>
      <c r="N54" s="285" t="n">
        <f aca="false">INT((F54*86400+$F$5*0.99999)/$F$5)*$F$4+INT((G54*86400+$J$5*0.99999)/$J$5)*$J$4+H54</f>
        <v>11</v>
      </c>
      <c r="O54" s="288" t="n">
        <f aca="false">IF(ISERROR(K54),0,IF(ISERROR(L54),0,MOD((D54-C54),1)))</f>
        <v>0.00236111111111126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94375</v>
      </c>
      <c r="D55" s="289" t="n">
        <f aca="false">IF(ISERROR(L55),"Пропуск",L55)</f>
        <v>0.945775462962963</v>
      </c>
      <c r="E55" s="290" t="n">
        <f aca="false">IF(O55&gt;0.5,O55-1,O55)</f>
        <v>0.00202546296296302</v>
      </c>
      <c r="F55" s="290" t="n">
        <f aca="false">IF(E55&lt;$F$3,$F$3-E55,0)</f>
        <v>0.000138888888888889</v>
      </c>
      <c r="G55" s="290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12</v>
      </c>
      <c r="J55" s="260"/>
      <c r="K55" s="286" t="n">
        <v>0.94375</v>
      </c>
      <c r="L55" s="287" t="n">
        <v>0.945775462962963</v>
      </c>
      <c r="M55" s="285" t="n">
        <v>0</v>
      </c>
      <c r="N55" s="285" t="n">
        <f aca="false">INT((F55*86400+$F$5*0.99999)/$F$5)*$F$4+INT((G55*86400+$J$5*0.99999)/$J$5)*$J$4+H55</f>
        <v>12</v>
      </c>
      <c r="O55" s="288" t="n">
        <f aca="false">IF(ISERROR(K55),0,IF(ISERROR(L55),0,MOD((D55-C55),1)))</f>
        <v>0.00202546296296302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n">
        <f aca="false">IF(ISERROR(K56),"Пропуск",K56)</f>
        <v>0.968055555555556</v>
      </c>
      <c r="D56" s="289" t="n">
        <f aca="false">IF(ISERROR(L56),"Пропуск",L56)</f>
        <v>0.970358796296296</v>
      </c>
      <c r="E56" s="290" t="n">
        <f aca="false">IF(O56&gt;0.5,O56-1,O56)</f>
        <v>0.00230324074074062</v>
      </c>
      <c r="F56" s="290" t="n">
        <f aca="false">IF(E56&lt;$F$3,$F$3-E56,0)</f>
        <v>0</v>
      </c>
      <c r="G56" s="290" t="n">
        <f aca="false">IF(E56&gt;$J$3,E56-$J$3,0)</f>
        <v>6.94444444444444E-005</v>
      </c>
      <c r="H56" s="285" t="n">
        <f aca="false">IF(ISERROR(M56),$G$3,M56)</f>
        <v>0</v>
      </c>
      <c r="I56" s="260" t="n">
        <f aca="false">IF(ISERROR(L56),"Сход",IF(N56&gt;$G$3,$G$3,IF(G56&lt;(F56-0.00001),Headers!$A$1*N56,N56)))</f>
        <v>6</v>
      </c>
      <c r="J56" s="260"/>
      <c r="K56" s="286" t="n">
        <v>0.968055555555556</v>
      </c>
      <c r="L56" s="287" t="n">
        <v>0.970358796296296</v>
      </c>
      <c r="M56" s="285" t="n">
        <v>0</v>
      </c>
      <c r="N56" s="285" t="n">
        <f aca="false">INT((F56*86400+$F$5*0.99999)/$F$5)*$F$4+INT((G56*86400+$J$5*0.99999)/$J$5)*$J$4+H56</f>
        <v>6</v>
      </c>
      <c r="O56" s="288" t="n">
        <f aca="false">IF(ISERROR(K56),0,IF(ISERROR(L56),0,MOD((D56-C56),1)))</f>
        <v>0.00230324074074062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n">
        <f aca="false">IF(ISERROR(K57),"Пропуск",K57)</f>
        <v>0.952777777777778</v>
      </c>
      <c r="D57" s="289" t="n">
        <f aca="false">IF(ISERROR(L57),"Пропуск",L57)</f>
        <v>0.955104166666667</v>
      </c>
      <c r="E57" s="290" t="n">
        <f aca="false">IF(O57&gt;0.5,O57-1,O57)</f>
        <v>0.00232638888888892</v>
      </c>
      <c r="F57" s="290" t="n">
        <f aca="false">IF(E57&lt;$F$3,$F$3-E57,0)</f>
        <v>0</v>
      </c>
      <c r="G57" s="290" t="n">
        <f aca="false">IF(E57&gt;$J$3,E57-$J$3,0)</f>
        <v>9.25925925925926E-005</v>
      </c>
      <c r="H57" s="285" t="n">
        <f aca="false">IF(ISERROR(M57),$G$3,M57)</f>
        <v>0</v>
      </c>
      <c r="I57" s="260" t="n">
        <f aca="false">IF(ISERROR(L57),"Сход",IF(N57&gt;$G$3,$G$3,IF(G57&lt;(F57-0.00001),Headers!$A$1*N57,N57)))</f>
        <v>8</v>
      </c>
      <c r="J57" s="260"/>
      <c r="K57" s="286" t="n">
        <v>0.952777777777778</v>
      </c>
      <c r="L57" s="287" t="n">
        <v>0.955104166666667</v>
      </c>
      <c r="M57" s="285" t="n">
        <v>0</v>
      </c>
      <c r="N57" s="285" t="n">
        <f aca="false">INT((F57*86400+$F$5*0.99999)/$F$5)*$F$4+INT((G57*86400+$J$5*0.99999)/$J$5)*$J$4+H57</f>
        <v>8</v>
      </c>
      <c r="O57" s="288" t="n">
        <f aca="false">IF(ISERROR(K57),0,IF(ISERROR(L57),0,MOD((D57-C57),1)))</f>
        <v>0.00232638888888892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13</v>
      </c>
    </row>
    <row r="2" customFormat="false" ht="12.75" hidden="false" customHeight="false" outlineLevel="0" collapsed="false">
      <c r="A2" s="261" t="s">
        <v>238</v>
      </c>
      <c r="B2" s="261"/>
      <c r="C2" s="261" t="s">
        <v>216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15</v>
      </c>
      <c r="D3" s="261"/>
      <c r="E3" s="261" t="s">
        <v>245</v>
      </c>
      <c r="F3" s="265" t="n">
        <v>0.00456018518518519</v>
      </c>
      <c r="G3" s="261" t="n">
        <v>600</v>
      </c>
      <c r="H3" s="265" t="n">
        <v>0.00459490740740741</v>
      </c>
      <c r="I3" s="261" t="s">
        <v>245</v>
      </c>
      <c r="J3" s="265" t="n">
        <v>0.00462962962962963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1</v>
      </c>
      <c r="I4" s="261" t="s">
        <v>248</v>
      </c>
      <c r="J4" s="261" t="n">
        <v>1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1</v>
      </c>
      <c r="I5" s="268" t="s">
        <v>250</v>
      </c>
      <c r="J5" s="261" t="n">
        <v>1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937673611111111</v>
      </c>
      <c r="D11" s="289" t="n">
        <f aca="false">IF(ISERROR(L11),"Пропуск",L11)</f>
        <v>0.942222222222222</v>
      </c>
      <c r="E11" s="290" t="n">
        <f aca="false">IF(O11&gt;0.5,O11-1,O11)</f>
        <v>0.00454861111111105</v>
      </c>
      <c r="F11" s="290" t="n">
        <f aca="false">IF(E11&lt;$F$3,$F$3-E11,0)</f>
        <v>1.15740740740741E-005</v>
      </c>
      <c r="G11" s="290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1</v>
      </c>
      <c r="J11" s="260"/>
      <c r="K11" s="286" t="n">
        <v>0.937673611111111</v>
      </c>
      <c r="L11" s="287" t="n">
        <v>0.942222222222222</v>
      </c>
      <c r="M11" s="285" t="n">
        <v>0</v>
      </c>
      <c r="N11" s="285" t="n">
        <f aca="false">INT((F11*86400+$F$5*0.99999)/$F$5)*$F$4+INT((G11*86400+$J$5*0.99999)/$J$5)*$J$4+H11</f>
        <v>1</v>
      </c>
      <c r="O11" s="288" t="n">
        <f aca="false">IF(ISERROR(K11),0,IF(ISERROR(L11),0,MOD((D11-C11),1)))</f>
        <v>0.00454861111111105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942476851851852</v>
      </c>
      <c r="D12" s="289" t="n">
        <f aca="false">IF(ISERROR(L12),"Пропуск",L12)</f>
        <v>0.950486111111111</v>
      </c>
      <c r="E12" s="290" t="n">
        <f aca="false">IF(O12&gt;0.5,O12-1,O12)</f>
        <v>0.00800925925925933</v>
      </c>
      <c r="F12" s="290" t="n">
        <f aca="false">IF(E12&lt;$F$3,$F$3-E12,0)</f>
        <v>0</v>
      </c>
      <c r="G12" s="290" t="n">
        <f aca="false">IF(E12&gt;$J$3,E12-$J$3,0)</f>
        <v>0.00337962962962963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292</v>
      </c>
      <c r="J12" s="260"/>
      <c r="K12" s="286" t="n">
        <v>0.942476851851852</v>
      </c>
      <c r="L12" s="287" t="n">
        <v>0.950486111111111</v>
      </c>
      <c r="M12" s="285" t="n">
        <v>0</v>
      </c>
      <c r="N12" s="285" t="n">
        <f aca="false">INT((F12*86400+$F$5*0.99999)/$F$5)*$F$4+INT((G12*86400+$J$5*0.99999)/$J$5)*$J$4+H12</f>
        <v>292</v>
      </c>
      <c r="O12" s="288" t="n">
        <f aca="false">IF(ISERROR(K12),0,IF(ISERROR(L12),0,MOD((D12-C12),1)))</f>
        <v>0.00800925925925933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935497685185185</v>
      </c>
      <c r="D13" s="289" t="n">
        <f aca="false">IF(ISERROR(L13),"Пропуск",L13)</f>
        <v>0.940277777777778</v>
      </c>
      <c r="E13" s="290" t="n">
        <f aca="false">IF(O13&gt;0.5,O13-1,O13)</f>
        <v>0.0047800925925926</v>
      </c>
      <c r="F13" s="290" t="n">
        <f aca="false">IF(E13&lt;$F$3,$F$3-E13,0)</f>
        <v>0</v>
      </c>
      <c r="G13" s="290" t="n">
        <f aca="false">IF(E13&gt;$J$3,E13-$J$3,0)</f>
        <v>0.000150462962962963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13</v>
      </c>
      <c r="J13" s="260"/>
      <c r="K13" s="286" t="n">
        <v>0.935497685185185</v>
      </c>
      <c r="L13" s="287" t="n">
        <v>0.940277777777778</v>
      </c>
      <c r="M13" s="285" t="n">
        <v>0</v>
      </c>
      <c r="N13" s="285" t="n">
        <f aca="false">INT((F13*86400+$F$5*0.99999)/$F$5)*$F$4+INT((G13*86400+$J$5*0.99999)/$J$5)*$J$4+H13</f>
        <v>13</v>
      </c>
      <c r="O13" s="288" t="n">
        <f aca="false">IF(ISERROR(K13),0,IF(ISERROR(L13),0,MOD((D13-C13),1)))</f>
        <v>0.0047800925925926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940358796296296</v>
      </c>
      <c r="D14" s="289" t="n">
        <f aca="false">IF(ISERROR(L14),"Пропуск",L14)</f>
        <v>0.945127314814815</v>
      </c>
      <c r="E14" s="290" t="n">
        <f aca="false">IF(O14&gt;0.5,O14-1,O14)</f>
        <v>0.00476851851851856</v>
      </c>
      <c r="F14" s="290" t="n">
        <f aca="false">IF(E14&lt;$F$3,$F$3-E14,0)</f>
        <v>0</v>
      </c>
      <c r="G14" s="290" t="n">
        <f aca="false">IF(E14&gt;$J$3,E14-$J$3,0)</f>
        <v>0.000138888888888889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12</v>
      </c>
      <c r="J14" s="260"/>
      <c r="K14" s="286" t="n">
        <v>0.940358796296296</v>
      </c>
      <c r="L14" s="287" t="n">
        <v>0.945127314814815</v>
      </c>
      <c r="M14" s="285" t="n">
        <v>0</v>
      </c>
      <c r="N14" s="285" t="n">
        <f aca="false">INT((F14*86400+$F$5*0.99999)/$F$5)*$F$4+INT((G14*86400+$J$5*0.99999)/$J$5)*$J$4+H14</f>
        <v>12</v>
      </c>
      <c r="O14" s="288" t="n">
        <f aca="false">IF(ISERROR(K14),0,IF(ISERROR(L14),0,MOD((D14-C14),1)))</f>
        <v>0.00476851851851856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969178240740741</v>
      </c>
      <c r="D15" s="289" t="n">
        <f aca="false">IF(ISERROR(L15),"Пропуск",L15)</f>
        <v>0.97443287037037</v>
      </c>
      <c r="E15" s="290" t="n">
        <f aca="false">IF(O15&gt;0.5,O15-1,O15)</f>
        <v>0.00525462962962964</v>
      </c>
      <c r="F15" s="290" t="n">
        <f aca="false">IF(E15&lt;$F$3,$F$3-E15,0)</f>
        <v>0</v>
      </c>
      <c r="G15" s="290" t="n">
        <f aca="false">IF(E15&gt;$J$3,E15-$J$3,0)</f>
        <v>0.000625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54</v>
      </c>
      <c r="J15" s="260"/>
      <c r="K15" s="286" t="n">
        <v>0.969178240740741</v>
      </c>
      <c r="L15" s="287" t="n">
        <v>0.97443287037037</v>
      </c>
      <c r="M15" s="285" t="n">
        <v>0</v>
      </c>
      <c r="N15" s="285" t="n">
        <f aca="false">INT((F15*86400+$F$5*0.99999)/$F$5)*$F$4+INT((G15*86400+$J$5*0.99999)/$J$5)*$J$4+H15</f>
        <v>54</v>
      </c>
      <c r="O15" s="288" t="n">
        <f aca="false">IF(ISERROR(K15),0,IF(ISERROR(L15),0,MOD((D15-C15),1)))</f>
        <v>0.00525462962962964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968113425925926</v>
      </c>
      <c r="D16" s="289" t="n">
        <f aca="false">IF(ISERROR(L16),"Пропуск",L16)</f>
        <v>0.973530092592593</v>
      </c>
      <c r="E16" s="290" t="n">
        <f aca="false">IF(O16&gt;0.5,O16-1,O16)</f>
        <v>0.00541666666666663</v>
      </c>
      <c r="F16" s="290" t="n">
        <f aca="false">IF(E16&lt;$F$3,$F$3-E16,0)</f>
        <v>0</v>
      </c>
      <c r="G16" s="290" t="n">
        <f aca="false">IF(E16&gt;$J$3,E16-$J$3,0)</f>
        <v>0.000787037037037037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68</v>
      </c>
      <c r="J16" s="260"/>
      <c r="K16" s="286" t="n">
        <v>0.968113425925926</v>
      </c>
      <c r="L16" s="287" t="n">
        <v>0.973530092592593</v>
      </c>
      <c r="M16" s="285" t="n">
        <v>0</v>
      </c>
      <c r="N16" s="285" t="n">
        <f aca="false">INT((F16*86400+$F$5*0.99999)/$F$5)*$F$4+INT((G16*86400+$J$5*0.99999)/$J$5)*$J$4+H16</f>
        <v>68</v>
      </c>
      <c r="O16" s="288" t="n">
        <f aca="false">IF(ISERROR(K16),0,IF(ISERROR(L16),0,MOD((D16-C16),1)))</f>
        <v>0.00541666666666663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943055555555556</v>
      </c>
      <c r="D17" s="289" t="n">
        <f aca="false">IF(ISERROR(L17),"Пропуск",L17)</f>
        <v>0.947731481481482</v>
      </c>
      <c r="E17" s="290" t="n">
        <f aca="false">IF(O17&gt;0.5,O17-1,O17)</f>
        <v>0.00467592592592592</v>
      </c>
      <c r="F17" s="290" t="n">
        <f aca="false">IF(E17&lt;$F$3,$F$3-E17,0)</f>
        <v>0</v>
      </c>
      <c r="G17" s="290" t="n">
        <f aca="false">IF(E17&gt;$J$3,E17-$J$3,0)</f>
        <v>4.62962962962963E-005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4</v>
      </c>
      <c r="J17" s="260"/>
      <c r="K17" s="286" t="n">
        <v>0.943055555555556</v>
      </c>
      <c r="L17" s="287" t="n">
        <v>0.947731481481482</v>
      </c>
      <c r="M17" s="285" t="n">
        <v>0</v>
      </c>
      <c r="N17" s="285" t="n">
        <f aca="false">INT((F17*86400+$F$5*0.99999)/$F$5)*$F$4+INT((G17*86400+$J$5*0.99999)/$J$5)*$J$4+H17</f>
        <v>4</v>
      </c>
      <c r="O17" s="288" t="n">
        <f aca="false">IF(ISERROR(K17),0,IF(ISERROR(L17),0,MOD((D17-C17),1)))</f>
        <v>0.00467592592592592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974340277777778</v>
      </c>
      <c r="D18" s="289" t="n">
        <f aca="false">IF(ISERROR(L18),"Пропуск",L18)</f>
        <v>0.980983796296296</v>
      </c>
      <c r="E18" s="290" t="n">
        <f aca="false">IF(O18&gt;0.5,O18-1,O18)</f>
        <v>0.00664351851851852</v>
      </c>
      <c r="F18" s="290" t="n">
        <f aca="false">IF(E18&lt;$F$3,$F$3-E18,0)</f>
        <v>0</v>
      </c>
      <c r="G18" s="290" t="n">
        <f aca="false">IF(E18&gt;$J$3,E18-$J$3,0)</f>
        <v>0.00201388888888889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174</v>
      </c>
      <c r="J18" s="260"/>
      <c r="K18" s="286" t="n">
        <v>0.974340277777778</v>
      </c>
      <c r="L18" s="287" t="n">
        <v>0.980983796296296</v>
      </c>
      <c r="M18" s="285" t="n">
        <v>0</v>
      </c>
      <c r="N18" s="285" t="n">
        <f aca="false">INT((F18*86400+$F$5*0.99999)/$F$5)*$F$4+INT((G18*86400+$J$5*0.99999)/$J$5)*$J$4+H18</f>
        <v>174</v>
      </c>
      <c r="O18" s="288" t="n">
        <f aca="false">IF(ISERROR(K18),0,IF(ISERROR(L18),0,MOD((D18-C18),1)))</f>
        <v>0.00664351851851852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n">
        <f aca="false">IF(ISERROR(K19),"Пропуск",K19)</f>
        <v>0.950023148148148</v>
      </c>
      <c r="D19" s="289" t="n">
        <f aca="false">IF(ISERROR(L19),"Пропуск",L19)</f>
        <v>0.965104166666667</v>
      </c>
      <c r="E19" s="290" t="n">
        <f aca="false">IF(O19&gt;0.5,O19-1,O19)</f>
        <v>0.0150810185185185</v>
      </c>
      <c r="F19" s="290" t="n">
        <f aca="false">IF(E19&lt;$F$3,$F$3-E19,0)</f>
        <v>0</v>
      </c>
      <c r="G19" s="290" t="n">
        <f aca="false">IF(E19&gt;$J$3,E19-$J$3,0)</f>
        <v>0.0104513888888889</v>
      </c>
      <c r="H19" s="285" t="n">
        <f aca="false">IF(ISERROR(M19),$G$3,M19)</f>
        <v>1200</v>
      </c>
      <c r="I19" s="260" t="n">
        <f aca="false">IF(ISERROR(L19),"Сход",IF(N19&gt;$G$3,$G$3,IF(G19&lt;(F19-0.00001),Headers!$A$1*N19,N19)))</f>
        <v>600</v>
      </c>
      <c r="J19" s="260"/>
      <c r="K19" s="286" t="n">
        <v>0.950023148148148</v>
      </c>
      <c r="L19" s="287" t="n">
        <v>0.965104166666667</v>
      </c>
      <c r="M19" s="285" t="n">
        <v>1200</v>
      </c>
      <c r="N19" s="285" t="n">
        <f aca="false">INT((F19*86400+$F$5*0.99999)/$F$5)*$F$4+INT((G19*86400+$J$5*0.99999)/$J$5)*$J$4+H19</f>
        <v>2103</v>
      </c>
      <c r="O19" s="288" t="n">
        <f aca="false">IF(ISERROR(K19),0,IF(ISERROR(L19),0,MOD((D19-C19),1)))</f>
        <v>0.0150810185185185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936203703703704</v>
      </c>
      <c r="D20" s="289" t="n">
        <f aca="false">IF(ISERROR(L20),"Пропуск",L20)</f>
        <v>0.940983796296296</v>
      </c>
      <c r="E20" s="290" t="n">
        <f aca="false">IF(O20&gt;0.5,O20-1,O20)</f>
        <v>0.0047800925925926</v>
      </c>
      <c r="F20" s="290" t="n">
        <f aca="false">IF(E20&lt;$F$3,$F$3-E20,0)</f>
        <v>0</v>
      </c>
      <c r="G20" s="290" t="n">
        <f aca="false">IF(E20&gt;$J$3,E20-$J$3,0)</f>
        <v>0.000150462962962963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13</v>
      </c>
      <c r="J20" s="260"/>
      <c r="K20" s="286" t="n">
        <v>0.936203703703704</v>
      </c>
      <c r="L20" s="287" t="n">
        <v>0.940983796296296</v>
      </c>
      <c r="M20" s="285" t="n">
        <v>0</v>
      </c>
      <c r="N20" s="285" t="n">
        <f aca="false">INT((F20*86400+$F$5*0.99999)/$F$5)*$F$4+INT((G20*86400+$J$5*0.99999)/$J$5)*$J$4+H20</f>
        <v>13</v>
      </c>
      <c r="O20" s="288" t="n">
        <f aca="false">IF(ISERROR(K20),0,IF(ISERROR(L20),0,MOD((D20-C20),1)))</f>
        <v>0.0047800925925926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941099537037037</v>
      </c>
      <c r="D21" s="289" t="n">
        <f aca="false">IF(ISERROR(L21),"Пропуск",L21)</f>
        <v>0.945810185185185</v>
      </c>
      <c r="E21" s="290" t="n">
        <f aca="false">IF(O21&gt;0.5,O21-1,O21)</f>
        <v>0.00471064814814814</v>
      </c>
      <c r="F21" s="290" t="n">
        <f aca="false">IF(E21&lt;$F$3,$F$3-E21,0)</f>
        <v>0</v>
      </c>
      <c r="G21" s="290" t="n">
        <f aca="false">IF(E21&gt;$J$3,E21-$J$3,0)</f>
        <v>8.10185185185185E-005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7</v>
      </c>
      <c r="J21" s="260"/>
      <c r="K21" s="286" t="n">
        <v>0.941099537037037</v>
      </c>
      <c r="L21" s="287" t="n">
        <v>0.945810185185185</v>
      </c>
      <c r="M21" s="285" t="n">
        <v>0</v>
      </c>
      <c r="N21" s="285" t="n">
        <f aca="false">INT((F21*86400+$F$5*0.99999)/$F$5)*$F$4+INT((G21*86400+$J$5*0.99999)/$J$5)*$J$4+H21</f>
        <v>7</v>
      </c>
      <c r="O21" s="288" t="n">
        <f aca="false">IF(ISERROR(K21),0,IF(ISERROR(L21),0,MOD((D21-C21),1)))</f>
        <v>0.00471064814814814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n">
        <f aca="false">IF(ISERROR(K22),"Пропуск",K22)</f>
        <v>0.94</v>
      </c>
      <c r="D22" s="289" t="n">
        <f aca="false">IF(ISERROR(L22),"Пропуск",L22)</f>
        <v>0.945196759259259</v>
      </c>
      <c r="E22" s="290" t="n">
        <f aca="false">IF(O22&gt;0.5,O22-1,O22)</f>
        <v>0.00519675925925933</v>
      </c>
      <c r="F22" s="290" t="n">
        <f aca="false">IF(E22&lt;$F$3,$F$3-E22,0)</f>
        <v>0</v>
      </c>
      <c r="G22" s="290" t="n">
        <f aca="false">IF(E22&gt;$J$3,E22-$J$3,0)</f>
        <v>0.00056712962962963</v>
      </c>
      <c r="H22" s="285" t="n">
        <f aca="false">IF(ISERROR(M22),$G$3,M22)</f>
        <v>0</v>
      </c>
      <c r="I22" s="260" t="n">
        <f aca="false">IF(ISERROR(L22),"Сход",IF(N22&gt;$G$3,$G$3,IF(G22&lt;(F22-0.00001),Headers!$A$1*N22,N22)))</f>
        <v>49</v>
      </c>
      <c r="J22" s="260"/>
      <c r="K22" s="286" t="n">
        <v>0.94</v>
      </c>
      <c r="L22" s="287" t="n">
        <v>0.945196759259259</v>
      </c>
      <c r="M22" s="285" t="n">
        <v>0</v>
      </c>
      <c r="N22" s="285" t="n">
        <f aca="false">INT((F22*86400+$F$5*0.99999)/$F$5)*$F$4+INT((G22*86400+$J$5*0.99999)/$J$5)*$J$4+H22</f>
        <v>49</v>
      </c>
      <c r="O22" s="288" t="n">
        <f aca="false">IF(ISERROR(K22),0,IF(ISERROR(L22),0,MOD((D22-C22),1)))</f>
        <v>0.00519675925925933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945381944444445</v>
      </c>
      <c r="D23" s="289" t="n">
        <f aca="false">IF(ISERROR(L23),"Пропуск",L23)</f>
        <v>0.950532407407407</v>
      </c>
      <c r="E23" s="290" t="n">
        <f aca="false">IF(O23&gt;0.5,O23-1,O23)</f>
        <v>0.00515046296296295</v>
      </c>
      <c r="F23" s="290" t="n">
        <f aca="false">IF(E23&lt;$F$3,$F$3-E23,0)</f>
        <v>0</v>
      </c>
      <c r="G23" s="290" t="n">
        <f aca="false">IF(E23&gt;$J$3,E23-$J$3,0)</f>
        <v>0.000520833333333333</v>
      </c>
      <c r="H23" s="285" t="n">
        <f aca="false">IF(ISERROR(M23),$G$3,M23)</f>
        <v>600</v>
      </c>
      <c r="I23" s="260" t="n">
        <f aca="false">IF(ISERROR(L23),"Сход",IF(N23&gt;$G$3,$G$3,IF(G23&lt;(F23-0.00001),Headers!$A$1*N23,N23)))</f>
        <v>600</v>
      </c>
      <c r="J23" s="260"/>
      <c r="K23" s="286" t="n">
        <v>0.945381944444445</v>
      </c>
      <c r="L23" s="287" t="n">
        <v>0.950532407407407</v>
      </c>
      <c r="M23" s="285" t="n">
        <v>600</v>
      </c>
      <c r="N23" s="285" t="n">
        <f aca="false">INT((F23*86400+$F$5*0.99999)/$F$5)*$F$4+INT((G23*86400+$J$5*0.99999)/$J$5)*$J$4+H23</f>
        <v>645</v>
      </c>
      <c r="O23" s="288" t="n">
        <f aca="false">IF(ISERROR(K23),0,IF(ISERROR(L23),0,MOD((D23-C23),1)))</f>
        <v>0.00515046296296295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941863425925926</v>
      </c>
      <c r="D24" s="289" t="n">
        <f aca="false">IF(ISERROR(L24),"Пропуск",L24)</f>
        <v>0.946574074074074</v>
      </c>
      <c r="E24" s="290" t="n">
        <f aca="false">IF(O24&gt;0.5,O24-1,O24)</f>
        <v>0.00471064814814814</v>
      </c>
      <c r="F24" s="290" t="n">
        <f aca="false">IF(E24&lt;$F$3,$F$3-E24,0)</f>
        <v>0</v>
      </c>
      <c r="G24" s="290" t="n">
        <f aca="false">IF(E24&gt;$J$3,E24-$J$3,0)</f>
        <v>8.10185185185185E-005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7</v>
      </c>
      <c r="J24" s="260"/>
      <c r="K24" s="286" t="n">
        <v>0.941863425925926</v>
      </c>
      <c r="L24" s="287" t="n">
        <v>0.946574074074074</v>
      </c>
      <c r="M24" s="285" t="n">
        <v>0</v>
      </c>
      <c r="N24" s="285" t="n">
        <f aca="false">INT((F24*86400+$F$5*0.99999)/$F$5)*$F$4+INT((G24*86400+$J$5*0.99999)/$J$5)*$J$4+H24</f>
        <v>7</v>
      </c>
      <c r="O24" s="288" t="n">
        <f aca="false">IF(ISERROR(K24),0,IF(ISERROR(L24),0,MOD((D24-C24),1)))</f>
        <v>0.00471064814814814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938159722222222</v>
      </c>
      <c r="D25" s="289" t="n">
        <f aca="false">IF(ISERROR(L25),"Пропуск",L25)</f>
        <v>0.943043981481482</v>
      </c>
      <c r="E25" s="290" t="n">
        <f aca="false">IF(O25&gt;0.5,O25-1,O25)</f>
        <v>0.00488425925925928</v>
      </c>
      <c r="F25" s="290" t="n">
        <f aca="false">IF(E25&lt;$F$3,$F$3-E25,0)</f>
        <v>0</v>
      </c>
      <c r="G25" s="290" t="n">
        <f aca="false">IF(E25&gt;$J$3,E25-$J$3,0)</f>
        <v>0.00025462962962963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22</v>
      </c>
      <c r="J25" s="260"/>
      <c r="K25" s="286" t="n">
        <v>0.938159722222222</v>
      </c>
      <c r="L25" s="287" t="n">
        <v>0.943043981481482</v>
      </c>
      <c r="M25" s="285" t="n">
        <v>0</v>
      </c>
      <c r="N25" s="285" t="n">
        <f aca="false">INT((F25*86400+$F$5*0.99999)/$F$5)*$F$4+INT((G25*86400+$J$5*0.99999)/$J$5)*$J$4+H25</f>
        <v>22</v>
      </c>
      <c r="O25" s="288" t="n">
        <f aca="false">IF(ISERROR(K25),0,IF(ISERROR(L25),0,MOD((D25-C25),1)))</f>
        <v>0.00488425925925928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952025462962963</v>
      </c>
      <c r="D26" s="289" t="n">
        <f aca="false">IF(ISERROR(L26),"Пропуск",L26)</f>
        <v>0.959537037037037</v>
      </c>
      <c r="E26" s="290" t="n">
        <f aca="false">IF(O26&gt;0.5,O26-1,O26)</f>
        <v>0.0075115740740741</v>
      </c>
      <c r="F26" s="290" t="n">
        <f aca="false">IF(E26&lt;$F$3,$F$3-E26,0)</f>
        <v>0</v>
      </c>
      <c r="G26" s="290" t="n">
        <f aca="false">IF(E26&gt;$J$3,E26-$J$3,0)</f>
        <v>0.00288194444444444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249</v>
      </c>
      <c r="J26" s="260"/>
      <c r="K26" s="286" t="n">
        <v>0.952025462962963</v>
      </c>
      <c r="L26" s="287" t="n">
        <v>0.959537037037037</v>
      </c>
      <c r="M26" s="285" t="n">
        <v>0</v>
      </c>
      <c r="N26" s="285" t="n">
        <f aca="false">INT((F26*86400+$F$5*0.99999)/$F$5)*$F$4+INT((G26*86400+$J$5*0.99999)/$J$5)*$J$4+H26</f>
        <v>249</v>
      </c>
      <c r="O26" s="288" t="n">
        <f aca="false">IF(ISERROR(K26),0,IF(ISERROR(L26),0,MOD((D26-C26),1)))</f>
        <v>0.0075115740740741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944861111111111</v>
      </c>
      <c r="D27" s="289" t="n">
        <f aca="false">IF(ISERROR(L27),"Пропуск",L27)</f>
        <v>0.95005787037037</v>
      </c>
      <c r="E27" s="290" t="n">
        <f aca="false">IF(O27&gt;0.5,O27-1,O27)</f>
        <v>0.00519675925925922</v>
      </c>
      <c r="F27" s="290" t="n">
        <f aca="false">IF(E27&lt;$F$3,$F$3-E27,0)</f>
        <v>0</v>
      </c>
      <c r="G27" s="290" t="n">
        <f aca="false">IF(E27&gt;$J$3,E27-$J$3,0)</f>
        <v>0.00056712962962963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49</v>
      </c>
      <c r="J27" s="260"/>
      <c r="K27" s="286" t="n">
        <v>0.944861111111111</v>
      </c>
      <c r="L27" s="287" t="n">
        <v>0.95005787037037</v>
      </c>
      <c r="M27" s="285" t="n">
        <v>0</v>
      </c>
      <c r="N27" s="285" t="n">
        <f aca="false">INT((F27*86400+$F$5*0.99999)/$F$5)*$F$4+INT((G27*86400+$J$5*0.99999)/$J$5)*$J$4+H27</f>
        <v>49</v>
      </c>
      <c r="O27" s="288" t="n">
        <f aca="false">IF(ISERROR(K27),0,IF(ISERROR(L27),0,MOD((D27-C27),1)))</f>
        <v>0.00519675925925922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n">
        <f aca="false">IF(ISERROR(K28),"Пропуск",K28)</f>
        <v>0.950972222222222</v>
      </c>
      <c r="D28" s="289" t="str">
        <f aca="false">IF(ISERROR(L28),"Пропуск",L28)</f>
        <v>Пропуск</v>
      </c>
      <c r="E28" s="290" t="n">
        <f aca="false">IF(O28&gt;0.5,O28-1,O28)</f>
        <v>0</v>
      </c>
      <c r="F28" s="290" t="n">
        <f aca="false">IF(E28&lt;$F$3,$F$3-E28,0)</f>
        <v>0.00456018518518519</v>
      </c>
      <c r="G28" s="290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n">
        <v>0.950972222222222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994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939027777777778</v>
      </c>
      <c r="D29" s="289" t="n">
        <f aca="false">IF(ISERROR(L29),"Пропуск",L29)</f>
        <v>0.944039351851852</v>
      </c>
      <c r="E29" s="290" t="n">
        <f aca="false">IF(O29&gt;0.5,O29-1,O29)</f>
        <v>0.00501157407407404</v>
      </c>
      <c r="F29" s="290" t="n">
        <f aca="false">IF(E29&lt;$F$3,$F$3-E29,0)</f>
        <v>0</v>
      </c>
      <c r="G29" s="290" t="n">
        <f aca="false">IF(E29&gt;$J$3,E29-$J$3,0)</f>
        <v>0.000381944444444444</v>
      </c>
      <c r="H29" s="285" t="n">
        <f aca="false">IF(ISERROR(M29),$G$3,M29)</f>
        <v>600</v>
      </c>
      <c r="I29" s="260" t="n">
        <f aca="false">IF(ISERROR(L29),"Сход",IF(N29&gt;$G$3,$G$3,IF(G29&lt;(F29-0.00001),Headers!$A$1*N29,N29)))</f>
        <v>600</v>
      </c>
      <c r="J29" s="260"/>
      <c r="K29" s="286" t="n">
        <v>0.939027777777778</v>
      </c>
      <c r="L29" s="287" t="n">
        <v>0.944039351851852</v>
      </c>
      <c r="M29" s="285" t="n">
        <v>600</v>
      </c>
      <c r="N29" s="285" t="n">
        <f aca="false">INT((F29*86400+$F$5*0.99999)/$F$5)*$F$4+INT((G29*86400+$J$5*0.99999)/$J$5)*$J$4+H29</f>
        <v>633</v>
      </c>
      <c r="O29" s="288" t="n">
        <f aca="false">IF(ISERROR(K29),0,IF(ISERROR(L29),0,MOD((D29-C29),1)))</f>
        <v>0.00501157407407404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969571759259259</v>
      </c>
      <c r="D30" s="289" t="n">
        <f aca="false">IF(ISERROR(L30),"Пропуск",L30)</f>
        <v>0.974340277777778</v>
      </c>
      <c r="E30" s="290" t="n">
        <f aca="false">IF(O30&gt;0.5,O30-1,O30)</f>
        <v>0.00476851851851845</v>
      </c>
      <c r="F30" s="290" t="n">
        <f aca="false">IF(E30&lt;$F$3,$F$3-E30,0)</f>
        <v>0</v>
      </c>
      <c r="G30" s="290" t="n">
        <f aca="false">IF(E30&gt;$J$3,E30-$J$3,0)</f>
        <v>0.000138888888888889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12</v>
      </c>
      <c r="J30" s="260"/>
      <c r="K30" s="286" t="n">
        <v>0.969571759259259</v>
      </c>
      <c r="L30" s="287" t="n">
        <v>0.974340277777778</v>
      </c>
      <c r="M30" s="285" t="n">
        <v>0</v>
      </c>
      <c r="N30" s="285" t="n">
        <f aca="false">INT((F30*86400+$F$5*0.99999)/$F$5)*$F$4+INT((G30*86400+$J$5*0.99999)/$J$5)*$J$4+H30</f>
        <v>12</v>
      </c>
      <c r="O30" s="288" t="n">
        <f aca="false">IF(ISERROR(K30),0,IF(ISERROR(L30),0,MOD((D30-C30),1)))</f>
        <v>0.00476851851851845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953576388888889</v>
      </c>
      <c r="D31" s="289" t="n">
        <f aca="false">IF(ISERROR(L31),"Пропуск",L31)</f>
        <v>0.962002314814815</v>
      </c>
      <c r="E31" s="290" t="n">
        <f aca="false">IF(O31&gt;0.5,O31-1,O31)</f>
        <v>0.00842592592592595</v>
      </c>
      <c r="F31" s="290" t="n">
        <f aca="false">IF(E31&lt;$F$3,$F$3-E31,0)</f>
        <v>0</v>
      </c>
      <c r="G31" s="290" t="n">
        <f aca="false">IF(E31&gt;$J$3,E31-$J$3,0)</f>
        <v>0.0037962962962963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328</v>
      </c>
      <c r="J31" s="260"/>
      <c r="K31" s="286" t="n">
        <v>0.953576388888889</v>
      </c>
      <c r="L31" s="287" t="n">
        <v>0.962002314814815</v>
      </c>
      <c r="M31" s="285" t="n">
        <v>0</v>
      </c>
      <c r="N31" s="285" t="n">
        <f aca="false">INT((F31*86400+$F$5*0.99999)/$F$5)*$F$4+INT((G31*86400+$J$5*0.99999)/$J$5)*$J$4+H31</f>
        <v>328</v>
      </c>
      <c r="O31" s="288" t="n">
        <f aca="false">IF(ISERROR(K31),0,IF(ISERROR(L31),0,MOD((D31-C31),1)))</f>
        <v>0.00842592592592595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964780092592593</v>
      </c>
      <c r="D32" s="289" t="n">
        <f aca="false">IF(ISERROR(L32),"Пропуск",L32)</f>
        <v>0.969375</v>
      </c>
      <c r="E32" s="290" t="n">
        <f aca="false">IF(O32&gt;0.5,O32-1,O32)</f>
        <v>0.00459490740740742</v>
      </c>
      <c r="F32" s="290" t="n">
        <f aca="false">IF(E32&lt;$F$3,$F$3-E32,0)</f>
        <v>0</v>
      </c>
      <c r="G32" s="290" t="n">
        <f aca="false">IF(E32&gt;$J$3,E32-$J$3,0)</f>
        <v>0</v>
      </c>
      <c r="H32" s="285" t="n">
        <f aca="false">IF(ISERROR(M32),$G$3,M32)</f>
        <v>600</v>
      </c>
      <c r="I32" s="260" t="n">
        <f aca="false">IF(ISERROR(L32),"Сход",IF(N32&gt;$G$3,$G$3,IF(G32&lt;(F32-0.00001),Headers!$A$1*N32,N32)))</f>
        <v>600</v>
      </c>
      <c r="J32" s="260"/>
      <c r="K32" s="286" t="n">
        <v>0.964780092592593</v>
      </c>
      <c r="L32" s="287" t="n">
        <v>0.969375</v>
      </c>
      <c r="M32" s="285" t="n">
        <v>600</v>
      </c>
      <c r="N32" s="285" t="n">
        <f aca="false">INT((F32*86400+$F$5*0.99999)/$F$5)*$F$4+INT((G32*86400+$J$5*0.99999)/$J$5)*$J$4+H32</f>
        <v>600</v>
      </c>
      <c r="O32" s="288" t="n">
        <f aca="false">IF(ISERROR(K32),0,IF(ISERROR(L32),0,MOD((D32-C32),1)))</f>
        <v>0.00459490740740742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971006944444445</v>
      </c>
      <c r="D33" s="289" t="n">
        <f aca="false">IF(ISERROR(L33),"Пропуск",L33)</f>
        <v>0.980509259259259</v>
      </c>
      <c r="E33" s="290" t="n">
        <f aca="false">IF(O33&gt;0.5,O33-1,O33)</f>
        <v>0.00950231481481478</v>
      </c>
      <c r="F33" s="290" t="n">
        <f aca="false">IF(E33&lt;$F$3,$F$3-E33,0)</f>
        <v>0</v>
      </c>
      <c r="G33" s="290" t="n">
        <f aca="false">IF(E33&gt;$J$3,E33-$J$3,0)</f>
        <v>0.00487268518518519</v>
      </c>
      <c r="H33" s="285" t="n">
        <f aca="false">IF(ISERROR(M33),$G$3,M33)</f>
        <v>600</v>
      </c>
      <c r="I33" s="260" t="n">
        <f aca="false">IF(ISERROR(L33),"Сход",IF(N33&gt;$G$3,$G$3,IF(G33&lt;(F33-0.00001),Headers!$A$1*N33,N33)))</f>
        <v>600</v>
      </c>
      <c r="J33" s="260"/>
      <c r="K33" s="286" t="n">
        <v>0.971006944444445</v>
      </c>
      <c r="L33" s="287" t="n">
        <v>0.980509259259259</v>
      </c>
      <c r="M33" s="285" t="n">
        <v>600</v>
      </c>
      <c r="N33" s="285" t="n">
        <f aca="false">INT((F33*86400+$F$5*0.99999)/$F$5)*$F$4+INT((G33*86400+$J$5*0.99999)/$J$5)*$J$4+H33</f>
        <v>1021</v>
      </c>
      <c r="O33" s="288" t="n">
        <f aca="false">IF(ISERROR(K33),0,IF(ISERROR(L33),0,MOD((D33-C33),1)))</f>
        <v>0.00950231481481478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949467592592593</v>
      </c>
      <c r="D34" s="289" t="n">
        <f aca="false">IF(ISERROR(L34),"Пропуск",L34)</f>
        <v>0.954525462962963</v>
      </c>
      <c r="E34" s="290" t="n">
        <f aca="false">IF(O34&gt;0.5,O34-1,O34)</f>
        <v>0.00505787037037031</v>
      </c>
      <c r="F34" s="290" t="n">
        <f aca="false">IF(E34&lt;$F$3,$F$3-E34,0)</f>
        <v>0</v>
      </c>
      <c r="G34" s="290" t="n">
        <f aca="false">IF(E34&gt;$J$3,E34-$J$3,0)</f>
        <v>0.000428240740740741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37</v>
      </c>
      <c r="J34" s="260"/>
      <c r="K34" s="286" t="n">
        <v>0.949467592592593</v>
      </c>
      <c r="L34" s="287" t="n">
        <v>0.954525462962963</v>
      </c>
      <c r="M34" s="285" t="n">
        <v>0</v>
      </c>
      <c r="N34" s="285" t="n">
        <f aca="false">INT((F34*86400+$F$5*0.99999)/$F$5)*$F$4+INT((G34*86400+$J$5*0.99999)/$J$5)*$J$4+H34</f>
        <v>37</v>
      </c>
      <c r="O34" s="288" t="n">
        <f aca="false">IF(ISERROR(K34),0,IF(ISERROR(L34),0,MOD((D34-C34),1)))</f>
        <v>0.00505787037037031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954259259259259</v>
      </c>
      <c r="D35" s="289" t="n">
        <f aca="false">IF(ISERROR(L35),"Пропуск",L35)</f>
        <v>0.958958333333333</v>
      </c>
      <c r="E35" s="290" t="n">
        <f aca="false">IF(O35&gt;0.5,O35-1,O35)</f>
        <v>0.00469907407407411</v>
      </c>
      <c r="F35" s="290" t="n">
        <f aca="false">IF(E35&lt;$F$3,$F$3-E35,0)</f>
        <v>0</v>
      </c>
      <c r="G35" s="290" t="n">
        <f aca="false">IF(E35&gt;$J$3,E35-$J$3,0)</f>
        <v>6.94444444444444E-005</v>
      </c>
      <c r="H35" s="285" t="n">
        <f aca="false">IF(ISERROR(M35),$G$3,M35)</f>
        <v>600</v>
      </c>
      <c r="I35" s="260" t="n">
        <f aca="false">IF(ISERROR(L35),"Сход",IF(N35&gt;$G$3,$G$3,IF(G35&lt;(F35-0.00001),Headers!$A$1*N35,N35)))</f>
        <v>600</v>
      </c>
      <c r="J35" s="260"/>
      <c r="K35" s="286" t="n">
        <v>0.954259259259259</v>
      </c>
      <c r="L35" s="287" t="n">
        <v>0.958958333333333</v>
      </c>
      <c r="M35" s="285" t="n">
        <v>600</v>
      </c>
      <c r="N35" s="285" t="n">
        <f aca="false">INT((F35*86400+$F$5*0.99999)/$F$5)*$F$4+INT((G35*86400+$J$5*0.99999)/$J$5)*$J$4+H35</f>
        <v>606</v>
      </c>
      <c r="O35" s="288" t="n">
        <f aca="false">IF(ISERROR(K35),0,IF(ISERROR(L35),0,MOD((D35-C35),1)))</f>
        <v>0.00469907407407411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972303240740741</v>
      </c>
      <c r="D36" s="289" t="n">
        <f aca="false">IF(ISERROR(L36),"Пропуск",L36)</f>
        <v>0.98337962962963</v>
      </c>
      <c r="E36" s="290" t="n">
        <f aca="false">IF(O36&gt;0.5,O36-1,O36)</f>
        <v>0.011076388888889</v>
      </c>
      <c r="F36" s="290" t="n">
        <f aca="false">IF(E36&lt;$F$3,$F$3-E36,0)</f>
        <v>0</v>
      </c>
      <c r="G36" s="290" t="n">
        <f aca="false">IF(E36&gt;$J$3,E36-$J$3,0)</f>
        <v>0.00644675925925926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557</v>
      </c>
      <c r="J36" s="260"/>
      <c r="K36" s="286" t="n">
        <v>0.972303240740741</v>
      </c>
      <c r="L36" s="287" t="n">
        <v>0.98337962962963</v>
      </c>
      <c r="M36" s="285" t="n">
        <v>0</v>
      </c>
      <c r="N36" s="285" t="n">
        <f aca="false">INT((F36*86400+$F$5*0.99999)/$F$5)*$F$4+INT((G36*86400+$J$5*0.99999)/$J$5)*$J$4+H36</f>
        <v>557</v>
      </c>
      <c r="O36" s="288" t="n">
        <f aca="false">IF(ISERROR(K36),0,IF(ISERROR(L36),0,MOD((D36-C36),1)))</f>
        <v>0.011076388888889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n">
        <f aca="false">IF(ISERROR(K37),"Пропуск",K37)</f>
        <v>0.967048611111111</v>
      </c>
      <c r="D37" s="289" t="str">
        <f aca="false">IF(ISERROR(L37),"Пропуск",L37)</f>
        <v>Пропуск</v>
      </c>
      <c r="E37" s="290" t="n">
        <f aca="false">IF(O37&gt;0.5,O37-1,O37)</f>
        <v>0</v>
      </c>
      <c r="F37" s="290" t="n">
        <f aca="false">IF(E37&lt;$F$3,$F$3-E37,0)</f>
        <v>0.00456018518518519</v>
      </c>
      <c r="G37" s="290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n">
        <v>0.967048611111111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994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964351851851852</v>
      </c>
      <c r="D38" s="289" t="n">
        <f aca="false">IF(ISERROR(L38),"Пропуск",L38)</f>
        <v>0.970358796296296</v>
      </c>
      <c r="E38" s="290" t="n">
        <f aca="false">IF(O38&gt;0.5,O38-1,O38)</f>
        <v>0.00600694444444438</v>
      </c>
      <c r="F38" s="290" t="n">
        <f aca="false">IF(E38&lt;$F$3,$F$3-E38,0)</f>
        <v>0</v>
      </c>
      <c r="G38" s="290" t="n">
        <f aca="false">IF(E38&gt;$J$3,E38-$J$3,0)</f>
        <v>0.00137731481481481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119</v>
      </c>
      <c r="J38" s="260"/>
      <c r="K38" s="286" t="n">
        <v>0.964351851851852</v>
      </c>
      <c r="L38" s="287" t="n">
        <v>0.970358796296296</v>
      </c>
      <c r="M38" s="285" t="n">
        <v>0</v>
      </c>
      <c r="N38" s="285" t="n">
        <f aca="false">INT((F38*86400+$F$5*0.99999)/$F$5)*$F$4+INT((G38*86400+$J$5*0.99999)/$J$5)*$J$4+H38</f>
        <v>119</v>
      </c>
      <c r="O38" s="288" t="n">
        <f aca="false">IF(ISERROR(K38),0,IF(ISERROR(L38),0,MOD((D38-C38),1)))</f>
        <v>0.00600694444444438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952650462962963</v>
      </c>
      <c r="D39" s="289" t="n">
        <f aca="false">IF(ISERROR(L39),"Пропуск",L39)</f>
        <v>0.957511574074074</v>
      </c>
      <c r="E39" s="290" t="n">
        <f aca="false">IF(O39&gt;0.5,O39-1,O39)</f>
        <v>0.00486111111111109</v>
      </c>
      <c r="F39" s="290" t="n">
        <f aca="false">IF(E39&lt;$F$3,$F$3-E39,0)</f>
        <v>0</v>
      </c>
      <c r="G39" s="290" t="n">
        <f aca="false">IF(E39&gt;$J$3,E39-$J$3,0)</f>
        <v>0.000231481481481482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20</v>
      </c>
      <c r="J39" s="260"/>
      <c r="K39" s="286" t="n">
        <v>0.952650462962963</v>
      </c>
      <c r="L39" s="287" t="n">
        <v>0.957511574074074</v>
      </c>
      <c r="M39" s="285" t="n">
        <v>0</v>
      </c>
      <c r="N39" s="285" t="n">
        <f aca="false">INT((F39*86400+$F$5*0.99999)/$F$5)*$F$4+INT((G39*86400+$J$5*0.99999)/$J$5)*$J$4+H39</f>
        <v>20</v>
      </c>
      <c r="O39" s="288" t="n">
        <f aca="false">IF(ISERROR(K39),0,IF(ISERROR(L39),0,MOD((D39-C39),1)))</f>
        <v>0.00486111111111109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n">
        <f aca="false">IF(ISERROR(K40),"Пропуск",K40)</f>
        <v>0.973171296296296</v>
      </c>
      <c r="D40" s="289" t="n">
        <f aca="false">IF(ISERROR(L40),"Пропуск",L40)</f>
        <v>0.978263888888889</v>
      </c>
      <c r="E40" s="290" t="n">
        <f aca="false">IF(O40&gt;0.5,O40-1,O40)</f>
        <v>0.00509259259259265</v>
      </c>
      <c r="F40" s="290" t="n">
        <f aca="false">IF(E40&lt;$F$3,$F$3-E40,0)</f>
        <v>0</v>
      </c>
      <c r="G40" s="290" t="n">
        <f aca="false">IF(E40&gt;$J$3,E40-$J$3,0)</f>
        <v>0.000462962962962963</v>
      </c>
      <c r="H40" s="285" t="n">
        <f aca="false">IF(ISERROR(M40),$G$3,M40)</f>
        <v>0</v>
      </c>
      <c r="I40" s="260" t="n">
        <f aca="false">IF(ISERROR(L40),"Сход",IF(N40&gt;$G$3,$G$3,IF(G40&lt;(F40-0.00001),Headers!$A$1*N40,N40)))</f>
        <v>40</v>
      </c>
      <c r="J40" s="260"/>
      <c r="K40" s="286" t="n">
        <v>0.973171296296296</v>
      </c>
      <c r="L40" s="287" t="n">
        <v>0.978263888888889</v>
      </c>
      <c r="M40" s="285" t="n">
        <v>0</v>
      </c>
      <c r="N40" s="285" t="n">
        <f aca="false">INT((F40*86400+$F$5*0.99999)/$F$5)*$F$4+INT((G40*86400+$J$5*0.99999)/$J$5)*$J$4+H40</f>
        <v>40</v>
      </c>
      <c r="O40" s="288" t="n">
        <f aca="false">IF(ISERROR(K40),0,IF(ISERROR(L40),0,MOD((D40-C40),1)))</f>
        <v>0.00509259259259265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967337962962963</v>
      </c>
      <c r="D41" s="289" t="n">
        <f aca="false">IF(ISERROR(L41),"Пропуск",L41)</f>
        <v>0.973252314814815</v>
      </c>
      <c r="E41" s="290" t="n">
        <f aca="false">IF(O41&gt;0.5,O41-1,O41)</f>
        <v>0.00591435185185185</v>
      </c>
      <c r="F41" s="290" t="n">
        <f aca="false">IF(E41&lt;$F$3,$F$3-E41,0)</f>
        <v>0</v>
      </c>
      <c r="G41" s="290" t="n">
        <f aca="false">IF(E41&gt;$J$3,E41-$J$3,0)</f>
        <v>0.00128472222222222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111</v>
      </c>
      <c r="J41" s="260"/>
      <c r="K41" s="286" t="n">
        <v>0.967337962962963</v>
      </c>
      <c r="L41" s="287" t="n">
        <v>0.973252314814815</v>
      </c>
      <c r="M41" s="285" t="n">
        <v>0</v>
      </c>
      <c r="N41" s="285" t="n">
        <f aca="false">INT((F41*86400+$F$5*0.99999)/$F$5)*$F$4+INT((G41*86400+$J$5*0.99999)/$J$5)*$J$4+H41</f>
        <v>111</v>
      </c>
      <c r="O41" s="288" t="n">
        <f aca="false">IF(ISERROR(K41),0,IF(ISERROR(L41),0,MOD((D41-C41),1)))</f>
        <v>0.00591435185185185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973831018518519</v>
      </c>
      <c r="D42" s="289" t="n">
        <f aca="false">IF(ISERROR(L42),"Пропуск",L42)</f>
        <v>0.98068287037037</v>
      </c>
      <c r="E42" s="290" t="n">
        <f aca="false">IF(O42&gt;0.5,O42-1,O42)</f>
        <v>0.00685185185185189</v>
      </c>
      <c r="F42" s="290" t="n">
        <f aca="false">IF(E42&lt;$F$3,$F$3-E42,0)</f>
        <v>0</v>
      </c>
      <c r="G42" s="290" t="n">
        <f aca="false">IF(E42&gt;$J$3,E42-$J$3,0)</f>
        <v>0.00222222222222222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192</v>
      </c>
      <c r="J42" s="260"/>
      <c r="K42" s="286" t="n">
        <v>0.973831018518519</v>
      </c>
      <c r="L42" s="287" t="n">
        <v>0.98068287037037</v>
      </c>
      <c r="M42" s="285" t="n">
        <v>0</v>
      </c>
      <c r="N42" s="285" t="n">
        <f aca="false">INT((F42*86400+$F$5*0.99999)/$F$5)*$F$4+INT((G42*86400+$J$5*0.99999)/$J$5)*$J$4+H42</f>
        <v>192</v>
      </c>
      <c r="O42" s="288" t="n">
        <f aca="false">IF(ISERROR(K42),0,IF(ISERROR(L42),0,MOD((D42-C42),1)))</f>
        <v>0.00685185185185189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948576388888889</v>
      </c>
      <c r="D43" s="289" t="n">
        <f aca="false">IF(ISERROR(L43),"Пропуск",L43)</f>
        <v>0.953298611111111</v>
      </c>
      <c r="E43" s="290" t="n">
        <f aca="false">IF(O43&gt;0.5,O43-1,O43)</f>
        <v>0.00472222222222229</v>
      </c>
      <c r="F43" s="290" t="n">
        <f aca="false">IF(E43&lt;$F$3,$F$3-E43,0)</f>
        <v>0</v>
      </c>
      <c r="G43" s="290" t="n">
        <f aca="false">IF(E43&gt;$J$3,E43-$J$3,0)</f>
        <v>9.25925925925926E-005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8</v>
      </c>
      <c r="J43" s="260"/>
      <c r="K43" s="286" t="n">
        <v>0.948576388888889</v>
      </c>
      <c r="L43" s="287" t="n">
        <v>0.953298611111111</v>
      </c>
      <c r="M43" s="285" t="n">
        <v>0</v>
      </c>
      <c r="N43" s="285" t="n">
        <f aca="false">INT((F43*86400+$F$5*0.99999)/$F$5)*$F$4+INT((G43*86400+$J$5*0.99999)/$J$5)*$J$4+H43</f>
        <v>8</v>
      </c>
      <c r="O43" s="288" t="n">
        <f aca="false">IF(ISERROR(K43),0,IF(ISERROR(L43),0,MOD((D43-C43),1)))</f>
        <v>0.00472222222222229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947592592592593</v>
      </c>
      <c r="D44" s="289" t="n">
        <f aca="false">IF(ISERROR(L44),"Пропуск",L44)</f>
        <v>0.962118055555556</v>
      </c>
      <c r="E44" s="290" t="n">
        <f aca="false">IF(O44&gt;0.5,O44-1,O44)</f>
        <v>0.014525462962963</v>
      </c>
      <c r="F44" s="290" t="n">
        <f aca="false">IF(E44&lt;$F$3,$F$3-E44,0)</f>
        <v>0</v>
      </c>
      <c r="G44" s="290" t="n">
        <f aca="false">IF(E44&gt;$J$3,E44-$J$3,0)</f>
        <v>0.00989583333333333</v>
      </c>
      <c r="H44" s="285" t="n">
        <f aca="false">IF(ISERROR(M44),$G$3,M44)</f>
        <v>600</v>
      </c>
      <c r="I44" s="260" t="n">
        <f aca="false">IF(ISERROR(L44),"Сход",IF(N44&gt;$G$3,$G$3,IF(G44&lt;(F44-0.00001),Headers!$A$1*N44,N44)))</f>
        <v>600</v>
      </c>
      <c r="J44" s="260"/>
      <c r="K44" s="286" t="n">
        <v>0.947592592592593</v>
      </c>
      <c r="L44" s="287" t="n">
        <v>0.962118055555556</v>
      </c>
      <c r="M44" s="285" t="n">
        <v>600</v>
      </c>
      <c r="N44" s="285" t="n">
        <f aca="false">INT((F44*86400+$F$5*0.99999)/$F$5)*$F$4+INT((G44*86400+$J$5*0.99999)/$J$5)*$J$4+H44</f>
        <v>1455</v>
      </c>
      <c r="O44" s="288" t="n">
        <f aca="false">IF(ISERROR(K44),0,IF(ISERROR(L44),0,MOD((D44-C44),1)))</f>
        <v>0.014525462962963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n">
        <f aca="false">IF(ISERROR(K45),"Пропуск",K45)</f>
        <v>0.947951388888889</v>
      </c>
      <c r="D45" s="289" t="n">
        <f aca="false">IF(ISERROR(L45),"Пропуск",L45)</f>
        <v>0.959618055555556</v>
      </c>
      <c r="E45" s="290" t="n">
        <f aca="false">IF(O45&gt;0.5,O45-1,O45)</f>
        <v>0.0116666666666667</v>
      </c>
      <c r="F45" s="290" t="n">
        <f aca="false">IF(E45&lt;$F$3,$F$3-E45,0)</f>
        <v>0</v>
      </c>
      <c r="G45" s="290" t="n">
        <f aca="false">IF(E45&gt;$J$3,E45-$J$3,0)</f>
        <v>0.00703703703703704</v>
      </c>
      <c r="H45" s="285" t="n">
        <f aca="false">IF(ISERROR(M45),$G$3,M45)</f>
        <v>0</v>
      </c>
      <c r="I45" s="260" t="n">
        <f aca="false">IF(ISERROR(L45),"Сход",IF(N45&gt;$G$3,$G$3,IF(G45&lt;(F45-0.00001),Headers!$A$1*N45,N45)))</f>
        <v>600</v>
      </c>
      <c r="J45" s="260"/>
      <c r="K45" s="286" t="n">
        <v>0.947951388888889</v>
      </c>
      <c r="L45" s="287" t="n">
        <v>0.959618055555556</v>
      </c>
      <c r="M45" s="285" t="n">
        <v>0</v>
      </c>
      <c r="N45" s="285" t="n">
        <f aca="false">INT((F45*86400+$F$5*0.99999)/$F$5)*$F$4+INT((G45*86400+$J$5*0.99999)/$J$5)*$J$4+H45</f>
        <v>608</v>
      </c>
      <c r="O45" s="288" t="n">
        <f aca="false">IF(ISERROR(K45),0,IF(ISERROR(L45),0,MOD((D45-C45),1)))</f>
        <v>0.0116666666666667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946446759259259</v>
      </c>
      <c r="D46" s="289" t="n">
        <f aca="false">IF(ISERROR(L46),"Пропуск",L46)</f>
        <v>0.951469907407407</v>
      </c>
      <c r="E46" s="290" t="n">
        <f aca="false">IF(O46&gt;0.5,O46-1,O46)</f>
        <v>0.00502314814814819</v>
      </c>
      <c r="F46" s="290" t="n">
        <f aca="false">IF(E46&lt;$F$3,$F$3-E46,0)</f>
        <v>0</v>
      </c>
      <c r="G46" s="290" t="n">
        <f aca="false">IF(E46&gt;$J$3,E46-$J$3,0)</f>
        <v>0.000393518518518519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34</v>
      </c>
      <c r="J46" s="260"/>
      <c r="K46" s="286" t="n">
        <v>0.946446759259259</v>
      </c>
      <c r="L46" s="287" t="n">
        <v>0.951469907407407</v>
      </c>
      <c r="M46" s="285" t="n">
        <v>0</v>
      </c>
      <c r="N46" s="285" t="n">
        <f aca="false">INT((F46*86400+$F$5*0.99999)/$F$5)*$F$4+INT((G46*86400+$J$5*0.99999)/$J$5)*$J$4+H46</f>
        <v>34</v>
      </c>
      <c r="O46" s="288" t="n">
        <f aca="false">IF(ISERROR(K46),0,IF(ISERROR(L46),0,MOD((D46-C46),1)))</f>
        <v>0.00502314814814819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952847222222222</v>
      </c>
      <c r="D47" s="289" t="n">
        <f aca="false">IF(ISERROR(L47),"Пропуск",L47)</f>
        <v>0.957430555555556</v>
      </c>
      <c r="E47" s="290" t="n">
        <f aca="false">IF(O47&gt;0.5,O47-1,O47)</f>
        <v>0.00458333333333338</v>
      </c>
      <c r="F47" s="290" t="n">
        <f aca="false">IF(E47&lt;$F$3,$F$3-E47,0)</f>
        <v>0</v>
      </c>
      <c r="G47" s="290" t="n">
        <f aca="false">IF(E47&gt;$J$3,E47-$J$3,0)</f>
        <v>0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0</v>
      </c>
      <c r="J47" s="260"/>
      <c r="K47" s="286" t="n">
        <v>0.952847222222222</v>
      </c>
      <c r="L47" s="287" t="n">
        <v>0.957430555555556</v>
      </c>
      <c r="M47" s="285" t="n">
        <v>0</v>
      </c>
      <c r="N47" s="285" t="n">
        <f aca="false">INT((F47*86400+$F$5*0.99999)/$F$5)*$F$4+INT((G47*86400+$J$5*0.99999)/$J$5)*$J$4+H47</f>
        <v>0</v>
      </c>
      <c r="O47" s="288" t="n">
        <f aca="false">IF(ISERROR(K47),0,IF(ISERROR(L47),0,MOD((D47-C47),1)))</f>
        <v>0.00458333333333338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966134259259259</v>
      </c>
      <c r="D48" s="289" t="n">
        <f aca="false">IF(ISERROR(L48),"Пропуск",L48)</f>
        <v>0.971238425925926</v>
      </c>
      <c r="E48" s="290" t="n">
        <f aca="false">IF(O48&gt;0.5,O48-1,O48)</f>
        <v>0.00510416666666669</v>
      </c>
      <c r="F48" s="290" t="n">
        <f aca="false">IF(E48&lt;$F$3,$F$3-E48,0)</f>
        <v>0</v>
      </c>
      <c r="G48" s="290" t="n">
        <f aca="false">IF(E48&gt;$J$3,E48-$J$3,0)</f>
        <v>0.000474537037037037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41</v>
      </c>
      <c r="J48" s="260"/>
      <c r="K48" s="286" t="n">
        <v>0.966134259259259</v>
      </c>
      <c r="L48" s="287" t="n">
        <v>0.971238425925926</v>
      </c>
      <c r="M48" s="285" t="n">
        <v>0</v>
      </c>
      <c r="N48" s="285" t="n">
        <f aca="false">INT((F48*86400+$F$5*0.99999)/$F$5)*$F$4+INT((G48*86400+$J$5*0.99999)/$J$5)*$J$4+H48</f>
        <v>41</v>
      </c>
      <c r="O48" s="288" t="n">
        <f aca="false">IF(ISERROR(K48),0,IF(ISERROR(L48),0,MOD((D48-C48),1)))</f>
        <v>0.00510416666666669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955555555555556</v>
      </c>
      <c r="D49" s="289" t="n">
        <f aca="false">IF(ISERROR(L49),"Пропуск",L49)</f>
        <v>0.959768518518519</v>
      </c>
      <c r="E49" s="290" t="n">
        <f aca="false">IF(O49&gt;0.5,O49-1,O49)</f>
        <v>0.00421296296296292</v>
      </c>
      <c r="F49" s="290" t="n">
        <f aca="false">IF(E49&lt;$F$3,$F$3-E49,0)</f>
        <v>0.000347222222222222</v>
      </c>
      <c r="G49" s="290" t="n">
        <f aca="false">IF(E49&gt;$J$3,E49-$J$3,0)</f>
        <v>0</v>
      </c>
      <c r="H49" s="285" t="n">
        <f aca="false">IF(ISERROR(M49),$G$3,M49)</f>
        <v>600</v>
      </c>
      <c r="I49" s="260" t="n">
        <f aca="false">IF(ISERROR(L49),"Сход",IF(N49&gt;$G$3,$G$3,IF(G49&lt;(F49-0.00001),Headers!$A$1*N49,N49)))</f>
        <v>600</v>
      </c>
      <c r="J49" s="260"/>
      <c r="K49" s="286" t="n">
        <v>0.955555555555556</v>
      </c>
      <c r="L49" s="287" t="n">
        <v>0.959768518518519</v>
      </c>
      <c r="M49" s="285" t="n">
        <v>600</v>
      </c>
      <c r="N49" s="285" t="n">
        <f aca="false">INT((F49*86400+$F$5*0.99999)/$F$5)*$F$4+INT((G49*86400+$J$5*0.99999)/$J$5)*$J$4+H49</f>
        <v>630</v>
      </c>
      <c r="O49" s="288" t="n">
        <f aca="false">IF(ISERROR(K49),0,IF(ISERROR(L49),0,MOD((D49-C49),1)))</f>
        <v>0.00421296296296292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965752314814815</v>
      </c>
      <c r="D50" s="289" t="n">
        <f aca="false">IF(ISERROR(L50),"Пропуск",L50)</f>
        <v>0.971296296296296</v>
      </c>
      <c r="E50" s="290" t="n">
        <f aca="false">IF(O50&gt;0.5,O50-1,O50)</f>
        <v>0.0055439814814815</v>
      </c>
      <c r="F50" s="290" t="n">
        <f aca="false">IF(E50&lt;$F$3,$F$3-E50,0)</f>
        <v>0</v>
      </c>
      <c r="G50" s="290" t="n">
        <f aca="false">IF(E50&gt;$J$3,E50-$J$3,0)</f>
        <v>0.000914351851851852</v>
      </c>
      <c r="H50" s="285" t="n">
        <f aca="false">IF(ISERROR(M50),$G$3,M50)</f>
        <v>600</v>
      </c>
      <c r="I50" s="260" t="n">
        <f aca="false">IF(ISERROR(L50),"Сход",IF(N50&gt;$G$3,$G$3,IF(G50&lt;(F50-0.00001),Headers!$A$1*N50,N50)))</f>
        <v>600</v>
      </c>
      <c r="J50" s="260"/>
      <c r="K50" s="286" t="n">
        <v>0.965752314814815</v>
      </c>
      <c r="L50" s="287" t="n">
        <v>0.971296296296296</v>
      </c>
      <c r="M50" s="285" t="n">
        <v>600</v>
      </c>
      <c r="N50" s="285" t="n">
        <f aca="false">INT((F50*86400+$F$5*0.99999)/$F$5)*$F$4+INT((G50*86400+$J$5*0.99999)/$J$5)*$J$4+H50</f>
        <v>679</v>
      </c>
      <c r="O50" s="288" t="n">
        <f aca="false">IF(ISERROR(K50),0,IF(ISERROR(L50),0,MOD((D50-C50),1)))</f>
        <v>0.0055439814814815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932141203703704</v>
      </c>
      <c r="D51" s="289" t="n">
        <f aca="false">IF(ISERROR(L51),"Пропуск",L51)</f>
        <v>0.936921296296296</v>
      </c>
      <c r="E51" s="290" t="n">
        <f aca="false">IF(O51&gt;0.5,O51-1,O51)</f>
        <v>0.0047800925925926</v>
      </c>
      <c r="F51" s="290" t="n">
        <f aca="false">IF(E51&lt;$F$3,$F$3-E51,0)</f>
        <v>0</v>
      </c>
      <c r="G51" s="290" t="n">
        <f aca="false">IF(E51&gt;$J$3,E51-$J$3,0)</f>
        <v>0.000150462962962963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13</v>
      </c>
      <c r="J51" s="260"/>
      <c r="K51" s="286" t="n">
        <v>0.932141203703704</v>
      </c>
      <c r="L51" s="287" t="n">
        <v>0.936921296296296</v>
      </c>
      <c r="M51" s="285" t="n">
        <v>0</v>
      </c>
      <c r="N51" s="285" t="n">
        <f aca="false">INT((F51*86400+$F$5*0.99999)/$F$5)*$F$4+INT((G51*86400+$J$5*0.99999)/$J$5)*$J$4+H51</f>
        <v>13</v>
      </c>
      <c r="O51" s="288" t="n">
        <f aca="false">IF(ISERROR(K51),0,IF(ISERROR(L51),0,MOD((D51-C51),1)))</f>
        <v>0.0047800925925926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932511574074074</v>
      </c>
      <c r="D52" s="289" t="n">
        <f aca="false">IF(ISERROR(L52),"Пропуск",L52)</f>
        <v>0.938217592592593</v>
      </c>
      <c r="E52" s="290" t="n">
        <f aca="false">IF(O52&gt;0.5,O52-1,O52)</f>
        <v>0.0057060185185186</v>
      </c>
      <c r="F52" s="290" t="n">
        <f aca="false">IF(E52&lt;$F$3,$F$3-E52,0)</f>
        <v>0</v>
      </c>
      <c r="G52" s="290" t="n">
        <f aca="false">IF(E52&gt;$J$3,E52-$J$3,0)</f>
        <v>0.00107638888888889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93</v>
      </c>
      <c r="J52" s="260"/>
      <c r="K52" s="286" t="n">
        <v>0.932511574074074</v>
      </c>
      <c r="L52" s="287" t="n">
        <v>0.938217592592593</v>
      </c>
      <c r="M52" s="285" t="n">
        <v>0</v>
      </c>
      <c r="N52" s="285" t="n">
        <f aca="false">INT((F52*86400+$F$5*0.99999)/$F$5)*$F$4+INT((G52*86400+$J$5*0.99999)/$J$5)*$J$4+H52</f>
        <v>93</v>
      </c>
      <c r="O52" s="288" t="n">
        <f aca="false">IF(ISERROR(K52),0,IF(ISERROR(L52),0,MOD((D52-C52),1)))</f>
        <v>0.0057060185185186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956041666666667</v>
      </c>
      <c r="D53" s="289" t="n">
        <f aca="false">IF(ISERROR(L53),"Пропуск",L53)</f>
        <v>0.961076388888889</v>
      </c>
      <c r="E53" s="290" t="n">
        <f aca="false">IF(O53&gt;0.5,O53-1,O53)</f>
        <v>0.00503472222222223</v>
      </c>
      <c r="F53" s="290" t="n">
        <f aca="false">IF(E53&lt;$F$3,$F$3-E53,0)</f>
        <v>0</v>
      </c>
      <c r="G53" s="290" t="n">
        <f aca="false">IF(E53&gt;$J$3,E53-$J$3,0)</f>
        <v>0.000405092592592593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35</v>
      </c>
      <c r="J53" s="260"/>
      <c r="K53" s="286" t="n">
        <v>0.956041666666667</v>
      </c>
      <c r="L53" s="287" t="n">
        <v>0.961076388888889</v>
      </c>
      <c r="M53" s="285" t="n">
        <v>0</v>
      </c>
      <c r="N53" s="285" t="n">
        <f aca="false">INT((F53*86400+$F$5*0.99999)/$F$5)*$F$4+INT((G53*86400+$J$5*0.99999)/$J$5)*$J$4+H53</f>
        <v>35</v>
      </c>
      <c r="O53" s="288" t="n">
        <f aca="false">IF(ISERROR(K53),0,IF(ISERROR(L53),0,MOD((D53-C53),1)))</f>
        <v>0.00503472222222223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944027777777778</v>
      </c>
      <c r="D54" s="289" t="n">
        <f aca="false">IF(ISERROR(L54),"Пропуск",L54)</f>
        <v>0.951342592592593</v>
      </c>
      <c r="E54" s="290" t="n">
        <f aca="false">IF(O54&gt;0.5,O54-1,O54)</f>
        <v>0.00731481481481477</v>
      </c>
      <c r="F54" s="290" t="n">
        <f aca="false">IF(E54&lt;$F$3,$F$3-E54,0)</f>
        <v>0</v>
      </c>
      <c r="G54" s="290" t="n">
        <f aca="false">IF(E54&gt;$J$3,E54-$J$3,0)</f>
        <v>0.00268518518518519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232</v>
      </c>
      <c r="J54" s="260"/>
      <c r="K54" s="286" t="n">
        <v>0.944027777777778</v>
      </c>
      <c r="L54" s="287" t="n">
        <v>0.951342592592593</v>
      </c>
      <c r="M54" s="285" t="n">
        <v>0</v>
      </c>
      <c r="N54" s="285" t="n">
        <f aca="false">INT((F54*86400+$F$5*0.99999)/$F$5)*$F$4+INT((G54*86400+$J$5*0.99999)/$J$5)*$J$4+H54</f>
        <v>232</v>
      </c>
      <c r="O54" s="288" t="n">
        <f aca="false">IF(ISERROR(K54),0,IF(ISERROR(L54),0,MOD((D54-C54),1)))</f>
        <v>0.00731481481481477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945775462962963</v>
      </c>
      <c r="D55" s="289" t="n">
        <f aca="false">IF(ISERROR(L55),"Пропуск",L55)</f>
        <v>0.950636574074074</v>
      </c>
      <c r="E55" s="290" t="n">
        <f aca="false">IF(O55&gt;0.5,O55-1,O55)</f>
        <v>0.00486111111111109</v>
      </c>
      <c r="F55" s="290" t="n">
        <f aca="false">IF(E55&lt;$F$3,$F$3-E55,0)</f>
        <v>0</v>
      </c>
      <c r="G55" s="290" t="n">
        <f aca="false">IF(E55&gt;$J$3,E55-$J$3,0)</f>
        <v>0.000231481481481482</v>
      </c>
      <c r="H55" s="285" t="n">
        <f aca="false">IF(ISERROR(M55),$G$3,M55)</f>
        <v>600</v>
      </c>
      <c r="I55" s="260" t="n">
        <f aca="false">IF(ISERROR(L55),"Сход",IF(N55&gt;$G$3,$G$3,IF(G55&lt;(F55-0.00001),Headers!$A$1*N55,N55)))</f>
        <v>600</v>
      </c>
      <c r="J55" s="260"/>
      <c r="K55" s="286" t="n">
        <v>0.945775462962963</v>
      </c>
      <c r="L55" s="287" t="n">
        <v>0.950636574074074</v>
      </c>
      <c r="M55" s="285" t="n">
        <v>600</v>
      </c>
      <c r="N55" s="285" t="n">
        <f aca="false">INT((F55*86400+$F$5*0.99999)/$F$5)*$F$4+INT((G55*86400+$J$5*0.99999)/$J$5)*$J$4+H55</f>
        <v>620</v>
      </c>
      <c r="O55" s="288" t="n">
        <f aca="false">IF(ISERROR(K55),0,IF(ISERROR(L55),0,MOD((D55-C55),1)))</f>
        <v>0.00486111111111109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n">
        <f aca="false">IF(ISERROR(K56),"Пропуск",K56)</f>
        <v>0.970358796296296</v>
      </c>
      <c r="D56" s="289" t="n">
        <f aca="false">IF(ISERROR(L56),"Пропуск",L56)</f>
        <v>0.976319444444444</v>
      </c>
      <c r="E56" s="290" t="n">
        <f aca="false">IF(O56&gt;0.5,O56-1,O56)</f>
        <v>0.00596064814814812</v>
      </c>
      <c r="F56" s="290" t="n">
        <f aca="false">IF(E56&lt;$F$3,$F$3-E56,0)</f>
        <v>0</v>
      </c>
      <c r="G56" s="290" t="n">
        <f aca="false">IF(E56&gt;$J$3,E56-$J$3,0)</f>
        <v>0.00133101851851852</v>
      </c>
      <c r="H56" s="285" t="n">
        <f aca="false">IF(ISERROR(M56),$G$3,M56)</f>
        <v>0</v>
      </c>
      <c r="I56" s="260" t="n">
        <f aca="false">IF(ISERROR(L56),"Сход",IF(N56&gt;$G$3,$G$3,IF(G56&lt;(F56-0.00001),Headers!$A$1*N56,N56)))</f>
        <v>115</v>
      </c>
      <c r="J56" s="260"/>
      <c r="K56" s="286" t="n">
        <v>0.970358796296296</v>
      </c>
      <c r="L56" s="287" t="n">
        <v>0.976319444444444</v>
      </c>
      <c r="M56" s="285" t="n">
        <v>0</v>
      </c>
      <c r="N56" s="285" t="n">
        <f aca="false">INT((F56*86400+$F$5*0.99999)/$F$5)*$F$4+INT((G56*86400+$J$5*0.99999)/$J$5)*$J$4+H56</f>
        <v>115</v>
      </c>
      <c r="O56" s="288" t="n">
        <f aca="false">IF(ISERROR(K56),0,IF(ISERROR(L56),0,MOD((D56-C56),1)))</f>
        <v>0.00596064814814812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n">
        <f aca="false">IF(ISERROR(K57),"Пропуск",K57)</f>
        <v>0.955104166666667</v>
      </c>
      <c r="D57" s="289" t="n">
        <f aca="false">IF(ISERROR(L57),"Пропуск",L57)</f>
        <v>0.961157407407407</v>
      </c>
      <c r="E57" s="290" t="n">
        <f aca="false">IF(O57&gt;0.5,O57-1,O57)</f>
        <v>0.00605324074074076</v>
      </c>
      <c r="F57" s="290" t="n">
        <f aca="false">IF(E57&lt;$F$3,$F$3-E57,0)</f>
        <v>0</v>
      </c>
      <c r="G57" s="290" t="n">
        <f aca="false">IF(E57&gt;$J$3,E57-$J$3,0)</f>
        <v>0.00142361111111111</v>
      </c>
      <c r="H57" s="285" t="n">
        <f aca="false">IF(ISERROR(M57),$G$3,M57)</f>
        <v>0</v>
      </c>
      <c r="I57" s="260" t="n">
        <f aca="false">IF(ISERROR(L57),"Сход",IF(N57&gt;$G$3,$G$3,IF(G57&lt;(F57-0.00001),Headers!$A$1*N57,N57)))</f>
        <v>123</v>
      </c>
      <c r="J57" s="260"/>
      <c r="K57" s="286" t="n">
        <v>0.955104166666667</v>
      </c>
      <c r="L57" s="287" t="n">
        <v>0.961157407407407</v>
      </c>
      <c r="M57" s="285" t="n">
        <v>0</v>
      </c>
      <c r="N57" s="285" t="n">
        <f aca="false">INT((F57*86400+$F$5*0.99999)/$F$5)*$F$4+INT((G57*86400+$J$5*0.99999)/$J$5)*$J$4+H57</f>
        <v>123</v>
      </c>
      <c r="O57" s="288" t="n">
        <f aca="false">IF(ISERROR(K57),0,IF(ISERROR(L57),0,MOD((D57-C57),1)))</f>
        <v>0.00605324074074076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14</v>
      </c>
    </row>
    <row r="2" customFormat="false" ht="12.75" hidden="false" customHeight="false" outlineLevel="0" collapsed="false">
      <c r="A2" s="261" t="s">
        <v>238</v>
      </c>
      <c r="B2" s="261"/>
      <c r="C2" s="261" t="s">
        <v>201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70</v>
      </c>
      <c r="D3" s="261"/>
      <c r="E3" s="261" t="s">
        <v>245</v>
      </c>
      <c r="F3" s="265" t="n">
        <v>0.0173611111111111</v>
      </c>
      <c r="G3" s="261" t="n">
        <v>600</v>
      </c>
      <c r="H3" s="265" t="n">
        <v>0.0173611111111111</v>
      </c>
      <c r="I3" s="261" t="s">
        <v>245</v>
      </c>
      <c r="J3" s="265" t="n">
        <v>0.0173611111111111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935416666666667</v>
      </c>
      <c r="D11" s="282" t="n">
        <f aca="false">IF(ISERROR(L11),"Пропуск",L11)</f>
        <v>0.952777777777778</v>
      </c>
      <c r="E11" s="288" t="n">
        <f aca="false">IF(O11&gt;0.5,O11-1,O11)</f>
        <v>0.0173611111111112</v>
      </c>
      <c r="F11" s="288" t="n">
        <f aca="false">IF(E11&lt;$F$3,$F$3-E11,0)</f>
        <v>0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0</v>
      </c>
      <c r="J11" s="260"/>
      <c r="K11" s="286" t="n">
        <v>0.935416666666667</v>
      </c>
      <c r="L11" s="287" t="n">
        <v>0.952777777777778</v>
      </c>
      <c r="M11" s="285" t="n">
        <v>0</v>
      </c>
      <c r="N11" s="285" t="n">
        <f aca="false">INT((F11*86400+$F$5*0.99999)/$F$5)*$F$4+INT((G11*86400+$J$5*0.99999)/$J$5)*$J$4+H11</f>
        <v>0</v>
      </c>
      <c r="O11" s="288" t="n">
        <f aca="false">IF(ISERROR(K11),0,IF(ISERROR(L11),0,MOD((D11-C11),1)))</f>
        <v>0.0173611111111112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940277777777778</v>
      </c>
      <c r="D12" s="282" t="n">
        <f aca="false">IF(ISERROR(L12),"Пропуск",L12)</f>
        <v>0.957638888888889</v>
      </c>
      <c r="E12" s="288" t="n">
        <f aca="false">IF(O12&gt;0.5,O12-1,O12)</f>
        <v>0.0173611111111112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940277777777778</v>
      </c>
      <c r="L12" s="287" t="n">
        <v>0.957638888888889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173611111111112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933333333333333</v>
      </c>
      <c r="D13" s="282" t="n">
        <f aca="false">IF(ISERROR(L13),"Пропуск",L13)</f>
        <v>0.950694444444444</v>
      </c>
      <c r="E13" s="288" t="n">
        <f aca="false">IF(O13&gt;0.5,O13-1,O13)</f>
        <v>0.0173611111111112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933333333333333</v>
      </c>
      <c r="L13" s="287" t="n">
        <v>0.950694444444444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173611111111112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938194444444444</v>
      </c>
      <c r="D14" s="282" t="n">
        <f aca="false">IF(ISERROR(L14),"Пропуск",L14)</f>
        <v>0.955555555555556</v>
      </c>
      <c r="E14" s="288" t="n">
        <f aca="false">IF(O14&gt;0.5,O14-1,O14)</f>
        <v>0.0173611111111113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938194444444444</v>
      </c>
      <c r="L14" s="287" t="n">
        <v>0.955555555555556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173611111111113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966666666666667</v>
      </c>
      <c r="D15" s="282" t="n">
        <f aca="false">IF(ISERROR(L15),"Пропуск",L15)</f>
        <v>0.984027777777778</v>
      </c>
      <c r="E15" s="288" t="n">
        <f aca="false">IF(O15&gt;0.5,O15-1,O15)</f>
        <v>0.0173611111111109</v>
      </c>
      <c r="F15" s="288" t="n">
        <f aca="false">IF(E15&lt;$F$3,$F$3-E15,0)</f>
        <v>0</v>
      </c>
      <c r="G15" s="288" t="n">
        <f aca="false">IF(E15&gt;$J$3,E15-$J$3,0)</f>
        <v>0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0</v>
      </c>
      <c r="J15" s="260"/>
      <c r="K15" s="286" t="n">
        <v>0.966666666666667</v>
      </c>
      <c r="L15" s="287" t="n">
        <v>0.984027777777778</v>
      </c>
      <c r="M15" s="285" t="n">
        <v>0</v>
      </c>
      <c r="N15" s="285" t="n">
        <f aca="false">INT((F15*86400+$F$5*0.99999)/$F$5)*$F$4+INT((G15*86400+$J$5*0.99999)/$J$5)*$J$4+H15</f>
        <v>0</v>
      </c>
      <c r="O15" s="288" t="n">
        <f aca="false">IF(ISERROR(K15),0,IF(ISERROR(L15),0,MOD((D15-C15),1)))</f>
        <v>0.0173611111111109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965972222222222</v>
      </c>
      <c r="D16" s="282" t="n">
        <f aca="false">IF(ISERROR(L16),"Пропуск",L16)</f>
        <v>0.983333333333333</v>
      </c>
      <c r="E16" s="288" t="n">
        <f aca="false">IF(O16&gt;0.5,O16-1,O16)</f>
        <v>0.0173611111111111</v>
      </c>
      <c r="F16" s="288" t="n">
        <f aca="false">IF(E16&lt;$F$3,$F$3-E16,0)</f>
        <v>0</v>
      </c>
      <c r="G16" s="288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.965972222222222</v>
      </c>
      <c r="L16" s="287" t="n">
        <v>0.983333333333333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.0173611111111111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940972222222222</v>
      </c>
      <c r="D17" s="282" t="n">
        <f aca="false">IF(ISERROR(L17),"Пропуск",L17)</f>
        <v>0.958333333333333</v>
      </c>
      <c r="E17" s="288" t="n">
        <f aca="false">IF(O17&gt;0.5,O17-1,O17)</f>
        <v>0.0173611111111111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940972222222222</v>
      </c>
      <c r="L17" s="287" t="n">
        <v>0.958333333333333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173611111111111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972222222222222</v>
      </c>
      <c r="D18" s="282" t="n">
        <f aca="false">IF(ISERROR(L18),"Пропуск",L18)</f>
        <v>0.989583333333333</v>
      </c>
      <c r="E18" s="288" t="n">
        <f aca="false">IF(O18&gt;0.5,O18-1,O18)</f>
        <v>0.0173611111111112</v>
      </c>
      <c r="F18" s="288" t="n">
        <f aca="false">IF(E18&lt;$F$3,$F$3-E18,0)</f>
        <v>0</v>
      </c>
      <c r="G18" s="288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972222222222222</v>
      </c>
      <c r="L18" s="287" t="n">
        <v>0.989583333333333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173611111111112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n">
        <f aca="false">IF(ISERROR(K19),"Пропуск",K19)</f>
        <v>0.947916666666667</v>
      </c>
      <c r="D19" s="282" t="n">
        <f aca="false">IF(ISERROR(L19),"Пропуск",L19)</f>
        <v>0.970138888888889</v>
      </c>
      <c r="E19" s="288" t="n">
        <f aca="false">IF(O19&gt;0.5,O19-1,O19)</f>
        <v>0.0222222222222223</v>
      </c>
      <c r="F19" s="288" t="n">
        <f aca="false">IF(E19&lt;$F$3,$F$3-E19,0)</f>
        <v>0</v>
      </c>
      <c r="G19" s="288" t="n">
        <f aca="false">IF(E19&gt;$J$3,E19-$J$3,0)</f>
        <v>0.00486111111111111</v>
      </c>
      <c r="H19" s="285" t="n">
        <f aca="false">IF(ISERROR(M19),$G$3,M19)</f>
        <v>0</v>
      </c>
      <c r="I19" s="260" t="n">
        <f aca="false">IF(ISERROR(L19),"Сход",IF(N19&gt;$G$3,$G$3,IF(G19&lt;(F19-0.00001),Headers!$A$1*N19,N19)))</f>
        <v>420</v>
      </c>
      <c r="J19" s="260"/>
      <c r="K19" s="286" t="n">
        <v>0.947916666666667</v>
      </c>
      <c r="L19" s="287" t="n">
        <v>0.970138888888889</v>
      </c>
      <c r="M19" s="285" t="n">
        <v>0</v>
      </c>
      <c r="N19" s="285" t="n">
        <f aca="false">INT((F19*86400+$F$5*0.99999)/$F$5)*$F$4+INT((G19*86400+$J$5*0.99999)/$J$5)*$J$4+H19</f>
        <v>420</v>
      </c>
      <c r="O19" s="288" t="n">
        <f aca="false">IF(ISERROR(K19),0,IF(ISERROR(L19),0,MOD((D19-C19),1)))</f>
        <v>0.0222222222222223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934027777777778</v>
      </c>
      <c r="D20" s="282" t="n">
        <f aca="false">IF(ISERROR(L20),"Пропуск",L20)</f>
        <v>0.951388888888889</v>
      </c>
      <c r="E20" s="288" t="n">
        <f aca="false">IF(O20&gt;0.5,O20-1,O20)</f>
        <v>0.0173611111111111</v>
      </c>
      <c r="F20" s="288" t="n">
        <f aca="false">IF(E20&lt;$F$3,$F$3-E20,0)</f>
        <v>0</v>
      </c>
      <c r="G20" s="288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934027777777778</v>
      </c>
      <c r="L20" s="287" t="n">
        <v>0.951388888888889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.0173611111111111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938888888888889</v>
      </c>
      <c r="D21" s="282" t="n">
        <f aca="false">IF(ISERROR(L21),"Пропуск",L21)</f>
        <v>0.95625</v>
      </c>
      <c r="E21" s="288" t="n">
        <f aca="false">IF(O21&gt;0.5,O21-1,O21)</f>
        <v>0.0173611111111112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938888888888889</v>
      </c>
      <c r="L21" s="287" t="n">
        <v>0.95625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.0173611111111112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n">
        <f aca="false">IF(ISERROR(K22),"Пропуск",K22)</f>
        <v>0.9375</v>
      </c>
      <c r="D22" s="282" t="n">
        <f aca="false">IF(ISERROR(L22),"Пропуск",L22)</f>
        <v>0.954861111111111</v>
      </c>
      <c r="E22" s="288" t="n">
        <f aca="false">IF(O22&gt;0.5,O22-1,O22)</f>
        <v>0.0173611111111112</v>
      </c>
      <c r="F22" s="288" t="n">
        <f aca="false">IF(E22&lt;$F$3,$F$3-E22,0)</f>
        <v>0</v>
      </c>
      <c r="G22" s="288" t="n">
        <f aca="false">IF(E22&gt;$J$3,E22-$J$3,0)</f>
        <v>0</v>
      </c>
      <c r="H22" s="285" t="n">
        <f aca="false">IF(ISERROR(M22),$G$3,M22)</f>
        <v>0</v>
      </c>
      <c r="I22" s="260" t="n">
        <f aca="false">IF(ISERROR(L22),"Сход",IF(N22&gt;$G$3,$G$3,IF(G22&lt;(F22-0.00001),Headers!$A$1*N22,N22)))</f>
        <v>0</v>
      </c>
      <c r="J22" s="260"/>
      <c r="K22" s="286" t="n">
        <v>0.9375</v>
      </c>
      <c r="L22" s="287" t="n">
        <v>0.954861111111111</v>
      </c>
      <c r="M22" s="285" t="n">
        <v>0</v>
      </c>
      <c r="N22" s="285" t="n">
        <f aca="false">INT((F22*86400+$F$5*0.99999)/$F$5)*$F$4+INT((G22*86400+$J$5*0.99999)/$J$5)*$J$4+H22</f>
        <v>0</v>
      </c>
      <c r="O22" s="288" t="n">
        <f aca="false">IF(ISERROR(K22),0,IF(ISERROR(L22),0,MOD((D22-C22),1)))</f>
        <v>0.0173611111111112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943055555555555</v>
      </c>
      <c r="D23" s="282" t="n">
        <f aca="false">IF(ISERROR(L23),"Пропуск",L23)</f>
        <v>0.960416666666667</v>
      </c>
      <c r="E23" s="288" t="n">
        <f aca="false">IF(O23&gt;0.5,O23-1,O23)</f>
        <v>0.0173611111111113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943055555555555</v>
      </c>
      <c r="L23" s="287" t="n">
        <v>0.960416666666667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.0173611111111113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939583333333333</v>
      </c>
      <c r="D24" s="282" t="n">
        <f aca="false">IF(ISERROR(L24),"Пропуск",L24)</f>
        <v>0.956944444444445</v>
      </c>
      <c r="E24" s="288" t="n">
        <f aca="false">IF(O24&gt;0.5,O24-1,O24)</f>
        <v>0.0173611111111113</v>
      </c>
      <c r="F24" s="288" t="n">
        <f aca="false">IF(E24&lt;$F$3,$F$3-E24,0)</f>
        <v>0</v>
      </c>
      <c r="G24" s="288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939583333333333</v>
      </c>
      <c r="L24" s="287" t="n">
        <v>0.956944444444445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.0173611111111113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936111111111111</v>
      </c>
      <c r="D25" s="282" t="n">
        <f aca="false">IF(ISERROR(L25),"Пропуск",L25)</f>
        <v>0.953472222222222</v>
      </c>
      <c r="E25" s="288" t="n">
        <f aca="false">IF(O25&gt;0.5,O25-1,O25)</f>
        <v>0.0173611111111112</v>
      </c>
      <c r="F25" s="288" t="n">
        <f aca="false">IF(E25&lt;$F$3,$F$3-E25,0)</f>
        <v>0</v>
      </c>
      <c r="G25" s="288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0.936111111111111</v>
      </c>
      <c r="L25" s="287" t="n">
        <v>0.953472222222222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.0173611111111112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949305555555555</v>
      </c>
      <c r="D26" s="282" t="n">
        <f aca="false">IF(ISERROR(L26),"Пропуск",L26)</f>
        <v>0.972222222222222</v>
      </c>
      <c r="E26" s="288" t="n">
        <f aca="false">IF(O26&gt;0.5,O26-1,O26)</f>
        <v>0.0229166666666668</v>
      </c>
      <c r="F26" s="288" t="n">
        <f aca="false">IF(E26&lt;$F$3,$F$3-E26,0)</f>
        <v>0</v>
      </c>
      <c r="G26" s="288" t="n">
        <f aca="false">IF(E26&gt;$J$3,E26-$J$3,0)</f>
        <v>0.00555555555555556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480</v>
      </c>
      <c r="J26" s="260"/>
      <c r="K26" s="286" t="n">
        <v>0.949305555555555</v>
      </c>
      <c r="L26" s="287" t="n">
        <v>0.972222222222222</v>
      </c>
      <c r="M26" s="285" t="n">
        <v>0</v>
      </c>
      <c r="N26" s="285" t="n">
        <f aca="false">INT((F26*86400+$F$5*0.99999)/$F$5)*$F$4+INT((G26*86400+$J$5*0.99999)/$J$5)*$J$4+H26</f>
        <v>480</v>
      </c>
      <c r="O26" s="288" t="n">
        <f aca="false">IF(ISERROR(K26),0,IF(ISERROR(L26),0,MOD((D26-C26),1)))</f>
        <v>0.0229166666666668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942361111111111</v>
      </c>
      <c r="D27" s="282" t="n">
        <f aca="false">IF(ISERROR(L27),"Пропуск",L27)</f>
        <v>0.959722222222222</v>
      </c>
      <c r="E27" s="288" t="n">
        <f aca="false">IF(O27&gt;0.5,O27-1,O27)</f>
        <v>0.0173611111111112</v>
      </c>
      <c r="F27" s="288" t="n">
        <f aca="false">IF(E27&lt;$F$3,$F$3-E27,0)</f>
        <v>0</v>
      </c>
      <c r="G27" s="288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0</v>
      </c>
      <c r="J27" s="260"/>
      <c r="K27" s="286" t="n">
        <v>0.942361111111111</v>
      </c>
      <c r="L27" s="287" t="n">
        <v>0.959722222222222</v>
      </c>
      <c r="M27" s="285" t="n">
        <v>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.0173611111111112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n">
        <f aca="false">IF(ISERROR(K28),"Пропуск",K28)</f>
        <v>0.948611111111111</v>
      </c>
      <c r="D28" s="282" t="str">
        <f aca="false">IF(ISERROR(L28),"Пропуск",L28)</f>
        <v>Пропуск</v>
      </c>
      <c r="E28" s="288" t="n">
        <f aca="false">IF(O28&gt;0.5,O28-1,O28)</f>
        <v>0</v>
      </c>
      <c r="F28" s="288" t="n">
        <f aca="false">IF(E28&lt;$F$3,$F$3-E28,0)</f>
        <v>0.0173611111111111</v>
      </c>
      <c r="G28" s="288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n">
        <v>0.948611111111111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210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936805555555555</v>
      </c>
      <c r="D29" s="282" t="n">
        <f aca="false">IF(ISERROR(L29),"Пропуск",L29)</f>
        <v>0.954166666666667</v>
      </c>
      <c r="E29" s="288" t="n">
        <f aca="false">IF(O29&gt;0.5,O29-1,O29)</f>
        <v>0.0173611111111113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936805555555555</v>
      </c>
      <c r="L29" s="287" t="n">
        <v>0.954166666666667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.0173611111111113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967361111111111</v>
      </c>
      <c r="D30" s="282" t="n">
        <f aca="false">IF(ISERROR(L30),"Пропуск",L30)</f>
        <v>0.984722222222222</v>
      </c>
      <c r="E30" s="288" t="n">
        <f aca="false">IF(O30&gt;0.5,O30-1,O30)</f>
        <v>0.0173611111111112</v>
      </c>
      <c r="F30" s="288" t="n">
        <f aca="false">IF(E30&lt;$F$3,$F$3-E30,0)</f>
        <v>0</v>
      </c>
      <c r="G30" s="288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967361111111111</v>
      </c>
      <c r="L30" s="287" t="n">
        <v>0.984722222222222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.0173611111111112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951388888888889</v>
      </c>
      <c r="D31" s="282" t="n">
        <f aca="false">IF(ISERROR(L31),"Пропуск",L31)</f>
        <v>0.969444444444444</v>
      </c>
      <c r="E31" s="288" t="n">
        <f aca="false">IF(O31&gt;0.5,O31-1,O31)</f>
        <v>0.0180555555555556</v>
      </c>
      <c r="F31" s="288" t="n">
        <f aca="false">IF(E31&lt;$F$3,$F$3-E31,0)</f>
        <v>0</v>
      </c>
      <c r="G31" s="288" t="n">
        <f aca="false">IF(E31&gt;$J$3,E31-$J$3,0)</f>
        <v>0.000694444444444445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60</v>
      </c>
      <c r="J31" s="260"/>
      <c r="K31" s="286" t="n">
        <v>0.951388888888889</v>
      </c>
      <c r="L31" s="287" t="n">
        <v>0.969444444444444</v>
      </c>
      <c r="M31" s="285" t="n">
        <v>0</v>
      </c>
      <c r="N31" s="285" t="n">
        <f aca="false">INT((F31*86400+$F$5*0.99999)/$F$5)*$F$4+INT((G31*86400+$J$5*0.99999)/$J$5)*$J$4+H31</f>
        <v>60</v>
      </c>
      <c r="O31" s="288" t="n">
        <f aca="false">IF(ISERROR(K31),0,IF(ISERROR(L31),0,MOD((D31-C31),1)))</f>
        <v>0.0180555555555556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9625</v>
      </c>
      <c r="D32" s="282" t="n">
        <f aca="false">IF(ISERROR(L32),"Пропуск",L32)</f>
        <v>0.979166666666667</v>
      </c>
      <c r="E32" s="288" t="n">
        <f aca="false">IF(O32&gt;0.5,O32-1,O32)</f>
        <v>0.0166666666666666</v>
      </c>
      <c r="F32" s="288" t="n">
        <f aca="false">IF(E32&lt;$F$3,$F$3-E32,0)</f>
        <v>0.000694444444444445</v>
      </c>
      <c r="G32" s="288" t="n">
        <f aca="false">IF(E32&gt;$J$3,E32-$J$3,0)</f>
        <v>0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60</v>
      </c>
      <c r="J32" s="260"/>
      <c r="K32" s="286" t="n">
        <v>0.9625</v>
      </c>
      <c r="L32" s="287" t="n">
        <v>0.979166666666667</v>
      </c>
      <c r="M32" s="285" t="n">
        <v>0</v>
      </c>
      <c r="N32" s="285" t="n">
        <f aca="false">INT((F32*86400+$F$5*0.99999)/$F$5)*$F$4+INT((G32*86400+$J$5*0.99999)/$J$5)*$J$4+H32</f>
        <v>60</v>
      </c>
      <c r="O32" s="288" t="n">
        <f aca="false">IF(ISERROR(K32),0,IF(ISERROR(L32),0,MOD((D32-C32),1)))</f>
        <v>0.0166666666666666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96875</v>
      </c>
      <c r="D33" s="282" t="n">
        <f aca="false">IF(ISERROR(L33),"Пропуск",L33)</f>
        <v>0.99375</v>
      </c>
      <c r="E33" s="288" t="n">
        <f aca="false">IF(O33&gt;0.5,O33-1,O33)</f>
        <v>0.025</v>
      </c>
      <c r="F33" s="288" t="n">
        <f aca="false">IF(E33&lt;$F$3,$F$3-E33,0)</f>
        <v>0</v>
      </c>
      <c r="G33" s="288" t="n">
        <f aca="false">IF(E33&gt;$J$3,E33-$J$3,0)</f>
        <v>0.00763888888888889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600</v>
      </c>
      <c r="J33" s="260"/>
      <c r="K33" s="286" t="n">
        <v>0.96875</v>
      </c>
      <c r="L33" s="287" t="n">
        <v>0.99375</v>
      </c>
      <c r="M33" s="285" t="n">
        <v>0</v>
      </c>
      <c r="N33" s="285" t="n">
        <f aca="false">INT((F33*86400+$F$5*0.99999)/$F$5)*$F$4+INT((G33*86400+$J$5*0.99999)/$J$5)*$J$4+H33</f>
        <v>660</v>
      </c>
      <c r="O33" s="288" t="n">
        <f aca="false">IF(ISERROR(K33),0,IF(ISERROR(L33),0,MOD((D33-C33),1)))</f>
        <v>0.025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947222222222222</v>
      </c>
      <c r="D34" s="282" t="n">
        <f aca="false">IF(ISERROR(L34),"Пропуск",L34)</f>
        <v>0.964583333333333</v>
      </c>
      <c r="E34" s="288" t="n">
        <f aca="false">IF(O34&gt;0.5,O34-1,O34)</f>
        <v>0.0173611111111111</v>
      </c>
      <c r="F34" s="288" t="n">
        <f aca="false">IF(E34&lt;$F$3,$F$3-E34,0)</f>
        <v>0</v>
      </c>
      <c r="G34" s="288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947222222222222</v>
      </c>
      <c r="L34" s="287" t="n">
        <v>0.964583333333333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.0173611111111111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952083333333333</v>
      </c>
      <c r="D35" s="282" t="n">
        <f aca="false">IF(ISERROR(L35),"Пропуск",L35)</f>
        <v>0.969444444444444</v>
      </c>
      <c r="E35" s="288" t="n">
        <f aca="false">IF(O35&gt;0.5,O35-1,O35)</f>
        <v>0.0173611111111111</v>
      </c>
      <c r="F35" s="288" t="n">
        <f aca="false">IF(E35&lt;$F$3,$F$3-E35,0)</f>
        <v>0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952083333333333</v>
      </c>
      <c r="L35" s="287" t="n">
        <v>0.969444444444444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.0173611111111111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970138888888889</v>
      </c>
      <c r="D36" s="282" t="n">
        <f aca="false">IF(ISERROR(L36),"Пропуск",L36)</f>
        <v>0.988194444444445</v>
      </c>
      <c r="E36" s="288" t="n">
        <f aca="false">IF(O36&gt;0.5,O36-1,O36)</f>
        <v>0.0180555555555555</v>
      </c>
      <c r="F36" s="288" t="n">
        <f aca="false">IF(E36&lt;$F$3,$F$3-E36,0)</f>
        <v>0</v>
      </c>
      <c r="G36" s="288" t="n">
        <f aca="false">IF(E36&gt;$J$3,E36-$J$3,0)</f>
        <v>0.000694444444444445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60</v>
      </c>
      <c r="J36" s="260"/>
      <c r="K36" s="286" t="n">
        <v>0.970138888888889</v>
      </c>
      <c r="L36" s="287" t="n">
        <v>0.988194444444445</v>
      </c>
      <c r="M36" s="285" t="n">
        <v>0</v>
      </c>
      <c r="N36" s="285" t="n">
        <f aca="false">INT((F36*86400+$F$5*0.99999)/$F$5)*$F$4+INT((G36*86400+$J$5*0.99999)/$J$5)*$J$4+H36</f>
        <v>60</v>
      </c>
      <c r="O36" s="288" t="n">
        <f aca="false">IF(ISERROR(K36),0,IF(ISERROR(L36),0,MOD((D36-C36),1)))</f>
        <v>0.0180555555555555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n">
        <f aca="false">IF(ISERROR(K37),"Пропуск",K37)</f>
        <v>0.964583333333333</v>
      </c>
      <c r="D37" s="282" t="str">
        <f aca="false">IF(ISERROR(L37),"Пропуск",L37)</f>
        <v>Пропуск</v>
      </c>
      <c r="E37" s="288" t="n">
        <f aca="false">IF(O37&gt;0.5,O37-1,O37)</f>
        <v>0</v>
      </c>
      <c r="F37" s="288" t="n">
        <f aca="false">IF(E37&lt;$F$3,$F$3-E37,0)</f>
        <v>0.0173611111111111</v>
      </c>
      <c r="G37" s="288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n">
        <v>0.964583333333333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210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961805555555556</v>
      </c>
      <c r="D38" s="282" t="n">
        <f aca="false">IF(ISERROR(L38),"Пропуск",L38)</f>
        <v>0.979166666666667</v>
      </c>
      <c r="E38" s="288" t="n">
        <f aca="false">IF(O38&gt;0.5,O38-1,O38)</f>
        <v>0.0173611111111109</v>
      </c>
      <c r="F38" s="288" t="n">
        <f aca="false">IF(E38&lt;$F$3,$F$3-E38,0)</f>
        <v>0</v>
      </c>
      <c r="G38" s="288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961805555555556</v>
      </c>
      <c r="L38" s="287" t="n">
        <v>0.979166666666667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.0173611111111109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95</v>
      </c>
      <c r="D39" s="282" t="n">
        <f aca="false">IF(ISERROR(L39),"Пропуск",L39)</f>
        <v>0.975</v>
      </c>
      <c r="E39" s="288" t="n">
        <f aca="false">IF(O39&gt;0.5,O39-1,O39)</f>
        <v>0.025</v>
      </c>
      <c r="F39" s="288" t="n">
        <f aca="false">IF(E39&lt;$F$3,$F$3-E39,0)</f>
        <v>0</v>
      </c>
      <c r="G39" s="288" t="n">
        <f aca="false">IF(E39&gt;$J$3,E39-$J$3,0)</f>
        <v>0.00763888888888889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600</v>
      </c>
      <c r="J39" s="260"/>
      <c r="K39" s="286" t="n">
        <v>0.95</v>
      </c>
      <c r="L39" s="287" t="n">
        <v>0.975</v>
      </c>
      <c r="M39" s="285" t="n">
        <v>0</v>
      </c>
      <c r="N39" s="285" t="n">
        <f aca="false">INT((F39*86400+$F$5*0.99999)/$F$5)*$F$4+INT((G39*86400+$J$5*0.99999)/$J$5)*$J$4+H39</f>
        <v>660</v>
      </c>
      <c r="O39" s="288" t="n">
        <f aca="false">IF(ISERROR(K39),0,IF(ISERROR(L39),0,MOD((D39-C39),1)))</f>
        <v>0.025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n">
        <f aca="false">IF(ISERROR(K40),"Пропуск",K40)</f>
        <v>0.970833333333333</v>
      </c>
      <c r="D40" s="282" t="n">
        <f aca="false">IF(ISERROR(L40),"Пропуск",L40)</f>
        <v>0.989583333333333</v>
      </c>
      <c r="E40" s="288" t="n">
        <f aca="false">IF(O40&gt;0.5,O40-1,O40)</f>
        <v>0.01875</v>
      </c>
      <c r="F40" s="288" t="n">
        <f aca="false">IF(E40&lt;$F$3,$F$3-E40,0)</f>
        <v>0</v>
      </c>
      <c r="G40" s="288" t="n">
        <f aca="false">IF(E40&gt;$J$3,E40-$J$3,0)</f>
        <v>0.00138888888888889</v>
      </c>
      <c r="H40" s="285" t="n">
        <f aca="false">IF(ISERROR(M40),$G$3,M40)</f>
        <v>0</v>
      </c>
      <c r="I40" s="260" t="n">
        <f aca="false">IF(ISERROR(L40),"Сход",IF(N40&gt;$G$3,$G$3,IF(G40&lt;(F40-0.00001),Headers!$A$1*N40,N40)))</f>
        <v>120</v>
      </c>
      <c r="J40" s="260"/>
      <c r="K40" s="286" t="n">
        <v>0.970833333333333</v>
      </c>
      <c r="L40" s="287" t="n">
        <v>0.989583333333333</v>
      </c>
      <c r="M40" s="285" t="n">
        <v>0</v>
      </c>
      <c r="N40" s="285" t="n">
        <f aca="false">INT((F40*86400+$F$5*0.99999)/$F$5)*$F$4+INT((G40*86400+$J$5*0.99999)/$J$5)*$J$4+H40</f>
        <v>120</v>
      </c>
      <c r="O40" s="288" t="n">
        <f aca="false">IF(ISERROR(K40),0,IF(ISERROR(L40),0,MOD((D40-C40),1)))</f>
        <v>0.01875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965277777777778</v>
      </c>
      <c r="D41" s="282" t="n">
        <f aca="false">IF(ISERROR(L41),"Пропуск",L41)</f>
        <v>0.982638888888889</v>
      </c>
      <c r="E41" s="288" t="n">
        <f aca="false">IF(O41&gt;0.5,O41-1,O41)</f>
        <v>0.0173611111111109</v>
      </c>
      <c r="F41" s="288" t="n">
        <f aca="false">IF(E41&lt;$F$3,$F$3-E41,0)</f>
        <v>0</v>
      </c>
      <c r="G41" s="288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0</v>
      </c>
      <c r="J41" s="260"/>
      <c r="K41" s="286" t="n">
        <v>0.965277777777778</v>
      </c>
      <c r="L41" s="287" t="n">
        <v>0.982638888888889</v>
      </c>
      <c r="M41" s="285" t="n">
        <v>0</v>
      </c>
      <c r="N41" s="285" t="n">
        <f aca="false">INT((F41*86400+$F$5*0.99999)/$F$5)*$F$4+INT((G41*86400+$J$5*0.99999)/$J$5)*$J$4+H41</f>
        <v>0</v>
      </c>
      <c r="O41" s="288" t="n">
        <f aca="false">IF(ISERROR(K41),0,IF(ISERROR(L41),0,MOD((D41-C41),1)))</f>
        <v>0.0173611111111109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971527777777778</v>
      </c>
      <c r="D42" s="282" t="n">
        <f aca="false">IF(ISERROR(L42),"Пропуск",L42)</f>
        <v>0.989583333333333</v>
      </c>
      <c r="E42" s="288" t="n">
        <f aca="false">IF(O42&gt;0.5,O42-1,O42)</f>
        <v>0.0180555555555555</v>
      </c>
      <c r="F42" s="288" t="n">
        <f aca="false">IF(E42&lt;$F$3,$F$3-E42,0)</f>
        <v>0</v>
      </c>
      <c r="G42" s="288" t="n">
        <f aca="false">IF(E42&gt;$J$3,E42-$J$3,0)</f>
        <v>0.000694444444444445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60</v>
      </c>
      <c r="J42" s="260"/>
      <c r="K42" s="286" t="n">
        <v>0.971527777777778</v>
      </c>
      <c r="L42" s="287" t="n">
        <v>0.989583333333333</v>
      </c>
      <c r="M42" s="285" t="n">
        <v>0</v>
      </c>
      <c r="N42" s="285" t="n">
        <f aca="false">INT((F42*86400+$F$5*0.99999)/$F$5)*$F$4+INT((G42*86400+$J$5*0.99999)/$J$5)*$J$4+H42</f>
        <v>60</v>
      </c>
      <c r="O42" s="288" t="n">
        <f aca="false">IF(ISERROR(K42),0,IF(ISERROR(L42),0,MOD((D42-C42),1)))</f>
        <v>0.0180555555555555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946527777777778</v>
      </c>
      <c r="D43" s="282" t="n">
        <f aca="false">IF(ISERROR(L43),"Пропуск",L43)</f>
        <v>0.963888888888889</v>
      </c>
      <c r="E43" s="288" t="n">
        <f aca="false">IF(O43&gt;0.5,O43-1,O43)</f>
        <v>0.0173611111111112</v>
      </c>
      <c r="F43" s="288" t="n">
        <f aca="false">IF(E43&lt;$F$3,$F$3-E43,0)</f>
        <v>0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946527777777778</v>
      </c>
      <c r="L43" s="287" t="n">
        <v>0.963888888888889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.0173611111111112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945138888888889</v>
      </c>
      <c r="D44" s="282" t="n">
        <f aca="false">IF(ISERROR(L44),"Пропуск",L44)</f>
        <v>0.972222222222222</v>
      </c>
      <c r="E44" s="288" t="n">
        <f aca="false">IF(O44&gt;0.5,O44-1,O44)</f>
        <v>0.0270833333333333</v>
      </c>
      <c r="F44" s="288" t="n">
        <f aca="false">IF(E44&lt;$F$3,$F$3-E44,0)</f>
        <v>0</v>
      </c>
      <c r="G44" s="288" t="n">
        <f aca="false">IF(E44&gt;$J$3,E44-$J$3,0)</f>
        <v>0.00972222222222222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600</v>
      </c>
      <c r="J44" s="260"/>
      <c r="K44" s="286" t="n">
        <v>0.945138888888889</v>
      </c>
      <c r="L44" s="287" t="n">
        <v>0.972222222222222</v>
      </c>
      <c r="M44" s="285" t="n">
        <v>0</v>
      </c>
      <c r="N44" s="285" t="n">
        <f aca="false">INT((F44*86400+$F$5*0.99999)/$F$5)*$F$4+INT((G44*86400+$J$5*0.99999)/$J$5)*$J$4+H44</f>
        <v>840</v>
      </c>
      <c r="O44" s="288" t="n">
        <f aca="false">IF(ISERROR(K44),0,IF(ISERROR(L44),0,MOD((D44-C44),1)))</f>
        <v>0.0270833333333333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n">
        <f aca="false">IF(ISERROR(K45),"Пропуск",K45)</f>
        <v>0.945833333333333</v>
      </c>
      <c r="D45" s="282" t="str">
        <f aca="false">IF(ISERROR(L45),"Пропуск",L45)</f>
        <v>Пропуск</v>
      </c>
      <c r="E45" s="288" t="n">
        <f aca="false">IF(O45&gt;0.5,O45-1,O45)</f>
        <v>0</v>
      </c>
      <c r="F45" s="288" t="n">
        <f aca="false">IF(E45&lt;$F$3,$F$3-E45,0)</f>
        <v>0.0173611111111111</v>
      </c>
      <c r="G45" s="288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n">
        <v>0.945833333333333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210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944444444444444</v>
      </c>
      <c r="D46" s="282" t="n">
        <f aca="false">IF(ISERROR(L46),"Пропуск",L46)</f>
        <v>0.961805555555556</v>
      </c>
      <c r="E46" s="288" t="n">
        <f aca="false">IF(O46&gt;0.5,O46-1,O46)</f>
        <v>0.0173611111111113</v>
      </c>
      <c r="F46" s="288" t="n">
        <f aca="false">IF(E46&lt;$F$3,$F$3-E46,0)</f>
        <v>0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944444444444444</v>
      </c>
      <c r="L46" s="287" t="n">
        <v>0.961805555555556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0173611111111113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950694444444444</v>
      </c>
      <c r="D47" s="282" t="n">
        <f aca="false">IF(ISERROR(L47),"Пропуск",L47)</f>
        <v>0.96875</v>
      </c>
      <c r="E47" s="288" t="n">
        <f aca="false">IF(O47&gt;0.5,O47-1,O47)</f>
        <v>0.0180555555555557</v>
      </c>
      <c r="F47" s="288" t="n">
        <f aca="false">IF(E47&lt;$F$3,$F$3-E47,0)</f>
        <v>0</v>
      </c>
      <c r="G47" s="288" t="n">
        <f aca="false">IF(E47&gt;$J$3,E47-$J$3,0)</f>
        <v>0.000694444444444445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60</v>
      </c>
      <c r="J47" s="260"/>
      <c r="K47" s="286" t="n">
        <v>0.950694444444444</v>
      </c>
      <c r="L47" s="287" t="n">
        <v>0.96875</v>
      </c>
      <c r="M47" s="285" t="n">
        <v>0</v>
      </c>
      <c r="N47" s="285" t="n">
        <f aca="false">INT((F47*86400+$F$5*0.99999)/$F$5)*$F$4+INT((G47*86400+$J$5*0.99999)/$J$5)*$J$4+H47</f>
        <v>60</v>
      </c>
      <c r="O47" s="288" t="n">
        <f aca="false">IF(ISERROR(K47),0,IF(ISERROR(L47),0,MOD((D47-C47),1)))</f>
        <v>0.0180555555555557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963888888888889</v>
      </c>
      <c r="D48" s="282" t="n">
        <f aca="false">IF(ISERROR(L48),"Пропуск",L48)</f>
        <v>0.98125</v>
      </c>
      <c r="E48" s="288" t="n">
        <f aca="false">IF(O48&gt;0.5,O48-1,O48)</f>
        <v>0.0173611111111112</v>
      </c>
      <c r="F48" s="288" t="n">
        <f aca="false">IF(E48&lt;$F$3,$F$3-E48,0)</f>
        <v>0</v>
      </c>
      <c r="G48" s="288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0</v>
      </c>
      <c r="J48" s="260"/>
      <c r="K48" s="286" t="n">
        <v>0.963888888888889</v>
      </c>
      <c r="L48" s="287" t="n">
        <v>0.98125</v>
      </c>
      <c r="M48" s="285" t="n">
        <v>0</v>
      </c>
      <c r="N48" s="285" t="n">
        <f aca="false">INT((F48*86400+$F$5*0.99999)/$F$5)*$F$4+INT((G48*86400+$J$5*0.99999)/$J$5)*$J$4+H48</f>
        <v>0</v>
      </c>
      <c r="O48" s="288" t="n">
        <f aca="false">IF(ISERROR(K48),0,IF(ISERROR(L48),0,MOD((D48-C48),1)))</f>
        <v>0.0173611111111112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953472222222222</v>
      </c>
      <c r="D49" s="282" t="n">
        <f aca="false">IF(ISERROR(L49),"Пропуск",L49)</f>
        <v>0.970833333333333</v>
      </c>
      <c r="E49" s="288" t="n">
        <f aca="false">IF(O49&gt;0.5,O49-1,O49)</f>
        <v>0.0173611111111111</v>
      </c>
      <c r="F49" s="288" t="n">
        <f aca="false">IF(E49&lt;$F$3,$F$3-E49,0)</f>
        <v>0</v>
      </c>
      <c r="G49" s="288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0</v>
      </c>
      <c r="J49" s="260"/>
      <c r="K49" s="286" t="n">
        <v>0.953472222222222</v>
      </c>
      <c r="L49" s="287" t="n">
        <v>0.970833333333333</v>
      </c>
      <c r="M49" s="285" t="n">
        <v>0</v>
      </c>
      <c r="N49" s="285" t="n">
        <f aca="false">INT((F49*86400+$F$5*0.99999)/$F$5)*$F$4+INT((G49*86400+$J$5*0.99999)/$J$5)*$J$4+H49</f>
        <v>0</v>
      </c>
      <c r="O49" s="288" t="n">
        <f aca="false">IF(ISERROR(K49),0,IF(ISERROR(L49),0,MOD((D49-C49),1)))</f>
        <v>0.0173611111111111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963194444444445</v>
      </c>
      <c r="D50" s="282" t="n">
        <f aca="false">IF(ISERROR(L50),"Пропуск",L50)</f>
        <v>0.980555555555556</v>
      </c>
      <c r="E50" s="288" t="n">
        <f aca="false">IF(O50&gt;0.5,O50-1,O50)</f>
        <v>0.0173611111111111</v>
      </c>
      <c r="F50" s="288" t="n">
        <f aca="false">IF(E50&lt;$F$3,$F$3-E50,0)</f>
        <v>0</v>
      </c>
      <c r="G50" s="288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0</v>
      </c>
      <c r="J50" s="260"/>
      <c r="K50" s="286" t="n">
        <v>0.963194444444445</v>
      </c>
      <c r="L50" s="287" t="n">
        <v>0.980555555555556</v>
      </c>
      <c r="M50" s="285" t="n">
        <v>0</v>
      </c>
      <c r="N50" s="285" t="n">
        <f aca="false">INT((F50*86400+$F$5*0.99999)/$F$5)*$F$4+INT((G50*86400+$J$5*0.99999)/$J$5)*$J$4+H50</f>
        <v>0</v>
      </c>
      <c r="O50" s="288" t="n">
        <f aca="false">IF(ISERROR(K50),0,IF(ISERROR(L50),0,MOD((D50-C50),1)))</f>
        <v>0.0173611111111111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929861111111111</v>
      </c>
      <c r="D51" s="282" t="n">
        <f aca="false">IF(ISERROR(L51),"Пропуск",L51)</f>
        <v>0.946527777777778</v>
      </c>
      <c r="E51" s="288" t="n">
        <f aca="false">IF(O51&gt;0.5,O51-1,O51)</f>
        <v>0.0166666666666666</v>
      </c>
      <c r="F51" s="288" t="n">
        <f aca="false">IF(E51&lt;$F$3,$F$3-E51,0)</f>
        <v>0.000694444444444445</v>
      </c>
      <c r="G51" s="288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60</v>
      </c>
      <c r="J51" s="260"/>
      <c r="K51" s="286" t="n">
        <v>0.929861111111111</v>
      </c>
      <c r="L51" s="287" t="n">
        <v>0.946527777777778</v>
      </c>
      <c r="M51" s="285" t="n">
        <v>0</v>
      </c>
      <c r="N51" s="285" t="n">
        <f aca="false">INT((F51*86400+$F$5*0.99999)/$F$5)*$F$4+INT((G51*86400+$J$5*0.99999)/$J$5)*$J$4+H51</f>
        <v>60</v>
      </c>
      <c r="O51" s="288" t="n">
        <f aca="false">IF(ISERROR(K51),0,IF(ISERROR(L51),0,MOD((D51-C51),1)))</f>
        <v>0.0166666666666666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930555555555556</v>
      </c>
      <c r="D52" s="282" t="n">
        <f aca="false">IF(ISERROR(L52),"Пропуск",L52)</f>
        <v>0.947916666666667</v>
      </c>
      <c r="E52" s="288" t="n">
        <f aca="false">IF(O52&gt;0.5,O52-1,O52)</f>
        <v>0.0173611111111112</v>
      </c>
      <c r="F52" s="288" t="n">
        <f aca="false">IF(E52&lt;$F$3,$F$3-E52,0)</f>
        <v>0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0</v>
      </c>
      <c r="J52" s="260"/>
      <c r="K52" s="286" t="n">
        <v>0.930555555555556</v>
      </c>
      <c r="L52" s="287" t="n">
        <v>0.947916666666667</v>
      </c>
      <c r="M52" s="285" t="n">
        <v>0</v>
      </c>
      <c r="N52" s="285" t="n">
        <f aca="false">INT((F52*86400+$F$5*0.99999)/$F$5)*$F$4+INT((G52*86400+$J$5*0.99999)/$J$5)*$J$4+H52</f>
        <v>0</v>
      </c>
      <c r="O52" s="288" t="n">
        <f aca="false">IF(ISERROR(K52),0,IF(ISERROR(L52),0,MOD((D52-C52),1)))</f>
        <v>0.0173611111111112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954166666666667</v>
      </c>
      <c r="D53" s="282" t="n">
        <f aca="false">IF(ISERROR(L53),"Пропуск",L53)</f>
        <v>0.974305555555556</v>
      </c>
      <c r="E53" s="288" t="n">
        <f aca="false">IF(O53&gt;0.5,O53-1,O53)</f>
        <v>0.0201388888888889</v>
      </c>
      <c r="F53" s="288" t="n">
        <f aca="false">IF(E53&lt;$F$3,$F$3-E53,0)</f>
        <v>0</v>
      </c>
      <c r="G53" s="288" t="n">
        <f aca="false">IF(E53&gt;$J$3,E53-$J$3,0)</f>
        <v>0.00277777777777778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240</v>
      </c>
      <c r="J53" s="260"/>
      <c r="K53" s="286" t="n">
        <v>0.954166666666667</v>
      </c>
      <c r="L53" s="287" t="n">
        <v>0.974305555555556</v>
      </c>
      <c r="M53" s="285" t="n">
        <v>0</v>
      </c>
      <c r="N53" s="285" t="n">
        <f aca="false">INT((F53*86400+$F$5*0.99999)/$F$5)*$F$4+INT((G53*86400+$J$5*0.99999)/$J$5)*$J$4+H53</f>
        <v>240</v>
      </c>
      <c r="O53" s="288" t="n">
        <f aca="false">IF(ISERROR(K53),0,IF(ISERROR(L53),0,MOD((D53-C53),1)))</f>
        <v>0.0201388888888889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941666666666667</v>
      </c>
      <c r="D54" s="282" t="n">
        <f aca="false">IF(ISERROR(L54),"Пропуск",L54)</f>
        <v>0.959027777777778</v>
      </c>
      <c r="E54" s="288" t="n">
        <f aca="false">IF(O54&gt;0.5,O54-1,O54)</f>
        <v>0.0173611111111113</v>
      </c>
      <c r="F54" s="288" t="n">
        <f aca="false">IF(E54&lt;$F$3,$F$3-E54,0)</f>
        <v>0</v>
      </c>
      <c r="G54" s="288" t="n">
        <f aca="false">IF(E54&gt;$J$3,E54-$J$3,0)</f>
        <v>0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0</v>
      </c>
      <c r="J54" s="260"/>
      <c r="K54" s="286" t="n">
        <v>0.941666666666667</v>
      </c>
      <c r="L54" s="287" t="n">
        <v>0.959027777777778</v>
      </c>
      <c r="M54" s="285" t="n">
        <v>0</v>
      </c>
      <c r="N54" s="285" t="n">
        <f aca="false">INT((F54*86400+$F$5*0.99999)/$F$5)*$F$4+INT((G54*86400+$J$5*0.99999)/$J$5)*$J$4+H54</f>
        <v>0</v>
      </c>
      <c r="O54" s="288" t="n">
        <f aca="false">IF(ISERROR(K54),0,IF(ISERROR(L54),0,MOD((D54-C54),1)))</f>
        <v>0.0173611111111113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94375</v>
      </c>
      <c r="D55" s="282" t="n">
        <f aca="false">IF(ISERROR(L55),"Пропуск",L55)</f>
        <v>0.961111111111111</v>
      </c>
      <c r="E55" s="288" t="n">
        <f aca="false">IF(O55&gt;0.5,O55-1,O55)</f>
        <v>0.0173611111111112</v>
      </c>
      <c r="F55" s="288" t="n">
        <f aca="false">IF(E55&lt;$F$3,$F$3-E55,0)</f>
        <v>0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94375</v>
      </c>
      <c r="L55" s="287" t="n">
        <v>0.961111111111111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.0173611111111112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n">
        <f aca="false">IF(ISERROR(K56),"Пропуск",K56)</f>
        <v>0.968055555555556</v>
      </c>
      <c r="D56" s="282" t="n">
        <f aca="false">IF(ISERROR(L56),"Пропуск",L56)</f>
        <v>0.985416666666667</v>
      </c>
      <c r="E56" s="288" t="n">
        <f aca="false">IF(O56&gt;0.5,O56-1,O56)</f>
        <v>0.0173611111111111</v>
      </c>
      <c r="F56" s="288" t="n">
        <f aca="false">IF(E56&lt;$F$3,$F$3-E56,0)</f>
        <v>0</v>
      </c>
      <c r="G56" s="288" t="n">
        <f aca="false">IF(E56&gt;$J$3,E56-$J$3,0)</f>
        <v>0</v>
      </c>
      <c r="H56" s="285" t="n">
        <f aca="false">IF(ISERROR(M56),$G$3,M56)</f>
        <v>0</v>
      </c>
      <c r="I56" s="260" t="n">
        <f aca="false">IF(ISERROR(L56),"Сход",IF(N56&gt;$G$3,$G$3,IF(G56&lt;(F56-0.00001),Headers!$A$1*N56,N56)))</f>
        <v>0</v>
      </c>
      <c r="J56" s="260"/>
      <c r="K56" s="286" t="n">
        <v>0.968055555555556</v>
      </c>
      <c r="L56" s="287" t="n">
        <v>0.985416666666667</v>
      </c>
      <c r="M56" s="285" t="n">
        <v>0</v>
      </c>
      <c r="N56" s="285" t="n">
        <f aca="false">INT((F56*86400+$F$5*0.99999)/$F$5)*$F$4+INT((G56*86400+$J$5*0.99999)/$J$5)*$J$4+H56</f>
        <v>0</v>
      </c>
      <c r="O56" s="288" t="n">
        <f aca="false">IF(ISERROR(K56),0,IF(ISERROR(L56),0,MOD((D56-C56),1)))</f>
        <v>0.0173611111111111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n">
        <f aca="false">IF(ISERROR(K57),"Пропуск",K57)</f>
        <v>0.952777777777778</v>
      </c>
      <c r="D57" s="282" t="str">
        <f aca="false">IF(ISERROR(L57),"Пропуск",L57)</f>
        <v>Пропуск</v>
      </c>
      <c r="E57" s="288" t="n">
        <f aca="false">IF(O57&gt;0.5,O57-1,O57)</f>
        <v>0</v>
      </c>
      <c r="F57" s="288" t="n">
        <f aca="false">IF(E57&lt;$F$3,$F$3-E57,0)</f>
        <v>0.0173611111111111</v>
      </c>
      <c r="G57" s="288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n">
        <v>0.952777777777778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210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16</v>
      </c>
    </row>
    <row r="2" customFormat="false" ht="12.75" hidden="false" customHeight="false" outlineLevel="0" collapsed="false">
      <c r="A2" s="261" t="s">
        <v>238</v>
      </c>
      <c r="B2" s="261"/>
      <c r="C2" s="261" t="s">
        <v>217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71</v>
      </c>
      <c r="D3" s="261"/>
      <c r="E3" s="261" t="s">
        <v>245</v>
      </c>
      <c r="F3" s="265" t="n">
        <v>0.00837962962962963</v>
      </c>
      <c r="G3" s="261" t="n">
        <v>600</v>
      </c>
      <c r="H3" s="265" t="n">
        <v>0.00841435185185185</v>
      </c>
      <c r="I3" s="261" t="s">
        <v>245</v>
      </c>
      <c r="J3" s="265" t="n">
        <v>0.00844907407407407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1</v>
      </c>
      <c r="I4" s="261" t="s">
        <v>248</v>
      </c>
      <c r="J4" s="261" t="n">
        <v>1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1</v>
      </c>
      <c r="I5" s="268" t="s">
        <v>250</v>
      </c>
      <c r="J5" s="261" t="n">
        <v>1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954166666666667</v>
      </c>
      <c r="D11" s="289" t="n">
        <f aca="false">IF(ISERROR(L11),"Пропуск",L11)</f>
        <v>0.9625</v>
      </c>
      <c r="E11" s="290" t="n">
        <f aca="false">IF(O11&gt;0.5,O11-1,O11)</f>
        <v>0.0083333333333333</v>
      </c>
      <c r="F11" s="290" t="n">
        <f aca="false">IF(E11&lt;$F$3,$F$3-E11,0)</f>
        <v>4.62962962962963E-005</v>
      </c>
      <c r="G11" s="290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4</v>
      </c>
      <c r="J11" s="260"/>
      <c r="K11" s="286" t="n">
        <v>0.954166666666667</v>
      </c>
      <c r="L11" s="287" t="n">
        <v>0.9625</v>
      </c>
      <c r="M11" s="285" t="n">
        <v>0</v>
      </c>
      <c r="N11" s="285" t="n">
        <f aca="false">INT((F11*86400+$F$5*0.99999)/$F$5)*$F$4+INT((G11*86400+$J$5*0.99999)/$J$5)*$J$4+H11</f>
        <v>4</v>
      </c>
      <c r="O11" s="288" t="n">
        <f aca="false">IF(ISERROR(K11),0,IF(ISERROR(L11),0,MOD((D11-C11),1)))</f>
        <v>0.0083333333333333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959027777777778</v>
      </c>
      <c r="D12" s="289" t="n">
        <f aca="false">IF(ISERROR(L12),"Пропуск",L12)</f>
        <v>0.967395833333333</v>
      </c>
      <c r="E12" s="290" t="n">
        <f aca="false">IF(O12&gt;0.5,O12-1,O12)</f>
        <v>0.00836805555555553</v>
      </c>
      <c r="F12" s="290" t="n">
        <f aca="false">IF(E12&lt;$F$3,$F$3-E12,0)</f>
        <v>1.15740740740741E-005</v>
      </c>
      <c r="G12" s="290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1</v>
      </c>
      <c r="J12" s="260"/>
      <c r="K12" s="286" t="n">
        <v>0.959027777777778</v>
      </c>
      <c r="L12" s="287" t="n">
        <v>0.967395833333333</v>
      </c>
      <c r="M12" s="285" t="n">
        <v>0</v>
      </c>
      <c r="N12" s="285" t="n">
        <f aca="false">INT((F12*86400+$F$5*0.99999)/$F$5)*$F$4+INT((G12*86400+$J$5*0.99999)/$J$5)*$J$4+H12</f>
        <v>1</v>
      </c>
      <c r="O12" s="288" t="n">
        <f aca="false">IF(ISERROR(K12),0,IF(ISERROR(L12),0,MOD((D12-C12),1)))</f>
        <v>0.00836805555555553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952083333333333</v>
      </c>
      <c r="D13" s="289" t="n">
        <f aca="false">IF(ISERROR(L13),"Пропуск",L13)</f>
        <v>0.960706018518518</v>
      </c>
      <c r="E13" s="290" t="n">
        <f aca="false">IF(O13&gt;0.5,O13-1,O13)</f>
        <v>0.00862268518518516</v>
      </c>
      <c r="F13" s="290" t="n">
        <f aca="false">IF(E13&lt;$F$3,$F$3-E13,0)</f>
        <v>0</v>
      </c>
      <c r="G13" s="290" t="n">
        <f aca="false">IF(E13&gt;$J$3,E13-$J$3,0)</f>
        <v>0.000173611111111111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15</v>
      </c>
      <c r="J13" s="260"/>
      <c r="K13" s="286" t="n">
        <v>0.952083333333333</v>
      </c>
      <c r="L13" s="287" t="n">
        <v>0.960706018518518</v>
      </c>
      <c r="M13" s="285" t="n">
        <v>0</v>
      </c>
      <c r="N13" s="285" t="n">
        <f aca="false">INT((F13*86400+$F$5*0.99999)/$F$5)*$F$4+INT((G13*86400+$J$5*0.99999)/$J$5)*$J$4+H13</f>
        <v>15</v>
      </c>
      <c r="O13" s="288" t="n">
        <f aca="false">IF(ISERROR(K13),0,IF(ISERROR(L13),0,MOD((D13-C13),1)))</f>
        <v>0.00862268518518516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956944444444445</v>
      </c>
      <c r="D14" s="289" t="n">
        <f aca="false">IF(ISERROR(L14),"Пропуск",L14)</f>
        <v>0.965393518518519</v>
      </c>
      <c r="E14" s="290" t="n">
        <f aca="false">IF(O14&gt;0.5,O14-1,O14)</f>
        <v>0.00844907407407403</v>
      </c>
      <c r="F14" s="290" t="n">
        <f aca="false">IF(E14&lt;$F$3,$F$3-E14,0)</f>
        <v>0</v>
      </c>
      <c r="G14" s="290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956944444444445</v>
      </c>
      <c r="L14" s="287" t="n">
        <v>0.965393518518519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0844907407407403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985416666666667</v>
      </c>
      <c r="D15" s="289" t="n">
        <f aca="false">IF(ISERROR(L15),"Пропуск",L15)</f>
        <v>1.00365740740741</v>
      </c>
      <c r="E15" s="290" t="n">
        <f aca="false">IF(O15&gt;0.5,O15-1,O15)</f>
        <v>0.0182407407407407</v>
      </c>
      <c r="F15" s="290" t="n">
        <f aca="false">IF(E15&lt;$F$3,$F$3-E15,0)</f>
        <v>0</v>
      </c>
      <c r="G15" s="290" t="n">
        <f aca="false">IF(E15&gt;$J$3,E15-$J$3,0)</f>
        <v>0.00979166666666667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600</v>
      </c>
      <c r="J15" s="260"/>
      <c r="K15" s="286" t="n">
        <v>0.985416666666667</v>
      </c>
      <c r="L15" s="287" t="n">
        <v>1.00365740740741</v>
      </c>
      <c r="M15" s="285" t="n">
        <v>0</v>
      </c>
      <c r="N15" s="285" t="n">
        <f aca="false">INT((F15*86400+$F$5*0.99999)/$F$5)*$F$4+INT((G15*86400+$J$5*0.99999)/$J$5)*$J$4+H15</f>
        <v>846</v>
      </c>
      <c r="O15" s="288" t="n">
        <f aca="false">IF(ISERROR(K15),0,IF(ISERROR(L15),0,MOD((D15-C15),1)))</f>
        <v>0.0182407407407407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984722222222222</v>
      </c>
      <c r="D16" s="289" t="n">
        <f aca="false">IF(ISERROR(L16),"Пропуск",L16)</f>
        <v>0.998969907407407</v>
      </c>
      <c r="E16" s="290" t="n">
        <f aca="false">IF(O16&gt;0.5,O16-1,O16)</f>
        <v>0.0142476851851852</v>
      </c>
      <c r="F16" s="290" t="n">
        <f aca="false">IF(E16&lt;$F$3,$F$3-E16,0)</f>
        <v>0</v>
      </c>
      <c r="G16" s="290" t="n">
        <f aca="false">IF(E16&gt;$J$3,E16-$J$3,0)</f>
        <v>0.00579861111111111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501</v>
      </c>
      <c r="J16" s="260"/>
      <c r="K16" s="286" t="n">
        <v>0.984722222222222</v>
      </c>
      <c r="L16" s="287" t="n">
        <v>0.998969907407407</v>
      </c>
      <c r="M16" s="285" t="n">
        <v>0</v>
      </c>
      <c r="N16" s="285" t="n">
        <f aca="false">INT((F16*86400+$F$5*0.99999)/$F$5)*$F$4+INT((G16*86400+$J$5*0.99999)/$J$5)*$J$4+H16</f>
        <v>501</v>
      </c>
      <c r="O16" s="288" t="n">
        <f aca="false">IF(ISERROR(K16),0,IF(ISERROR(L16),0,MOD((D16-C16),1)))</f>
        <v>0.0142476851851852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959722222222222</v>
      </c>
      <c r="D17" s="289" t="n">
        <f aca="false">IF(ISERROR(L17),"Пропуск",L17)</f>
        <v>0.96818287037037</v>
      </c>
      <c r="E17" s="290" t="n">
        <f aca="false">IF(O17&gt;0.5,O17-1,O17)</f>
        <v>0.00846064814814806</v>
      </c>
      <c r="F17" s="290" t="n">
        <f aca="false">IF(E17&lt;$F$3,$F$3-E17,0)</f>
        <v>0</v>
      </c>
      <c r="G17" s="290" t="n">
        <f aca="false">IF(E17&gt;$J$3,E17-$J$3,0)</f>
        <v>1.15740740740741E-005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1</v>
      </c>
      <c r="J17" s="260"/>
      <c r="K17" s="286" t="n">
        <v>0.959722222222222</v>
      </c>
      <c r="L17" s="287" t="n">
        <v>0.96818287037037</v>
      </c>
      <c r="M17" s="285" t="n">
        <v>0</v>
      </c>
      <c r="N17" s="285" t="n">
        <f aca="false">INT((F17*86400+$F$5*0.99999)/$F$5)*$F$4+INT((G17*86400+$J$5*0.99999)/$J$5)*$J$4+H17</f>
        <v>1</v>
      </c>
      <c r="O17" s="288" t="n">
        <f aca="false">IF(ISERROR(K17),0,IF(ISERROR(L17),0,MOD((D17-C17),1)))</f>
        <v>0.00846064814814806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992361111111111</v>
      </c>
      <c r="D18" s="289" t="n">
        <f aca="false">IF(ISERROR(L18),"Пропуск",L18)</f>
        <v>1.00092592592593</v>
      </c>
      <c r="E18" s="290" t="n">
        <f aca="false">IF(O18&gt;0.5,O18-1,O18)</f>
        <v>0.00856481481481486</v>
      </c>
      <c r="F18" s="290" t="n">
        <f aca="false">IF(E18&lt;$F$3,$F$3-E18,0)</f>
        <v>0</v>
      </c>
      <c r="G18" s="290" t="n">
        <f aca="false">IF(E18&gt;$J$3,E18-$J$3,0)</f>
        <v>0.000115740740740741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10</v>
      </c>
      <c r="J18" s="260"/>
      <c r="K18" s="286" t="n">
        <v>0.992361111111111</v>
      </c>
      <c r="L18" s="287" t="n">
        <v>1.00092592592593</v>
      </c>
      <c r="M18" s="285" t="n">
        <v>0</v>
      </c>
      <c r="N18" s="285" t="n">
        <f aca="false">INT((F18*86400+$F$5*0.99999)/$F$5)*$F$4+INT((G18*86400+$J$5*0.99999)/$J$5)*$J$4+H18</f>
        <v>10</v>
      </c>
      <c r="O18" s="288" t="n">
        <f aca="false">IF(ISERROR(K18),0,IF(ISERROR(L18),0,MOD((D18-C18),1)))</f>
        <v>0.00856481481481486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n">
        <f aca="false">IF(ISERROR(K19),"Пропуск",K19)</f>
        <v>0.972222222222222</v>
      </c>
      <c r="D19" s="289" t="str">
        <f aca="false">IF(ISERROR(L19),"Пропуск",L19)</f>
        <v>Пропуск</v>
      </c>
      <c r="E19" s="290" t="n">
        <f aca="false">IF(O19&gt;0.5,O19-1,O19)</f>
        <v>0</v>
      </c>
      <c r="F19" s="290" t="n">
        <f aca="false">IF(E19&lt;$F$3,$F$3-E19,0)</f>
        <v>0.00837962962962963</v>
      </c>
      <c r="G19" s="290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n">
        <v>0.972222222222222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1324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952777777777778</v>
      </c>
      <c r="D20" s="289" t="n">
        <f aca="false">IF(ISERROR(L20),"Пропуск",L20)</f>
        <v>0.960810185185185</v>
      </c>
      <c r="E20" s="290" t="n">
        <f aca="false">IF(O20&gt;0.5,O20-1,O20)</f>
        <v>0.00803240740740752</v>
      </c>
      <c r="F20" s="290" t="n">
        <f aca="false">IF(E20&lt;$F$3,$F$3-E20,0)</f>
        <v>0.000347222222222222</v>
      </c>
      <c r="G20" s="290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30</v>
      </c>
      <c r="J20" s="260"/>
      <c r="K20" s="286" t="n">
        <v>0.952777777777778</v>
      </c>
      <c r="L20" s="287" t="n">
        <v>0.960810185185185</v>
      </c>
      <c r="M20" s="285" t="n">
        <v>0</v>
      </c>
      <c r="N20" s="285" t="n">
        <f aca="false">INT((F20*86400+$F$5*0.99999)/$F$5)*$F$4+INT((G20*86400+$J$5*0.99999)/$J$5)*$J$4+H20</f>
        <v>30</v>
      </c>
      <c r="O20" s="288" t="n">
        <f aca="false">IF(ISERROR(K20),0,IF(ISERROR(L20),0,MOD((D20-C20),1)))</f>
        <v>0.00803240740740752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957638888888889</v>
      </c>
      <c r="D21" s="289" t="n">
        <f aca="false">IF(ISERROR(L21),"Пропуск",L21)</f>
        <v>0.968726851851852</v>
      </c>
      <c r="E21" s="290" t="n">
        <f aca="false">IF(O21&gt;0.5,O21-1,O21)</f>
        <v>0.0110879629629629</v>
      </c>
      <c r="F21" s="290" t="n">
        <f aca="false">IF(E21&lt;$F$3,$F$3-E21,0)</f>
        <v>0</v>
      </c>
      <c r="G21" s="290" t="n">
        <f aca="false">IF(E21&gt;$J$3,E21-$J$3,0)</f>
        <v>0.00263888888888889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228</v>
      </c>
      <c r="J21" s="260"/>
      <c r="K21" s="286" t="n">
        <v>0.957638888888889</v>
      </c>
      <c r="L21" s="287" t="n">
        <v>0.968726851851852</v>
      </c>
      <c r="M21" s="285" t="n">
        <v>0</v>
      </c>
      <c r="N21" s="285" t="n">
        <f aca="false">INT((F21*86400+$F$5*0.99999)/$F$5)*$F$4+INT((G21*86400+$J$5*0.99999)/$J$5)*$J$4+H21</f>
        <v>228</v>
      </c>
      <c r="O21" s="288" t="n">
        <f aca="false">IF(ISERROR(K21),0,IF(ISERROR(L21),0,MOD((D21-C21),1)))</f>
        <v>0.0110879629629629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n">
        <f aca="false">IF(ISERROR(K22),"Пропуск",K22)</f>
        <v>0.95625</v>
      </c>
      <c r="D22" s="289" t="n">
        <f aca="false">IF(ISERROR(L22),"Пропуск",L22)</f>
        <v>0.964976851851852</v>
      </c>
      <c r="E22" s="290" t="n">
        <f aca="false">IF(O22&gt;0.5,O22-1,O22)</f>
        <v>0.00872685185185185</v>
      </c>
      <c r="F22" s="290" t="n">
        <f aca="false">IF(E22&lt;$F$3,$F$3-E22,0)</f>
        <v>0</v>
      </c>
      <c r="G22" s="290" t="n">
        <f aca="false">IF(E22&gt;$J$3,E22-$J$3,0)</f>
        <v>0.000277777777777778</v>
      </c>
      <c r="H22" s="285" t="n">
        <f aca="false">IF(ISERROR(M22),$G$3,M22)</f>
        <v>0</v>
      </c>
      <c r="I22" s="260" t="n">
        <f aca="false">IF(ISERROR(L22),"Сход",IF(N22&gt;$G$3,$G$3,IF(G22&lt;(F22-0.00001),Headers!$A$1*N22,N22)))</f>
        <v>24</v>
      </c>
      <c r="J22" s="260"/>
      <c r="K22" s="286" t="n">
        <v>0.95625</v>
      </c>
      <c r="L22" s="287" t="n">
        <v>0.964976851851852</v>
      </c>
      <c r="M22" s="285" t="n">
        <v>0</v>
      </c>
      <c r="N22" s="285" t="n">
        <f aca="false">INT((F22*86400+$F$5*0.99999)/$F$5)*$F$4+INT((G22*86400+$J$5*0.99999)/$J$5)*$J$4+H22</f>
        <v>24</v>
      </c>
      <c r="O22" s="288" t="n">
        <f aca="false">IF(ISERROR(K22),0,IF(ISERROR(L22),0,MOD((D22-C22),1)))</f>
        <v>0.00872685185185185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961805555555556</v>
      </c>
      <c r="D23" s="289" t="n">
        <f aca="false">IF(ISERROR(L23),"Пропуск",L23)</f>
        <v>0.97974537037037</v>
      </c>
      <c r="E23" s="290" t="n">
        <f aca="false">IF(O23&gt;0.5,O23-1,O23)</f>
        <v>0.0179398148148148</v>
      </c>
      <c r="F23" s="290" t="n">
        <f aca="false">IF(E23&lt;$F$3,$F$3-E23,0)</f>
        <v>0</v>
      </c>
      <c r="G23" s="290" t="n">
        <f aca="false">IF(E23&gt;$J$3,E23-$J$3,0)</f>
        <v>0.00949074074074074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600</v>
      </c>
      <c r="J23" s="260"/>
      <c r="K23" s="286" t="n">
        <v>0.961805555555556</v>
      </c>
      <c r="L23" s="287" t="n">
        <v>0.97974537037037</v>
      </c>
      <c r="M23" s="285" t="n">
        <v>0</v>
      </c>
      <c r="N23" s="285" t="n">
        <f aca="false">INT((F23*86400+$F$5*0.99999)/$F$5)*$F$4+INT((G23*86400+$J$5*0.99999)/$J$5)*$J$4+H23</f>
        <v>820</v>
      </c>
      <c r="O23" s="288" t="n">
        <f aca="false">IF(ISERROR(K23),0,IF(ISERROR(L23),0,MOD((D23-C23),1)))</f>
        <v>0.0179398148148148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958333333333333</v>
      </c>
      <c r="D24" s="289" t="n">
        <f aca="false">IF(ISERROR(L24),"Пропуск",L24)</f>
        <v>0.96880787037037</v>
      </c>
      <c r="E24" s="290" t="n">
        <f aca="false">IF(O24&gt;0.5,O24-1,O24)</f>
        <v>0.010474537037037</v>
      </c>
      <c r="F24" s="290" t="n">
        <f aca="false">IF(E24&lt;$F$3,$F$3-E24,0)</f>
        <v>0</v>
      </c>
      <c r="G24" s="290" t="n">
        <f aca="false">IF(E24&gt;$J$3,E24-$J$3,0)</f>
        <v>0.00202546296296296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175</v>
      </c>
      <c r="J24" s="260"/>
      <c r="K24" s="286" t="n">
        <v>0.958333333333333</v>
      </c>
      <c r="L24" s="287" t="n">
        <v>0.96880787037037</v>
      </c>
      <c r="M24" s="285" t="n">
        <v>0</v>
      </c>
      <c r="N24" s="285" t="n">
        <f aca="false">INT((F24*86400+$F$5*0.99999)/$F$5)*$F$4+INT((G24*86400+$J$5*0.99999)/$J$5)*$J$4+H24</f>
        <v>175</v>
      </c>
      <c r="O24" s="288" t="n">
        <f aca="false">IF(ISERROR(K24),0,IF(ISERROR(L24),0,MOD((D24-C24),1)))</f>
        <v>0.010474537037037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954861111111111</v>
      </c>
      <c r="D25" s="289" t="n">
        <f aca="false">IF(ISERROR(L25),"Пропуск",L25)</f>
        <v>0.963622685185185</v>
      </c>
      <c r="E25" s="290" t="n">
        <f aca="false">IF(O25&gt;0.5,O25-1,O25)</f>
        <v>0.00876157407407407</v>
      </c>
      <c r="F25" s="290" t="n">
        <f aca="false">IF(E25&lt;$F$3,$F$3-E25,0)</f>
        <v>0</v>
      </c>
      <c r="G25" s="290" t="n">
        <f aca="false">IF(E25&gt;$J$3,E25-$J$3,0)</f>
        <v>0.0003125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27</v>
      </c>
      <c r="J25" s="260"/>
      <c r="K25" s="286" t="n">
        <v>0.954861111111111</v>
      </c>
      <c r="L25" s="287" t="n">
        <v>0.963622685185185</v>
      </c>
      <c r="M25" s="285" t="n">
        <v>0</v>
      </c>
      <c r="N25" s="285" t="n">
        <f aca="false">INT((F25*86400+$F$5*0.99999)/$F$5)*$F$4+INT((G25*86400+$J$5*0.99999)/$J$5)*$J$4+H25</f>
        <v>27</v>
      </c>
      <c r="O25" s="288" t="n">
        <f aca="false">IF(ISERROR(K25),0,IF(ISERROR(L25),0,MOD((D25-C25),1)))</f>
        <v>0.00876157407407407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974305555555556</v>
      </c>
      <c r="D26" s="289" t="n">
        <f aca="false">IF(ISERROR(L26),"Пропуск",L26)</f>
        <v>0.985405092592593</v>
      </c>
      <c r="E26" s="290" t="n">
        <f aca="false">IF(O26&gt;0.5,O26-1,O26)</f>
        <v>0.011099537037037</v>
      </c>
      <c r="F26" s="290" t="n">
        <f aca="false">IF(E26&lt;$F$3,$F$3-E26,0)</f>
        <v>0</v>
      </c>
      <c r="G26" s="290" t="n">
        <f aca="false">IF(E26&gt;$J$3,E26-$J$3,0)</f>
        <v>0.00265046296296296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229</v>
      </c>
      <c r="J26" s="260"/>
      <c r="K26" s="286" t="n">
        <v>0.974305555555556</v>
      </c>
      <c r="L26" s="287" t="n">
        <v>0.985405092592593</v>
      </c>
      <c r="M26" s="285" t="n">
        <v>0</v>
      </c>
      <c r="N26" s="285" t="n">
        <f aca="false">INT((F26*86400+$F$5*0.99999)/$F$5)*$F$4+INT((G26*86400+$J$5*0.99999)/$J$5)*$J$4+H26</f>
        <v>229</v>
      </c>
      <c r="O26" s="288" t="n">
        <f aca="false">IF(ISERROR(K26),0,IF(ISERROR(L26),0,MOD((D26-C26),1)))</f>
        <v>0.011099537037037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961111111111111</v>
      </c>
      <c r="D27" s="289" t="n">
        <f aca="false">IF(ISERROR(L27),"Пропуск",L27)</f>
        <v>0.970243055555556</v>
      </c>
      <c r="E27" s="290" t="n">
        <f aca="false">IF(O27&gt;0.5,O27-1,O27)</f>
        <v>0.00913194444444443</v>
      </c>
      <c r="F27" s="290" t="n">
        <f aca="false">IF(E27&lt;$F$3,$F$3-E27,0)</f>
        <v>0</v>
      </c>
      <c r="G27" s="290" t="n">
        <f aca="false">IF(E27&gt;$J$3,E27-$J$3,0)</f>
        <v>0.00068287037037037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59</v>
      </c>
      <c r="J27" s="260"/>
      <c r="K27" s="286" t="n">
        <v>0.961111111111111</v>
      </c>
      <c r="L27" s="287" t="n">
        <v>0.970243055555556</v>
      </c>
      <c r="M27" s="285" t="n">
        <v>0</v>
      </c>
      <c r="N27" s="285" t="n">
        <f aca="false">INT((F27*86400+$F$5*0.99999)/$F$5)*$F$4+INT((G27*86400+$J$5*0.99999)/$J$5)*$J$4+H27</f>
        <v>59</v>
      </c>
      <c r="O27" s="288" t="n">
        <f aca="false">IF(ISERROR(K27),0,IF(ISERROR(L27),0,MOD((D27-C27),1)))</f>
        <v>0.00913194444444443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9" t="str">
        <f aca="false">IF(ISERROR(L28),"Пропуск",L28)</f>
        <v>Пропуск</v>
      </c>
      <c r="E28" s="290" t="n">
        <f aca="false">IF(O28&gt;0.5,O28-1,O28)</f>
        <v>0</v>
      </c>
      <c r="F28" s="290" t="n">
        <f aca="false">IF(E28&lt;$F$3,$F$3-E28,0)</f>
        <v>0.00837962962962963</v>
      </c>
      <c r="G28" s="290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1324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955555555555556</v>
      </c>
      <c r="D29" s="289" t="n">
        <f aca="false">IF(ISERROR(L29),"Пропуск",L29)</f>
        <v>0.976840277777778</v>
      </c>
      <c r="E29" s="290" t="n">
        <f aca="false">IF(O29&gt;0.5,O29-1,O29)</f>
        <v>0.0212847222222222</v>
      </c>
      <c r="F29" s="290" t="n">
        <f aca="false">IF(E29&lt;$F$3,$F$3-E29,0)</f>
        <v>0</v>
      </c>
      <c r="G29" s="290" t="n">
        <f aca="false">IF(E29&gt;$J$3,E29-$J$3,0)</f>
        <v>0.0128356481481481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600</v>
      </c>
      <c r="J29" s="260"/>
      <c r="K29" s="286" t="n">
        <v>0.955555555555556</v>
      </c>
      <c r="L29" s="287" t="n">
        <v>0.976840277777778</v>
      </c>
      <c r="M29" s="285" t="n">
        <v>0</v>
      </c>
      <c r="N29" s="285" t="n">
        <f aca="false">INT((F29*86400+$F$5*0.99999)/$F$5)*$F$4+INT((G29*86400+$J$5*0.99999)/$J$5)*$J$4+H29</f>
        <v>1109</v>
      </c>
      <c r="O29" s="288" t="n">
        <f aca="false">IF(ISERROR(K29),0,IF(ISERROR(L29),0,MOD((D29-C29),1)))</f>
        <v>0.0212847222222222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986111111111111</v>
      </c>
      <c r="D30" s="289" t="n">
        <f aca="false">IF(ISERROR(L30),"Пропуск",L30)</f>
        <v>0.994953703703704</v>
      </c>
      <c r="E30" s="290" t="n">
        <f aca="false">IF(O30&gt;0.5,O30-1,O30)</f>
        <v>0.00884259259259257</v>
      </c>
      <c r="F30" s="290" t="n">
        <f aca="false">IF(E30&lt;$F$3,$F$3-E30,0)</f>
        <v>0</v>
      </c>
      <c r="G30" s="290" t="n">
        <f aca="false">IF(E30&gt;$J$3,E30-$J$3,0)</f>
        <v>0.000393518518518519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34</v>
      </c>
      <c r="J30" s="260"/>
      <c r="K30" s="286" t="n">
        <v>0.986111111111111</v>
      </c>
      <c r="L30" s="287" t="n">
        <v>0.994953703703704</v>
      </c>
      <c r="M30" s="285" t="n">
        <v>0</v>
      </c>
      <c r="N30" s="285" t="n">
        <f aca="false">INT((F30*86400+$F$5*0.99999)/$F$5)*$F$4+INT((G30*86400+$J$5*0.99999)/$J$5)*$J$4+H30</f>
        <v>34</v>
      </c>
      <c r="O30" s="288" t="n">
        <f aca="false">IF(ISERROR(K30),0,IF(ISERROR(L30),0,MOD((D30-C30),1)))</f>
        <v>0.00884259259259257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970833333333333</v>
      </c>
      <c r="D31" s="289" t="n">
        <f aca="false">IF(ISERROR(L31),"Пропуск",L31)</f>
        <v>0.980347222222222</v>
      </c>
      <c r="E31" s="290" t="n">
        <f aca="false">IF(O31&gt;0.5,O31-1,O31)</f>
        <v>0.00951388888888893</v>
      </c>
      <c r="F31" s="290" t="n">
        <f aca="false">IF(E31&lt;$F$3,$F$3-E31,0)</f>
        <v>0</v>
      </c>
      <c r="G31" s="290" t="n">
        <f aca="false">IF(E31&gt;$J$3,E31-$J$3,0)</f>
        <v>0.00106481481481481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92</v>
      </c>
      <c r="J31" s="260"/>
      <c r="K31" s="286" t="n">
        <v>0.970833333333333</v>
      </c>
      <c r="L31" s="287" t="n">
        <v>0.980347222222222</v>
      </c>
      <c r="M31" s="285" t="n">
        <v>0</v>
      </c>
      <c r="N31" s="285" t="n">
        <f aca="false">INT((F31*86400+$F$5*0.99999)/$F$5)*$F$4+INT((G31*86400+$J$5*0.99999)/$J$5)*$J$4+H31</f>
        <v>92</v>
      </c>
      <c r="O31" s="288" t="n">
        <f aca="false">IF(ISERROR(K31),0,IF(ISERROR(L31),0,MOD((D31-C31),1)))</f>
        <v>0.00951388888888893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980555555555556</v>
      </c>
      <c r="D32" s="289" t="n">
        <f aca="false">IF(ISERROR(L32),"Пропуск",L32)</f>
        <v>0.992858796296296</v>
      </c>
      <c r="E32" s="290" t="n">
        <f aca="false">IF(O32&gt;0.5,O32-1,O32)</f>
        <v>0.0123032407407407</v>
      </c>
      <c r="F32" s="290" t="n">
        <f aca="false">IF(E32&lt;$F$3,$F$3-E32,0)</f>
        <v>0</v>
      </c>
      <c r="G32" s="290" t="n">
        <f aca="false">IF(E32&gt;$J$3,E32-$J$3,0)</f>
        <v>0.00385416666666667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333</v>
      </c>
      <c r="J32" s="260"/>
      <c r="K32" s="286" t="n">
        <v>0.980555555555556</v>
      </c>
      <c r="L32" s="287" t="n">
        <v>0.992858796296296</v>
      </c>
      <c r="M32" s="285" t="n">
        <v>0</v>
      </c>
      <c r="N32" s="285" t="n">
        <f aca="false">INT((F32*86400+$F$5*0.99999)/$F$5)*$F$4+INT((G32*86400+$J$5*0.99999)/$J$5)*$J$4+H32</f>
        <v>333</v>
      </c>
      <c r="O32" s="288" t="n">
        <f aca="false">IF(ISERROR(K32),0,IF(ISERROR(L32),0,MOD((D32-C32),1)))</f>
        <v>0.0123032407407407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995138888888889</v>
      </c>
      <c r="D33" s="289" t="n">
        <f aca="false">IF(ISERROR(L33),"Пропуск",L33)</f>
        <v>1.01763888888889</v>
      </c>
      <c r="E33" s="290" t="n">
        <f aca="false">IF(O33&gt;0.5,O33-1,O33)</f>
        <v>0.0225000000000001</v>
      </c>
      <c r="F33" s="290" t="n">
        <f aca="false">IF(E33&lt;$F$3,$F$3-E33,0)</f>
        <v>0</v>
      </c>
      <c r="G33" s="290" t="n">
        <f aca="false">IF(E33&gt;$J$3,E33-$J$3,0)</f>
        <v>0.0140509259259259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600</v>
      </c>
      <c r="J33" s="260"/>
      <c r="K33" s="286" t="n">
        <v>0.995138888888889</v>
      </c>
      <c r="L33" s="287" t="n">
        <v>1.01763888888889</v>
      </c>
      <c r="M33" s="285" t="n">
        <v>0</v>
      </c>
      <c r="N33" s="285" t="n">
        <f aca="false">INT((F33*86400+$F$5*0.99999)/$F$5)*$F$4+INT((G33*86400+$J$5*0.99999)/$J$5)*$J$4+H33</f>
        <v>1214</v>
      </c>
      <c r="O33" s="288" t="n">
        <f aca="false">IF(ISERROR(K33),0,IF(ISERROR(L33),0,MOD((D33-C33),1)))</f>
        <v>0.0225000000000001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965972222222222</v>
      </c>
      <c r="D34" s="289" t="n">
        <f aca="false">IF(ISERROR(L34),"Пропуск",L34)</f>
        <v>0.978553240740741</v>
      </c>
      <c r="E34" s="290" t="n">
        <f aca="false">IF(O34&gt;0.5,O34-1,O34)</f>
        <v>0.0125810185185186</v>
      </c>
      <c r="F34" s="290" t="n">
        <f aca="false">IF(E34&lt;$F$3,$F$3-E34,0)</f>
        <v>0</v>
      </c>
      <c r="G34" s="290" t="n">
        <f aca="false">IF(E34&gt;$J$3,E34-$J$3,0)</f>
        <v>0.00413194444444444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357</v>
      </c>
      <c r="J34" s="260"/>
      <c r="K34" s="286" t="n">
        <v>0.965972222222222</v>
      </c>
      <c r="L34" s="287" t="n">
        <v>0.978553240740741</v>
      </c>
      <c r="M34" s="285" t="n">
        <v>0</v>
      </c>
      <c r="N34" s="285" t="n">
        <f aca="false">INT((F34*86400+$F$5*0.99999)/$F$5)*$F$4+INT((G34*86400+$J$5*0.99999)/$J$5)*$J$4+H34</f>
        <v>357</v>
      </c>
      <c r="O34" s="288" t="n">
        <f aca="false">IF(ISERROR(K34),0,IF(ISERROR(L34),0,MOD((D34-C34),1)))</f>
        <v>0.0125810185185186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971527777777778</v>
      </c>
      <c r="D35" s="289" t="n">
        <f aca="false">IF(ISERROR(L35),"Пропуск",L35)</f>
        <v>0.985740740740741</v>
      </c>
      <c r="E35" s="290" t="n">
        <f aca="false">IF(O35&gt;0.5,O35-1,O35)</f>
        <v>0.0142129629629629</v>
      </c>
      <c r="F35" s="290" t="n">
        <f aca="false">IF(E35&lt;$F$3,$F$3-E35,0)</f>
        <v>0</v>
      </c>
      <c r="G35" s="290" t="n">
        <f aca="false">IF(E35&gt;$J$3,E35-$J$3,0)</f>
        <v>0.00576388888888889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498</v>
      </c>
      <c r="J35" s="260"/>
      <c r="K35" s="286" t="n">
        <v>0.971527777777778</v>
      </c>
      <c r="L35" s="287" t="n">
        <v>0.985740740740741</v>
      </c>
      <c r="M35" s="285" t="n">
        <v>0</v>
      </c>
      <c r="N35" s="285" t="n">
        <f aca="false">INT((F35*86400+$F$5*0.99999)/$F$5)*$F$4+INT((G35*86400+$J$5*0.99999)/$J$5)*$J$4+H35</f>
        <v>498</v>
      </c>
      <c r="O35" s="288" t="n">
        <f aca="false">IF(ISERROR(K35),0,IF(ISERROR(L35),0,MOD((D35-C35),1)))</f>
        <v>0.0142129629629629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989583333333333</v>
      </c>
      <c r="D36" s="289" t="n">
        <f aca="false">IF(ISERROR(L36),"Пропуск",L36)</f>
        <v>0.99900462962963</v>
      </c>
      <c r="E36" s="290" t="n">
        <f aca="false">IF(O36&gt;0.5,O36-1,O36)</f>
        <v>0.00942129629629629</v>
      </c>
      <c r="F36" s="290" t="n">
        <f aca="false">IF(E36&lt;$F$3,$F$3-E36,0)</f>
        <v>0</v>
      </c>
      <c r="G36" s="290" t="n">
        <f aca="false">IF(E36&gt;$J$3,E36-$J$3,0)</f>
        <v>0.000972222222222222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84</v>
      </c>
      <c r="J36" s="260"/>
      <c r="K36" s="286" t="n">
        <v>0.989583333333333</v>
      </c>
      <c r="L36" s="287" t="n">
        <v>0.99900462962963</v>
      </c>
      <c r="M36" s="285" t="n">
        <v>0</v>
      </c>
      <c r="N36" s="285" t="n">
        <f aca="false">INT((F36*86400+$F$5*0.99999)/$F$5)*$F$4+INT((G36*86400+$J$5*0.99999)/$J$5)*$J$4+H36</f>
        <v>84</v>
      </c>
      <c r="O36" s="288" t="n">
        <f aca="false">IF(ISERROR(K36),0,IF(ISERROR(L36),0,MOD((D36-C36),1)))</f>
        <v>0.00942129629629629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9" t="str">
        <f aca="false">IF(ISERROR(L37),"Пропуск",L37)</f>
        <v>Пропуск</v>
      </c>
      <c r="E37" s="290" t="n">
        <f aca="false">IF(O37&gt;0.5,O37-1,O37)</f>
        <v>0</v>
      </c>
      <c r="F37" s="290" t="n">
        <f aca="false">IF(E37&lt;$F$3,$F$3-E37,0)</f>
        <v>0.00837962962962963</v>
      </c>
      <c r="G37" s="290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1324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98125</v>
      </c>
      <c r="D38" s="289" t="n">
        <f aca="false">IF(ISERROR(L38),"Пропуск",L38)</f>
        <v>0.990914351851852</v>
      </c>
      <c r="E38" s="290" t="n">
        <f aca="false">IF(O38&gt;0.5,O38-1,O38)</f>
        <v>0.00966435185185188</v>
      </c>
      <c r="F38" s="290" t="n">
        <f aca="false">IF(E38&lt;$F$3,$F$3-E38,0)</f>
        <v>0</v>
      </c>
      <c r="G38" s="290" t="n">
        <f aca="false">IF(E38&gt;$J$3,E38-$J$3,0)</f>
        <v>0.00121527777777778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105</v>
      </c>
      <c r="J38" s="260"/>
      <c r="K38" s="286" t="n">
        <v>0.98125</v>
      </c>
      <c r="L38" s="287" t="n">
        <v>0.990914351851852</v>
      </c>
      <c r="M38" s="285" t="n">
        <v>0</v>
      </c>
      <c r="N38" s="285" t="n">
        <f aca="false">INT((F38*86400+$F$5*0.99999)/$F$5)*$F$4+INT((G38*86400+$J$5*0.99999)/$J$5)*$J$4+H38</f>
        <v>105</v>
      </c>
      <c r="O38" s="288" t="n">
        <f aca="false">IF(ISERROR(K38),0,IF(ISERROR(L38),0,MOD((D38-C38),1)))</f>
        <v>0.00966435185185188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976388888888889</v>
      </c>
      <c r="D39" s="289" t="n">
        <f aca="false">IF(ISERROR(L39),"Пропуск",L39)</f>
        <v>0.985462962962963</v>
      </c>
      <c r="E39" s="290" t="n">
        <f aca="false">IF(O39&gt;0.5,O39-1,O39)</f>
        <v>0.00907407407407412</v>
      </c>
      <c r="F39" s="290" t="n">
        <f aca="false">IF(E39&lt;$F$3,$F$3-E39,0)</f>
        <v>0</v>
      </c>
      <c r="G39" s="290" t="n">
        <f aca="false">IF(E39&gt;$J$3,E39-$J$3,0)</f>
        <v>0.000625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54</v>
      </c>
      <c r="J39" s="260"/>
      <c r="K39" s="286" t="n">
        <v>0.976388888888889</v>
      </c>
      <c r="L39" s="287" t="n">
        <v>0.985462962962963</v>
      </c>
      <c r="M39" s="285" t="n">
        <v>0</v>
      </c>
      <c r="N39" s="285" t="n">
        <f aca="false">INT((F39*86400+$F$5*0.99999)/$F$5)*$F$4+INT((G39*86400+$J$5*0.99999)/$J$5)*$J$4+H39</f>
        <v>54</v>
      </c>
      <c r="O39" s="288" t="n">
        <f aca="false">IF(ISERROR(K39),0,IF(ISERROR(L39),0,MOD((D39-C39),1)))</f>
        <v>0.00907407407407412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n">
        <f aca="false">IF(ISERROR(K40),"Пропуск",K40)</f>
        <v>0.991666666666667</v>
      </c>
      <c r="D40" s="289" t="n">
        <f aca="false">IF(ISERROR(L40),"Пропуск",L40)</f>
        <v>1.00138888888889</v>
      </c>
      <c r="E40" s="290" t="n">
        <f aca="false">IF(O40&gt;0.5,O40-1,O40)</f>
        <v>0.00972222222222219</v>
      </c>
      <c r="F40" s="290" t="n">
        <f aca="false">IF(E40&lt;$F$3,$F$3-E40,0)</f>
        <v>0</v>
      </c>
      <c r="G40" s="290" t="n">
        <f aca="false">IF(E40&gt;$J$3,E40-$J$3,0)</f>
        <v>0.00127314814814815</v>
      </c>
      <c r="H40" s="285" t="n">
        <f aca="false">IF(ISERROR(M40),$G$3,M40)</f>
        <v>0</v>
      </c>
      <c r="I40" s="260" t="n">
        <f aca="false">IF(ISERROR(L40),"Сход",IF(N40&gt;$G$3,$G$3,IF(G40&lt;(F40-0.00001),Headers!$A$1*N40,N40)))</f>
        <v>110</v>
      </c>
      <c r="J40" s="260"/>
      <c r="K40" s="286" t="n">
        <v>0.991666666666667</v>
      </c>
      <c r="L40" s="287" t="n">
        <v>1.00138888888889</v>
      </c>
      <c r="M40" s="285" t="n">
        <v>0</v>
      </c>
      <c r="N40" s="285" t="n">
        <f aca="false">INT((F40*86400+$F$5*0.99999)/$F$5)*$F$4+INT((G40*86400+$J$5*0.99999)/$J$5)*$J$4+H40</f>
        <v>110</v>
      </c>
      <c r="O40" s="288" t="n">
        <f aca="false">IF(ISERROR(K40),0,IF(ISERROR(L40),0,MOD((D40-C40),1)))</f>
        <v>0.00972222222222219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984027777777778</v>
      </c>
      <c r="D41" s="289" t="n">
        <f aca="false">IF(ISERROR(L41),"Пропуск",L41)</f>
        <v>1.02751157407407</v>
      </c>
      <c r="E41" s="290" t="n">
        <f aca="false">IF(O41&gt;0.5,O41-1,O41)</f>
        <v>0.0434837962962964</v>
      </c>
      <c r="F41" s="290" t="n">
        <f aca="false">IF(E41&lt;$F$3,$F$3-E41,0)</f>
        <v>0</v>
      </c>
      <c r="G41" s="290" t="n">
        <f aca="false">IF(E41&gt;$J$3,E41-$J$3,0)</f>
        <v>0.0350347222222222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600</v>
      </c>
      <c r="J41" s="260"/>
      <c r="K41" s="286" t="n">
        <v>0.984027777777778</v>
      </c>
      <c r="L41" s="287" t="n">
        <v>1.02751157407407</v>
      </c>
      <c r="M41" s="285" t="n">
        <v>0</v>
      </c>
      <c r="N41" s="285" t="n">
        <f aca="false">INT((F41*86400+$F$5*0.99999)/$F$5)*$F$4+INT((G41*86400+$J$5*0.99999)/$J$5)*$J$4+H41</f>
        <v>3027</v>
      </c>
      <c r="O41" s="288" t="n">
        <f aca="false">IF(ISERROR(K41),0,IF(ISERROR(L41),0,MOD((D41-C41),1)))</f>
        <v>0.0434837962962964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990972222222222</v>
      </c>
      <c r="D42" s="289" t="n">
        <f aca="false">IF(ISERROR(L42),"Пропуск",L42)</f>
        <v>0.999444444444445</v>
      </c>
      <c r="E42" s="290" t="n">
        <f aca="false">IF(O42&gt;0.5,O42-1,O42)</f>
        <v>0.00847222222222221</v>
      </c>
      <c r="F42" s="290" t="n">
        <f aca="false">IF(E42&lt;$F$3,$F$3-E42,0)</f>
        <v>0</v>
      </c>
      <c r="G42" s="290" t="n">
        <f aca="false">IF(E42&gt;$J$3,E42-$J$3,0)</f>
        <v>2.31481481481481E-005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2</v>
      </c>
      <c r="J42" s="260"/>
      <c r="K42" s="286" t="n">
        <v>0.990972222222222</v>
      </c>
      <c r="L42" s="287" t="n">
        <v>0.999444444444445</v>
      </c>
      <c r="M42" s="285" t="n">
        <v>0</v>
      </c>
      <c r="N42" s="285" t="n">
        <f aca="false">INT((F42*86400+$F$5*0.99999)/$F$5)*$F$4+INT((G42*86400+$J$5*0.99999)/$J$5)*$J$4+H42</f>
        <v>2</v>
      </c>
      <c r="O42" s="288" t="n">
        <f aca="false">IF(ISERROR(K42),0,IF(ISERROR(L42),0,MOD((D42-C42),1)))</f>
        <v>0.00847222222222221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965277777777778</v>
      </c>
      <c r="D43" s="289" t="n">
        <f aca="false">IF(ISERROR(L43),"Пропуск",L43)</f>
        <v>0.9728125</v>
      </c>
      <c r="E43" s="290" t="n">
        <f aca="false">IF(O43&gt;0.5,O43-1,O43)</f>
        <v>0.00753472222222218</v>
      </c>
      <c r="F43" s="290" t="n">
        <f aca="false">IF(E43&lt;$F$3,$F$3-E43,0)</f>
        <v>0.000844907407407407</v>
      </c>
      <c r="G43" s="290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73</v>
      </c>
      <c r="J43" s="260"/>
      <c r="K43" s="286" t="n">
        <v>0.965277777777778</v>
      </c>
      <c r="L43" s="287" t="n">
        <v>0.9728125</v>
      </c>
      <c r="M43" s="285" t="n">
        <v>0</v>
      </c>
      <c r="N43" s="285" t="n">
        <f aca="false">INT((F43*86400+$F$5*0.99999)/$F$5)*$F$4+INT((G43*86400+$J$5*0.99999)/$J$5)*$J$4+H43</f>
        <v>73</v>
      </c>
      <c r="O43" s="288" t="n">
        <f aca="false">IF(ISERROR(K43),0,IF(ISERROR(L43),0,MOD((D43-C43),1)))</f>
        <v>0.00753472222222218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975</v>
      </c>
      <c r="D44" s="289" t="n">
        <f aca="false">IF(ISERROR(L44),"Пропуск",L44)</f>
        <v>0.995462962962963</v>
      </c>
      <c r="E44" s="290" t="n">
        <f aca="false">IF(O44&gt;0.5,O44-1,O44)</f>
        <v>0.020462962962963</v>
      </c>
      <c r="F44" s="290" t="n">
        <f aca="false">IF(E44&lt;$F$3,$F$3-E44,0)</f>
        <v>0</v>
      </c>
      <c r="G44" s="290" t="n">
        <f aca="false">IF(E44&gt;$J$3,E44-$J$3,0)</f>
        <v>0.0120138888888889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600</v>
      </c>
      <c r="J44" s="260"/>
      <c r="K44" s="286" t="n">
        <v>0.975</v>
      </c>
      <c r="L44" s="287" t="n">
        <v>0.995462962962963</v>
      </c>
      <c r="M44" s="285" t="n">
        <v>0</v>
      </c>
      <c r="N44" s="285" t="n">
        <f aca="false">INT((F44*86400+$F$5*0.99999)/$F$5)*$F$4+INT((G44*86400+$J$5*0.99999)/$J$5)*$J$4+H44</f>
        <v>1038</v>
      </c>
      <c r="O44" s="288" t="n">
        <f aca="false">IF(ISERROR(K44),0,IF(ISERROR(L44),0,MOD((D44-C44),1)))</f>
        <v>0.020462962962963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9" t="str">
        <f aca="false">IF(ISERROR(L45),"Пропуск",L45)</f>
        <v>Пропуск</v>
      </c>
      <c r="E45" s="290" t="n">
        <f aca="false">IF(O45&gt;0.5,O45-1,O45)</f>
        <v>0</v>
      </c>
      <c r="F45" s="290" t="n">
        <f aca="false">IF(E45&lt;$F$3,$F$3-E45,0)</f>
        <v>0.00837962962962963</v>
      </c>
      <c r="G45" s="290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1324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963194444444445</v>
      </c>
      <c r="D46" s="289" t="n">
        <f aca="false">IF(ISERROR(L46),"Пропуск",L46)</f>
        <v>0.971331018518519</v>
      </c>
      <c r="E46" s="290" t="n">
        <f aca="false">IF(O46&gt;0.5,O46-1,O46)</f>
        <v>0.00813657407407409</v>
      </c>
      <c r="F46" s="290" t="n">
        <f aca="false">IF(E46&lt;$F$3,$F$3-E46,0)</f>
        <v>0.000243055555555556</v>
      </c>
      <c r="G46" s="290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21</v>
      </c>
      <c r="J46" s="260"/>
      <c r="K46" s="286" t="n">
        <v>0.963194444444445</v>
      </c>
      <c r="L46" s="287" t="n">
        <v>0.971331018518519</v>
      </c>
      <c r="M46" s="285" t="n">
        <v>0</v>
      </c>
      <c r="N46" s="285" t="n">
        <f aca="false">INT((F46*86400+$F$5*0.99999)/$F$5)*$F$4+INT((G46*86400+$J$5*0.99999)/$J$5)*$J$4+H46</f>
        <v>21</v>
      </c>
      <c r="O46" s="288" t="n">
        <f aca="false">IF(ISERROR(K46),0,IF(ISERROR(L46),0,MOD((D46-C46),1)))</f>
        <v>0.00813657407407409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970138888888889</v>
      </c>
      <c r="D47" s="289" t="n">
        <f aca="false">IF(ISERROR(L47),"Пропуск",L47)</f>
        <v>0.979618055555556</v>
      </c>
      <c r="E47" s="290" t="n">
        <f aca="false">IF(O47&gt;0.5,O47-1,O47)</f>
        <v>0.00947916666666671</v>
      </c>
      <c r="F47" s="290" t="n">
        <f aca="false">IF(E47&lt;$F$3,$F$3-E47,0)</f>
        <v>0</v>
      </c>
      <c r="G47" s="290" t="n">
        <f aca="false">IF(E47&gt;$J$3,E47-$J$3,0)</f>
        <v>0.00103009259259259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89</v>
      </c>
      <c r="J47" s="260"/>
      <c r="K47" s="286" t="n">
        <v>0.970138888888889</v>
      </c>
      <c r="L47" s="287" t="n">
        <v>0.979618055555556</v>
      </c>
      <c r="M47" s="285" t="n">
        <v>0</v>
      </c>
      <c r="N47" s="285" t="n">
        <f aca="false">INT((F47*86400+$F$5*0.99999)/$F$5)*$F$4+INT((G47*86400+$J$5*0.99999)/$J$5)*$J$4+H47</f>
        <v>89</v>
      </c>
      <c r="O47" s="288" t="n">
        <f aca="false">IF(ISERROR(K47),0,IF(ISERROR(L47),0,MOD((D47-C47),1)))</f>
        <v>0.00947916666666671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982638888888889</v>
      </c>
      <c r="D48" s="289" t="n">
        <f aca="false">IF(ISERROR(L48),"Пропуск",L48)</f>
        <v>0.9928125</v>
      </c>
      <c r="E48" s="290" t="n">
        <f aca="false">IF(O48&gt;0.5,O48-1,O48)</f>
        <v>0.0101736111111111</v>
      </c>
      <c r="F48" s="290" t="n">
        <f aca="false">IF(E48&lt;$F$3,$F$3-E48,0)</f>
        <v>0</v>
      </c>
      <c r="G48" s="290" t="n">
        <f aca="false">IF(E48&gt;$J$3,E48-$J$3,0)</f>
        <v>0.00172453703703704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149</v>
      </c>
      <c r="J48" s="260"/>
      <c r="K48" s="286" t="n">
        <v>0.982638888888889</v>
      </c>
      <c r="L48" s="287" t="n">
        <v>0.9928125</v>
      </c>
      <c r="M48" s="285" t="n">
        <v>0</v>
      </c>
      <c r="N48" s="285" t="n">
        <f aca="false">INT((F48*86400+$F$5*0.99999)/$F$5)*$F$4+INT((G48*86400+$J$5*0.99999)/$J$5)*$J$4+H48</f>
        <v>149</v>
      </c>
      <c r="O48" s="288" t="n">
        <f aca="false">IF(ISERROR(K48),0,IF(ISERROR(L48),0,MOD((D48-C48),1)))</f>
        <v>0.0101736111111111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972916666666667</v>
      </c>
      <c r="D49" s="289" t="n">
        <f aca="false">IF(ISERROR(L49),"Пропуск",L49)</f>
        <v>0.991041666666667</v>
      </c>
      <c r="E49" s="290" t="n">
        <f aca="false">IF(O49&gt;0.5,O49-1,O49)</f>
        <v>0.0181250000000001</v>
      </c>
      <c r="F49" s="290" t="n">
        <f aca="false">IF(E49&lt;$F$3,$F$3-E49,0)</f>
        <v>0</v>
      </c>
      <c r="G49" s="290" t="n">
        <f aca="false">IF(E49&gt;$J$3,E49-$J$3,0)</f>
        <v>0.00967592592592593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600</v>
      </c>
      <c r="J49" s="260"/>
      <c r="K49" s="286" t="n">
        <v>0.972916666666667</v>
      </c>
      <c r="L49" s="287" t="n">
        <v>0.991041666666667</v>
      </c>
      <c r="M49" s="285" t="n">
        <v>0</v>
      </c>
      <c r="N49" s="285" t="n">
        <f aca="false">INT((F49*86400+$F$5*0.99999)/$F$5)*$F$4+INT((G49*86400+$J$5*0.99999)/$J$5)*$J$4+H49</f>
        <v>836</v>
      </c>
      <c r="O49" s="288" t="n">
        <f aca="false">IF(ISERROR(K49),0,IF(ISERROR(L49),0,MOD((D49-C49),1)))</f>
        <v>0.0181250000000001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981944444444444</v>
      </c>
      <c r="D50" s="289" t="n">
        <f aca="false">IF(ISERROR(L50),"Пропуск",L50)</f>
        <v>0.999039351851852</v>
      </c>
      <c r="E50" s="290" t="n">
        <f aca="false">IF(O50&gt;0.5,O50-1,O50)</f>
        <v>0.0170949074074075</v>
      </c>
      <c r="F50" s="290" t="n">
        <f aca="false">IF(E50&lt;$F$3,$F$3-E50,0)</f>
        <v>0</v>
      </c>
      <c r="G50" s="290" t="n">
        <f aca="false">IF(E50&gt;$J$3,E50-$J$3,0)</f>
        <v>0.00864583333333333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600</v>
      </c>
      <c r="J50" s="260"/>
      <c r="K50" s="286" t="n">
        <v>0.981944444444444</v>
      </c>
      <c r="L50" s="287" t="n">
        <v>0.999039351851852</v>
      </c>
      <c r="M50" s="285" t="n">
        <v>0</v>
      </c>
      <c r="N50" s="285" t="n">
        <f aca="false">INT((F50*86400+$F$5*0.99999)/$F$5)*$F$4+INT((G50*86400+$J$5*0.99999)/$J$5)*$J$4+H50</f>
        <v>747</v>
      </c>
      <c r="O50" s="288" t="n">
        <f aca="false">IF(ISERROR(K50),0,IF(ISERROR(L50),0,MOD((D50-C50),1)))</f>
        <v>0.0170949074074075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947916666666667</v>
      </c>
      <c r="D51" s="289" t="n">
        <f aca="false">IF(ISERROR(L51),"Пропуск",L51)</f>
        <v>0.95693287037037</v>
      </c>
      <c r="E51" s="290" t="n">
        <f aca="false">IF(O51&gt;0.5,O51-1,O51)</f>
        <v>0.00901620370370371</v>
      </c>
      <c r="F51" s="290" t="n">
        <f aca="false">IF(E51&lt;$F$3,$F$3-E51,0)</f>
        <v>0</v>
      </c>
      <c r="G51" s="290" t="n">
        <f aca="false">IF(E51&gt;$J$3,E51-$J$3,0)</f>
        <v>0.00056712962962963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49</v>
      </c>
      <c r="J51" s="260"/>
      <c r="K51" s="286" t="n">
        <v>0.947916666666667</v>
      </c>
      <c r="L51" s="287" t="n">
        <v>0.95693287037037</v>
      </c>
      <c r="M51" s="285" t="n">
        <v>0</v>
      </c>
      <c r="N51" s="285" t="n">
        <f aca="false">INT((F51*86400+$F$5*0.99999)/$F$5)*$F$4+INT((G51*86400+$J$5*0.99999)/$J$5)*$J$4+H51</f>
        <v>49</v>
      </c>
      <c r="O51" s="288" t="n">
        <f aca="false">IF(ISERROR(K51),0,IF(ISERROR(L51),0,MOD((D51-C51),1)))</f>
        <v>0.00901620370370371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949305555555556</v>
      </c>
      <c r="D52" s="289" t="n">
        <f aca="false">IF(ISERROR(L52),"Пропуск",L52)</f>
        <v>0.957418981481482</v>
      </c>
      <c r="E52" s="290" t="n">
        <f aca="false">IF(O52&gt;0.5,O52-1,O52)</f>
        <v>0.00811342592592601</v>
      </c>
      <c r="F52" s="290" t="n">
        <f aca="false">IF(E52&lt;$F$3,$F$3-E52,0)</f>
        <v>0.000266203703703704</v>
      </c>
      <c r="G52" s="290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23</v>
      </c>
      <c r="J52" s="260"/>
      <c r="K52" s="286" t="n">
        <v>0.949305555555556</v>
      </c>
      <c r="L52" s="287" t="n">
        <v>0.957418981481482</v>
      </c>
      <c r="M52" s="285" t="n">
        <v>0</v>
      </c>
      <c r="N52" s="285" t="n">
        <f aca="false">INT((F52*86400+$F$5*0.99999)/$F$5)*$F$4+INT((G52*86400+$J$5*0.99999)/$J$5)*$J$4+H52</f>
        <v>23</v>
      </c>
      <c r="O52" s="288" t="n">
        <f aca="false">IF(ISERROR(K52),0,IF(ISERROR(L52),0,MOD((D52-C52),1)))</f>
        <v>0.00811342592592601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975694444444444</v>
      </c>
      <c r="D53" s="289" t="n">
        <f aca="false">IF(ISERROR(L53),"Пропуск",L53)</f>
        <v>0.985416666666667</v>
      </c>
      <c r="E53" s="290" t="n">
        <f aca="false">IF(O53&gt;0.5,O53-1,O53)</f>
        <v>0.0097222222222223</v>
      </c>
      <c r="F53" s="290" t="n">
        <f aca="false">IF(E53&lt;$F$3,$F$3-E53,0)</f>
        <v>0</v>
      </c>
      <c r="G53" s="290" t="n">
        <f aca="false">IF(E53&gt;$J$3,E53-$J$3,0)</f>
        <v>0.00127314814814815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110</v>
      </c>
      <c r="J53" s="260"/>
      <c r="K53" s="286" t="n">
        <v>0.975694444444444</v>
      </c>
      <c r="L53" s="287" t="n">
        <v>0.985416666666667</v>
      </c>
      <c r="M53" s="285" t="n">
        <v>0</v>
      </c>
      <c r="N53" s="285" t="n">
        <f aca="false">INT((F53*86400+$F$5*0.99999)/$F$5)*$F$4+INT((G53*86400+$J$5*0.99999)/$J$5)*$J$4+H53</f>
        <v>110</v>
      </c>
      <c r="O53" s="288" t="n">
        <f aca="false">IF(ISERROR(K53),0,IF(ISERROR(L53),0,MOD((D53-C53),1)))</f>
        <v>0.0097222222222223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960416666666667</v>
      </c>
      <c r="D54" s="289" t="n">
        <f aca="false">IF(ISERROR(L54),"Пропуск",L54)</f>
        <v>0.969930555555556</v>
      </c>
      <c r="E54" s="290" t="n">
        <f aca="false">IF(O54&gt;0.5,O54-1,O54)</f>
        <v>0.00951388888888882</v>
      </c>
      <c r="F54" s="290" t="n">
        <f aca="false">IF(E54&lt;$F$3,$F$3-E54,0)</f>
        <v>0</v>
      </c>
      <c r="G54" s="290" t="n">
        <f aca="false">IF(E54&gt;$J$3,E54-$J$3,0)</f>
        <v>0.00106481481481481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92</v>
      </c>
      <c r="J54" s="260"/>
      <c r="K54" s="286" t="n">
        <v>0.960416666666667</v>
      </c>
      <c r="L54" s="287" t="n">
        <v>0.969930555555556</v>
      </c>
      <c r="M54" s="285" t="n">
        <v>0</v>
      </c>
      <c r="N54" s="285" t="n">
        <f aca="false">INT((F54*86400+$F$5*0.99999)/$F$5)*$F$4+INT((G54*86400+$J$5*0.99999)/$J$5)*$J$4+H54</f>
        <v>92</v>
      </c>
      <c r="O54" s="288" t="n">
        <f aca="false">IF(ISERROR(K54),0,IF(ISERROR(L54),0,MOD((D54-C54),1)))</f>
        <v>0.00951388888888882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9625</v>
      </c>
      <c r="D55" s="289" t="n">
        <f aca="false">IF(ISERROR(L55),"Пропуск",L55)</f>
        <v>0.975706018518519</v>
      </c>
      <c r="E55" s="290" t="n">
        <f aca="false">IF(O55&gt;0.5,O55-1,O55)</f>
        <v>0.0132060185185185</v>
      </c>
      <c r="F55" s="290" t="n">
        <f aca="false">IF(E55&lt;$F$3,$F$3-E55,0)</f>
        <v>0</v>
      </c>
      <c r="G55" s="290" t="n">
        <f aca="false">IF(E55&gt;$J$3,E55-$J$3,0)</f>
        <v>0.00475694444444445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411</v>
      </c>
      <c r="J55" s="260"/>
      <c r="K55" s="286" t="n">
        <v>0.9625</v>
      </c>
      <c r="L55" s="287" t="n">
        <v>0.975706018518519</v>
      </c>
      <c r="M55" s="285" t="n">
        <v>0</v>
      </c>
      <c r="N55" s="285" t="n">
        <f aca="false">INT((F55*86400+$F$5*0.99999)/$F$5)*$F$4+INT((G55*86400+$J$5*0.99999)/$J$5)*$J$4+H55</f>
        <v>411</v>
      </c>
      <c r="O55" s="288" t="n">
        <f aca="false">IF(ISERROR(K55),0,IF(ISERROR(L55),0,MOD((D55-C55),1)))</f>
        <v>0.0132060185185185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n">
        <f aca="false">IF(ISERROR(K56),"Пропуск",K56)</f>
        <v>0.986805555555556</v>
      </c>
      <c r="D56" s="289" t="n">
        <f aca="false">IF(ISERROR(L56),"Пропуск",L56)</f>
        <v>0.999212962962963</v>
      </c>
      <c r="E56" s="290" t="n">
        <f aca="false">IF(O56&gt;0.5,O56-1,O56)</f>
        <v>0.0124074074074073</v>
      </c>
      <c r="F56" s="290" t="n">
        <f aca="false">IF(E56&lt;$F$3,$F$3-E56,0)</f>
        <v>0</v>
      </c>
      <c r="G56" s="290" t="n">
        <f aca="false">IF(E56&gt;$J$3,E56-$J$3,0)</f>
        <v>0.00395833333333333</v>
      </c>
      <c r="H56" s="285" t="n">
        <f aca="false">IF(ISERROR(M56),$G$3,M56)</f>
        <v>0</v>
      </c>
      <c r="I56" s="260" t="n">
        <f aca="false">IF(ISERROR(L56),"Сход",IF(N56&gt;$G$3,$G$3,IF(G56&lt;(F56-0.00001),Headers!$A$1*N56,N56)))</f>
        <v>342</v>
      </c>
      <c r="J56" s="260"/>
      <c r="K56" s="286" t="n">
        <v>0.986805555555556</v>
      </c>
      <c r="L56" s="287" t="n">
        <v>0.999212962962963</v>
      </c>
      <c r="M56" s="285" t="n">
        <v>0</v>
      </c>
      <c r="N56" s="285" t="n">
        <f aca="false">INT((F56*86400+$F$5*0.99999)/$F$5)*$F$4+INT((G56*86400+$J$5*0.99999)/$J$5)*$J$4+H56</f>
        <v>342</v>
      </c>
      <c r="O56" s="288" t="n">
        <f aca="false">IF(ISERROR(K56),0,IF(ISERROR(L56),0,MOD((D56-C56),1)))</f>
        <v>0.0124074074074073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9" t="str">
        <f aca="false">IF(ISERROR(L57),"Пропуск",L57)</f>
        <v>Пропуск</v>
      </c>
      <c r="E57" s="290" t="n">
        <f aca="false">IF(O57&gt;0.5,O57-1,O57)</f>
        <v>0</v>
      </c>
      <c r="F57" s="290" t="n">
        <f aca="false">IF(E57&lt;$F$3,$F$3-E57,0)</f>
        <v>0.00837962962962963</v>
      </c>
      <c r="G57" s="290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1324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99"/>
    <col collapsed="false" customWidth="true" hidden="false" outlineLevel="0" max="4" min="3" style="0" width="20.13"/>
    <col collapsed="false" customWidth="true" hidden="false" outlineLevel="0" max="5" min="5" style="0" width="14.14"/>
    <col collapsed="false" customWidth="true" hidden="false" outlineLevel="0" max="6" min="6" style="0" width="10.99"/>
    <col collapsed="false" customWidth="true" hidden="false" outlineLevel="0" max="7" min="7" style="0" width="8.56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3.25" hidden="false" customHeight="false" outlineLevel="0" collapsed="false">
      <c r="A2" s="137" t="str">
        <f aca="false">Headers!B2</f>
        <v> «СТАРЫЙ  НОВЫЙ  ГОД – 2001» 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2.75" hidden="false" customHeight="false" outlineLevel="0" collapsed="false">
      <c r="A3" s="138" t="str">
        <f aca="false">Headers!B3</f>
        <v>X  ТРАДИЦИОННОЕ  ЛЮБИТЕЛЬСКОЕ  РАЛЛИ    24-25 февраля 2001 г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15.75" hidden="false" customHeight="false" outlineLevel="0" collapsed="false">
      <c r="A5" s="140" t="s">
        <v>53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9"/>
      <c r="B7" s="141" t="str">
        <f aca="false">Headers!B4</f>
        <v>Официальный</v>
      </c>
      <c r="C7" s="141"/>
      <c r="D7" s="9"/>
      <c r="E7" s="9"/>
      <c r="F7" s="142" t="s">
        <v>54</v>
      </c>
      <c r="G7" s="142"/>
      <c r="H7" s="143" t="n">
        <f aca="false">Headers!$B$8</f>
        <v>36952.7015856481</v>
      </c>
      <c r="I7" s="143"/>
      <c r="J7" s="143"/>
      <c r="K7" s="143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A10" s="144" t="s">
        <v>55</v>
      </c>
      <c r="B10" s="145" t="s">
        <v>56</v>
      </c>
      <c r="C10" s="146" t="s">
        <v>57</v>
      </c>
      <c r="D10" s="146" t="s">
        <v>58</v>
      </c>
      <c r="E10" s="146" t="s">
        <v>59</v>
      </c>
      <c r="F10" s="146" t="s">
        <v>60</v>
      </c>
      <c r="G10" s="147" t="s">
        <v>61</v>
      </c>
      <c r="H10" s="148" t="s">
        <v>62</v>
      </c>
      <c r="I10" s="149" t="s">
        <v>63</v>
      </c>
      <c r="J10" s="150" t="s">
        <v>64</v>
      </c>
      <c r="K10" s="9"/>
    </row>
    <row r="11" customFormat="false" ht="12.75" hidden="false" customHeight="false" outlineLevel="0" collapsed="false">
      <c r="A11" s="151" t="n">
        <v>1</v>
      </c>
      <c r="B11" s="152" t="n">
        <v>1</v>
      </c>
      <c r="C11" s="153" t="s">
        <v>65</v>
      </c>
      <c r="D11" s="154" t="s">
        <v>66</v>
      </c>
      <c r="E11" s="154" t="s">
        <v>67</v>
      </c>
      <c r="F11" s="154"/>
      <c r="G11" s="155" t="s">
        <v>68</v>
      </c>
      <c r="H11" s="156" t="n">
        <v>0.792361111111111</v>
      </c>
      <c r="I11" s="157" t="n">
        <v>0.0003125</v>
      </c>
      <c r="J11" s="158" t="n">
        <v>0.899305555555556</v>
      </c>
      <c r="K11" s="9"/>
    </row>
    <row r="12" customFormat="false" ht="12.75" hidden="false" customHeight="false" outlineLevel="0" collapsed="false">
      <c r="A12" s="72" t="n">
        <v>2</v>
      </c>
      <c r="B12" s="159" t="n">
        <v>2</v>
      </c>
      <c r="C12" s="160" t="s">
        <v>69</v>
      </c>
      <c r="D12" s="161" t="s">
        <v>70</v>
      </c>
      <c r="E12" s="161" t="s">
        <v>71</v>
      </c>
      <c r="F12" s="161" t="s">
        <v>72</v>
      </c>
      <c r="G12" s="162" t="s">
        <v>73</v>
      </c>
      <c r="H12" s="163" t="n">
        <v>0.793055555555556</v>
      </c>
      <c r="I12" s="164" t="n">
        <v>0.000335648148148148</v>
      </c>
      <c r="J12" s="165" t="n">
        <v>0.904166666666667</v>
      </c>
      <c r="K12" s="9"/>
    </row>
    <row r="13" customFormat="false" ht="12.75" hidden="false" customHeight="false" outlineLevel="0" collapsed="false">
      <c r="A13" s="72" t="n">
        <v>3</v>
      </c>
      <c r="B13" s="166" t="n">
        <v>3</v>
      </c>
      <c r="C13" s="167" t="s">
        <v>74</v>
      </c>
      <c r="D13" s="168" t="s">
        <v>75</v>
      </c>
      <c r="E13" s="168" t="s">
        <v>67</v>
      </c>
      <c r="F13" s="168" t="s">
        <v>76</v>
      </c>
      <c r="G13" s="162" t="s">
        <v>68</v>
      </c>
      <c r="H13" s="163" t="n">
        <v>0.79375</v>
      </c>
      <c r="I13" s="164" t="n">
        <v>0.000303240740740741</v>
      </c>
      <c r="J13" s="165" t="n">
        <v>0.897222222222222</v>
      </c>
      <c r="K13" s="9"/>
    </row>
    <row r="14" customFormat="false" ht="12.75" hidden="false" customHeight="false" outlineLevel="0" collapsed="false">
      <c r="A14" s="72" t="n">
        <v>4</v>
      </c>
      <c r="B14" s="159" t="n">
        <v>4</v>
      </c>
      <c r="C14" s="160" t="s">
        <v>77</v>
      </c>
      <c r="D14" s="161" t="s">
        <v>78</v>
      </c>
      <c r="E14" s="161" t="s">
        <v>67</v>
      </c>
      <c r="F14" s="161" t="s">
        <v>76</v>
      </c>
      <c r="G14" s="162" t="s">
        <v>68</v>
      </c>
      <c r="H14" s="163" t="n">
        <v>0.794444444444444</v>
      </c>
      <c r="I14" s="164" t="n">
        <v>0.000325231481481482</v>
      </c>
      <c r="J14" s="165" t="n">
        <v>0.902083333333333</v>
      </c>
      <c r="K14" s="9"/>
    </row>
    <row r="15" customFormat="false" ht="12.75" hidden="false" customHeight="false" outlineLevel="0" collapsed="false">
      <c r="A15" s="72" t="n">
        <v>5</v>
      </c>
      <c r="B15" s="159" t="n">
        <v>5</v>
      </c>
      <c r="C15" s="160" t="s">
        <v>79</v>
      </c>
      <c r="D15" s="161" t="s">
        <v>80</v>
      </c>
      <c r="E15" s="161" t="s">
        <v>81</v>
      </c>
      <c r="F15" s="161"/>
      <c r="G15" s="162" t="s">
        <v>68</v>
      </c>
      <c r="H15" s="163" t="n">
        <v>0.795138888888889</v>
      </c>
      <c r="I15" s="164" t="n">
        <v>0.000606481481481481</v>
      </c>
      <c r="J15" s="165" t="n">
        <v>0.925694444444445</v>
      </c>
      <c r="K15" s="9"/>
    </row>
    <row r="16" customFormat="false" ht="12.75" hidden="false" customHeight="false" outlineLevel="0" collapsed="false">
      <c r="A16" s="72" t="n">
        <v>6</v>
      </c>
      <c r="B16" s="159" t="n">
        <v>6</v>
      </c>
      <c r="C16" s="160" t="s">
        <v>82</v>
      </c>
      <c r="D16" s="161" t="s">
        <v>83</v>
      </c>
      <c r="E16" s="161" t="s">
        <v>67</v>
      </c>
      <c r="F16" s="161" t="s">
        <v>84</v>
      </c>
      <c r="G16" s="162" t="s">
        <v>68</v>
      </c>
      <c r="H16" s="163" t="n">
        <v>0.795833333333333</v>
      </c>
      <c r="I16" s="164" t="n">
        <v>0.000606481481481481</v>
      </c>
      <c r="J16" s="165" t="n">
        <v>0.925</v>
      </c>
      <c r="K16" s="9"/>
    </row>
    <row r="17" customFormat="false" ht="12.75" hidden="false" customHeight="false" outlineLevel="0" collapsed="false">
      <c r="A17" s="72" t="n">
        <v>7</v>
      </c>
      <c r="B17" s="159" t="n">
        <v>7</v>
      </c>
      <c r="C17" s="160" t="s">
        <v>85</v>
      </c>
      <c r="D17" s="161" t="s">
        <v>86</v>
      </c>
      <c r="E17" s="161" t="s">
        <v>87</v>
      </c>
      <c r="F17" s="161" t="s">
        <v>88</v>
      </c>
      <c r="G17" s="162" t="s">
        <v>68</v>
      </c>
      <c r="H17" s="163" t="n">
        <v>0.796527777777778</v>
      </c>
      <c r="I17" s="164" t="n">
        <v>0.000337962962962963</v>
      </c>
      <c r="J17" s="165" t="n">
        <v>0.904861111111111</v>
      </c>
      <c r="K17" s="9"/>
    </row>
    <row r="18" customFormat="false" ht="12.75" hidden="false" customHeight="false" outlineLevel="0" collapsed="false">
      <c r="A18" s="72" t="n">
        <v>8</v>
      </c>
      <c r="B18" s="159" t="n">
        <v>8</v>
      </c>
      <c r="C18" s="160" t="s">
        <v>89</v>
      </c>
      <c r="D18" s="161" t="s">
        <v>90</v>
      </c>
      <c r="E18" s="161" t="s">
        <v>67</v>
      </c>
      <c r="F18" s="161" t="s">
        <v>84</v>
      </c>
      <c r="G18" s="162" t="s">
        <v>68</v>
      </c>
      <c r="H18" s="163" t="n">
        <v>0.797222222222222</v>
      </c>
      <c r="I18" s="164" t="n">
        <v>0.000391203703703704</v>
      </c>
      <c r="J18" s="165" t="n">
        <v>0.919444444444445</v>
      </c>
      <c r="K18" s="9"/>
    </row>
    <row r="19" customFormat="false" ht="12.75" hidden="false" customHeight="false" outlineLevel="0" collapsed="false">
      <c r="A19" s="72" t="n">
        <v>9</v>
      </c>
      <c r="B19" s="166" t="n">
        <v>9</v>
      </c>
      <c r="C19" s="167" t="s">
        <v>91</v>
      </c>
      <c r="D19" s="168" t="s">
        <v>92</v>
      </c>
      <c r="E19" s="168" t="s">
        <v>93</v>
      </c>
      <c r="F19" s="168" t="s">
        <v>94</v>
      </c>
      <c r="G19" s="162" t="s">
        <v>68</v>
      </c>
      <c r="H19" s="163" t="n">
        <v>0.797916666666667</v>
      </c>
      <c r="I19" s="164" t="n">
        <v>0.000349537037037037</v>
      </c>
      <c r="J19" s="165" t="n">
        <v>0.911111111111111</v>
      </c>
      <c r="K19" s="9"/>
    </row>
    <row r="20" customFormat="false" ht="12.75" hidden="false" customHeight="false" outlineLevel="0" collapsed="false">
      <c r="A20" s="72" t="n">
        <v>10</v>
      </c>
      <c r="B20" s="159" t="n">
        <v>10</v>
      </c>
      <c r="C20" s="160" t="s">
        <v>95</v>
      </c>
      <c r="D20" s="161" t="s">
        <v>96</v>
      </c>
      <c r="E20" s="161" t="s">
        <v>67</v>
      </c>
      <c r="F20" s="161" t="s">
        <v>94</v>
      </c>
      <c r="G20" s="162" t="s">
        <v>68</v>
      </c>
      <c r="H20" s="163" t="n">
        <v>0.798611111111111</v>
      </c>
      <c r="I20" s="164" t="n">
        <v>0.000310185185185185</v>
      </c>
      <c r="J20" s="165" t="n">
        <v>0.897916666666667</v>
      </c>
      <c r="K20" s="9"/>
    </row>
    <row r="21" customFormat="false" ht="12.75" hidden="false" customHeight="false" outlineLevel="0" collapsed="false">
      <c r="A21" s="72" t="n">
        <v>11</v>
      </c>
      <c r="B21" s="159" t="n">
        <v>11</v>
      </c>
      <c r="C21" s="160" t="s">
        <v>97</v>
      </c>
      <c r="D21" s="161" t="s">
        <v>98</v>
      </c>
      <c r="E21" s="161" t="s">
        <v>67</v>
      </c>
      <c r="F21" s="161" t="s">
        <v>94</v>
      </c>
      <c r="G21" s="162" t="s">
        <v>68</v>
      </c>
      <c r="H21" s="163" t="n">
        <v>0.799305555555556</v>
      </c>
      <c r="I21" s="164" t="n">
        <v>0.000326388888888889</v>
      </c>
      <c r="J21" s="165" t="n">
        <v>0.902777777777778</v>
      </c>
      <c r="K21" s="9"/>
    </row>
    <row r="22" customFormat="false" ht="12.75" hidden="false" customHeight="false" outlineLevel="0" collapsed="false">
      <c r="A22" s="72" t="n">
        <v>12</v>
      </c>
      <c r="B22" s="159" t="n">
        <v>12</v>
      </c>
      <c r="C22" s="160" t="s">
        <v>99</v>
      </c>
      <c r="D22" s="161" t="s">
        <v>100</v>
      </c>
      <c r="E22" s="161" t="s">
        <v>93</v>
      </c>
      <c r="F22" s="161" t="s">
        <v>101</v>
      </c>
      <c r="G22" s="162" t="s">
        <v>68</v>
      </c>
      <c r="H22" s="163" t="n">
        <v>0.8</v>
      </c>
      <c r="I22" s="164" t="n">
        <v>0.000321759259259259</v>
      </c>
      <c r="J22" s="165" t="n">
        <v>0.901388888888889</v>
      </c>
      <c r="K22" s="9"/>
    </row>
    <row r="23" customFormat="false" ht="12.75" hidden="false" customHeight="false" outlineLevel="0" collapsed="false">
      <c r="A23" s="72" t="n">
        <v>13</v>
      </c>
      <c r="B23" s="159" t="n">
        <v>13</v>
      </c>
      <c r="C23" s="160" t="s">
        <v>102</v>
      </c>
      <c r="D23" s="161" t="s">
        <v>103</v>
      </c>
      <c r="E23" s="161" t="s">
        <v>104</v>
      </c>
      <c r="F23" s="161" t="s">
        <v>105</v>
      </c>
      <c r="G23" s="162" t="s">
        <v>73</v>
      </c>
      <c r="H23" s="163" t="n">
        <v>0.800694444444444</v>
      </c>
      <c r="I23" s="164" t="n">
        <v>0.000344907407407407</v>
      </c>
      <c r="J23" s="165" t="n">
        <v>0.906944444444444</v>
      </c>
      <c r="K23" s="9"/>
    </row>
    <row r="24" customFormat="false" ht="12.75" hidden="false" customHeight="false" outlineLevel="0" collapsed="false">
      <c r="A24" s="72" t="n">
        <v>14</v>
      </c>
      <c r="B24" s="159" t="n">
        <v>14</v>
      </c>
      <c r="C24" s="160" t="s">
        <v>106</v>
      </c>
      <c r="D24" s="161" t="s">
        <v>107</v>
      </c>
      <c r="E24" s="161" t="s">
        <v>108</v>
      </c>
      <c r="F24" s="161" t="s">
        <v>105</v>
      </c>
      <c r="G24" s="162" t="s">
        <v>109</v>
      </c>
      <c r="H24" s="163" t="n">
        <v>0.801388888888889</v>
      </c>
      <c r="I24" s="164" t="n">
        <v>0.000335648148148148</v>
      </c>
      <c r="J24" s="165" t="n">
        <v>0.903472222222222</v>
      </c>
      <c r="K24" s="9"/>
    </row>
    <row r="25" customFormat="false" ht="12.75" hidden="false" customHeight="false" outlineLevel="0" collapsed="false">
      <c r="A25" s="72" t="n">
        <v>15</v>
      </c>
      <c r="B25" s="159" t="n">
        <v>15</v>
      </c>
      <c r="C25" s="160" t="s">
        <v>110</v>
      </c>
      <c r="D25" s="161" t="s">
        <v>111</v>
      </c>
      <c r="E25" s="161" t="s">
        <v>104</v>
      </c>
      <c r="F25" s="161" t="s">
        <v>105</v>
      </c>
      <c r="G25" s="162" t="s">
        <v>68</v>
      </c>
      <c r="H25" s="163" t="n">
        <v>0.802083333333333</v>
      </c>
      <c r="I25" s="164" t="n">
        <v>0.000314814814814815</v>
      </c>
      <c r="J25" s="165" t="n">
        <v>0.9</v>
      </c>
      <c r="K25" s="9"/>
    </row>
    <row r="26" customFormat="false" ht="12.75" hidden="false" customHeight="false" outlineLevel="0" collapsed="false">
      <c r="A26" s="72" t="n">
        <v>16</v>
      </c>
      <c r="B26" s="159" t="n">
        <v>16</v>
      </c>
      <c r="C26" s="160" t="s">
        <v>112</v>
      </c>
      <c r="D26" s="161" t="s">
        <v>113</v>
      </c>
      <c r="E26" s="161" t="s">
        <v>104</v>
      </c>
      <c r="F26" s="161"/>
      <c r="G26" s="162" t="s">
        <v>114</v>
      </c>
      <c r="H26" s="163" t="n">
        <v>0.802777777777778</v>
      </c>
      <c r="I26" s="164" t="n">
        <v>0.000358796296296296</v>
      </c>
      <c r="J26" s="165" t="n">
        <v>0.913888888888889</v>
      </c>
      <c r="K26" s="9"/>
    </row>
    <row r="27" customFormat="false" ht="12.75" hidden="false" customHeight="false" outlineLevel="0" collapsed="false">
      <c r="A27" s="72" t="n">
        <v>17</v>
      </c>
      <c r="B27" s="159" t="n">
        <v>17</v>
      </c>
      <c r="C27" s="160" t="s">
        <v>115</v>
      </c>
      <c r="D27" s="161" t="s">
        <v>116</v>
      </c>
      <c r="E27" s="161" t="s">
        <v>81</v>
      </c>
      <c r="F27" s="161"/>
      <c r="G27" s="162" t="s">
        <v>68</v>
      </c>
      <c r="H27" s="163" t="n">
        <v>0.803472222222222</v>
      </c>
      <c r="I27" s="164" t="n">
        <v>0.000344907407407407</v>
      </c>
      <c r="J27" s="165" t="n">
        <v>0.90625</v>
      </c>
      <c r="K27" s="9"/>
    </row>
    <row r="28" customFormat="false" ht="12.75" hidden="false" customHeight="false" outlineLevel="0" collapsed="false">
      <c r="A28" s="72" t="n">
        <v>18</v>
      </c>
      <c r="B28" s="159" t="n">
        <v>18</v>
      </c>
      <c r="C28" s="160" t="s">
        <v>117</v>
      </c>
      <c r="D28" s="161" t="s">
        <v>118</v>
      </c>
      <c r="E28" s="161" t="s">
        <v>119</v>
      </c>
      <c r="F28" s="161"/>
      <c r="G28" s="162" t="s">
        <v>68</v>
      </c>
      <c r="H28" s="163" t="n">
        <v>0.804166666666667</v>
      </c>
      <c r="I28" s="164" t="n">
        <v>0.000356481481481482</v>
      </c>
      <c r="J28" s="165" t="n">
        <v>0.911805555555556</v>
      </c>
      <c r="K28" s="9"/>
    </row>
    <row r="29" customFormat="false" ht="12.75" hidden="false" customHeight="false" outlineLevel="0" collapsed="false">
      <c r="A29" s="72" t="n">
        <v>19</v>
      </c>
      <c r="B29" s="159" t="n">
        <v>19</v>
      </c>
      <c r="C29" s="160" t="s">
        <v>120</v>
      </c>
      <c r="D29" s="161" t="s">
        <v>121</v>
      </c>
      <c r="E29" s="161" t="s">
        <v>122</v>
      </c>
      <c r="F29" s="161" t="s">
        <v>84</v>
      </c>
      <c r="G29" s="162" t="s">
        <v>73</v>
      </c>
      <c r="H29" s="163" t="n">
        <v>0.804861111111111</v>
      </c>
      <c r="I29" s="164" t="n">
        <v>0.000321759259259259</v>
      </c>
      <c r="J29" s="165" t="n">
        <v>0.900694444444445</v>
      </c>
      <c r="K29" s="9"/>
    </row>
    <row r="30" customFormat="false" ht="12.75" hidden="false" customHeight="false" outlineLevel="0" collapsed="false">
      <c r="A30" s="72" t="n">
        <v>20</v>
      </c>
      <c r="B30" s="159" t="n">
        <v>20</v>
      </c>
      <c r="C30" s="160" t="s">
        <v>123</v>
      </c>
      <c r="D30" s="161" t="s">
        <v>99</v>
      </c>
      <c r="E30" s="161" t="s">
        <v>124</v>
      </c>
      <c r="F30" s="161"/>
      <c r="G30" s="162" t="s">
        <v>68</v>
      </c>
      <c r="H30" s="163" t="n">
        <v>0.805555555555556</v>
      </c>
      <c r="I30" s="164" t="n">
        <v>0.000793981481481481</v>
      </c>
      <c r="J30" s="165" t="n">
        <v>0.927083333333333</v>
      </c>
      <c r="K30" s="9"/>
    </row>
    <row r="31" customFormat="false" ht="12.75" hidden="false" customHeight="false" outlineLevel="0" collapsed="false">
      <c r="A31" s="72" t="n">
        <v>21</v>
      </c>
      <c r="B31" s="159" t="n">
        <v>21</v>
      </c>
      <c r="C31" s="160" t="s">
        <v>125</v>
      </c>
      <c r="D31" s="161" t="s">
        <v>126</v>
      </c>
      <c r="E31" s="161" t="s">
        <v>67</v>
      </c>
      <c r="F31" s="161" t="s">
        <v>88</v>
      </c>
      <c r="G31" s="162" t="s">
        <v>68</v>
      </c>
      <c r="H31" s="163" t="n">
        <v>0.80625</v>
      </c>
      <c r="I31" s="164" t="n">
        <v>0.00037037037037037</v>
      </c>
      <c r="J31" s="165" t="n">
        <v>0.915277777777778</v>
      </c>
      <c r="K31" s="9"/>
    </row>
    <row r="32" customFormat="false" ht="12.75" hidden="false" customHeight="false" outlineLevel="0" collapsed="false">
      <c r="A32" s="72" t="n">
        <v>22</v>
      </c>
      <c r="B32" s="159" t="n">
        <v>22</v>
      </c>
      <c r="C32" s="160" t="s">
        <v>127</v>
      </c>
      <c r="D32" s="161" t="s">
        <v>128</v>
      </c>
      <c r="E32" s="161" t="s">
        <v>129</v>
      </c>
      <c r="F32" s="161"/>
      <c r="G32" s="162" t="s">
        <v>68</v>
      </c>
      <c r="H32" s="163" t="n">
        <v>0.806944444444444</v>
      </c>
      <c r="I32" s="164" t="n">
        <v>0.000409722222222222</v>
      </c>
      <c r="J32" s="165" t="n">
        <v>0.920833333333333</v>
      </c>
      <c r="K32" s="9"/>
    </row>
    <row r="33" customFormat="false" ht="12.75" hidden="false" customHeight="false" outlineLevel="0" collapsed="false">
      <c r="A33" s="72" t="n">
        <v>23</v>
      </c>
      <c r="B33" s="159" t="n">
        <v>23</v>
      </c>
      <c r="C33" s="160" t="s">
        <v>130</v>
      </c>
      <c r="D33" s="161" t="s">
        <v>131</v>
      </c>
      <c r="E33" s="161" t="s">
        <v>67</v>
      </c>
      <c r="F33" s="161"/>
      <c r="G33" s="162" t="s">
        <v>68</v>
      </c>
      <c r="H33" s="163" t="n">
        <v>0.807638888888889</v>
      </c>
      <c r="I33" s="164" t="n">
        <v>0.000618055555555556</v>
      </c>
      <c r="J33" s="165" t="n">
        <v>0.926388888888889</v>
      </c>
      <c r="K33" s="9"/>
    </row>
    <row r="34" customFormat="false" ht="12.75" hidden="false" customHeight="false" outlineLevel="0" collapsed="false">
      <c r="A34" s="72" t="n">
        <v>24</v>
      </c>
      <c r="B34" s="159" t="n">
        <v>24</v>
      </c>
      <c r="C34" s="160" t="s">
        <v>132</v>
      </c>
      <c r="D34" s="161" t="s">
        <v>133</v>
      </c>
      <c r="E34" s="161" t="s">
        <v>71</v>
      </c>
      <c r="F34" s="161"/>
      <c r="G34" s="162" t="s">
        <v>68</v>
      </c>
      <c r="H34" s="163" t="n">
        <v>0.808333333333333</v>
      </c>
      <c r="I34" s="164" t="n">
        <v>0.000347222222222222</v>
      </c>
      <c r="J34" s="165" t="n">
        <v>0.910416666666667</v>
      </c>
      <c r="K34" s="9"/>
    </row>
    <row r="35" customFormat="false" ht="12.75" hidden="false" customHeight="false" outlineLevel="0" collapsed="false">
      <c r="A35" s="72" t="n">
        <v>25</v>
      </c>
      <c r="B35" s="159" t="n">
        <v>25</v>
      </c>
      <c r="C35" s="160" t="s">
        <v>134</v>
      </c>
      <c r="D35" s="161" t="s">
        <v>135</v>
      </c>
      <c r="E35" s="161" t="s">
        <v>136</v>
      </c>
      <c r="F35" s="161" t="s">
        <v>101</v>
      </c>
      <c r="G35" s="162" t="s">
        <v>137</v>
      </c>
      <c r="H35" s="163" t="n">
        <v>0.809027777777778</v>
      </c>
      <c r="I35" s="164" t="n">
        <v>0.000372685185185185</v>
      </c>
      <c r="J35" s="165" t="n">
        <v>0.915972222222222</v>
      </c>
      <c r="K35" s="9"/>
    </row>
    <row r="36" customFormat="false" ht="12.75" hidden="false" customHeight="false" outlineLevel="0" collapsed="false">
      <c r="A36" s="72" t="n">
        <v>26</v>
      </c>
      <c r="B36" s="159" t="n">
        <v>26</v>
      </c>
      <c r="C36" s="160" t="s">
        <v>138</v>
      </c>
      <c r="D36" s="161" t="s">
        <v>139</v>
      </c>
      <c r="E36" s="161" t="s">
        <v>67</v>
      </c>
      <c r="F36" s="161"/>
      <c r="G36" s="162" t="s">
        <v>68</v>
      </c>
      <c r="H36" s="163" t="n">
        <v>0.809722222222222</v>
      </c>
      <c r="I36" s="164" t="n">
        <v>0.000384259259259259</v>
      </c>
      <c r="J36" s="165" t="n">
        <v>0.918055555555556</v>
      </c>
      <c r="K36" s="9"/>
    </row>
    <row r="37" customFormat="false" ht="12.75" hidden="false" customHeight="false" outlineLevel="0" collapsed="false">
      <c r="A37" s="72" t="n">
        <v>27</v>
      </c>
      <c r="B37" s="159" t="n">
        <v>27</v>
      </c>
      <c r="C37" s="160" t="s">
        <v>140</v>
      </c>
      <c r="D37" s="161" t="s">
        <v>141</v>
      </c>
      <c r="E37" s="161" t="s">
        <v>142</v>
      </c>
      <c r="F37" s="161" t="s">
        <v>88</v>
      </c>
      <c r="G37" s="162" t="s">
        <v>143</v>
      </c>
      <c r="H37" s="163" t="n">
        <v>0.810416666666667</v>
      </c>
      <c r="I37" s="164" t="n">
        <v>0.000460648148148148</v>
      </c>
      <c r="J37" s="165" t="n">
        <v>0.923611111111111</v>
      </c>
      <c r="K37" s="9"/>
    </row>
    <row r="38" customFormat="false" ht="12.75" hidden="false" customHeight="false" outlineLevel="0" collapsed="false">
      <c r="A38" s="72" t="n">
        <v>28</v>
      </c>
      <c r="B38" s="159" t="n">
        <v>28</v>
      </c>
      <c r="C38" s="160" t="s">
        <v>144</v>
      </c>
      <c r="D38" s="161" t="s">
        <v>145</v>
      </c>
      <c r="E38" s="161" t="s">
        <v>67</v>
      </c>
      <c r="F38" s="161"/>
      <c r="G38" s="162" t="s">
        <v>68</v>
      </c>
      <c r="H38" s="163" t="n">
        <v>0.811111111111111</v>
      </c>
      <c r="I38" s="164" t="n">
        <v>0.000414351851851852</v>
      </c>
      <c r="J38" s="165" t="n">
        <v>0.921527777777778</v>
      </c>
      <c r="K38" s="9"/>
    </row>
    <row r="39" customFormat="false" ht="12.75" hidden="false" customHeight="false" outlineLevel="0" collapsed="false">
      <c r="A39" s="72" t="n">
        <v>29</v>
      </c>
      <c r="B39" s="159" t="n">
        <v>29</v>
      </c>
      <c r="C39" s="160" t="s">
        <v>146</v>
      </c>
      <c r="D39" s="161" t="s">
        <v>147</v>
      </c>
      <c r="E39" s="161" t="s">
        <v>104</v>
      </c>
      <c r="F39" s="161"/>
      <c r="G39" s="162" t="s">
        <v>109</v>
      </c>
      <c r="H39" s="163" t="n">
        <v>0.811805555555555</v>
      </c>
      <c r="I39" s="164" t="n">
        <v>0.000358796296296296</v>
      </c>
      <c r="J39" s="165" t="n">
        <v>0.913194444444445</v>
      </c>
      <c r="K39" s="9"/>
    </row>
    <row r="40" customFormat="false" ht="12.75" hidden="false" customHeight="false" outlineLevel="0" collapsed="false">
      <c r="A40" s="72" t="n">
        <v>30</v>
      </c>
      <c r="B40" s="159" t="n">
        <v>30</v>
      </c>
      <c r="C40" s="160" t="s">
        <v>148</v>
      </c>
      <c r="D40" s="161" t="s">
        <v>149</v>
      </c>
      <c r="E40" s="161" t="s">
        <v>150</v>
      </c>
      <c r="F40" s="161"/>
      <c r="G40" s="162" t="s">
        <v>68</v>
      </c>
      <c r="H40" s="163" t="n">
        <v>0.8125</v>
      </c>
      <c r="I40" s="164" t="n">
        <v>0.000391203703703704</v>
      </c>
      <c r="J40" s="165" t="n">
        <v>0.91875</v>
      </c>
      <c r="K40" s="9"/>
    </row>
    <row r="41" customFormat="false" ht="12.75" hidden="false" customHeight="false" outlineLevel="0" collapsed="false">
      <c r="A41" s="72" t="n">
        <v>31</v>
      </c>
      <c r="B41" s="159" t="n">
        <v>31</v>
      </c>
      <c r="C41" s="160" t="s">
        <v>151</v>
      </c>
      <c r="D41" s="161" t="s">
        <v>152</v>
      </c>
      <c r="E41" s="161" t="s">
        <v>153</v>
      </c>
      <c r="F41" s="161" t="s">
        <v>76</v>
      </c>
      <c r="G41" s="162" t="s">
        <v>68</v>
      </c>
      <c r="H41" s="163" t="n">
        <v>0.813194444444444</v>
      </c>
      <c r="I41" s="164" t="n">
        <v>0.00055787037037037</v>
      </c>
      <c r="J41" s="165" t="n">
        <v>0.924305555555556</v>
      </c>
      <c r="K41" s="9"/>
    </row>
    <row r="42" customFormat="false" ht="12.75" hidden="false" customHeight="false" outlineLevel="0" collapsed="false">
      <c r="A42" s="72" t="n">
        <v>32</v>
      </c>
      <c r="B42" s="159" t="n">
        <v>32</v>
      </c>
      <c r="C42" s="160" t="s">
        <v>154</v>
      </c>
      <c r="D42" s="161" t="s">
        <v>155</v>
      </c>
      <c r="E42" s="161" t="s">
        <v>156</v>
      </c>
      <c r="F42" s="161"/>
      <c r="G42" s="162" t="s">
        <v>157</v>
      </c>
      <c r="H42" s="163" t="n">
        <v>0.813888888888889</v>
      </c>
      <c r="I42" s="164" t="n">
        <v>0.000393518518518519</v>
      </c>
      <c r="J42" s="165" t="n">
        <v>0.920138888888889</v>
      </c>
      <c r="K42" s="9"/>
    </row>
    <row r="43" customFormat="false" ht="12.75" hidden="false" customHeight="false" outlineLevel="0" collapsed="false">
      <c r="A43" s="72" t="n">
        <v>33</v>
      </c>
      <c r="B43" s="159" t="n">
        <v>33</v>
      </c>
      <c r="C43" s="160" t="s">
        <v>158</v>
      </c>
      <c r="D43" s="161" t="s">
        <v>159</v>
      </c>
      <c r="E43" s="161" t="s">
        <v>160</v>
      </c>
      <c r="F43" s="161"/>
      <c r="G43" s="162" t="s">
        <v>109</v>
      </c>
      <c r="H43" s="163" t="n">
        <v>0.814583333333333</v>
      </c>
      <c r="I43" s="164" t="n">
        <v>0.000347222222222222</v>
      </c>
      <c r="J43" s="165" t="n">
        <v>0.909722222222222</v>
      </c>
      <c r="K43" s="9"/>
    </row>
    <row r="44" customFormat="false" ht="12.75" hidden="false" customHeight="false" outlineLevel="0" collapsed="false">
      <c r="A44" s="72" t="n">
        <v>34</v>
      </c>
      <c r="B44" s="159" t="n">
        <v>35</v>
      </c>
      <c r="C44" s="160" t="s">
        <v>161</v>
      </c>
      <c r="D44" s="161" t="s">
        <v>162</v>
      </c>
      <c r="E44" s="161" t="s">
        <v>93</v>
      </c>
      <c r="F44" s="161" t="s">
        <v>101</v>
      </c>
      <c r="G44" s="162" t="s">
        <v>68</v>
      </c>
      <c r="H44" s="163" t="n">
        <v>0.815277777777778</v>
      </c>
      <c r="I44" s="164" t="n">
        <v>0.000358796296296296</v>
      </c>
      <c r="J44" s="165" t="n">
        <v>0.9125</v>
      </c>
      <c r="K44" s="9"/>
    </row>
    <row r="45" customFormat="false" ht="12.75" hidden="false" customHeight="false" outlineLevel="0" collapsed="false">
      <c r="A45" s="72" t="n">
        <v>35</v>
      </c>
      <c r="B45" s="166" t="n">
        <v>36</v>
      </c>
      <c r="C45" s="167" t="s">
        <v>163</v>
      </c>
      <c r="D45" s="168" t="s">
        <v>164</v>
      </c>
      <c r="E45" s="168"/>
      <c r="F45" s="168"/>
      <c r="G45" s="162" t="s">
        <v>68</v>
      </c>
      <c r="H45" s="163" t="n">
        <v>0.815972222222222</v>
      </c>
      <c r="I45" s="164" t="n">
        <v>0.000347222222222222</v>
      </c>
      <c r="J45" s="165" t="n">
        <v>0.909027777777778</v>
      </c>
      <c r="K45" s="9"/>
    </row>
    <row r="46" customFormat="false" ht="12.75" hidden="false" customHeight="false" outlineLevel="0" collapsed="false">
      <c r="A46" s="72" t="n">
        <v>36</v>
      </c>
      <c r="B46" s="159" t="n">
        <v>37</v>
      </c>
      <c r="C46" s="160" t="s">
        <v>165</v>
      </c>
      <c r="D46" s="161" t="s">
        <v>166</v>
      </c>
      <c r="E46" s="161" t="s">
        <v>71</v>
      </c>
      <c r="F46" s="161"/>
      <c r="G46" s="162" t="s">
        <v>68</v>
      </c>
      <c r="H46" s="163" t="n">
        <v>0.816666666666667</v>
      </c>
      <c r="I46" s="164" t="n">
        <v>0.000347222222222222</v>
      </c>
      <c r="J46" s="165" t="n">
        <v>0.908333333333333</v>
      </c>
      <c r="K46" s="9"/>
    </row>
    <row r="47" customFormat="false" ht="12.75" hidden="false" customHeight="false" outlineLevel="0" collapsed="false">
      <c r="A47" s="72" t="n">
        <v>37</v>
      </c>
      <c r="B47" s="159" t="n">
        <v>38</v>
      </c>
      <c r="C47" s="160" t="s">
        <v>167</v>
      </c>
      <c r="D47" s="161" t="s">
        <v>168</v>
      </c>
      <c r="E47" s="161" t="s">
        <v>156</v>
      </c>
      <c r="F47" s="161" t="s">
        <v>72</v>
      </c>
      <c r="G47" s="162" t="s">
        <v>68</v>
      </c>
      <c r="H47" s="163" t="n">
        <v>0.817361111111111</v>
      </c>
      <c r="I47" s="164" t="n">
        <v>0.000368055555555556</v>
      </c>
      <c r="J47" s="165" t="n">
        <v>0.914583333333333</v>
      </c>
      <c r="K47" s="9"/>
    </row>
    <row r="48" customFormat="false" ht="12.75" hidden="false" customHeight="false" outlineLevel="0" collapsed="false">
      <c r="A48" s="72" t="n">
        <v>38</v>
      </c>
      <c r="B48" s="159" t="n">
        <v>39</v>
      </c>
      <c r="C48" s="160" t="s">
        <v>169</v>
      </c>
      <c r="D48" s="161" t="s">
        <v>170</v>
      </c>
      <c r="E48" s="161" t="s">
        <v>171</v>
      </c>
      <c r="F48" s="161"/>
      <c r="G48" s="162" t="s">
        <v>68</v>
      </c>
      <c r="H48" s="163" t="n">
        <v>0.818055555555555</v>
      </c>
      <c r="I48" s="164" t="n">
        <v>0.000439814814814815</v>
      </c>
      <c r="J48" s="165" t="n">
        <v>0.922916666666667</v>
      </c>
      <c r="K48" s="9"/>
    </row>
    <row r="49" customFormat="false" ht="12.75" hidden="false" customHeight="false" outlineLevel="0" collapsed="false">
      <c r="A49" s="72" t="n">
        <v>39</v>
      </c>
      <c r="B49" s="159" t="n">
        <v>40</v>
      </c>
      <c r="C49" s="160" t="s">
        <v>172</v>
      </c>
      <c r="D49" s="161" t="s">
        <v>173</v>
      </c>
      <c r="E49" s="161" t="s">
        <v>87</v>
      </c>
      <c r="F49" s="161"/>
      <c r="G49" s="162" t="s">
        <v>68</v>
      </c>
      <c r="H49" s="163" t="n">
        <v>0.81875</v>
      </c>
      <c r="I49" s="164" t="n">
        <v>0.000381944444444444</v>
      </c>
      <c r="J49" s="165" t="n">
        <v>0.917361111111111</v>
      </c>
      <c r="K49" s="9"/>
    </row>
    <row r="50" customFormat="false" ht="12.75" hidden="false" customHeight="false" outlineLevel="0" collapsed="false">
      <c r="A50" s="72" t="n">
        <v>40</v>
      </c>
      <c r="B50" s="159" t="n">
        <v>41</v>
      </c>
      <c r="C50" s="160" t="s">
        <v>174</v>
      </c>
      <c r="D50" s="161" t="s">
        <v>175</v>
      </c>
      <c r="E50" s="161" t="s">
        <v>67</v>
      </c>
      <c r="F50" s="161"/>
      <c r="G50" s="162" t="s">
        <v>68</v>
      </c>
      <c r="H50" s="163" t="n">
        <v>0.819444444444444</v>
      </c>
      <c r="I50" s="164" t="n">
        <v>0.000416666666666667</v>
      </c>
      <c r="J50" s="165" t="n">
        <v>0.922222222222222</v>
      </c>
      <c r="K50" s="9"/>
    </row>
    <row r="51" customFormat="false" ht="12.75" hidden="false" customHeight="false" outlineLevel="0" collapsed="false">
      <c r="A51" s="72" t="n">
        <v>41</v>
      </c>
      <c r="B51" s="159" t="n">
        <v>42</v>
      </c>
      <c r="C51" s="160" t="s">
        <v>176</v>
      </c>
      <c r="D51" s="161" t="s">
        <v>177</v>
      </c>
      <c r="E51" s="161" t="s">
        <v>178</v>
      </c>
      <c r="F51" s="161" t="s">
        <v>179</v>
      </c>
      <c r="G51" s="162" t="s">
        <v>68</v>
      </c>
      <c r="H51" s="163" t="n">
        <v>0.820138888888889</v>
      </c>
      <c r="I51" s="164" t="n">
        <v>0.000303240740740741</v>
      </c>
      <c r="J51" s="165" t="n">
        <v>0.896527777777778</v>
      </c>
      <c r="K51" s="9"/>
    </row>
    <row r="52" customFormat="false" ht="12.75" hidden="false" customHeight="false" outlineLevel="0" collapsed="false">
      <c r="A52" s="72" t="n">
        <v>42</v>
      </c>
      <c r="B52" s="159" t="n">
        <v>43</v>
      </c>
      <c r="C52" s="160" t="s">
        <v>180</v>
      </c>
      <c r="D52" s="161" t="s">
        <v>181</v>
      </c>
      <c r="E52" s="161" t="s">
        <v>178</v>
      </c>
      <c r="F52" s="161" t="s">
        <v>179</v>
      </c>
      <c r="G52" s="162" t="s">
        <v>68</v>
      </c>
      <c r="H52" s="163" t="n">
        <v>0.820833333333333</v>
      </c>
      <c r="I52" s="164" t="n">
        <v>0.0003125</v>
      </c>
      <c r="J52" s="165" t="n">
        <v>0.898611111111111</v>
      </c>
      <c r="K52" s="9"/>
    </row>
    <row r="53" customFormat="false" ht="12.75" hidden="false" customHeight="false" outlineLevel="0" collapsed="false">
      <c r="A53" s="72" t="n">
        <v>43</v>
      </c>
      <c r="B53" s="159" t="n">
        <v>44</v>
      </c>
      <c r="C53" s="160" t="s">
        <v>182</v>
      </c>
      <c r="D53" s="161" t="s">
        <v>183</v>
      </c>
      <c r="E53" s="161" t="s">
        <v>87</v>
      </c>
      <c r="F53" s="161"/>
      <c r="G53" s="162" t="s">
        <v>68</v>
      </c>
      <c r="H53" s="163" t="n">
        <v>0.821527777777778</v>
      </c>
      <c r="I53" s="164" t="n">
        <v>0.000377314814814815</v>
      </c>
      <c r="J53" s="165" t="n">
        <v>0.916666666666667</v>
      </c>
      <c r="K53" s="9"/>
    </row>
    <row r="54" customFormat="false" ht="12.75" hidden="false" customHeight="false" outlineLevel="0" collapsed="false">
      <c r="A54" s="72" t="n">
        <v>44</v>
      </c>
      <c r="B54" s="159" t="n">
        <v>45</v>
      </c>
      <c r="C54" s="160" t="s">
        <v>184</v>
      </c>
      <c r="D54" s="161" t="s">
        <v>185</v>
      </c>
      <c r="E54" s="161" t="s">
        <v>71</v>
      </c>
      <c r="F54" s="161"/>
      <c r="G54" s="162" t="s">
        <v>186</v>
      </c>
      <c r="H54" s="163" t="n">
        <v>0.822222222222222</v>
      </c>
      <c r="I54" s="164" t="n">
        <v>0.000344907407407407</v>
      </c>
      <c r="J54" s="165" t="n">
        <v>0.905555555555556</v>
      </c>
      <c r="K54" s="9"/>
    </row>
    <row r="55" customFormat="false" ht="12.75" hidden="false" customHeight="false" outlineLevel="0" collapsed="false">
      <c r="A55" s="72" t="n">
        <v>45</v>
      </c>
      <c r="B55" s="159" t="n">
        <v>46</v>
      </c>
      <c r="C55" s="160" t="s">
        <v>187</v>
      </c>
      <c r="D55" s="161" t="s">
        <v>188</v>
      </c>
      <c r="E55" s="161" t="s">
        <v>189</v>
      </c>
      <c r="F55" s="161" t="s">
        <v>72</v>
      </c>
      <c r="G55" s="162" t="s">
        <v>190</v>
      </c>
      <c r="H55" s="163" t="n">
        <v>0.822916666666667</v>
      </c>
      <c r="I55" s="164" t="n">
        <v>0.000347222222222222</v>
      </c>
      <c r="J55" s="165" t="n">
        <v>0.907638888888889</v>
      </c>
      <c r="K55" s="9"/>
    </row>
    <row r="56" customFormat="false" ht="12.75" hidden="false" customHeight="false" outlineLevel="0" collapsed="false">
      <c r="A56" s="72" t="n">
        <v>46</v>
      </c>
      <c r="B56" s="159" t="n">
        <v>47</v>
      </c>
      <c r="C56" s="160" t="s">
        <v>191</v>
      </c>
      <c r="D56" s="161" t="s">
        <v>192</v>
      </c>
      <c r="E56" s="161" t="s">
        <v>160</v>
      </c>
      <c r="F56" s="161"/>
      <c r="G56" s="169" t="s">
        <v>109</v>
      </c>
      <c r="H56" s="163" t="n">
        <v>0.823611111111111</v>
      </c>
      <c r="I56" s="164" t="n">
        <v>0.00093287037037037</v>
      </c>
      <c r="J56" s="165" t="n">
        <v>0.927777777777778</v>
      </c>
      <c r="K56" s="9"/>
    </row>
    <row r="57" customFormat="false" ht="13.5" hidden="false" customHeight="false" outlineLevel="0" collapsed="false">
      <c r="A57" s="170" t="n">
        <v>47</v>
      </c>
      <c r="B57" s="171" t="n">
        <v>48</v>
      </c>
      <c r="C57" s="172" t="s">
        <v>193</v>
      </c>
      <c r="D57" s="173" t="s">
        <v>194</v>
      </c>
      <c r="E57" s="173" t="s">
        <v>81</v>
      </c>
      <c r="F57" s="173"/>
      <c r="G57" s="174" t="s">
        <v>68</v>
      </c>
      <c r="H57" s="175" t="n">
        <v>0.824305555555556</v>
      </c>
      <c r="I57" s="176" t="n">
        <v>0.000425925925925926</v>
      </c>
      <c r="J57" s="177" t="n">
        <v>0.922916666666667</v>
      </c>
      <c r="K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</row>
  </sheetData>
  <sheetProtection sheet="true" password="b53d" objects="true" scenarios="true"/>
  <mergeCells count="7">
    <mergeCell ref="A2:K2"/>
    <mergeCell ref="A3:K3"/>
    <mergeCell ref="A5:K5"/>
    <mergeCell ref="B7:C7"/>
    <mergeCell ref="F7:G7"/>
    <mergeCell ref="H7:I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17</v>
      </c>
    </row>
    <row r="2" customFormat="false" ht="12.75" hidden="false" customHeight="false" outlineLevel="0" collapsed="false">
      <c r="A2" s="261" t="s">
        <v>238</v>
      </c>
      <c r="B2" s="261"/>
      <c r="C2" s="261" t="s">
        <v>202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71</v>
      </c>
      <c r="D3" s="261"/>
      <c r="E3" s="261" t="s">
        <v>245</v>
      </c>
      <c r="F3" s="265" t="n">
        <v>0</v>
      </c>
      <c r="G3" s="261" t="n">
        <v>600</v>
      </c>
      <c r="H3" s="265" t="n">
        <v>0.0166666666666667</v>
      </c>
      <c r="I3" s="261" t="s">
        <v>245</v>
      </c>
      <c r="J3" s="265" t="n">
        <v>0.0166666666666667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954166666666667</v>
      </c>
      <c r="D11" s="282" t="n">
        <f aca="false">IF(ISERROR(L11),"Пропуск",L11)</f>
        <v>0.970833333333333</v>
      </c>
      <c r="E11" s="288" t="n">
        <f aca="false">IF(O11&gt;0.5,O11-1,O11)</f>
        <v>0.0166666666666666</v>
      </c>
      <c r="F11" s="288" t="n">
        <f aca="false">IF(E11&lt;$F$3,$F$3-E11,0)</f>
        <v>0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0</v>
      </c>
      <c r="J11" s="260"/>
      <c r="K11" s="286" t="n">
        <v>0.954166666666667</v>
      </c>
      <c r="L11" s="287" t="n">
        <v>0.970833333333333</v>
      </c>
      <c r="M11" s="285" t="n">
        <v>0</v>
      </c>
      <c r="N11" s="285" t="n">
        <f aca="false">INT((F11*86400+$F$5*0.99999)/$F$5)*$F$4+INT((G11*86400+$J$5*0.99999)/$J$5)*$J$4+H11</f>
        <v>0</v>
      </c>
      <c r="O11" s="288" t="n">
        <f aca="false">IF(ISERROR(K11),0,IF(ISERROR(L11),0,MOD((D11-C11),1)))</f>
        <v>0.0166666666666666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959027777777778</v>
      </c>
      <c r="D12" s="282" t="n">
        <f aca="false">IF(ISERROR(L12),"Пропуск",L12)</f>
        <v>0.975694444444445</v>
      </c>
      <c r="E12" s="288" t="n">
        <f aca="false">IF(O12&gt;0.5,O12-1,O12)</f>
        <v>0.0166666666666667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959027777777778</v>
      </c>
      <c r="L12" s="287" t="n">
        <v>0.975694444444445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166666666666667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952083333333333</v>
      </c>
      <c r="D13" s="282" t="n">
        <f aca="false">IF(ISERROR(L13),"Пропуск",L13)</f>
        <v>0.967361111111111</v>
      </c>
      <c r="E13" s="288" t="n">
        <f aca="false">IF(O13&gt;0.5,O13-1,O13)</f>
        <v>0.0152777777777778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952083333333333</v>
      </c>
      <c r="L13" s="287" t="n">
        <v>0.967361111111111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152777777777778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956944444444445</v>
      </c>
      <c r="D14" s="282" t="n">
        <f aca="false">IF(ISERROR(L14),"Пропуск",L14)</f>
        <v>0.973611111111111</v>
      </c>
      <c r="E14" s="288" t="n">
        <f aca="false">IF(O14&gt;0.5,O14-1,O14)</f>
        <v>0.0166666666666666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956944444444445</v>
      </c>
      <c r="L14" s="287" t="n">
        <v>0.973611111111111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166666666666666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985416666666667</v>
      </c>
      <c r="D15" s="282" t="n">
        <f aca="false">IF(ISERROR(L15),"Пропуск",L15)</f>
        <v>0.00972222222222222</v>
      </c>
      <c r="E15" s="288" t="n">
        <f aca="false">IF(O15&gt;0.5,O15-1,O15)</f>
        <v>0.0243055555555555</v>
      </c>
      <c r="F15" s="288" t="n">
        <f aca="false">IF(E15&lt;$F$3,$F$3-E15,0)</f>
        <v>0</v>
      </c>
      <c r="G15" s="288" t="n">
        <f aca="false">IF(E15&gt;$J$3,E15-$J$3,0)</f>
        <v>0.00763888888888889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600</v>
      </c>
      <c r="J15" s="260"/>
      <c r="K15" s="286" t="n">
        <v>0.985416666666667</v>
      </c>
      <c r="L15" s="287" t="n">
        <v>0.00972222222222222</v>
      </c>
      <c r="M15" s="285" t="n">
        <v>0</v>
      </c>
      <c r="N15" s="285" t="n">
        <f aca="false">INT((F15*86400+$F$5*0.99999)/$F$5)*$F$4+INT((G15*86400+$J$5*0.99999)/$J$5)*$J$4+H15</f>
        <v>660</v>
      </c>
      <c r="O15" s="288" t="n">
        <f aca="false">IF(ISERROR(K15),0,IF(ISERROR(L15),0,MOD((D15-C15),1)))</f>
        <v>0.0243055555555555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984722222222222</v>
      </c>
      <c r="D16" s="282" t="n">
        <f aca="false">IF(ISERROR(L16),"Пропуск",L16)</f>
        <v>0.00347222222222222</v>
      </c>
      <c r="E16" s="288" t="n">
        <f aca="false">IF(O16&gt;0.5,O16-1,O16)</f>
        <v>0.0187499999999999</v>
      </c>
      <c r="F16" s="288" t="n">
        <f aca="false">IF(E16&lt;$F$3,$F$3-E16,0)</f>
        <v>0</v>
      </c>
      <c r="G16" s="288" t="n">
        <f aca="false">IF(E16&gt;$J$3,E16-$J$3,0)</f>
        <v>0.00208333333333333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180</v>
      </c>
      <c r="J16" s="260"/>
      <c r="K16" s="286" t="n">
        <v>0.984722222222222</v>
      </c>
      <c r="L16" s="287" t="n">
        <v>0.00347222222222222</v>
      </c>
      <c r="M16" s="285" t="n">
        <v>0</v>
      </c>
      <c r="N16" s="285" t="n">
        <f aca="false">INT((F16*86400+$F$5*0.99999)/$F$5)*$F$4+INT((G16*86400+$J$5*0.99999)/$J$5)*$J$4+H16</f>
        <v>180</v>
      </c>
      <c r="O16" s="288" t="n">
        <f aca="false">IF(ISERROR(K16),0,IF(ISERROR(L16),0,MOD((D16-C16),1)))</f>
        <v>0.0187499999999999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959722222222222</v>
      </c>
      <c r="D17" s="282" t="n">
        <f aca="false">IF(ISERROR(L17),"Пропуск",L17)</f>
        <v>0.976388888888889</v>
      </c>
      <c r="E17" s="288" t="n">
        <f aca="false">IF(O17&gt;0.5,O17-1,O17)</f>
        <v>0.0166666666666668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959722222222222</v>
      </c>
      <c r="L17" s="287" t="n">
        <v>0.976388888888889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166666666666668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992361111111111</v>
      </c>
      <c r="D18" s="282" t="n">
        <f aca="false">IF(ISERROR(L18),"Пропуск",L18)</f>
        <v>0.00902777777777778</v>
      </c>
      <c r="E18" s="288" t="n">
        <f aca="false">IF(O18&gt;0.5,O18-1,O18)</f>
        <v>0.0166666666666666</v>
      </c>
      <c r="F18" s="288" t="n">
        <f aca="false">IF(E18&lt;$F$3,$F$3-E18,0)</f>
        <v>0</v>
      </c>
      <c r="G18" s="288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992361111111111</v>
      </c>
      <c r="L18" s="287" t="n">
        <v>0.00902777777777778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166666666666666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n">
        <f aca="false">IF(ISERROR(K19),"Пропуск",K19)</f>
        <v>0.972222222222222</v>
      </c>
      <c r="D19" s="282" t="str">
        <f aca="false">IF(ISERROR(L19),"Пропуск",L19)</f>
        <v>Пропуск</v>
      </c>
      <c r="E19" s="288" t="n">
        <f aca="false">IF(O19&gt;0.5,O19-1,O19)</f>
        <v>0</v>
      </c>
      <c r="F19" s="288" t="n">
        <f aca="false">IF(E19&lt;$F$3,$F$3-E19,0)</f>
        <v>0</v>
      </c>
      <c r="G19" s="288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n">
        <v>0.972222222222222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60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952777777777778</v>
      </c>
      <c r="D20" s="282" t="n">
        <f aca="false">IF(ISERROR(L20),"Пропуск",L20)</f>
        <v>0.96875</v>
      </c>
      <c r="E20" s="288" t="n">
        <f aca="false">IF(O20&gt;0.5,O20-1,O20)</f>
        <v>0.0159722222222223</v>
      </c>
      <c r="F20" s="288" t="n">
        <f aca="false">IF(E20&lt;$F$3,$F$3-E20,0)</f>
        <v>0</v>
      </c>
      <c r="G20" s="288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952777777777778</v>
      </c>
      <c r="L20" s="287" t="n">
        <v>0.96875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.0159722222222223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957638888888889</v>
      </c>
      <c r="D21" s="282" t="n">
        <f aca="false">IF(ISERROR(L21),"Пропуск",L21)</f>
        <v>0.974305555555556</v>
      </c>
      <c r="E21" s="288" t="n">
        <f aca="false">IF(O21&gt;0.5,O21-1,O21)</f>
        <v>0.0166666666666667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957638888888889</v>
      </c>
      <c r="L21" s="287" t="n">
        <v>0.974305555555556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.0166666666666667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n">
        <f aca="false">IF(ISERROR(K22),"Пропуск",K22)</f>
        <v>0.95625</v>
      </c>
      <c r="D22" s="282" t="n">
        <f aca="false">IF(ISERROR(L22),"Пропуск",L22)</f>
        <v>0.974305555555556</v>
      </c>
      <c r="E22" s="288" t="n">
        <f aca="false">IF(O22&gt;0.5,O22-1,O22)</f>
        <v>0.0180555555555556</v>
      </c>
      <c r="F22" s="288" t="n">
        <f aca="false">IF(E22&lt;$F$3,$F$3-E22,0)</f>
        <v>0</v>
      </c>
      <c r="G22" s="288" t="n">
        <f aca="false">IF(E22&gt;$J$3,E22-$J$3,0)</f>
        <v>0.00138888888888889</v>
      </c>
      <c r="H22" s="285" t="n">
        <f aca="false">IF(ISERROR(M22),$G$3,M22)</f>
        <v>0</v>
      </c>
      <c r="I22" s="260" t="n">
        <f aca="false">IF(ISERROR(L22),"Сход",IF(N22&gt;$G$3,$G$3,IF(G22&lt;(F22-0.00001),Headers!$A$1*N22,N22)))</f>
        <v>120</v>
      </c>
      <c r="J22" s="260"/>
      <c r="K22" s="286" t="n">
        <v>0.95625</v>
      </c>
      <c r="L22" s="287" t="n">
        <v>0.974305555555556</v>
      </c>
      <c r="M22" s="285" t="n">
        <v>0</v>
      </c>
      <c r="N22" s="285" t="n">
        <f aca="false">INT((F22*86400+$F$5*0.99999)/$F$5)*$F$4+INT((G22*86400+$J$5*0.99999)/$J$5)*$J$4+H22</f>
        <v>120</v>
      </c>
      <c r="O22" s="288" t="n">
        <f aca="false">IF(ISERROR(K22),0,IF(ISERROR(L22),0,MOD((D22-C22),1)))</f>
        <v>0.0180555555555556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961805555555556</v>
      </c>
      <c r="D23" s="282" t="n">
        <f aca="false">IF(ISERROR(L23),"Пропуск",L23)</f>
        <v>0.984027777777778</v>
      </c>
      <c r="E23" s="288" t="n">
        <f aca="false">IF(O23&gt;0.5,O23-1,O23)</f>
        <v>0.0222222222222223</v>
      </c>
      <c r="F23" s="288" t="n">
        <f aca="false">IF(E23&lt;$F$3,$F$3-E23,0)</f>
        <v>0</v>
      </c>
      <c r="G23" s="288" t="n">
        <f aca="false">IF(E23&gt;$J$3,E23-$J$3,0)</f>
        <v>0.00555555555555556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480</v>
      </c>
      <c r="J23" s="260"/>
      <c r="K23" s="286" t="n">
        <v>0.961805555555556</v>
      </c>
      <c r="L23" s="287" t="n">
        <v>0.984027777777778</v>
      </c>
      <c r="M23" s="285" t="n">
        <v>0</v>
      </c>
      <c r="N23" s="285" t="n">
        <f aca="false">INT((F23*86400+$F$5*0.99999)/$F$5)*$F$4+INT((G23*86400+$J$5*0.99999)/$J$5)*$J$4+H23</f>
        <v>480</v>
      </c>
      <c r="O23" s="288" t="n">
        <f aca="false">IF(ISERROR(K23),0,IF(ISERROR(L23),0,MOD((D23-C23),1)))</f>
        <v>0.0222222222222223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958333333333333</v>
      </c>
      <c r="D24" s="282" t="n">
        <f aca="false">IF(ISERROR(L24),"Пропуск",L24)</f>
        <v>0.975</v>
      </c>
      <c r="E24" s="288" t="n">
        <f aca="false">IF(O24&gt;0.5,O24-1,O24)</f>
        <v>0.0166666666666666</v>
      </c>
      <c r="F24" s="288" t="n">
        <f aca="false">IF(E24&lt;$F$3,$F$3-E24,0)</f>
        <v>0</v>
      </c>
      <c r="G24" s="288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958333333333333</v>
      </c>
      <c r="L24" s="287" t="n">
        <v>0.975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.0166666666666666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954861111111111</v>
      </c>
      <c r="D25" s="282" t="n">
        <f aca="false">IF(ISERROR(L25),"Пропуск",L25)</f>
        <v>0.971527777777778</v>
      </c>
      <c r="E25" s="288" t="n">
        <f aca="false">IF(O25&gt;0.5,O25-1,O25)</f>
        <v>0.0166666666666667</v>
      </c>
      <c r="F25" s="288" t="n">
        <f aca="false">IF(E25&lt;$F$3,$F$3-E25,0)</f>
        <v>0</v>
      </c>
      <c r="G25" s="288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0.954861111111111</v>
      </c>
      <c r="L25" s="287" t="n">
        <v>0.971527777777778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.0166666666666667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974305555555556</v>
      </c>
      <c r="D26" s="282" t="n">
        <f aca="false">IF(ISERROR(L26),"Пропуск",L26)</f>
        <v>0.992361111111111</v>
      </c>
      <c r="E26" s="288" t="n">
        <f aca="false">IF(O26&gt;0.5,O26-1,O26)</f>
        <v>0.0180555555555555</v>
      </c>
      <c r="F26" s="288" t="n">
        <f aca="false">IF(E26&lt;$F$3,$F$3-E26,0)</f>
        <v>0</v>
      </c>
      <c r="G26" s="288" t="n">
        <f aca="false">IF(E26&gt;$J$3,E26-$J$3,0)</f>
        <v>0.00138888888888889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120</v>
      </c>
      <c r="J26" s="260"/>
      <c r="K26" s="286" t="n">
        <v>0.974305555555556</v>
      </c>
      <c r="L26" s="287" t="n">
        <v>0.992361111111111</v>
      </c>
      <c r="M26" s="285" t="n">
        <v>0</v>
      </c>
      <c r="N26" s="285" t="n">
        <f aca="false">INT((F26*86400+$F$5*0.99999)/$F$5)*$F$4+INT((G26*86400+$J$5*0.99999)/$J$5)*$J$4+H26</f>
        <v>120</v>
      </c>
      <c r="O26" s="288" t="n">
        <f aca="false">IF(ISERROR(K26),0,IF(ISERROR(L26),0,MOD((D26-C26),1)))</f>
        <v>0.0180555555555555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961111111111111</v>
      </c>
      <c r="D27" s="282" t="n">
        <f aca="false">IF(ISERROR(L27),"Пропуск",L27)</f>
        <v>0.979166666666667</v>
      </c>
      <c r="E27" s="288" t="n">
        <f aca="false">IF(O27&gt;0.5,O27-1,O27)</f>
        <v>0.0180555555555556</v>
      </c>
      <c r="F27" s="288" t="n">
        <f aca="false">IF(E27&lt;$F$3,$F$3-E27,0)</f>
        <v>0</v>
      </c>
      <c r="G27" s="288" t="n">
        <f aca="false">IF(E27&gt;$J$3,E27-$J$3,0)</f>
        <v>0.00138888888888889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120</v>
      </c>
      <c r="J27" s="260"/>
      <c r="K27" s="286" t="n">
        <v>0.961111111111111</v>
      </c>
      <c r="L27" s="287" t="n">
        <v>0.979166666666667</v>
      </c>
      <c r="M27" s="285" t="n">
        <v>0</v>
      </c>
      <c r="N27" s="285" t="n">
        <f aca="false">INT((F27*86400+$F$5*0.99999)/$F$5)*$F$4+INT((G27*86400+$J$5*0.99999)/$J$5)*$J$4+H27</f>
        <v>120</v>
      </c>
      <c r="O27" s="288" t="n">
        <f aca="false">IF(ISERROR(K27),0,IF(ISERROR(L27),0,MOD((D27-C27),1)))</f>
        <v>0.0180555555555556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2" t="str">
        <f aca="false">IF(ISERROR(L28),"Пропуск",L28)</f>
        <v>Пропуск</v>
      </c>
      <c r="E28" s="288" t="n">
        <f aca="false">IF(O28&gt;0.5,O28-1,O28)</f>
        <v>0</v>
      </c>
      <c r="F28" s="288" t="n">
        <f aca="false">IF(E28&lt;$F$3,$F$3-E28,0)</f>
        <v>0</v>
      </c>
      <c r="G28" s="288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60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955555555555556</v>
      </c>
      <c r="D29" s="282" t="n">
        <f aca="false">IF(ISERROR(L29),"Пропуск",L29)</f>
        <v>0.980555555555556</v>
      </c>
      <c r="E29" s="288" t="n">
        <f aca="false">IF(O29&gt;0.5,O29-1,O29)</f>
        <v>0.025</v>
      </c>
      <c r="F29" s="288" t="n">
        <f aca="false">IF(E29&lt;$F$3,$F$3-E29,0)</f>
        <v>0</v>
      </c>
      <c r="G29" s="288" t="n">
        <f aca="false">IF(E29&gt;$J$3,E29-$J$3,0)</f>
        <v>0.00833333333333333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600</v>
      </c>
      <c r="J29" s="260"/>
      <c r="K29" s="286" t="n">
        <v>0.955555555555556</v>
      </c>
      <c r="L29" s="287" t="n">
        <v>0.980555555555556</v>
      </c>
      <c r="M29" s="285" t="n">
        <v>0</v>
      </c>
      <c r="N29" s="285" t="n">
        <f aca="false">INT((F29*86400+$F$5*0.99999)/$F$5)*$F$4+INT((G29*86400+$J$5*0.99999)/$J$5)*$J$4+H29</f>
        <v>720</v>
      </c>
      <c r="O29" s="288" t="n">
        <f aca="false">IF(ISERROR(K29),0,IF(ISERROR(L29),0,MOD((D29-C29),1)))</f>
        <v>0.025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986111111111111</v>
      </c>
      <c r="D30" s="282" t="n">
        <f aca="false">IF(ISERROR(L30),"Пропуск",L30)</f>
        <v>0.00277777777777778</v>
      </c>
      <c r="E30" s="288" t="n">
        <f aca="false">IF(O30&gt;0.5,O30-1,O30)</f>
        <v>0.0166666666666666</v>
      </c>
      <c r="F30" s="288" t="n">
        <f aca="false">IF(E30&lt;$F$3,$F$3-E30,0)</f>
        <v>0</v>
      </c>
      <c r="G30" s="288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986111111111111</v>
      </c>
      <c r="L30" s="287" t="n">
        <v>0.00277777777777778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.0166666666666666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970833333333333</v>
      </c>
      <c r="D31" s="282" t="n">
        <f aca="false">IF(ISERROR(L31),"Пропуск",L31)</f>
        <v>0.984722222222222</v>
      </c>
      <c r="E31" s="288" t="n">
        <f aca="false">IF(O31&gt;0.5,O31-1,O31)</f>
        <v>0.0138888888888888</v>
      </c>
      <c r="F31" s="288" t="n">
        <f aca="false">IF(E31&lt;$F$3,$F$3-E31,0)</f>
        <v>0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0</v>
      </c>
      <c r="J31" s="260"/>
      <c r="K31" s="286" t="n">
        <v>0.970833333333333</v>
      </c>
      <c r="L31" s="287" t="n">
        <v>0.984722222222222</v>
      </c>
      <c r="M31" s="285" t="n">
        <v>0</v>
      </c>
      <c r="N31" s="285" t="n">
        <f aca="false">INT((F31*86400+$F$5*0.99999)/$F$5)*$F$4+INT((G31*86400+$J$5*0.99999)/$J$5)*$J$4+H31</f>
        <v>0</v>
      </c>
      <c r="O31" s="288" t="n">
        <f aca="false">IF(ISERROR(K31),0,IF(ISERROR(L31),0,MOD((D31-C31),1)))</f>
        <v>0.0138888888888888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980555555555556</v>
      </c>
      <c r="D32" s="282" t="n">
        <f aca="false">IF(ISERROR(L32),"Пропуск",L32)</f>
        <v>0.997222222222222</v>
      </c>
      <c r="E32" s="288" t="n">
        <f aca="false">IF(O32&gt;0.5,O32-1,O32)</f>
        <v>0.0166666666666666</v>
      </c>
      <c r="F32" s="288" t="n">
        <f aca="false">IF(E32&lt;$F$3,$F$3-E32,0)</f>
        <v>0</v>
      </c>
      <c r="G32" s="288" t="n">
        <f aca="false">IF(E32&gt;$J$3,E32-$J$3,0)</f>
        <v>0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0</v>
      </c>
      <c r="J32" s="260"/>
      <c r="K32" s="286" t="n">
        <v>0.980555555555556</v>
      </c>
      <c r="L32" s="287" t="n">
        <v>0.997222222222222</v>
      </c>
      <c r="M32" s="285" t="n">
        <v>0</v>
      </c>
      <c r="N32" s="285" t="n">
        <f aca="false">INT((F32*86400+$F$5*0.99999)/$F$5)*$F$4+INT((G32*86400+$J$5*0.99999)/$J$5)*$J$4+H32</f>
        <v>0</v>
      </c>
      <c r="O32" s="288" t="n">
        <f aca="false">IF(ISERROR(K32),0,IF(ISERROR(L32),0,MOD((D32-C32),1)))</f>
        <v>0.0166666666666666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995138888888889</v>
      </c>
      <c r="D33" s="282" t="n">
        <f aca="false">IF(ISERROR(L33),"Пропуск",L33)</f>
        <v>0.0236111111111111</v>
      </c>
      <c r="E33" s="288" t="n">
        <f aca="false">IF(O33&gt;0.5,O33-1,O33)</f>
        <v>0.0284722222222222</v>
      </c>
      <c r="F33" s="288" t="n">
        <f aca="false">IF(E33&lt;$F$3,$F$3-E33,0)</f>
        <v>0</v>
      </c>
      <c r="G33" s="288" t="n">
        <f aca="false">IF(E33&gt;$J$3,E33-$J$3,0)</f>
        <v>0.0118055555555556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600</v>
      </c>
      <c r="J33" s="260"/>
      <c r="K33" s="286" t="n">
        <v>0.995138888888889</v>
      </c>
      <c r="L33" s="287" t="n">
        <v>0.0236111111111111</v>
      </c>
      <c r="M33" s="285" t="n">
        <v>0</v>
      </c>
      <c r="N33" s="285" t="n">
        <f aca="false">INT((F33*86400+$F$5*0.99999)/$F$5)*$F$4+INT((G33*86400+$J$5*0.99999)/$J$5)*$J$4+H33</f>
        <v>1020</v>
      </c>
      <c r="O33" s="288" t="n">
        <f aca="false">IF(ISERROR(K33),0,IF(ISERROR(L33),0,MOD((D33-C33),1)))</f>
        <v>0.0284722222222222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965972222222222</v>
      </c>
      <c r="D34" s="282" t="n">
        <f aca="false">IF(ISERROR(L34),"Пропуск",L34)</f>
        <v>0.983333333333333</v>
      </c>
      <c r="E34" s="288" t="n">
        <f aca="false">IF(O34&gt;0.5,O34-1,O34)</f>
        <v>0.0173611111111111</v>
      </c>
      <c r="F34" s="288" t="n">
        <f aca="false">IF(E34&lt;$F$3,$F$3-E34,0)</f>
        <v>0</v>
      </c>
      <c r="G34" s="288" t="n">
        <f aca="false">IF(E34&gt;$J$3,E34-$J$3,0)</f>
        <v>0.000694444444444445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60</v>
      </c>
      <c r="J34" s="260"/>
      <c r="K34" s="286" t="n">
        <v>0.965972222222222</v>
      </c>
      <c r="L34" s="287" t="n">
        <v>0.983333333333333</v>
      </c>
      <c r="M34" s="285" t="n">
        <v>0</v>
      </c>
      <c r="N34" s="285" t="n">
        <f aca="false">INT((F34*86400+$F$5*0.99999)/$F$5)*$F$4+INT((G34*86400+$J$5*0.99999)/$J$5)*$J$4+H34</f>
        <v>60</v>
      </c>
      <c r="O34" s="288" t="n">
        <f aca="false">IF(ISERROR(K34),0,IF(ISERROR(L34),0,MOD((D34-C34),1)))</f>
        <v>0.0173611111111111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971527777777778</v>
      </c>
      <c r="D35" s="282" t="n">
        <f aca="false">IF(ISERROR(L35),"Пропуск",L35)</f>
        <v>0.992361111111111</v>
      </c>
      <c r="E35" s="288" t="n">
        <f aca="false">IF(O35&gt;0.5,O35-1,O35)</f>
        <v>0.0208333333333333</v>
      </c>
      <c r="F35" s="288" t="n">
        <f aca="false">IF(E35&lt;$F$3,$F$3-E35,0)</f>
        <v>0</v>
      </c>
      <c r="G35" s="288" t="n">
        <f aca="false">IF(E35&gt;$J$3,E35-$J$3,0)</f>
        <v>0.00416666666666667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360</v>
      </c>
      <c r="J35" s="260"/>
      <c r="K35" s="286" t="n">
        <v>0.971527777777778</v>
      </c>
      <c r="L35" s="287" t="n">
        <v>0.992361111111111</v>
      </c>
      <c r="M35" s="285" t="n">
        <v>0</v>
      </c>
      <c r="N35" s="285" t="n">
        <f aca="false">INT((F35*86400+$F$5*0.99999)/$F$5)*$F$4+INT((G35*86400+$J$5*0.99999)/$J$5)*$J$4+H35</f>
        <v>360</v>
      </c>
      <c r="O35" s="288" t="n">
        <f aca="false">IF(ISERROR(K35),0,IF(ISERROR(L35),0,MOD((D35-C35),1)))</f>
        <v>0.0208333333333333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989583333333333</v>
      </c>
      <c r="D36" s="282" t="n">
        <f aca="false">IF(ISERROR(L36),"Пропуск",L36)</f>
        <v>0.00625</v>
      </c>
      <c r="E36" s="288" t="n">
        <f aca="false">IF(O36&gt;0.5,O36-1,O36)</f>
        <v>0.0166666666666666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989583333333333</v>
      </c>
      <c r="L36" s="287" t="n">
        <v>0.00625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.0166666666666666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2" t="str">
        <f aca="false">IF(ISERROR(L37),"Пропуск",L37)</f>
        <v>Пропуск</v>
      </c>
      <c r="E37" s="288" t="n">
        <f aca="false">IF(O37&gt;0.5,O37-1,O37)</f>
        <v>0</v>
      </c>
      <c r="F37" s="288" t="n">
        <f aca="false">IF(E37&lt;$F$3,$F$3-E37,0)</f>
        <v>0</v>
      </c>
      <c r="G37" s="288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60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98125</v>
      </c>
      <c r="D38" s="282" t="n">
        <f aca="false">IF(ISERROR(L38),"Пропуск",L38)</f>
        <v>0.997916666666667</v>
      </c>
      <c r="E38" s="288" t="n">
        <f aca="false">IF(O38&gt;0.5,O38-1,O38)</f>
        <v>0.0166666666666667</v>
      </c>
      <c r="F38" s="288" t="n">
        <f aca="false">IF(E38&lt;$F$3,$F$3-E38,0)</f>
        <v>0</v>
      </c>
      <c r="G38" s="288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98125</v>
      </c>
      <c r="L38" s="287" t="n">
        <v>0.997916666666667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.0166666666666667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976388888888889</v>
      </c>
      <c r="D39" s="282" t="n">
        <f aca="false">IF(ISERROR(L39),"Пропуск",L39)</f>
        <v>0.99375</v>
      </c>
      <c r="E39" s="288" t="n">
        <f aca="false">IF(O39&gt;0.5,O39-1,O39)</f>
        <v>0.0173611111111112</v>
      </c>
      <c r="F39" s="288" t="n">
        <f aca="false">IF(E39&lt;$F$3,$F$3-E39,0)</f>
        <v>0</v>
      </c>
      <c r="G39" s="288" t="n">
        <f aca="false">IF(E39&gt;$J$3,E39-$J$3,0)</f>
        <v>0.000694444444444445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60</v>
      </c>
      <c r="J39" s="260"/>
      <c r="K39" s="286" t="n">
        <v>0.976388888888889</v>
      </c>
      <c r="L39" s="287" t="n">
        <v>0.99375</v>
      </c>
      <c r="M39" s="285" t="n">
        <v>0</v>
      </c>
      <c r="N39" s="285" t="n">
        <f aca="false">INT((F39*86400+$F$5*0.99999)/$F$5)*$F$4+INT((G39*86400+$J$5*0.99999)/$J$5)*$J$4+H39</f>
        <v>60</v>
      </c>
      <c r="O39" s="288" t="n">
        <f aca="false">IF(ISERROR(K39),0,IF(ISERROR(L39),0,MOD((D39-C39),1)))</f>
        <v>0.0173611111111112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n">
        <f aca="false">IF(ISERROR(K40),"Пропуск",K40)</f>
        <v>0.991666666666667</v>
      </c>
      <c r="D40" s="282" t="n">
        <f aca="false">IF(ISERROR(L40),"Пропуск",L40)</f>
        <v>0.00625</v>
      </c>
      <c r="E40" s="288" t="n">
        <f aca="false">IF(O40&gt;0.5,O40-1,O40)</f>
        <v>0.0145833333333333</v>
      </c>
      <c r="F40" s="288" t="n">
        <f aca="false">IF(E40&lt;$F$3,$F$3-E40,0)</f>
        <v>0</v>
      </c>
      <c r="G40" s="288" t="n">
        <f aca="false">IF(E40&gt;$J$3,E40-$J$3,0)</f>
        <v>0</v>
      </c>
      <c r="H40" s="285" t="n">
        <f aca="false">IF(ISERROR(M40),$G$3,M40)</f>
        <v>0</v>
      </c>
      <c r="I40" s="260" t="n">
        <f aca="false">IF(ISERROR(L40),"Сход",IF(N40&gt;$G$3,$G$3,IF(G40&lt;(F40-0.00001),Headers!$A$1*N40,N40)))</f>
        <v>0</v>
      </c>
      <c r="J40" s="260"/>
      <c r="K40" s="286" t="n">
        <v>0.991666666666667</v>
      </c>
      <c r="L40" s="287" t="n">
        <v>0.00625</v>
      </c>
      <c r="M40" s="285" t="n">
        <v>0</v>
      </c>
      <c r="N40" s="285" t="n">
        <f aca="false">INT((F40*86400+$F$5*0.99999)/$F$5)*$F$4+INT((G40*86400+$J$5*0.99999)/$J$5)*$J$4+H40</f>
        <v>0</v>
      </c>
      <c r="O40" s="288" t="n">
        <f aca="false">IF(ISERROR(K40),0,IF(ISERROR(L40),0,MOD((D40-C40),1)))</f>
        <v>0.0145833333333333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984027777777778</v>
      </c>
      <c r="D41" s="282" t="n">
        <f aca="false">IF(ISERROR(L41),"Пропуск",L41)</f>
        <v>0.0402777777777778</v>
      </c>
      <c r="E41" s="288" t="n">
        <f aca="false">IF(O41&gt;0.5,O41-1,O41)</f>
        <v>0.05625</v>
      </c>
      <c r="F41" s="288" t="n">
        <f aca="false">IF(E41&lt;$F$3,$F$3-E41,0)</f>
        <v>0</v>
      </c>
      <c r="G41" s="288" t="n">
        <f aca="false">IF(E41&gt;$J$3,E41-$J$3,0)</f>
        <v>0.0395833333333333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600</v>
      </c>
      <c r="J41" s="260"/>
      <c r="K41" s="286" t="n">
        <v>0.984027777777778</v>
      </c>
      <c r="L41" s="287" t="n">
        <v>0.0402777777777778</v>
      </c>
      <c r="M41" s="285" t="n">
        <v>0</v>
      </c>
      <c r="N41" s="285" t="n">
        <f aca="false">INT((F41*86400+$F$5*0.99999)/$F$5)*$F$4+INT((G41*86400+$J$5*0.99999)/$J$5)*$J$4+H41</f>
        <v>3420</v>
      </c>
      <c r="O41" s="288" t="n">
        <f aca="false">IF(ISERROR(K41),0,IF(ISERROR(L41),0,MOD((D41-C41),1)))</f>
        <v>0.05625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990972222222222</v>
      </c>
      <c r="D42" s="282" t="n">
        <f aca="false">IF(ISERROR(L42),"Пропуск",L42)</f>
        <v>0.00694444444444445</v>
      </c>
      <c r="E42" s="288" t="n">
        <f aca="false">IF(O42&gt;0.5,O42-1,O42)</f>
        <v>0.0159722222222222</v>
      </c>
      <c r="F42" s="288" t="n">
        <f aca="false">IF(E42&lt;$F$3,$F$3-E42,0)</f>
        <v>0</v>
      </c>
      <c r="G42" s="288" t="n">
        <f aca="false">IF(E42&gt;$J$3,E42-$J$3,0)</f>
        <v>0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0</v>
      </c>
      <c r="J42" s="260"/>
      <c r="K42" s="286" t="n">
        <v>0.990972222222222</v>
      </c>
      <c r="L42" s="287" t="n">
        <v>0.00694444444444445</v>
      </c>
      <c r="M42" s="285" t="n">
        <v>0</v>
      </c>
      <c r="N42" s="285" t="n">
        <f aca="false">INT((F42*86400+$F$5*0.99999)/$F$5)*$F$4+INT((G42*86400+$J$5*0.99999)/$J$5)*$J$4+H42</f>
        <v>0</v>
      </c>
      <c r="O42" s="288" t="n">
        <f aca="false">IF(ISERROR(K42),0,IF(ISERROR(L42),0,MOD((D42-C42),1)))</f>
        <v>0.0159722222222222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965277777777778</v>
      </c>
      <c r="D43" s="282" t="n">
        <f aca="false">IF(ISERROR(L43),"Пропуск",L43)</f>
        <v>0.98125</v>
      </c>
      <c r="E43" s="288" t="n">
        <f aca="false">IF(O43&gt;0.5,O43-1,O43)</f>
        <v>0.0159722222222222</v>
      </c>
      <c r="F43" s="288" t="n">
        <f aca="false">IF(E43&lt;$F$3,$F$3-E43,0)</f>
        <v>0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965277777777778</v>
      </c>
      <c r="L43" s="287" t="n">
        <v>0.98125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.0159722222222222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975</v>
      </c>
      <c r="D44" s="282" t="n">
        <f aca="false">IF(ISERROR(L44),"Пропуск",L44)</f>
        <v>0.000694444444444445</v>
      </c>
      <c r="E44" s="288" t="n">
        <f aca="false">IF(O44&gt;0.5,O44-1,O44)</f>
        <v>0.0256944444444445</v>
      </c>
      <c r="F44" s="288" t="n">
        <f aca="false">IF(E44&lt;$F$3,$F$3-E44,0)</f>
        <v>0</v>
      </c>
      <c r="G44" s="288" t="n">
        <f aca="false">IF(E44&gt;$J$3,E44-$J$3,0)</f>
        <v>0.00902777777777778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600</v>
      </c>
      <c r="J44" s="260"/>
      <c r="K44" s="286" t="n">
        <v>0.975</v>
      </c>
      <c r="L44" s="287" t="n">
        <v>0.000694444444444445</v>
      </c>
      <c r="M44" s="285" t="n">
        <v>0</v>
      </c>
      <c r="N44" s="285" t="n">
        <f aca="false">INT((F44*86400+$F$5*0.99999)/$F$5)*$F$4+INT((G44*86400+$J$5*0.99999)/$J$5)*$J$4+H44</f>
        <v>780</v>
      </c>
      <c r="O44" s="288" t="n">
        <f aca="false">IF(ISERROR(K44),0,IF(ISERROR(L44),0,MOD((D44-C44),1)))</f>
        <v>0.0256944444444445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2" t="str">
        <f aca="false">IF(ISERROR(L45),"Пропуск",L45)</f>
        <v>Пропуск</v>
      </c>
      <c r="E45" s="288" t="n">
        <f aca="false">IF(O45&gt;0.5,O45-1,O45)</f>
        <v>0</v>
      </c>
      <c r="F45" s="288" t="n">
        <f aca="false">IF(E45&lt;$F$3,$F$3-E45,0)</f>
        <v>0</v>
      </c>
      <c r="G45" s="288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60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963194444444445</v>
      </c>
      <c r="D46" s="282" t="n">
        <f aca="false">IF(ISERROR(L46),"Пропуск",L46)</f>
        <v>0.979861111111111</v>
      </c>
      <c r="E46" s="288" t="n">
        <f aca="false">IF(O46&gt;0.5,O46-1,O46)</f>
        <v>0.0166666666666666</v>
      </c>
      <c r="F46" s="288" t="n">
        <f aca="false">IF(E46&lt;$F$3,$F$3-E46,0)</f>
        <v>0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963194444444445</v>
      </c>
      <c r="L46" s="287" t="n">
        <v>0.979861111111111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0166666666666666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970138888888889</v>
      </c>
      <c r="D47" s="282" t="n">
        <f aca="false">IF(ISERROR(L47),"Пропуск",L47)</f>
        <v>0.984027777777778</v>
      </c>
      <c r="E47" s="288" t="n">
        <f aca="false">IF(O47&gt;0.5,O47-1,O47)</f>
        <v>0.013888888888889</v>
      </c>
      <c r="F47" s="288" t="n">
        <f aca="false">IF(E47&lt;$F$3,$F$3-E47,0)</f>
        <v>0</v>
      </c>
      <c r="G47" s="288" t="n">
        <f aca="false">IF(E47&gt;$J$3,E47-$J$3,0)</f>
        <v>0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0</v>
      </c>
      <c r="J47" s="260"/>
      <c r="K47" s="286" t="n">
        <v>0.970138888888889</v>
      </c>
      <c r="L47" s="287" t="n">
        <v>0.984027777777778</v>
      </c>
      <c r="M47" s="285" t="n">
        <v>0</v>
      </c>
      <c r="N47" s="285" t="n">
        <f aca="false">INT((F47*86400+$F$5*0.99999)/$F$5)*$F$4+INT((G47*86400+$J$5*0.99999)/$J$5)*$J$4+H47</f>
        <v>0</v>
      </c>
      <c r="O47" s="288" t="n">
        <f aca="false">IF(ISERROR(K47),0,IF(ISERROR(L47),0,MOD((D47-C47),1)))</f>
        <v>0.013888888888889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982638888888889</v>
      </c>
      <c r="D48" s="282" t="n">
        <f aca="false">IF(ISERROR(L48),"Пропуск",L48)</f>
        <v>0.999305555555556</v>
      </c>
      <c r="E48" s="288" t="n">
        <f aca="false">IF(O48&gt;0.5,O48-1,O48)</f>
        <v>0.0166666666666667</v>
      </c>
      <c r="F48" s="288" t="n">
        <f aca="false">IF(E48&lt;$F$3,$F$3-E48,0)</f>
        <v>0</v>
      </c>
      <c r="G48" s="288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0</v>
      </c>
      <c r="J48" s="260"/>
      <c r="K48" s="286" t="n">
        <v>0.982638888888889</v>
      </c>
      <c r="L48" s="287" t="n">
        <v>0.999305555555556</v>
      </c>
      <c r="M48" s="285" t="n">
        <v>0</v>
      </c>
      <c r="N48" s="285" t="n">
        <f aca="false">INT((F48*86400+$F$5*0.99999)/$F$5)*$F$4+INT((G48*86400+$J$5*0.99999)/$J$5)*$J$4+H48</f>
        <v>0</v>
      </c>
      <c r="O48" s="288" t="n">
        <f aca="false">IF(ISERROR(K48),0,IF(ISERROR(L48),0,MOD((D48-C48),1)))</f>
        <v>0.0166666666666667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972916666666667</v>
      </c>
      <c r="D49" s="282" t="n">
        <f aca="false">IF(ISERROR(L49),"Пропуск",L49)</f>
        <v>0</v>
      </c>
      <c r="E49" s="288" t="n">
        <f aca="false">IF(O49&gt;0.5,O49-1,O49)</f>
        <v>0.0270833333333333</v>
      </c>
      <c r="F49" s="288" t="n">
        <f aca="false">IF(E49&lt;$F$3,$F$3-E49,0)</f>
        <v>0</v>
      </c>
      <c r="G49" s="288" t="n">
        <f aca="false">IF(E49&gt;$J$3,E49-$J$3,0)</f>
        <v>0.0104166666666667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600</v>
      </c>
      <c r="J49" s="260"/>
      <c r="K49" s="286" t="n">
        <v>0.972916666666667</v>
      </c>
      <c r="L49" s="287" t="n">
        <v>0</v>
      </c>
      <c r="M49" s="285" t="n">
        <v>0</v>
      </c>
      <c r="N49" s="285" t="n">
        <f aca="false">INT((F49*86400+$F$5*0.99999)/$F$5)*$F$4+INT((G49*86400+$J$5*0.99999)/$J$5)*$J$4+H49</f>
        <v>900</v>
      </c>
      <c r="O49" s="288" t="n">
        <f aca="false">IF(ISERROR(K49),0,IF(ISERROR(L49),0,MOD((D49-C49),1)))</f>
        <v>0.0270833333333333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981944444444444</v>
      </c>
      <c r="D50" s="282" t="n">
        <f aca="false">IF(ISERROR(L50),"Пропуск",L50)</f>
        <v>0.00416666666666667</v>
      </c>
      <c r="E50" s="288" t="n">
        <f aca="false">IF(O50&gt;0.5,O50-1,O50)</f>
        <v>0.0222222222222223</v>
      </c>
      <c r="F50" s="288" t="n">
        <f aca="false">IF(E50&lt;$F$3,$F$3-E50,0)</f>
        <v>0</v>
      </c>
      <c r="G50" s="288" t="n">
        <f aca="false">IF(E50&gt;$J$3,E50-$J$3,0)</f>
        <v>0.00555555555555556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480</v>
      </c>
      <c r="J50" s="260"/>
      <c r="K50" s="286" t="n">
        <v>0.981944444444444</v>
      </c>
      <c r="L50" s="287" t="n">
        <v>0.00416666666666667</v>
      </c>
      <c r="M50" s="285" t="n">
        <v>0</v>
      </c>
      <c r="N50" s="285" t="n">
        <f aca="false">INT((F50*86400+$F$5*0.99999)/$F$5)*$F$4+INT((G50*86400+$J$5*0.99999)/$J$5)*$J$4+H50</f>
        <v>480</v>
      </c>
      <c r="O50" s="288" t="n">
        <f aca="false">IF(ISERROR(K50),0,IF(ISERROR(L50),0,MOD((D50-C50),1)))</f>
        <v>0.0222222222222223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947916666666667</v>
      </c>
      <c r="D51" s="282" t="n">
        <f aca="false">IF(ISERROR(L51),"Пропуск",L51)</f>
        <v>0.964583333333333</v>
      </c>
      <c r="E51" s="288" t="n">
        <f aca="false">IF(O51&gt;0.5,O51-1,O51)</f>
        <v>0.0166666666666667</v>
      </c>
      <c r="F51" s="288" t="n">
        <f aca="false">IF(E51&lt;$F$3,$F$3-E51,0)</f>
        <v>0</v>
      </c>
      <c r="G51" s="288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0</v>
      </c>
      <c r="J51" s="260"/>
      <c r="K51" s="286" t="n">
        <v>0.947916666666667</v>
      </c>
      <c r="L51" s="287" t="n">
        <v>0.964583333333333</v>
      </c>
      <c r="M51" s="285" t="n">
        <v>0</v>
      </c>
      <c r="N51" s="285" t="n">
        <f aca="false">INT((F51*86400+$F$5*0.99999)/$F$5)*$F$4+INT((G51*86400+$J$5*0.99999)/$J$5)*$J$4+H51</f>
        <v>0</v>
      </c>
      <c r="O51" s="288" t="n">
        <f aca="false">IF(ISERROR(K51),0,IF(ISERROR(L51),0,MOD((D51-C51),1)))</f>
        <v>0.0166666666666667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949305555555556</v>
      </c>
      <c r="D52" s="282" t="n">
        <f aca="false">IF(ISERROR(L52),"Пропуск",L52)</f>
        <v>0.965277777777778</v>
      </c>
      <c r="E52" s="288" t="n">
        <f aca="false">IF(O52&gt;0.5,O52-1,O52)</f>
        <v>0.0159722222222224</v>
      </c>
      <c r="F52" s="288" t="n">
        <f aca="false">IF(E52&lt;$F$3,$F$3-E52,0)</f>
        <v>0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0</v>
      </c>
      <c r="J52" s="260"/>
      <c r="K52" s="286" t="n">
        <v>0.949305555555556</v>
      </c>
      <c r="L52" s="287" t="n">
        <v>0.965277777777778</v>
      </c>
      <c r="M52" s="285" t="n">
        <v>0</v>
      </c>
      <c r="N52" s="285" t="n">
        <f aca="false">INT((F52*86400+$F$5*0.99999)/$F$5)*$F$4+INT((G52*86400+$J$5*0.99999)/$J$5)*$J$4+H52</f>
        <v>0</v>
      </c>
      <c r="O52" s="288" t="n">
        <f aca="false">IF(ISERROR(K52),0,IF(ISERROR(L52),0,MOD((D52-C52),1)))</f>
        <v>0.0159722222222224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975694444444444</v>
      </c>
      <c r="D53" s="282" t="n">
        <f aca="false">IF(ISERROR(L53),"Пропуск",L53)</f>
        <v>0.990972222222222</v>
      </c>
      <c r="E53" s="288" t="n">
        <f aca="false">IF(O53&gt;0.5,O53-1,O53)</f>
        <v>0.0152777777777777</v>
      </c>
      <c r="F53" s="288" t="n">
        <f aca="false">IF(E53&lt;$F$3,$F$3-E53,0)</f>
        <v>0</v>
      </c>
      <c r="G53" s="288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0</v>
      </c>
      <c r="J53" s="260"/>
      <c r="K53" s="286" t="n">
        <v>0.975694444444444</v>
      </c>
      <c r="L53" s="287" t="n">
        <v>0.990972222222222</v>
      </c>
      <c r="M53" s="285" t="n">
        <v>0</v>
      </c>
      <c r="N53" s="285" t="n">
        <f aca="false">INT((F53*86400+$F$5*0.99999)/$F$5)*$F$4+INT((G53*86400+$J$5*0.99999)/$J$5)*$J$4+H53</f>
        <v>0</v>
      </c>
      <c r="O53" s="288" t="n">
        <f aca="false">IF(ISERROR(K53),0,IF(ISERROR(L53),0,MOD((D53-C53),1)))</f>
        <v>0.0152777777777777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960416666666667</v>
      </c>
      <c r="D54" s="282" t="n">
        <f aca="false">IF(ISERROR(L54),"Пропуск",L54)</f>
        <v>0.979166666666667</v>
      </c>
      <c r="E54" s="288" t="n">
        <f aca="false">IF(O54&gt;0.5,O54-1,O54)</f>
        <v>0.01875</v>
      </c>
      <c r="F54" s="288" t="n">
        <f aca="false">IF(E54&lt;$F$3,$F$3-E54,0)</f>
        <v>0</v>
      </c>
      <c r="G54" s="288" t="n">
        <f aca="false">IF(E54&gt;$J$3,E54-$J$3,0)</f>
        <v>0.00208333333333333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180</v>
      </c>
      <c r="J54" s="260"/>
      <c r="K54" s="286" t="n">
        <v>0.960416666666667</v>
      </c>
      <c r="L54" s="287" t="n">
        <v>0.979166666666667</v>
      </c>
      <c r="M54" s="285" t="n">
        <v>0</v>
      </c>
      <c r="N54" s="285" t="n">
        <f aca="false">INT((F54*86400+$F$5*0.99999)/$F$5)*$F$4+INT((G54*86400+$J$5*0.99999)/$J$5)*$J$4+H54</f>
        <v>180</v>
      </c>
      <c r="O54" s="288" t="n">
        <f aca="false">IF(ISERROR(K54),0,IF(ISERROR(L54),0,MOD((D54-C54),1)))</f>
        <v>0.01875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9625</v>
      </c>
      <c r="D55" s="282" t="n">
        <f aca="false">IF(ISERROR(L55),"Пропуск",L55)</f>
        <v>0.979166666666667</v>
      </c>
      <c r="E55" s="288" t="n">
        <f aca="false">IF(O55&gt;0.5,O55-1,O55)</f>
        <v>0.0166666666666667</v>
      </c>
      <c r="F55" s="288" t="n">
        <f aca="false">IF(E55&lt;$F$3,$F$3-E55,0)</f>
        <v>0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9625</v>
      </c>
      <c r="L55" s="287" t="n">
        <v>0.979166666666667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.0166666666666667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n">
        <f aca="false">IF(ISERROR(K56),"Пропуск",K56)</f>
        <v>0.986805555555556</v>
      </c>
      <c r="D56" s="282" t="n">
        <f aca="false">IF(ISERROR(L56),"Пропуск",L56)</f>
        <v>0.0166666666666667</v>
      </c>
      <c r="E56" s="288" t="n">
        <f aca="false">IF(O56&gt;0.5,O56-1,O56)</f>
        <v>0.0298611111111111</v>
      </c>
      <c r="F56" s="288" t="n">
        <f aca="false">IF(E56&lt;$F$3,$F$3-E56,0)</f>
        <v>0</v>
      </c>
      <c r="G56" s="288" t="n">
        <f aca="false">IF(E56&gt;$J$3,E56-$J$3,0)</f>
        <v>0.0131944444444444</v>
      </c>
      <c r="H56" s="285" t="n">
        <f aca="false">IF(ISERROR(M56),$G$3,M56)</f>
        <v>0</v>
      </c>
      <c r="I56" s="260" t="n">
        <f aca="false">IF(ISERROR(L56),"Сход",IF(N56&gt;$G$3,$G$3,IF(G56&lt;(F56-0.00001),Headers!$A$1*N56,N56)))</f>
        <v>600</v>
      </c>
      <c r="J56" s="260"/>
      <c r="K56" s="286" t="n">
        <v>0.986805555555556</v>
      </c>
      <c r="L56" s="287" t="n">
        <v>0.0166666666666667</v>
      </c>
      <c r="M56" s="285" t="n">
        <v>0</v>
      </c>
      <c r="N56" s="285" t="n">
        <f aca="false">INT((F56*86400+$F$5*0.99999)/$F$5)*$F$4+INT((G56*86400+$J$5*0.99999)/$J$5)*$J$4+H56</f>
        <v>1140</v>
      </c>
      <c r="O56" s="288" t="n">
        <f aca="false">IF(ISERROR(K56),0,IF(ISERROR(L56),0,MOD((D56-C56),1)))</f>
        <v>0.0298611111111111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2" t="str">
        <f aca="false">IF(ISERROR(L57),"Пропуск",L57)</f>
        <v>Пропуск</v>
      </c>
      <c r="E57" s="288" t="n">
        <f aca="false">IF(O57&gt;0.5,O57-1,O57)</f>
        <v>0</v>
      </c>
      <c r="F57" s="288" t="n">
        <f aca="false">IF(E57&lt;$F$3,$F$3-E57,0)</f>
        <v>0</v>
      </c>
      <c r="G57" s="288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60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19</v>
      </c>
    </row>
    <row r="2" customFormat="false" ht="12.75" hidden="false" customHeight="false" outlineLevel="0" collapsed="false">
      <c r="A2" s="261" t="s">
        <v>238</v>
      </c>
      <c r="B2" s="261"/>
      <c r="C2" s="261" t="s">
        <v>26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72</v>
      </c>
      <c r="D3" s="261"/>
      <c r="E3" s="261" t="s">
        <v>245</v>
      </c>
      <c r="F3" s="265" t="n">
        <v>0</v>
      </c>
      <c r="G3" s="261" t="n">
        <v>600</v>
      </c>
      <c r="H3" s="265" t="n">
        <v>0</v>
      </c>
      <c r="I3" s="261" t="s">
        <v>245</v>
      </c>
      <c r="J3" s="265" t="n">
        <v>0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993055555555556</v>
      </c>
      <c r="D11" s="282" t="n">
        <f aca="false">IF(ISERROR(L11),"Пропуск",L11)</f>
        <v>0.993055555555556</v>
      </c>
      <c r="E11" s="288" t="n">
        <f aca="false">IF(O11&gt;0.5,O11-1,O11)</f>
        <v>0</v>
      </c>
      <c r="F11" s="288" t="n">
        <f aca="false">IF(E11&lt;$F$3,$F$3-E11,0)</f>
        <v>0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0</v>
      </c>
      <c r="J11" s="260"/>
      <c r="K11" s="286" t="n">
        <v>0.993055555555556</v>
      </c>
      <c r="L11" s="287" t="n">
        <v>0.993055555555556</v>
      </c>
      <c r="M11" s="285" t="n">
        <v>0</v>
      </c>
      <c r="N11" s="285" t="n">
        <f aca="false">INT((F11*86400+$F$5*0.99999)/$F$5)*$F$4+INT((G11*86400+$J$5*0.99999)/$J$5)*$J$4+H11</f>
        <v>0</v>
      </c>
      <c r="O11" s="288" t="n">
        <f aca="false">IF(ISERROR(K11),0,IF(ISERROR(L11),0,MOD((D11-C11),1)))</f>
        <v>0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997222222222222</v>
      </c>
      <c r="D12" s="282" t="n">
        <f aca="false">IF(ISERROR(L12),"Пропуск",L12)</f>
        <v>0.997222222222222</v>
      </c>
      <c r="E12" s="288" t="n">
        <f aca="false">IF(O12&gt;0.5,O12-1,O12)</f>
        <v>0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997222222222222</v>
      </c>
      <c r="L12" s="287" t="n">
        <v>0.997222222222222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991666666666667</v>
      </c>
      <c r="D13" s="282" t="n">
        <f aca="false">IF(ISERROR(L13),"Пропуск",L13)</f>
        <v>0.991666666666667</v>
      </c>
      <c r="E13" s="288" t="n">
        <f aca="false">IF(O13&gt;0.5,O13-1,O13)</f>
        <v>0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991666666666667</v>
      </c>
      <c r="L13" s="287" t="n">
        <v>0.991666666666667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994444444444445</v>
      </c>
      <c r="D14" s="282" t="n">
        <f aca="false">IF(ISERROR(L14),"Пропуск",L14)</f>
        <v>0.995833333333333</v>
      </c>
      <c r="E14" s="288" t="n">
        <f aca="false">IF(O14&gt;0.5,O14-1,O14)</f>
        <v>0.00138888888888888</v>
      </c>
      <c r="F14" s="288" t="n">
        <f aca="false">IF(E14&lt;$F$3,$F$3-E14,0)</f>
        <v>0</v>
      </c>
      <c r="G14" s="288" t="n">
        <f aca="false">IF(E14&gt;$J$3,E14-$J$3,0)</f>
        <v>0.00138888888888889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120</v>
      </c>
      <c r="J14" s="260"/>
      <c r="K14" s="286" t="n">
        <v>0.994444444444445</v>
      </c>
      <c r="L14" s="287" t="n">
        <v>0.995833333333333</v>
      </c>
      <c r="M14" s="285" t="n">
        <v>0</v>
      </c>
      <c r="N14" s="285" t="n">
        <f aca="false">INT((F14*86400+$F$5*0.99999)/$F$5)*$F$4+INT((G14*86400+$J$5*0.99999)/$J$5)*$J$4+H14</f>
        <v>120</v>
      </c>
      <c r="O14" s="288" t="n">
        <f aca="false">IF(ISERROR(K14),0,IF(ISERROR(L14),0,MOD((D14-C14),1)))</f>
        <v>0.00138888888888888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0166666666666667</v>
      </c>
      <c r="D15" s="282" t="n">
        <f aca="false">IF(ISERROR(L15),"Пропуск",L15)</f>
        <v>0.0166666666666667</v>
      </c>
      <c r="E15" s="288" t="n">
        <f aca="false">IF(O15&gt;0.5,O15-1,O15)</f>
        <v>0</v>
      </c>
      <c r="F15" s="288" t="n">
        <f aca="false">IF(E15&lt;$F$3,$F$3-E15,0)</f>
        <v>0</v>
      </c>
      <c r="G15" s="288" t="n">
        <f aca="false">IF(E15&gt;$J$3,E15-$J$3,0)</f>
        <v>0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0</v>
      </c>
      <c r="J15" s="260"/>
      <c r="K15" s="286" t="n">
        <v>0.0166666666666667</v>
      </c>
      <c r="L15" s="287" t="n">
        <v>0.0166666666666667</v>
      </c>
      <c r="M15" s="285" t="n">
        <v>0</v>
      </c>
      <c r="N15" s="285" t="n">
        <f aca="false">INT((F15*86400+$F$5*0.99999)/$F$5)*$F$4+INT((G15*86400+$J$5*0.99999)/$J$5)*$J$4+H15</f>
        <v>0</v>
      </c>
      <c r="O15" s="288" t="n">
        <f aca="false">IF(ISERROR(K15),0,IF(ISERROR(L15),0,MOD((D15-C15),1)))</f>
        <v>0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0125</v>
      </c>
      <c r="D16" s="282" t="n">
        <f aca="false">IF(ISERROR(L16),"Пропуск",L16)</f>
        <v>0.0125</v>
      </c>
      <c r="E16" s="288" t="n">
        <f aca="false">IF(O16&gt;0.5,O16-1,O16)</f>
        <v>0</v>
      </c>
      <c r="F16" s="288" t="n">
        <f aca="false">IF(E16&lt;$F$3,$F$3-E16,0)</f>
        <v>0</v>
      </c>
      <c r="G16" s="288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.0125</v>
      </c>
      <c r="L16" s="287" t="n">
        <v>0.0125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997916666666667</v>
      </c>
      <c r="D17" s="282" t="n">
        <f aca="false">IF(ISERROR(L17),"Пропуск",L17)</f>
        <v>0.997916666666667</v>
      </c>
      <c r="E17" s="288" t="n">
        <f aca="false">IF(O17&gt;0.5,O17-1,O17)</f>
        <v>0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997916666666667</v>
      </c>
      <c r="L17" s="287" t="n">
        <v>0.997916666666667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0159722222222222</v>
      </c>
      <c r="D18" s="282" t="n">
        <f aca="false">IF(ISERROR(L18),"Пропуск",L18)</f>
        <v>0.0159722222222222</v>
      </c>
      <c r="E18" s="288" t="n">
        <f aca="false">IF(O18&gt;0.5,O18-1,O18)</f>
        <v>0</v>
      </c>
      <c r="F18" s="288" t="n">
        <f aca="false">IF(E18&lt;$F$3,$F$3-E18,0)</f>
        <v>0</v>
      </c>
      <c r="G18" s="288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0159722222222222</v>
      </c>
      <c r="L18" s="287" t="n">
        <v>0.0159722222222222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2" t="str">
        <f aca="false">IF(ISERROR(L19),"Пропуск",L19)</f>
        <v>Пропуск</v>
      </c>
      <c r="E19" s="288" t="n">
        <f aca="false">IF(O19&gt;0.5,O19-1,O19)</f>
        <v>0</v>
      </c>
      <c r="F19" s="288" t="n">
        <f aca="false">IF(E19&lt;$F$3,$F$3-E19,0)</f>
        <v>0</v>
      </c>
      <c r="G19" s="288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60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992361111111111</v>
      </c>
      <c r="D20" s="282" t="n">
        <f aca="false">IF(ISERROR(L20),"Пропуск",L20)</f>
        <v>0.992361111111111</v>
      </c>
      <c r="E20" s="288" t="n">
        <f aca="false">IF(O20&gt;0.5,O20-1,O20)</f>
        <v>0</v>
      </c>
      <c r="F20" s="288" t="n">
        <f aca="false">IF(E20&lt;$F$3,$F$3-E20,0)</f>
        <v>0</v>
      </c>
      <c r="G20" s="288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992361111111111</v>
      </c>
      <c r="L20" s="287" t="n">
        <v>0.992361111111111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995138888888889</v>
      </c>
      <c r="D21" s="282" t="n">
        <f aca="false">IF(ISERROR(L21),"Пропуск",L21)</f>
        <v>0.995138888888889</v>
      </c>
      <c r="E21" s="288" t="n">
        <f aca="false">IF(O21&gt;0.5,O21-1,O21)</f>
        <v>0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995138888888889</v>
      </c>
      <c r="L21" s="287" t="n">
        <v>0.995138888888889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n">
        <f aca="false">IF(ISERROR(K22),"Пропуск",K22)</f>
        <v>0.995833333333333</v>
      </c>
      <c r="D22" s="282" t="n">
        <f aca="false">IF(ISERROR(L22),"Пропуск",L22)</f>
        <v>0.997916666666667</v>
      </c>
      <c r="E22" s="288" t="n">
        <f aca="false">IF(O22&gt;0.5,O22-1,O22)</f>
        <v>0.00208333333333333</v>
      </c>
      <c r="F22" s="288" t="n">
        <f aca="false">IF(E22&lt;$F$3,$F$3-E22,0)</f>
        <v>0</v>
      </c>
      <c r="G22" s="288" t="n">
        <f aca="false">IF(E22&gt;$J$3,E22-$J$3,0)</f>
        <v>0.00208333333333333</v>
      </c>
      <c r="H22" s="285" t="n">
        <f aca="false">IF(ISERROR(M22),$G$3,M22)</f>
        <v>0</v>
      </c>
      <c r="I22" s="260" t="n">
        <f aca="false">IF(ISERROR(L22),"Сход",IF(N22&gt;$G$3,$G$3,IF(G22&lt;(F22-0.00001),Headers!$A$1*N22,N22)))</f>
        <v>180</v>
      </c>
      <c r="J22" s="260"/>
      <c r="K22" s="286" t="n">
        <v>0.995833333333333</v>
      </c>
      <c r="L22" s="287" t="n">
        <v>0.997916666666667</v>
      </c>
      <c r="M22" s="285" t="n">
        <v>0</v>
      </c>
      <c r="N22" s="285" t="n">
        <f aca="false">INT((F22*86400+$F$5*0.99999)/$F$5)*$F$4+INT((G22*86400+$J$5*0.99999)/$J$5)*$J$4+H22</f>
        <v>180</v>
      </c>
      <c r="O22" s="288" t="n">
        <f aca="false">IF(ISERROR(K22),0,IF(ISERROR(L22),0,MOD((D22-C22),1)))</f>
        <v>0.00208333333333333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00416666666666667</v>
      </c>
      <c r="D23" s="282" t="n">
        <f aca="false">IF(ISERROR(L23),"Пропуск",L23)</f>
        <v>0.00416666666666667</v>
      </c>
      <c r="E23" s="288" t="n">
        <f aca="false">IF(O23&gt;0.5,O23-1,O23)</f>
        <v>0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00416666666666667</v>
      </c>
      <c r="L23" s="287" t="n">
        <v>0.00416666666666667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996527777777778</v>
      </c>
      <c r="D24" s="282" t="n">
        <f aca="false">IF(ISERROR(L24),"Пропуск",L24)</f>
        <v>0.996527777777778</v>
      </c>
      <c r="E24" s="288" t="n">
        <f aca="false">IF(O24&gt;0.5,O24-1,O24)</f>
        <v>0</v>
      </c>
      <c r="F24" s="288" t="n">
        <f aca="false">IF(E24&lt;$F$3,$F$3-E24,0)</f>
        <v>0</v>
      </c>
      <c r="G24" s="288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996527777777778</v>
      </c>
      <c r="L24" s="287" t="n">
        <v>0.996527777777778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99375</v>
      </c>
      <c r="D25" s="282" t="n">
        <f aca="false">IF(ISERROR(L25),"Пропуск",L25)</f>
        <v>0.99375</v>
      </c>
      <c r="E25" s="288" t="n">
        <f aca="false">IF(O25&gt;0.5,O25-1,O25)</f>
        <v>0</v>
      </c>
      <c r="F25" s="288" t="n">
        <f aca="false">IF(E25&lt;$F$3,$F$3-E25,0)</f>
        <v>0</v>
      </c>
      <c r="G25" s="288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0.99375</v>
      </c>
      <c r="L25" s="287" t="n">
        <v>0.99375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00625</v>
      </c>
      <c r="D26" s="282" t="n">
        <f aca="false">IF(ISERROR(L26),"Пропуск",L26)</f>
        <v>0.0270833333333333</v>
      </c>
      <c r="E26" s="288" t="n">
        <f aca="false">IF(O26&gt;0.5,O26-1,O26)</f>
        <v>0.0208333333333333</v>
      </c>
      <c r="F26" s="288" t="n">
        <f aca="false">IF(E26&lt;$F$3,$F$3-E26,0)</f>
        <v>0</v>
      </c>
      <c r="G26" s="288" t="n">
        <f aca="false">IF(E26&gt;$J$3,E26-$J$3,0)</f>
        <v>0.0208333333333333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600</v>
      </c>
      <c r="J26" s="260"/>
      <c r="K26" s="286" t="n">
        <v>0.00625</v>
      </c>
      <c r="L26" s="287" t="n">
        <v>0.0270833333333333</v>
      </c>
      <c r="M26" s="285" t="n">
        <v>0</v>
      </c>
      <c r="N26" s="285" t="n">
        <f aca="false">INT((F26*86400+$F$5*0.99999)/$F$5)*$F$4+INT((G26*86400+$J$5*0.99999)/$J$5)*$J$4+H26</f>
        <v>1800</v>
      </c>
      <c r="O26" s="288" t="n">
        <f aca="false">IF(ISERROR(K26),0,IF(ISERROR(L26),0,MOD((D26-C26),1)))</f>
        <v>0.0208333333333333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</v>
      </c>
      <c r="D27" s="282" t="n">
        <f aca="false">IF(ISERROR(L27),"Пропуск",L27)</f>
        <v>0</v>
      </c>
      <c r="E27" s="288" t="n">
        <f aca="false">IF(O27&gt;0.5,O27-1,O27)</f>
        <v>0</v>
      </c>
      <c r="F27" s="288" t="n">
        <f aca="false">IF(E27&lt;$F$3,$F$3-E27,0)</f>
        <v>0</v>
      </c>
      <c r="G27" s="288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0</v>
      </c>
      <c r="J27" s="260"/>
      <c r="K27" s="286" t="n">
        <v>0</v>
      </c>
      <c r="L27" s="287" t="n">
        <v>0</v>
      </c>
      <c r="M27" s="285" t="n">
        <v>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2" t="str">
        <f aca="false">IF(ISERROR(L28),"Пропуск",L28)</f>
        <v>Пропуск</v>
      </c>
      <c r="E28" s="288" t="n">
        <f aca="false">IF(O28&gt;0.5,O28-1,O28)</f>
        <v>0</v>
      </c>
      <c r="F28" s="288" t="n">
        <f aca="false">IF(E28&lt;$F$3,$F$3-E28,0)</f>
        <v>0</v>
      </c>
      <c r="G28" s="288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60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00138888888888889</v>
      </c>
      <c r="D29" s="282" t="n">
        <f aca="false">IF(ISERROR(L29),"Пропуск",L29)</f>
        <v>0.00138888888888889</v>
      </c>
      <c r="E29" s="288" t="n">
        <f aca="false">IF(O29&gt;0.5,O29-1,O29)</f>
        <v>0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00138888888888889</v>
      </c>
      <c r="L29" s="287" t="n">
        <v>0.00138888888888889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0118055555555556</v>
      </c>
      <c r="D30" s="282" t="n">
        <f aca="false">IF(ISERROR(L30),"Пропуск",L30)</f>
        <v>0.0118055555555556</v>
      </c>
      <c r="E30" s="288" t="n">
        <f aca="false">IF(O30&gt;0.5,O30-1,O30)</f>
        <v>0</v>
      </c>
      <c r="F30" s="288" t="n">
        <f aca="false">IF(E30&lt;$F$3,$F$3-E30,0)</f>
        <v>0</v>
      </c>
      <c r="G30" s="288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0118055555555556</v>
      </c>
      <c r="L30" s="287" t="n">
        <v>0.0118055555555556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00486111111111111</v>
      </c>
      <c r="D31" s="282" t="n">
        <f aca="false">IF(ISERROR(L31),"Пропуск",L31)</f>
        <v>0.00486111111111111</v>
      </c>
      <c r="E31" s="288" t="n">
        <f aca="false">IF(O31&gt;0.5,O31-1,O31)</f>
        <v>0</v>
      </c>
      <c r="F31" s="288" t="n">
        <f aca="false">IF(E31&lt;$F$3,$F$3-E31,0)</f>
        <v>0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0</v>
      </c>
      <c r="J31" s="260"/>
      <c r="K31" s="286" t="n">
        <v>0.00486111111111111</v>
      </c>
      <c r="L31" s="287" t="n">
        <v>0.00486111111111111</v>
      </c>
      <c r="M31" s="285" t="n">
        <v>0</v>
      </c>
      <c r="N31" s="285" t="n">
        <f aca="false">INT((F31*86400+$F$5*0.99999)/$F$5)*$F$4+INT((G31*86400+$J$5*0.99999)/$J$5)*$J$4+H31</f>
        <v>0</v>
      </c>
      <c r="O31" s="288" t="n">
        <f aca="false">IF(ISERROR(K31),0,IF(ISERROR(L31),0,MOD((D31-C31),1)))</f>
        <v>0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00833333333333333</v>
      </c>
      <c r="D32" s="282" t="n">
        <f aca="false">IF(ISERROR(L32),"Пропуск",L32)</f>
        <v>0.00833333333333333</v>
      </c>
      <c r="E32" s="288" t="n">
        <f aca="false">IF(O32&gt;0.5,O32-1,O32)</f>
        <v>0</v>
      </c>
      <c r="F32" s="288" t="n">
        <f aca="false">IF(E32&lt;$F$3,$F$3-E32,0)</f>
        <v>0</v>
      </c>
      <c r="G32" s="288" t="n">
        <f aca="false">IF(E32&gt;$J$3,E32-$J$3,0)</f>
        <v>0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0</v>
      </c>
      <c r="J32" s="260"/>
      <c r="K32" s="286" t="n">
        <v>0.00833333333333333</v>
      </c>
      <c r="L32" s="287" t="n">
        <v>0.00833333333333333</v>
      </c>
      <c r="M32" s="285" t="n">
        <v>0</v>
      </c>
      <c r="N32" s="285" t="n">
        <f aca="false">INT((F32*86400+$F$5*0.99999)/$F$5)*$F$4+INT((G32*86400+$J$5*0.99999)/$J$5)*$J$4+H32</f>
        <v>0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0270833333333333</v>
      </c>
      <c r="D33" s="282" t="n">
        <f aca="false">IF(ISERROR(L33),"Пропуск",L33)</f>
        <v>0.0270833333333333</v>
      </c>
      <c r="E33" s="288" t="n">
        <f aca="false">IF(O33&gt;0.5,O33-1,O33)</f>
        <v>0</v>
      </c>
      <c r="F33" s="288" t="n">
        <f aca="false">IF(E33&lt;$F$3,$F$3-E33,0)</f>
        <v>0</v>
      </c>
      <c r="G33" s="288" t="n">
        <f aca="false">IF(E33&gt;$J$3,E33-$J$3,0)</f>
        <v>0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0</v>
      </c>
      <c r="J33" s="260"/>
      <c r="K33" s="286" t="n">
        <v>0.0270833333333333</v>
      </c>
      <c r="L33" s="287" t="n">
        <v>0.0270833333333333</v>
      </c>
      <c r="M33" s="285" t="n">
        <v>0</v>
      </c>
      <c r="N33" s="285" t="n">
        <f aca="false">INT((F33*86400+$F$5*0.99999)/$F$5)*$F$4+INT((G33*86400+$J$5*0.99999)/$J$5)*$J$4+H33</f>
        <v>0</v>
      </c>
      <c r="O33" s="288" t="n">
        <f aca="false">IF(ISERROR(K33),0,IF(ISERROR(L33),0,MOD((D33-C33),1)))</f>
        <v>0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00277777777777778</v>
      </c>
      <c r="D34" s="282" t="n">
        <f aca="false">IF(ISERROR(L34),"Пропуск",L34)</f>
        <v>0.00277777777777778</v>
      </c>
      <c r="E34" s="288" t="n">
        <f aca="false">IF(O34&gt;0.5,O34-1,O34)</f>
        <v>0</v>
      </c>
      <c r="F34" s="288" t="n">
        <f aca="false">IF(E34&lt;$F$3,$F$3-E34,0)</f>
        <v>0</v>
      </c>
      <c r="G34" s="288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00277777777777778</v>
      </c>
      <c r="L34" s="287" t="n">
        <v>0.00277777777777778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00694444444444445</v>
      </c>
      <c r="D35" s="282" t="n">
        <f aca="false">IF(ISERROR(L35),"Пропуск",L35)</f>
        <v>0.00694444444444444</v>
      </c>
      <c r="E35" s="288" t="n">
        <f aca="false">IF(O35&gt;0.5,O35-1,O35)</f>
        <v>0</v>
      </c>
      <c r="F35" s="288" t="n">
        <f aca="false">IF(E35&lt;$F$3,$F$3-E35,0)</f>
        <v>0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00694444444444445</v>
      </c>
      <c r="L35" s="287" t="n">
        <v>0.00694444444444444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0138888888888889</v>
      </c>
      <c r="D36" s="282" t="n">
        <f aca="false">IF(ISERROR(L36),"Пропуск",L36)</f>
        <v>0.0138888888888889</v>
      </c>
      <c r="E36" s="288" t="n">
        <f aca="false">IF(O36&gt;0.5,O36-1,O36)</f>
        <v>0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0138888888888889</v>
      </c>
      <c r="L36" s="287" t="n">
        <v>0.0138888888888889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2" t="str">
        <f aca="false">IF(ISERROR(L37),"Пропуск",L37)</f>
        <v>Пропуск</v>
      </c>
      <c r="E37" s="288" t="n">
        <f aca="false">IF(O37&gt;0.5,O37-1,O37)</f>
        <v>0</v>
      </c>
      <c r="F37" s="288" t="n">
        <f aca="false">IF(E37&lt;$F$3,$F$3-E37,0)</f>
        <v>0</v>
      </c>
      <c r="G37" s="288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60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00902777777777778</v>
      </c>
      <c r="D38" s="282" t="n">
        <f aca="false">IF(ISERROR(L38),"Пропуск",L38)</f>
        <v>0.00902777777777778</v>
      </c>
      <c r="E38" s="288" t="n">
        <f aca="false">IF(O38&gt;0.5,O38-1,O38)</f>
        <v>0</v>
      </c>
      <c r="F38" s="288" t="n">
        <f aca="false">IF(E38&lt;$F$3,$F$3-E38,0)</f>
        <v>0</v>
      </c>
      <c r="G38" s="288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00902777777777778</v>
      </c>
      <c r="L38" s="287" t="n">
        <v>0.00902777777777778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00763888888888889</v>
      </c>
      <c r="D39" s="282" t="n">
        <f aca="false">IF(ISERROR(L39),"Пропуск",L39)</f>
        <v>0.00763888888888889</v>
      </c>
      <c r="E39" s="288" t="n">
        <f aca="false">IF(O39&gt;0.5,O39-1,O39)</f>
        <v>0</v>
      </c>
      <c r="F39" s="288" t="n">
        <f aca="false">IF(E39&lt;$F$3,$F$3-E39,0)</f>
        <v>0</v>
      </c>
      <c r="G39" s="288" t="n">
        <f aca="false">IF(E39&gt;$J$3,E39-$J$3,0)</f>
        <v>0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0</v>
      </c>
      <c r="J39" s="260"/>
      <c r="K39" s="286" t="n">
        <v>0.00763888888888889</v>
      </c>
      <c r="L39" s="287" t="n">
        <v>0.00763888888888889</v>
      </c>
      <c r="M39" s="285" t="n">
        <v>0</v>
      </c>
      <c r="N39" s="285" t="n">
        <f aca="false">INT((F39*86400+$F$5*0.99999)/$F$5)*$F$4+INT((G39*86400+$J$5*0.99999)/$J$5)*$J$4+H39</f>
        <v>0</v>
      </c>
      <c r="O39" s="288" t="n">
        <f aca="false">IF(ISERROR(K39),0,IF(ISERROR(L39),0,MOD((D39-C39),1)))</f>
        <v>0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n">
        <f aca="false">IF(ISERROR(K40),"Пропуск",K40)</f>
        <v>0.0145833333333333</v>
      </c>
      <c r="D40" s="282" t="n">
        <f aca="false">IF(ISERROR(L40),"Пропуск",L40)</f>
        <v>0.0138888888888889</v>
      </c>
      <c r="E40" s="288" t="n">
        <f aca="false">IF(O40&gt;0.5,O40-1,O40)</f>
        <v>-0.000694444444444442</v>
      </c>
      <c r="F40" s="288" t="n">
        <f aca="false">IF(E40&lt;$F$3,$F$3-E40,0)</f>
        <v>0.000694444444444445</v>
      </c>
      <c r="G40" s="288" t="n">
        <f aca="false">IF(E40&gt;$J$3,E40-$J$3,0)</f>
        <v>0</v>
      </c>
      <c r="H40" s="285" t="n">
        <f aca="false">IF(ISERROR(M40),$G$3,M40)</f>
        <v>0</v>
      </c>
      <c r="I40" s="260" t="n">
        <f aca="false">IF(ISERROR(L40),"Сход",IF(N40&gt;$G$3,$G$3,IF(G40&lt;(F40-0.00001),Headers!$A$1*N40,N40)))</f>
        <v>60</v>
      </c>
      <c r="J40" s="260"/>
      <c r="K40" s="286" t="n">
        <v>0.0145833333333333</v>
      </c>
      <c r="L40" s="287" t="n">
        <v>0.0138888888888889</v>
      </c>
      <c r="M40" s="285" t="n">
        <v>0</v>
      </c>
      <c r="N40" s="285" t="n">
        <f aca="false">INT((F40*86400+$F$5*0.99999)/$F$5)*$F$4+INT((G40*86400+$J$5*0.99999)/$J$5)*$J$4+H40</f>
        <v>60</v>
      </c>
      <c r="O40" s="288" t="n">
        <f aca="false">IF(ISERROR(K40),0,IF(ISERROR(L40),0,MOD((D40-C40),1)))</f>
        <v>0.999305555555556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04375</v>
      </c>
      <c r="D41" s="282" t="n">
        <f aca="false">IF(ISERROR(L41),"Пропуск",L41)</f>
        <v>0.0423611111111111</v>
      </c>
      <c r="E41" s="288" t="n">
        <f aca="false">IF(O41&gt;0.5,O41-1,O41)</f>
        <v>-0.00138888888888888</v>
      </c>
      <c r="F41" s="288" t="n">
        <f aca="false">IF(E41&lt;$F$3,$F$3-E41,0)</f>
        <v>0.00138888888888889</v>
      </c>
      <c r="G41" s="288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120</v>
      </c>
      <c r="J41" s="260"/>
      <c r="K41" s="286" t="n">
        <v>0.04375</v>
      </c>
      <c r="L41" s="287" t="n">
        <v>0.0423611111111111</v>
      </c>
      <c r="M41" s="285" t="n">
        <v>0</v>
      </c>
      <c r="N41" s="285" t="n">
        <f aca="false">INT((F41*86400+$F$5*0.99999)/$F$5)*$F$4+INT((G41*86400+$J$5*0.99999)/$J$5)*$J$4+H41</f>
        <v>120</v>
      </c>
      <c r="O41" s="288" t="n">
        <f aca="false">IF(ISERROR(K41),0,IF(ISERROR(L41),0,MOD((D41-C41),1)))</f>
        <v>0.998611111111111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0152777777777778</v>
      </c>
      <c r="D42" s="282" t="n">
        <f aca="false">IF(ISERROR(L42),"Пропуск",L42)</f>
        <v>0.0152777777777778</v>
      </c>
      <c r="E42" s="288" t="n">
        <f aca="false">IF(O42&gt;0.5,O42-1,O42)</f>
        <v>0</v>
      </c>
      <c r="F42" s="288" t="n">
        <f aca="false">IF(E42&lt;$F$3,$F$3-E42,0)</f>
        <v>0</v>
      </c>
      <c r="G42" s="288" t="n">
        <f aca="false">IF(E42&gt;$J$3,E42-$J$3,0)</f>
        <v>0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0</v>
      </c>
      <c r="J42" s="260"/>
      <c r="K42" s="286" t="n">
        <v>0.0152777777777778</v>
      </c>
      <c r="L42" s="287" t="n">
        <v>0.0152777777777778</v>
      </c>
      <c r="M42" s="285" t="n">
        <v>0</v>
      </c>
      <c r="N42" s="285" t="n">
        <f aca="false">INT((F42*86400+$F$5*0.99999)/$F$5)*$F$4+INT((G42*86400+$J$5*0.99999)/$J$5)*$J$4+H42</f>
        <v>0</v>
      </c>
      <c r="O42" s="288" t="n">
        <f aca="false">IF(ISERROR(K42),0,IF(ISERROR(L42),0,MOD((D42-C42),1)))</f>
        <v>0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00208333333333333</v>
      </c>
      <c r="D43" s="282" t="n">
        <f aca="false">IF(ISERROR(L43),"Пропуск",L43)</f>
        <v>0.00208333333333333</v>
      </c>
      <c r="E43" s="288" t="n">
        <f aca="false">IF(O43&gt;0.5,O43-1,O43)</f>
        <v>0</v>
      </c>
      <c r="F43" s="288" t="n">
        <f aca="false">IF(E43&lt;$F$3,$F$3-E43,0)</f>
        <v>0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00208333333333333</v>
      </c>
      <c r="L43" s="287" t="n">
        <v>0.00208333333333333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0111111111111111</v>
      </c>
      <c r="D44" s="282" t="n">
        <f aca="false">IF(ISERROR(L44),"Пропуск",L44)</f>
        <v>0.0111111111111111</v>
      </c>
      <c r="E44" s="288" t="n">
        <f aca="false">IF(O44&gt;0.5,O44-1,O44)</f>
        <v>0</v>
      </c>
      <c r="F44" s="288" t="n">
        <f aca="false">IF(E44&lt;$F$3,$F$3-E44,0)</f>
        <v>0</v>
      </c>
      <c r="G44" s="288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0</v>
      </c>
      <c r="J44" s="260"/>
      <c r="K44" s="286" t="n">
        <v>0.0111111111111111</v>
      </c>
      <c r="L44" s="287" t="n">
        <v>0.0111111111111111</v>
      </c>
      <c r="M44" s="285" t="n">
        <v>0</v>
      </c>
      <c r="N44" s="285" t="n">
        <f aca="false">INT((F44*86400+$F$5*0.99999)/$F$5)*$F$4+INT((G44*86400+$J$5*0.99999)/$J$5)*$J$4+H44</f>
        <v>0</v>
      </c>
      <c r="O44" s="288" t="n">
        <f aca="false">IF(ISERROR(K44),0,IF(ISERROR(L44),0,MOD((D44-C44),1)))</f>
        <v>0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2" t="str">
        <f aca="false">IF(ISERROR(L45),"Пропуск",L45)</f>
        <v>Пропуск</v>
      </c>
      <c r="E45" s="288" t="n">
        <f aca="false">IF(O45&gt;0.5,O45-1,O45)</f>
        <v>0</v>
      </c>
      <c r="F45" s="288" t="n">
        <f aca="false">IF(E45&lt;$F$3,$F$3-E45,0)</f>
        <v>0</v>
      </c>
      <c r="G45" s="288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60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000694444444444445</v>
      </c>
      <c r="D46" s="282" t="n">
        <f aca="false">IF(ISERROR(L46),"Пропуск",L46)</f>
        <v>0.000694444444444445</v>
      </c>
      <c r="E46" s="288" t="n">
        <f aca="false">IF(O46&gt;0.5,O46-1,O46)</f>
        <v>0</v>
      </c>
      <c r="F46" s="288" t="n">
        <f aca="false">IF(E46&lt;$F$3,$F$3-E46,0)</f>
        <v>0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000694444444444445</v>
      </c>
      <c r="L46" s="287" t="n">
        <v>0.000694444444444445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00347222222222222</v>
      </c>
      <c r="D47" s="282" t="n">
        <f aca="false">IF(ISERROR(L47),"Пропуск",L47)</f>
        <v>0.00347222222222222</v>
      </c>
      <c r="E47" s="288" t="n">
        <f aca="false">IF(O47&gt;0.5,O47-1,O47)</f>
        <v>0</v>
      </c>
      <c r="F47" s="288" t="n">
        <f aca="false">IF(E47&lt;$F$3,$F$3-E47,0)</f>
        <v>0</v>
      </c>
      <c r="G47" s="288" t="n">
        <f aca="false">IF(E47&gt;$J$3,E47-$J$3,0)</f>
        <v>0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0</v>
      </c>
      <c r="J47" s="260"/>
      <c r="K47" s="286" t="n">
        <v>0.00347222222222222</v>
      </c>
      <c r="L47" s="287" t="n">
        <v>0.00347222222222222</v>
      </c>
      <c r="M47" s="285" t="n">
        <v>0</v>
      </c>
      <c r="N47" s="285" t="n">
        <f aca="false">INT((F47*86400+$F$5*0.99999)/$F$5)*$F$4+INT((G47*86400+$J$5*0.99999)/$J$5)*$J$4+H47</f>
        <v>0</v>
      </c>
      <c r="O47" s="288" t="n">
        <f aca="false">IF(ISERROR(K47),0,IF(ISERROR(L47),0,MOD((D47-C47),1)))</f>
        <v>0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00972222222222222</v>
      </c>
      <c r="D48" s="282" t="n">
        <f aca="false">IF(ISERROR(L48),"Пропуск",L48)</f>
        <v>0.00972222222222222</v>
      </c>
      <c r="E48" s="288" t="n">
        <f aca="false">IF(O48&gt;0.5,O48-1,O48)</f>
        <v>0</v>
      </c>
      <c r="F48" s="288" t="n">
        <f aca="false">IF(E48&lt;$F$3,$F$3-E48,0)</f>
        <v>0</v>
      </c>
      <c r="G48" s="288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0</v>
      </c>
      <c r="J48" s="260"/>
      <c r="K48" s="286" t="n">
        <v>0.00972222222222222</v>
      </c>
      <c r="L48" s="287" t="n">
        <v>0.00972222222222222</v>
      </c>
      <c r="M48" s="285" t="n">
        <v>0</v>
      </c>
      <c r="N48" s="285" t="n">
        <f aca="false">INT((F48*86400+$F$5*0.99999)/$F$5)*$F$4+INT((G48*86400+$J$5*0.99999)/$J$5)*$J$4+H48</f>
        <v>0</v>
      </c>
      <c r="O48" s="288" t="n">
        <f aca="false">IF(ISERROR(K48),0,IF(ISERROR(L48),0,MOD((D48-C48),1)))</f>
        <v>0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0104166666666667</v>
      </c>
      <c r="D49" s="282" t="n">
        <f aca="false">IF(ISERROR(L49),"Пропуск",L49)</f>
        <v>0.0104166666666667</v>
      </c>
      <c r="E49" s="288" t="n">
        <f aca="false">IF(O49&gt;0.5,O49-1,O49)</f>
        <v>0</v>
      </c>
      <c r="F49" s="288" t="n">
        <f aca="false">IF(E49&lt;$F$3,$F$3-E49,0)</f>
        <v>0</v>
      </c>
      <c r="G49" s="288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0</v>
      </c>
      <c r="J49" s="260"/>
      <c r="K49" s="286" t="n">
        <v>0.0104166666666667</v>
      </c>
      <c r="L49" s="287" t="n">
        <v>0.0104166666666667</v>
      </c>
      <c r="M49" s="285" t="n">
        <v>0</v>
      </c>
      <c r="N49" s="285" t="n">
        <f aca="false">INT((F49*86400+$F$5*0.99999)/$F$5)*$F$4+INT((G49*86400+$J$5*0.99999)/$J$5)*$J$4+H49</f>
        <v>0</v>
      </c>
      <c r="O49" s="288" t="n">
        <f aca="false">IF(ISERROR(K49),0,IF(ISERROR(L49),0,MOD((D49-C49),1)))</f>
        <v>0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0131944444444444</v>
      </c>
      <c r="D50" s="282" t="n">
        <f aca="false">IF(ISERROR(L50),"Пропуск",L50)</f>
        <v>0.0131944444444444</v>
      </c>
      <c r="E50" s="288" t="n">
        <f aca="false">IF(O50&gt;0.5,O50-1,O50)</f>
        <v>0</v>
      </c>
      <c r="F50" s="288" t="n">
        <f aca="false">IF(E50&lt;$F$3,$F$3-E50,0)</f>
        <v>0</v>
      </c>
      <c r="G50" s="288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0</v>
      </c>
      <c r="J50" s="260"/>
      <c r="K50" s="286" t="n">
        <v>0.0131944444444444</v>
      </c>
      <c r="L50" s="287" t="n">
        <v>0.0131944444444444</v>
      </c>
      <c r="M50" s="285" t="n">
        <v>0</v>
      </c>
      <c r="N50" s="285" t="n">
        <f aca="false">INT((F50*86400+$F$5*0.99999)/$F$5)*$F$4+INT((G50*86400+$J$5*0.99999)/$J$5)*$J$4+H50</f>
        <v>0</v>
      </c>
      <c r="O50" s="288" t="n">
        <f aca="false">IF(ISERROR(K50),0,IF(ISERROR(L50),0,MOD((D50-C50),1)))</f>
        <v>0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990277777777778</v>
      </c>
      <c r="D51" s="282" t="n">
        <f aca="false">IF(ISERROR(L51),"Пропуск",L51)</f>
        <v>0.988194444444445</v>
      </c>
      <c r="E51" s="288" t="n">
        <f aca="false">IF(O51&gt;0.5,O51-1,O51)</f>
        <v>-0.00208333333333344</v>
      </c>
      <c r="F51" s="288" t="n">
        <f aca="false">IF(E51&lt;$F$3,$F$3-E51,0)</f>
        <v>0.00208333333333333</v>
      </c>
      <c r="G51" s="288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180</v>
      </c>
      <c r="J51" s="260"/>
      <c r="K51" s="286" t="n">
        <v>0.990277777777778</v>
      </c>
      <c r="L51" s="287" t="n">
        <v>0.988194444444445</v>
      </c>
      <c r="M51" s="285" t="n">
        <v>0</v>
      </c>
      <c r="N51" s="285" t="n">
        <f aca="false">INT((F51*86400+$F$5*0.99999)/$F$5)*$F$4+INT((G51*86400+$J$5*0.99999)/$J$5)*$J$4+H51</f>
        <v>180</v>
      </c>
      <c r="O51" s="288" t="n">
        <f aca="false">IF(ISERROR(K51),0,IF(ISERROR(L51),0,MOD((D51-C51),1)))</f>
        <v>0.997916666666667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990972222222222</v>
      </c>
      <c r="D52" s="282" t="n">
        <f aca="false">IF(ISERROR(L52),"Пропуск",L52)</f>
        <v>0.990972222222222</v>
      </c>
      <c r="E52" s="288" t="n">
        <f aca="false">IF(O52&gt;0.5,O52-1,O52)</f>
        <v>0</v>
      </c>
      <c r="F52" s="288" t="n">
        <f aca="false">IF(E52&lt;$F$3,$F$3-E52,0)</f>
        <v>0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0</v>
      </c>
      <c r="J52" s="260"/>
      <c r="K52" s="286" t="n">
        <v>0.990972222222222</v>
      </c>
      <c r="L52" s="287" t="n">
        <v>0.990972222222222</v>
      </c>
      <c r="M52" s="285" t="n">
        <v>0</v>
      </c>
      <c r="N52" s="285" t="n">
        <f aca="false">INT((F52*86400+$F$5*0.99999)/$F$5)*$F$4+INT((G52*86400+$J$5*0.99999)/$J$5)*$J$4+H52</f>
        <v>0</v>
      </c>
      <c r="O52" s="288" t="n">
        <f aca="false">IF(ISERROR(K52),0,IF(ISERROR(L52),0,MOD((D52-C52),1)))</f>
        <v>0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00555555555555556</v>
      </c>
      <c r="D53" s="282" t="n">
        <f aca="false">IF(ISERROR(L53),"Пропуск",L53)</f>
        <v>0.00486111111111111</v>
      </c>
      <c r="E53" s="288" t="n">
        <f aca="false">IF(O53&gt;0.5,O53-1,O53)</f>
        <v>-0.000694444444444442</v>
      </c>
      <c r="F53" s="288" t="n">
        <f aca="false">IF(E53&lt;$F$3,$F$3-E53,0)</f>
        <v>0.000694444444444445</v>
      </c>
      <c r="G53" s="288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60</v>
      </c>
      <c r="J53" s="260"/>
      <c r="K53" s="286" t="n">
        <v>0.00555555555555556</v>
      </c>
      <c r="L53" s="287" t="n">
        <v>0.00486111111111111</v>
      </c>
      <c r="M53" s="285" t="n">
        <v>0</v>
      </c>
      <c r="N53" s="285" t="n">
        <f aca="false">INT((F53*86400+$F$5*0.99999)/$F$5)*$F$4+INT((G53*86400+$J$5*0.99999)/$J$5)*$J$4+H53</f>
        <v>60</v>
      </c>
      <c r="O53" s="288" t="n">
        <f aca="false">IF(ISERROR(K53),0,IF(ISERROR(L53),0,MOD((D53-C53),1)))</f>
        <v>0.999305555555556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999305555555556</v>
      </c>
      <c r="D54" s="282" t="n">
        <f aca="false">IF(ISERROR(L54),"Пропуск",L54)</f>
        <v>0.0111111111111111</v>
      </c>
      <c r="E54" s="288" t="n">
        <f aca="false">IF(O54&gt;0.5,O54-1,O54)</f>
        <v>0.0118055555555555</v>
      </c>
      <c r="F54" s="288" t="n">
        <f aca="false">IF(E54&lt;$F$3,$F$3-E54,0)</f>
        <v>0</v>
      </c>
      <c r="G54" s="288" t="n">
        <f aca="false">IF(E54&gt;$J$3,E54-$J$3,0)</f>
        <v>0.0118055555555556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600</v>
      </c>
      <c r="J54" s="260"/>
      <c r="K54" s="286" t="n">
        <v>0.999305555555556</v>
      </c>
      <c r="L54" s="287" t="n">
        <v>0.0111111111111111</v>
      </c>
      <c r="M54" s="285" t="n">
        <v>0</v>
      </c>
      <c r="N54" s="285" t="n">
        <f aca="false">INT((F54*86400+$F$5*0.99999)/$F$5)*$F$4+INT((G54*86400+$J$5*0.99999)/$J$5)*$J$4+H54</f>
        <v>1020</v>
      </c>
      <c r="O54" s="288" t="n">
        <f aca="false">IF(ISERROR(K54),0,IF(ISERROR(L54),0,MOD((D54-C54),1)))</f>
        <v>0.0118055555555555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998611111111111</v>
      </c>
      <c r="D55" s="282" t="n">
        <f aca="false">IF(ISERROR(L55),"Пропуск",L55)</f>
        <v>0.998611111111111</v>
      </c>
      <c r="E55" s="288" t="n">
        <f aca="false">IF(O55&gt;0.5,O55-1,O55)</f>
        <v>0</v>
      </c>
      <c r="F55" s="288" t="n">
        <f aca="false">IF(E55&lt;$F$3,$F$3-E55,0)</f>
        <v>0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998611111111111</v>
      </c>
      <c r="L55" s="287" t="n">
        <v>0.998611111111111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n">
        <f aca="false">IF(ISERROR(K56),"Пропуск",K56)</f>
        <v>0.0201388888888889</v>
      </c>
      <c r="D56" s="282" t="n">
        <f aca="false">IF(ISERROR(L56),"Пропуск",L56)</f>
        <v>0.0118055555555556</v>
      </c>
      <c r="E56" s="288" t="n">
        <f aca="false">IF(O56&gt;0.5,O56-1,O56)</f>
        <v>-0.0083333333333333</v>
      </c>
      <c r="F56" s="288" t="n">
        <f aca="false">IF(E56&lt;$F$3,$F$3-E56,0)</f>
        <v>0.00833333333333333</v>
      </c>
      <c r="G56" s="288" t="n">
        <f aca="false">IF(E56&gt;$J$3,E56-$J$3,0)</f>
        <v>0</v>
      </c>
      <c r="H56" s="285" t="n">
        <f aca="false">IF(ISERROR(M56),$G$3,M56)</f>
        <v>0</v>
      </c>
      <c r="I56" s="260" t="n">
        <f aca="false">IF(ISERROR(L56),"Сход",IF(N56&gt;$G$3,$G$3,IF(G56&lt;(F56-0.00001),Headers!$A$1*N56,N56)))</f>
        <v>600</v>
      </c>
      <c r="J56" s="260"/>
      <c r="K56" s="286" t="n">
        <v>0.0201388888888889</v>
      </c>
      <c r="L56" s="287" t="n">
        <v>0.0118055555555556</v>
      </c>
      <c r="M56" s="285" t="n">
        <v>0</v>
      </c>
      <c r="N56" s="285" t="n">
        <f aca="false">INT((F56*86400+$F$5*0.99999)/$F$5)*$F$4+INT((G56*86400+$J$5*0.99999)/$J$5)*$J$4+H56</f>
        <v>720</v>
      </c>
      <c r="O56" s="288" t="n">
        <f aca="false">IF(ISERROR(K56),0,IF(ISERROR(L56),0,MOD((D56-C56),1)))</f>
        <v>0.991666666666667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2" t="str">
        <f aca="false">IF(ISERROR(L57),"Пропуск",L57)</f>
        <v>Пропуск</v>
      </c>
      <c r="E57" s="288" t="n">
        <f aca="false">IF(O57&gt;0.5,O57-1,O57)</f>
        <v>0</v>
      </c>
      <c r="F57" s="288" t="n">
        <f aca="false">IF(E57&lt;$F$3,$F$3-E57,0)</f>
        <v>0</v>
      </c>
      <c r="G57" s="288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60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0" t="n">
        <v>21</v>
      </c>
    </row>
    <row r="2" customFormat="false" ht="12.75" hidden="false" customHeight="false" outlineLevel="0" collapsed="false">
      <c r="A2" s="261" t="s">
        <v>238</v>
      </c>
      <c r="B2" s="261"/>
      <c r="C2" s="261" t="s">
        <v>218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73</v>
      </c>
      <c r="D3" s="261"/>
      <c r="E3" s="261" t="s">
        <v>245</v>
      </c>
      <c r="F3" s="265" t="n">
        <v>0.00173611111111111</v>
      </c>
      <c r="G3" s="261" t="n">
        <v>600</v>
      </c>
      <c r="H3" s="265" t="n">
        <v>0.00225694444444444</v>
      </c>
      <c r="I3" s="261" t="s">
        <v>245</v>
      </c>
      <c r="J3" s="265" t="n">
        <v>0.00225694444444444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0</v>
      </c>
      <c r="I4" s="261" t="s">
        <v>248</v>
      </c>
      <c r="J4" s="261" t="n">
        <v>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1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996527777777778</v>
      </c>
      <c r="D11" s="289" t="n">
        <f aca="false">IF(ISERROR(L11),"Пропуск",L11)</f>
        <v>0.998912037037037</v>
      </c>
      <c r="E11" s="290" t="n">
        <f aca="false">IF(O11&gt;0.5,O11-1,O11)</f>
        <v>0.00238425925925923</v>
      </c>
      <c r="F11" s="290" t="n">
        <f aca="false">IF(E11&lt;$F$3,$F$3-E11,0)</f>
        <v>0</v>
      </c>
      <c r="G11" s="290" t="n">
        <f aca="false">IF(E11&gt;$J$3,E11-$J$3,0)</f>
        <v>0.000127314814814815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0</v>
      </c>
      <c r="J11" s="260"/>
      <c r="K11" s="286" t="n">
        <v>0.996527777777778</v>
      </c>
      <c r="L11" s="287" t="n">
        <v>0.998912037037037</v>
      </c>
      <c r="M11" s="285" t="n">
        <v>0</v>
      </c>
      <c r="N11" s="285" t="n">
        <f aca="false">INT((F11*86400+$F$5*0.99999)/$F$5)*$F$4+INT((G11*86400+$J$5*0.99999)/$J$5)*$J$4+H11</f>
        <v>0</v>
      </c>
      <c r="O11" s="288" t="n">
        <f aca="false">IF(ISERROR(K11),0,IF(ISERROR(L11),0,MOD((D11-C11),1)))</f>
        <v>0.00238425925925923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</v>
      </c>
      <c r="D12" s="289" t="n">
        <f aca="false">IF(ISERROR(L12),"Пропуск",L12)</f>
        <v>0.00284722222222222</v>
      </c>
      <c r="E12" s="290" t="n">
        <f aca="false">IF(O12&gt;0.5,O12-1,O12)</f>
        <v>0.00284722222222222</v>
      </c>
      <c r="F12" s="290" t="n">
        <f aca="false">IF(E12&lt;$F$3,$F$3-E12,0)</f>
        <v>0</v>
      </c>
      <c r="G12" s="290" t="n">
        <f aca="false">IF(E12&gt;$J$3,E12-$J$3,0)</f>
        <v>0.000590277777777778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</v>
      </c>
      <c r="L12" s="287" t="n">
        <v>0.00284722222222222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0284722222222222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995138888888889</v>
      </c>
      <c r="D13" s="289" t="n">
        <f aca="false">IF(ISERROR(L13),"Пропуск",L13)</f>
        <v>0.997395833333334</v>
      </c>
      <c r="E13" s="290" t="n">
        <f aca="false">IF(O13&gt;0.5,O13-1,O13)</f>
        <v>0.00225694444444446</v>
      </c>
      <c r="F13" s="290" t="n">
        <f aca="false">IF(E13&lt;$F$3,$F$3-E13,0)</f>
        <v>0</v>
      </c>
      <c r="G13" s="290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995138888888889</v>
      </c>
      <c r="L13" s="287" t="n">
        <v>0.997395833333334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0225694444444446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998611111111111</v>
      </c>
      <c r="D14" s="289" t="n">
        <f aca="false">IF(ISERROR(L14),"Пропуск",L14)</f>
        <v>0.00251157407407407</v>
      </c>
      <c r="E14" s="290" t="n">
        <f aca="false">IF(O14&gt;0.5,O14-1,O14)</f>
        <v>0.00390046296296309</v>
      </c>
      <c r="F14" s="290" t="n">
        <f aca="false">IF(E14&lt;$F$3,$F$3-E14,0)</f>
        <v>0</v>
      </c>
      <c r="G14" s="290" t="n">
        <f aca="false">IF(E14&gt;$J$3,E14-$J$3,0)</f>
        <v>0.00164351851851852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998611111111111</v>
      </c>
      <c r="L14" s="287" t="n">
        <v>0.00251157407407407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0390046296296309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0416666666666667</v>
      </c>
      <c r="D15" s="289" t="n">
        <f aca="false">IF(ISERROR(L15),"Пропуск",L15)</f>
        <v>0.0441319444444444</v>
      </c>
      <c r="E15" s="290" t="n">
        <f aca="false">IF(O15&gt;0.5,O15-1,O15)</f>
        <v>0.00246527777777777</v>
      </c>
      <c r="F15" s="290" t="n">
        <f aca="false">IF(E15&lt;$F$3,$F$3-E15,0)</f>
        <v>0</v>
      </c>
      <c r="G15" s="290" t="n">
        <f aca="false">IF(E15&gt;$J$3,E15-$J$3,0)</f>
        <v>0.000208333333333333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0</v>
      </c>
      <c r="J15" s="260"/>
      <c r="K15" s="286" t="n">
        <v>0.0416666666666667</v>
      </c>
      <c r="L15" s="287" t="n">
        <v>0.0441319444444444</v>
      </c>
      <c r="M15" s="285" t="n">
        <v>0</v>
      </c>
      <c r="N15" s="285" t="n">
        <f aca="false">INT((F15*86400+$F$5*0.99999)/$F$5)*$F$4+INT((G15*86400+$J$5*0.99999)/$J$5)*$J$4+H15</f>
        <v>0</v>
      </c>
      <c r="O15" s="288" t="n">
        <f aca="false">IF(ISERROR(K15),0,IF(ISERROR(L15),0,MOD((D15-C15),1)))</f>
        <v>0.00246527777777777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0354166666666667</v>
      </c>
      <c r="D16" s="289" t="n">
        <f aca="false">IF(ISERROR(L16),"Пропуск",L16)</f>
        <v>0.038275462962963</v>
      </c>
      <c r="E16" s="290" t="n">
        <f aca="false">IF(O16&gt;0.5,O16-1,O16)</f>
        <v>0.0028587962962963</v>
      </c>
      <c r="F16" s="290" t="n">
        <f aca="false">IF(E16&lt;$F$3,$F$3-E16,0)</f>
        <v>0</v>
      </c>
      <c r="G16" s="290" t="n">
        <f aca="false">IF(E16&gt;$J$3,E16-$J$3,0)</f>
        <v>0.000601851851851852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.0354166666666667</v>
      </c>
      <c r="L16" s="287" t="n">
        <v>0.038275462962963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.0028587962962963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000694444444444445</v>
      </c>
      <c r="D17" s="289" t="n">
        <f aca="false">IF(ISERROR(L17),"Пропуск",L17)</f>
        <v>0.00314814814814815</v>
      </c>
      <c r="E17" s="290" t="n">
        <f aca="false">IF(O17&gt;0.5,O17-1,O17)</f>
        <v>0.0024537037037037</v>
      </c>
      <c r="F17" s="290" t="n">
        <f aca="false">IF(E17&lt;$F$3,$F$3-E17,0)</f>
        <v>0</v>
      </c>
      <c r="G17" s="290" t="n">
        <f aca="false">IF(E17&gt;$J$3,E17-$J$3,0)</f>
        <v>0.000196759259259259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000694444444444445</v>
      </c>
      <c r="L17" s="287" t="n">
        <v>0.00314814814814815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024537037037037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0388888888888889</v>
      </c>
      <c r="D18" s="289" t="n">
        <f aca="false">IF(ISERROR(L18),"Пропуск",L18)</f>
        <v>0.0414351851851852</v>
      </c>
      <c r="E18" s="290" t="n">
        <f aca="false">IF(O18&gt;0.5,O18-1,O18)</f>
        <v>0.00254629629629629</v>
      </c>
      <c r="F18" s="290" t="n">
        <f aca="false">IF(E18&lt;$F$3,$F$3-E18,0)</f>
        <v>0</v>
      </c>
      <c r="G18" s="290" t="n">
        <f aca="false">IF(E18&gt;$J$3,E18-$J$3,0)</f>
        <v>0.000289351851851852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0388888888888889</v>
      </c>
      <c r="L18" s="287" t="n">
        <v>0.0414351851851852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0254629629629629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9" t="str">
        <f aca="false">IF(ISERROR(L19),"Пропуск",L19)</f>
        <v>Пропуск</v>
      </c>
      <c r="E19" s="290" t="n">
        <f aca="false">IF(O19&gt;0.5,O19-1,O19)</f>
        <v>0</v>
      </c>
      <c r="F19" s="290" t="n">
        <f aca="false">IF(E19&lt;$F$3,$F$3-E19,0)</f>
        <v>0.00173611111111111</v>
      </c>
      <c r="G19" s="290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60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995833333333333</v>
      </c>
      <c r="D20" s="289" t="n">
        <f aca="false">IF(ISERROR(L20),"Пропуск",L20)</f>
        <v>0.998090277777778</v>
      </c>
      <c r="E20" s="290" t="n">
        <f aca="false">IF(O20&gt;0.5,O20-1,O20)</f>
        <v>0.00225694444444446</v>
      </c>
      <c r="F20" s="290" t="n">
        <f aca="false">IF(E20&lt;$F$3,$F$3-E20,0)</f>
        <v>0</v>
      </c>
      <c r="G20" s="290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995833333333333</v>
      </c>
      <c r="L20" s="287" t="n">
        <v>0.998090277777778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.00225694444444446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997916666666667</v>
      </c>
      <c r="D21" s="289" t="n">
        <f aca="false">IF(ISERROR(L21),"Пропуск",L21)</f>
        <v>1.00047453703704</v>
      </c>
      <c r="E21" s="290" t="n">
        <f aca="false">IF(O21&gt;0.5,O21-1,O21)</f>
        <v>0.00255787037037025</v>
      </c>
      <c r="F21" s="290" t="n">
        <f aca="false">IF(E21&lt;$F$3,$F$3-E21,0)</f>
        <v>0</v>
      </c>
      <c r="G21" s="290" t="n">
        <f aca="false">IF(E21&gt;$J$3,E21-$J$3,0)</f>
        <v>0.000300925925925926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997916666666667</v>
      </c>
      <c r="L21" s="287" t="n">
        <v>1.00047453703704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.00255787037037025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n">
        <f aca="false">IF(ISERROR(K22),"Пропуск",K22)</f>
        <v>0.00138888888888889</v>
      </c>
      <c r="D22" s="289" t="n">
        <f aca="false">IF(ISERROR(L22),"Пропуск",L22)</f>
        <v>0.00385416666666667</v>
      </c>
      <c r="E22" s="290" t="n">
        <f aca="false">IF(O22&gt;0.5,O22-1,O22)</f>
        <v>0.00246527777777778</v>
      </c>
      <c r="F22" s="290" t="n">
        <f aca="false">IF(E22&lt;$F$3,$F$3-E22,0)</f>
        <v>0</v>
      </c>
      <c r="G22" s="290" t="n">
        <f aca="false">IF(E22&gt;$J$3,E22-$J$3,0)</f>
        <v>0.000208333333333333</v>
      </c>
      <c r="H22" s="285" t="n">
        <f aca="false">IF(ISERROR(M22),$G$3,M22)</f>
        <v>0</v>
      </c>
      <c r="I22" s="260" t="n">
        <f aca="false">IF(ISERROR(L22),"Сход",IF(N22&gt;$G$3,$G$3,IF(G22&lt;(F22-0.00001),Headers!$A$1*N22,N22)))</f>
        <v>0</v>
      </c>
      <c r="J22" s="260"/>
      <c r="K22" s="286" t="n">
        <v>0.00138888888888889</v>
      </c>
      <c r="L22" s="287" t="n">
        <v>0.00385416666666667</v>
      </c>
      <c r="M22" s="285" t="n">
        <v>0</v>
      </c>
      <c r="N22" s="285" t="n">
        <f aca="false">INT((F22*86400+$F$5*0.99999)/$F$5)*$F$4+INT((G22*86400+$J$5*0.99999)/$J$5)*$J$4+H22</f>
        <v>0</v>
      </c>
      <c r="O22" s="288" t="n">
        <f aca="false">IF(ISERROR(K22),0,IF(ISERROR(L22),0,MOD((D22-C22),1)))</f>
        <v>0.00246527777777778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0180555555555556</v>
      </c>
      <c r="D23" s="289" t="n">
        <f aca="false">IF(ISERROR(L23),"Пропуск",L23)</f>
        <v>0.0205439814814815</v>
      </c>
      <c r="E23" s="290" t="n">
        <f aca="false">IF(O23&gt;0.5,O23-1,O23)</f>
        <v>0.00248842592592592</v>
      </c>
      <c r="F23" s="290" t="n">
        <f aca="false">IF(E23&lt;$F$3,$F$3-E23,0)</f>
        <v>0</v>
      </c>
      <c r="G23" s="290" t="n">
        <f aca="false">IF(E23&gt;$J$3,E23-$J$3,0)</f>
        <v>0.000231481481481482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0180555555555556</v>
      </c>
      <c r="L23" s="287" t="n">
        <v>0.0205439814814815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.00248842592592592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0361111111111111</v>
      </c>
      <c r="D24" s="289" t="n">
        <f aca="false">IF(ISERROR(L24),"Пропуск",L24)</f>
        <v>0.0385069444444445</v>
      </c>
      <c r="E24" s="290" t="n">
        <f aca="false">IF(O24&gt;0.5,O24-1,O24)</f>
        <v>0.00239583333333333</v>
      </c>
      <c r="F24" s="290" t="n">
        <f aca="false">IF(E24&lt;$F$3,$F$3-E24,0)</f>
        <v>0</v>
      </c>
      <c r="G24" s="290" t="n">
        <f aca="false">IF(E24&gt;$J$3,E24-$J$3,0)</f>
        <v>0.000138888888888889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0361111111111111</v>
      </c>
      <c r="L24" s="287" t="n">
        <v>0.0385069444444445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.00239583333333333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997222222222222</v>
      </c>
      <c r="D25" s="289" t="n">
        <f aca="false">IF(ISERROR(L25),"Пропуск",L25)</f>
        <v>0.00237268518518519</v>
      </c>
      <c r="E25" s="290" t="n">
        <f aca="false">IF(O25&gt;0.5,O25-1,O25)</f>
        <v>0.00515046296296307</v>
      </c>
      <c r="F25" s="290" t="n">
        <f aca="false">IF(E25&lt;$F$3,$F$3-E25,0)</f>
        <v>0</v>
      </c>
      <c r="G25" s="290" t="n">
        <f aca="false">IF(E25&gt;$J$3,E25-$J$3,0)</f>
        <v>0.00289351851851852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0.997222222222222</v>
      </c>
      <c r="L25" s="287" t="n">
        <v>0.00237268518518519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.00515046296296307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0395833333333333</v>
      </c>
      <c r="D26" s="289" t="n">
        <f aca="false">IF(ISERROR(L26),"Пропуск",L26)</f>
        <v>0.0423726851851852</v>
      </c>
      <c r="E26" s="290" t="n">
        <f aca="false">IF(O26&gt;0.5,O26-1,O26)</f>
        <v>0.00278935185185186</v>
      </c>
      <c r="F26" s="290" t="n">
        <f aca="false">IF(E26&lt;$F$3,$F$3-E26,0)</f>
        <v>0</v>
      </c>
      <c r="G26" s="290" t="n">
        <f aca="false">IF(E26&gt;$J$3,E26-$J$3,0)</f>
        <v>0.000532407407407407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0</v>
      </c>
      <c r="J26" s="260"/>
      <c r="K26" s="286" t="n">
        <v>0.0395833333333333</v>
      </c>
      <c r="L26" s="287" t="n">
        <v>0.0423726851851852</v>
      </c>
      <c r="M26" s="285" t="n">
        <v>0</v>
      </c>
      <c r="N26" s="285" t="n">
        <f aca="false">INT((F26*86400+$F$5*0.99999)/$F$5)*$F$4+INT((G26*86400+$J$5*0.99999)/$J$5)*$J$4+H26</f>
        <v>0</v>
      </c>
      <c r="O26" s="288" t="n">
        <f aca="false">IF(ISERROR(K26),0,IF(ISERROR(L26),0,MOD((D26-C26),1)))</f>
        <v>0.00278935185185186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0409722222222222</v>
      </c>
      <c r="D27" s="289" t="n">
        <f aca="false">IF(ISERROR(L27),"Пропуск",L27)</f>
        <v>0.043900462962963</v>
      </c>
      <c r="E27" s="290" t="n">
        <f aca="false">IF(O27&gt;0.5,O27-1,O27)</f>
        <v>0.00292824074074074</v>
      </c>
      <c r="F27" s="290" t="n">
        <f aca="false">IF(E27&lt;$F$3,$F$3-E27,0)</f>
        <v>0</v>
      </c>
      <c r="G27" s="290" t="n">
        <f aca="false">IF(E27&gt;$J$3,E27-$J$3,0)</f>
        <v>0.000671296296296296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0</v>
      </c>
      <c r="J27" s="260"/>
      <c r="K27" s="286" t="n">
        <v>0.0409722222222222</v>
      </c>
      <c r="L27" s="287" t="n">
        <v>0.043900462962963</v>
      </c>
      <c r="M27" s="285" t="n">
        <v>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.00292824074074074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9" t="str">
        <f aca="false">IF(ISERROR(L28),"Пропуск",L28)</f>
        <v>Пропуск</v>
      </c>
      <c r="E28" s="290" t="n">
        <f aca="false">IF(O28&gt;0.5,O28-1,O28)</f>
        <v>0</v>
      </c>
      <c r="F28" s="290" t="n">
        <f aca="false">IF(E28&lt;$F$3,$F$3-E28,0)</f>
        <v>0.00173611111111111</v>
      </c>
      <c r="G28" s="290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60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00902777777777778</v>
      </c>
      <c r="D29" s="289" t="n">
        <f aca="false">IF(ISERROR(L29),"Пропуск",L29)</f>
        <v>0.0112384259259259</v>
      </c>
      <c r="E29" s="290" t="n">
        <f aca="false">IF(O29&gt;0.5,O29-1,O29)</f>
        <v>0.00221064814814815</v>
      </c>
      <c r="F29" s="290" t="n">
        <f aca="false">IF(E29&lt;$F$3,$F$3-E29,0)</f>
        <v>0</v>
      </c>
      <c r="G29" s="290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00902777777777778</v>
      </c>
      <c r="L29" s="287" t="n">
        <v>0.0112384259259259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.00221064814814815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0263888888888889</v>
      </c>
      <c r="D30" s="289" t="n">
        <f aca="false">IF(ISERROR(L30),"Пропуск",L30)</f>
        <v>0.0348958333333333</v>
      </c>
      <c r="E30" s="290" t="n">
        <f aca="false">IF(O30&gt;0.5,O30-1,O30)</f>
        <v>0.00850694444444445</v>
      </c>
      <c r="F30" s="290" t="n">
        <f aca="false">IF(E30&lt;$F$3,$F$3-E30,0)</f>
        <v>0</v>
      </c>
      <c r="G30" s="290" t="n">
        <f aca="false">IF(E30&gt;$J$3,E30-$J$3,0)</f>
        <v>0.00625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0263888888888889</v>
      </c>
      <c r="L30" s="287" t="n">
        <v>0.0348958333333333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.00850694444444445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01875</v>
      </c>
      <c r="D31" s="289" t="n">
        <f aca="false">IF(ISERROR(L31),"Пропуск",L31)</f>
        <v>0.0211689814814815</v>
      </c>
      <c r="E31" s="290" t="n">
        <f aca="false">IF(O31&gt;0.5,O31-1,O31)</f>
        <v>0.00241898148148148</v>
      </c>
      <c r="F31" s="290" t="n">
        <f aca="false">IF(E31&lt;$F$3,$F$3-E31,0)</f>
        <v>0</v>
      </c>
      <c r="G31" s="290" t="n">
        <f aca="false">IF(E31&gt;$J$3,E31-$J$3,0)</f>
        <v>0.000162037037037037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0</v>
      </c>
      <c r="J31" s="260"/>
      <c r="K31" s="286" t="n">
        <v>0.01875</v>
      </c>
      <c r="L31" s="287" t="n">
        <v>0.0211689814814815</v>
      </c>
      <c r="M31" s="285" t="n">
        <v>0</v>
      </c>
      <c r="N31" s="285" t="n">
        <f aca="false">INT((F31*86400+$F$5*0.99999)/$F$5)*$F$4+INT((G31*86400+$J$5*0.99999)/$J$5)*$J$4+H31</f>
        <v>0</v>
      </c>
      <c r="O31" s="288" t="n">
        <f aca="false">IF(ISERROR(K31),0,IF(ISERROR(L31),0,MOD((D31-C31),1)))</f>
        <v>0.00241898148148148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0215277777777778</v>
      </c>
      <c r="D32" s="289" t="n">
        <f aca="false">IF(ISERROR(L32),"Пропуск",L32)</f>
        <v>0.0242476851851852</v>
      </c>
      <c r="E32" s="290" t="n">
        <f aca="false">IF(O32&gt;0.5,O32-1,O32)</f>
        <v>0.0027199074074074</v>
      </c>
      <c r="F32" s="290" t="n">
        <f aca="false">IF(E32&lt;$F$3,$F$3-E32,0)</f>
        <v>0</v>
      </c>
      <c r="G32" s="290" t="n">
        <f aca="false">IF(E32&gt;$J$3,E32-$J$3,0)</f>
        <v>0.000462962962962963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0</v>
      </c>
      <c r="J32" s="260"/>
      <c r="K32" s="286" t="n">
        <v>0.0215277777777778</v>
      </c>
      <c r="L32" s="287" t="n">
        <v>0.0242476851851852</v>
      </c>
      <c r="M32" s="285" t="n">
        <v>0</v>
      </c>
      <c r="N32" s="285" t="n">
        <f aca="false">INT((F32*86400+$F$5*0.99999)/$F$5)*$F$4+INT((G32*86400+$J$5*0.99999)/$J$5)*$J$4+H32</f>
        <v>0</v>
      </c>
      <c r="O32" s="288" t="n">
        <f aca="false">IF(ISERROR(K32),0,IF(ISERROR(L32),0,MOD((D32-C32),1)))</f>
        <v>0.0027199074074074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0423611111111111</v>
      </c>
      <c r="D33" s="289" t="n">
        <f aca="false">IF(ISERROR(L33),"Пропуск",L33)</f>
        <v>0.0452430555555556</v>
      </c>
      <c r="E33" s="290" t="n">
        <f aca="false">IF(O33&gt;0.5,O33-1,O33)</f>
        <v>0.00288194444444445</v>
      </c>
      <c r="F33" s="290" t="n">
        <f aca="false">IF(E33&lt;$F$3,$F$3-E33,0)</f>
        <v>0</v>
      </c>
      <c r="G33" s="290" t="n">
        <f aca="false">IF(E33&gt;$J$3,E33-$J$3,0)</f>
        <v>0.000625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0</v>
      </c>
      <c r="J33" s="260"/>
      <c r="K33" s="286" t="n">
        <v>0.0423611111111111</v>
      </c>
      <c r="L33" s="287" t="n">
        <v>0.0452430555555556</v>
      </c>
      <c r="M33" s="285" t="n">
        <v>0</v>
      </c>
      <c r="N33" s="285" t="n">
        <f aca="false">INT((F33*86400+$F$5*0.99999)/$F$5)*$F$4+INT((G33*86400+$J$5*0.99999)/$J$5)*$J$4+H33</f>
        <v>0</v>
      </c>
      <c r="O33" s="288" t="n">
        <f aca="false">IF(ISERROR(K33),0,IF(ISERROR(L33),0,MOD((D33-C33),1)))</f>
        <v>0.00288194444444445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0104166666666667</v>
      </c>
      <c r="D34" s="289" t="n">
        <f aca="false">IF(ISERROR(L34),"Пропуск",L34)</f>
        <v>0.0128472222222222</v>
      </c>
      <c r="E34" s="290" t="n">
        <f aca="false">IF(O34&gt;0.5,O34-1,O34)</f>
        <v>0.00243055555555556</v>
      </c>
      <c r="F34" s="290" t="n">
        <f aca="false">IF(E34&lt;$F$3,$F$3-E34,0)</f>
        <v>0</v>
      </c>
      <c r="G34" s="290" t="n">
        <f aca="false">IF(E34&gt;$J$3,E34-$J$3,0)</f>
        <v>0.000173611111111111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0104166666666667</v>
      </c>
      <c r="L34" s="287" t="n">
        <v>0.0128472222222222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.00243055555555556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0201388888888889</v>
      </c>
      <c r="D35" s="289" t="n">
        <f aca="false">IF(ISERROR(L35),"Пропуск",L35)</f>
        <v>0.0227777777777778</v>
      </c>
      <c r="E35" s="290" t="n">
        <f aca="false">IF(O35&gt;0.5,O35-1,O35)</f>
        <v>0.00263888888888889</v>
      </c>
      <c r="F35" s="290" t="n">
        <f aca="false">IF(E35&lt;$F$3,$F$3-E35,0)</f>
        <v>0</v>
      </c>
      <c r="G35" s="290" t="n">
        <f aca="false">IF(E35&gt;$J$3,E35-$J$3,0)</f>
        <v>0.000381944444444444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0201388888888889</v>
      </c>
      <c r="L35" s="287" t="n">
        <v>0.0227777777777778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.00263888888888889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0277777777777778</v>
      </c>
      <c r="D36" s="289" t="n">
        <f aca="false">IF(ISERROR(L36),"Пропуск",L36)</f>
        <v>0.0301736111111111</v>
      </c>
      <c r="E36" s="290" t="n">
        <f aca="false">IF(O36&gt;0.5,O36-1,O36)</f>
        <v>0.00239583333333333</v>
      </c>
      <c r="F36" s="290" t="n">
        <f aca="false">IF(E36&lt;$F$3,$F$3-E36,0)</f>
        <v>0</v>
      </c>
      <c r="G36" s="290" t="n">
        <f aca="false">IF(E36&gt;$J$3,E36-$J$3,0)</f>
        <v>0.000138888888888889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0277777777777778</v>
      </c>
      <c r="L36" s="287" t="n">
        <v>0.0301736111111111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.00239583333333333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9" t="str">
        <f aca="false">IF(ISERROR(L37),"Пропуск",L37)</f>
        <v>Пропуск</v>
      </c>
      <c r="E37" s="290" t="n">
        <f aca="false">IF(O37&gt;0.5,O37-1,O37)</f>
        <v>0</v>
      </c>
      <c r="F37" s="290" t="n">
        <f aca="false">IF(E37&lt;$F$3,$F$3-E37,0)</f>
        <v>0.00173611111111111</v>
      </c>
      <c r="G37" s="290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60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0222222222222222</v>
      </c>
      <c r="D38" s="289" t="n">
        <f aca="false">IF(ISERROR(L38),"Пропуск",L38)</f>
        <v>0.0249537037037037</v>
      </c>
      <c r="E38" s="290" t="n">
        <f aca="false">IF(O38&gt;0.5,O38-1,O38)</f>
        <v>0.00273148148148148</v>
      </c>
      <c r="F38" s="290" t="n">
        <f aca="false">IF(E38&lt;$F$3,$F$3-E38,0)</f>
        <v>0</v>
      </c>
      <c r="G38" s="290" t="n">
        <f aca="false">IF(E38&gt;$J$3,E38-$J$3,0)</f>
        <v>0.000474537037037037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0222222222222222</v>
      </c>
      <c r="L38" s="287" t="n">
        <v>0.0249537037037037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.00273148148148148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0208333333333333</v>
      </c>
      <c r="D39" s="289" t="n">
        <f aca="false">IF(ISERROR(L39),"Пропуск",L39)</f>
        <v>0.023587962962963</v>
      </c>
      <c r="E39" s="290" t="n">
        <f aca="false">IF(O39&gt;0.5,O39-1,O39)</f>
        <v>0.00275462962962963</v>
      </c>
      <c r="F39" s="290" t="n">
        <f aca="false">IF(E39&lt;$F$3,$F$3-E39,0)</f>
        <v>0</v>
      </c>
      <c r="G39" s="290" t="n">
        <f aca="false">IF(E39&gt;$J$3,E39-$J$3,0)</f>
        <v>0.000497685185185185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0</v>
      </c>
      <c r="J39" s="260"/>
      <c r="K39" s="286" t="n">
        <v>0.0208333333333333</v>
      </c>
      <c r="L39" s="287" t="n">
        <v>0.023587962962963</v>
      </c>
      <c r="M39" s="285" t="n">
        <v>0</v>
      </c>
      <c r="N39" s="285" t="n">
        <f aca="false">INT((F39*86400+$F$5*0.99999)/$F$5)*$F$4+INT((G39*86400+$J$5*0.99999)/$J$5)*$J$4+H39</f>
        <v>0</v>
      </c>
      <c r="O39" s="288" t="n">
        <f aca="false">IF(ISERROR(K39),0,IF(ISERROR(L39),0,MOD((D39-C39),1)))</f>
        <v>0.00275462962962963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n">
        <f aca="false">IF(ISERROR(K40),"Пропуск",K40)</f>
        <v>0.0375</v>
      </c>
      <c r="D40" s="289" t="n">
        <f aca="false">IF(ISERROR(L40),"Пропуск",L40)</f>
        <v>0.0404398148148148</v>
      </c>
      <c r="E40" s="290" t="n">
        <f aca="false">IF(O40&gt;0.5,O40-1,O40)</f>
        <v>0.00293981481481482</v>
      </c>
      <c r="F40" s="290" t="n">
        <f aca="false">IF(E40&lt;$F$3,$F$3-E40,0)</f>
        <v>0</v>
      </c>
      <c r="G40" s="290" t="n">
        <f aca="false">IF(E40&gt;$J$3,E40-$J$3,0)</f>
        <v>0.00068287037037037</v>
      </c>
      <c r="H40" s="285" t="n">
        <f aca="false">IF(ISERROR(M40),$G$3,M40)</f>
        <v>0</v>
      </c>
      <c r="I40" s="260" t="n">
        <f aca="false">IF(ISERROR(L40),"Сход",IF(N40&gt;$G$3,$G$3,IF(G40&lt;(F40-0.00001),Headers!$A$1*N40,N40)))</f>
        <v>0</v>
      </c>
      <c r="J40" s="260"/>
      <c r="K40" s="286" t="n">
        <v>0.0375</v>
      </c>
      <c r="L40" s="287" t="n">
        <v>0.0404398148148148</v>
      </c>
      <c r="M40" s="285" t="n">
        <v>0</v>
      </c>
      <c r="N40" s="285" t="n">
        <f aca="false">INT((F40*86400+$F$5*0.99999)/$F$5)*$F$4+INT((G40*86400+$J$5*0.99999)/$J$5)*$J$4+H40</f>
        <v>0</v>
      </c>
      <c r="O40" s="288" t="n">
        <f aca="false">IF(ISERROR(K40),0,IF(ISERROR(L40),0,MOD((D40-C40),1)))</f>
        <v>0.00293981481481482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0444444444444444</v>
      </c>
      <c r="D41" s="289" t="n">
        <f aca="false">IF(ISERROR(L41),"Пропуск",L41)</f>
        <v>0.0474884259259259</v>
      </c>
      <c r="E41" s="290" t="n">
        <f aca="false">IF(O41&gt;0.5,O41-1,O41)</f>
        <v>0.00304398148148148</v>
      </c>
      <c r="F41" s="290" t="n">
        <f aca="false">IF(E41&lt;$F$3,$F$3-E41,0)</f>
        <v>0</v>
      </c>
      <c r="G41" s="290" t="n">
        <f aca="false">IF(E41&gt;$J$3,E41-$J$3,0)</f>
        <v>0.000787037037037037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0</v>
      </c>
      <c r="J41" s="260"/>
      <c r="K41" s="286" t="n">
        <v>0.0444444444444444</v>
      </c>
      <c r="L41" s="287" t="n">
        <v>0.0474884259259259</v>
      </c>
      <c r="M41" s="285" t="n">
        <v>0</v>
      </c>
      <c r="N41" s="285" t="n">
        <f aca="false">INT((F41*86400+$F$5*0.99999)/$F$5)*$F$4+INT((G41*86400+$J$5*0.99999)/$J$5)*$J$4+H41</f>
        <v>0</v>
      </c>
      <c r="O41" s="288" t="n">
        <f aca="false">IF(ISERROR(K41),0,IF(ISERROR(L41),0,MOD((D41-C41),1)))</f>
        <v>0.00304398148148148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0368055555555556</v>
      </c>
      <c r="D42" s="289" t="n">
        <f aca="false">IF(ISERROR(L42),"Пропуск",L42)</f>
        <v>0.0394444444444444</v>
      </c>
      <c r="E42" s="290" t="n">
        <f aca="false">IF(O42&gt;0.5,O42-1,O42)</f>
        <v>0.00263888888888889</v>
      </c>
      <c r="F42" s="290" t="n">
        <f aca="false">IF(E42&lt;$F$3,$F$3-E42,0)</f>
        <v>0</v>
      </c>
      <c r="G42" s="290" t="n">
        <f aca="false">IF(E42&gt;$J$3,E42-$J$3,0)</f>
        <v>0.000381944444444444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0</v>
      </c>
      <c r="J42" s="260"/>
      <c r="K42" s="286" t="n">
        <v>0.0368055555555556</v>
      </c>
      <c r="L42" s="287" t="n">
        <v>0.0394444444444444</v>
      </c>
      <c r="M42" s="285" t="n">
        <v>0</v>
      </c>
      <c r="N42" s="285" t="n">
        <f aca="false">INT((F42*86400+$F$5*0.99999)/$F$5)*$F$4+INT((G42*86400+$J$5*0.99999)/$J$5)*$J$4+H42</f>
        <v>0</v>
      </c>
      <c r="O42" s="288" t="n">
        <f aca="false">IF(ISERROR(K42),0,IF(ISERROR(L42),0,MOD((D42-C42),1)))</f>
        <v>0.00263888888888889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00972222222222222</v>
      </c>
      <c r="D43" s="289" t="n">
        <f aca="false">IF(ISERROR(L43),"Пропуск",L43)</f>
        <v>0.0183101851851852</v>
      </c>
      <c r="E43" s="290" t="n">
        <f aca="false">IF(O43&gt;0.5,O43-1,O43)</f>
        <v>0.00858796296296296</v>
      </c>
      <c r="F43" s="290" t="n">
        <f aca="false">IF(E43&lt;$F$3,$F$3-E43,0)</f>
        <v>0</v>
      </c>
      <c r="G43" s="290" t="n">
        <f aca="false">IF(E43&gt;$J$3,E43-$J$3,0)</f>
        <v>0.00633101851851852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00972222222222222</v>
      </c>
      <c r="L43" s="287" t="n">
        <v>0.0183101851851852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.00858796296296296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0243055555555556</v>
      </c>
      <c r="D44" s="289" t="n">
        <f aca="false">IF(ISERROR(L44),"Пропуск",L44)</f>
        <v>0.026724537037037</v>
      </c>
      <c r="E44" s="290" t="n">
        <f aca="false">IF(O44&gt;0.5,O44-1,O44)</f>
        <v>0.00241898148148148</v>
      </c>
      <c r="F44" s="290" t="n">
        <f aca="false">IF(E44&lt;$F$3,$F$3-E44,0)</f>
        <v>0</v>
      </c>
      <c r="G44" s="290" t="n">
        <f aca="false">IF(E44&gt;$J$3,E44-$J$3,0)</f>
        <v>0.000162037037037037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0</v>
      </c>
      <c r="J44" s="260"/>
      <c r="K44" s="286" t="n">
        <v>0.0243055555555556</v>
      </c>
      <c r="L44" s="287" t="n">
        <v>0.026724537037037</v>
      </c>
      <c r="M44" s="285" t="n">
        <v>0</v>
      </c>
      <c r="N44" s="285" t="n">
        <f aca="false">INT((F44*86400+$F$5*0.99999)/$F$5)*$F$4+INT((G44*86400+$J$5*0.99999)/$J$5)*$J$4+H44</f>
        <v>0</v>
      </c>
      <c r="O44" s="288" t="n">
        <f aca="false">IF(ISERROR(K44),0,IF(ISERROR(L44),0,MOD((D44-C44),1)))</f>
        <v>0.00241898148148148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9" t="str">
        <f aca="false">IF(ISERROR(L45),"Пропуск",L45)</f>
        <v>Пропуск</v>
      </c>
      <c r="E45" s="290" t="n">
        <f aca="false">IF(O45&gt;0.5,O45-1,O45)</f>
        <v>0</v>
      </c>
      <c r="F45" s="290" t="n">
        <f aca="false">IF(E45&lt;$F$3,$F$3-E45,0)</f>
        <v>0.00173611111111111</v>
      </c>
      <c r="G45" s="290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60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00486111111111111</v>
      </c>
      <c r="D46" s="289" t="n">
        <f aca="false">IF(ISERROR(L46),"Пропуск",L46)</f>
        <v>0.0071875</v>
      </c>
      <c r="E46" s="290" t="n">
        <f aca="false">IF(O46&gt;0.5,O46-1,O46)</f>
        <v>0.00232638888888889</v>
      </c>
      <c r="F46" s="290" t="n">
        <f aca="false">IF(E46&lt;$F$3,$F$3-E46,0)</f>
        <v>0</v>
      </c>
      <c r="G46" s="290" t="n">
        <f aca="false">IF(E46&gt;$J$3,E46-$J$3,0)</f>
        <v>6.94444444444444E-005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00486111111111111</v>
      </c>
      <c r="L46" s="287" t="n">
        <v>0.0071875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00232638888888889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0111111111111111</v>
      </c>
      <c r="D47" s="289" t="n">
        <f aca="false">IF(ISERROR(L47),"Пропуск",L47)</f>
        <v>0.0134606481481481</v>
      </c>
      <c r="E47" s="290" t="n">
        <f aca="false">IF(O47&gt;0.5,O47-1,O47)</f>
        <v>0.00234953703703704</v>
      </c>
      <c r="F47" s="290" t="n">
        <f aca="false">IF(E47&lt;$F$3,$F$3-E47,0)</f>
        <v>0</v>
      </c>
      <c r="G47" s="290" t="n">
        <f aca="false">IF(E47&gt;$J$3,E47-$J$3,0)</f>
        <v>9.25925925925926E-005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0</v>
      </c>
      <c r="J47" s="260"/>
      <c r="K47" s="286" t="n">
        <v>0.0111111111111111</v>
      </c>
      <c r="L47" s="287" t="n">
        <v>0.0134606481481481</v>
      </c>
      <c r="M47" s="285" t="n">
        <v>0</v>
      </c>
      <c r="N47" s="285" t="n">
        <f aca="false">INT((F47*86400+$F$5*0.99999)/$F$5)*$F$4+INT((G47*86400+$J$5*0.99999)/$J$5)*$J$4+H47</f>
        <v>0</v>
      </c>
      <c r="O47" s="288" t="n">
        <f aca="false">IF(ISERROR(K47),0,IF(ISERROR(L47),0,MOD((D47-C47),1)))</f>
        <v>0.00234953703703704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0229166666666667</v>
      </c>
      <c r="D48" s="289" t="n">
        <f aca="false">IF(ISERROR(L48),"Пропуск",L48)</f>
        <v>0.0253356481481482</v>
      </c>
      <c r="E48" s="290" t="n">
        <f aca="false">IF(O48&gt;0.5,O48-1,O48)</f>
        <v>0.00241898148148148</v>
      </c>
      <c r="F48" s="290" t="n">
        <f aca="false">IF(E48&lt;$F$3,$F$3-E48,0)</f>
        <v>0</v>
      </c>
      <c r="G48" s="290" t="n">
        <f aca="false">IF(E48&gt;$J$3,E48-$J$3,0)</f>
        <v>0.000162037037037037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0</v>
      </c>
      <c r="J48" s="260"/>
      <c r="K48" s="286" t="n">
        <v>0.0229166666666667</v>
      </c>
      <c r="L48" s="287" t="n">
        <v>0.0253356481481482</v>
      </c>
      <c r="M48" s="285" t="n">
        <v>0</v>
      </c>
      <c r="N48" s="285" t="n">
        <f aca="false">INT((F48*86400+$F$5*0.99999)/$F$5)*$F$4+INT((G48*86400+$J$5*0.99999)/$J$5)*$J$4+H48</f>
        <v>0</v>
      </c>
      <c r="O48" s="288" t="n">
        <f aca="false">IF(ISERROR(K48),0,IF(ISERROR(L48),0,MOD((D48-C48),1)))</f>
        <v>0.00241898148148148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0236111111111111</v>
      </c>
      <c r="D49" s="289" t="n">
        <f aca="false">IF(ISERROR(L49),"Пропуск",L49)</f>
        <v>0.026099537037037</v>
      </c>
      <c r="E49" s="290" t="n">
        <f aca="false">IF(O49&gt;0.5,O49-1,O49)</f>
        <v>0.00248842592592593</v>
      </c>
      <c r="F49" s="290" t="n">
        <f aca="false">IF(E49&lt;$F$3,$F$3-E49,0)</f>
        <v>0</v>
      </c>
      <c r="G49" s="290" t="n">
        <f aca="false">IF(E49&gt;$J$3,E49-$J$3,0)</f>
        <v>0.000231481481481482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0</v>
      </c>
      <c r="J49" s="260"/>
      <c r="K49" s="286" t="n">
        <v>0.0236111111111111</v>
      </c>
      <c r="L49" s="287" t="n">
        <v>0.026099537037037</v>
      </c>
      <c r="M49" s="285" t="n">
        <v>0</v>
      </c>
      <c r="N49" s="285" t="n">
        <f aca="false">INT((F49*86400+$F$5*0.99999)/$F$5)*$F$4+INT((G49*86400+$J$5*0.99999)/$J$5)*$J$4+H49</f>
        <v>0</v>
      </c>
      <c r="O49" s="288" t="n">
        <f aca="false">IF(ISERROR(K49),0,IF(ISERROR(L49),0,MOD((D49-C49),1)))</f>
        <v>0.00248842592592593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0270833333333333</v>
      </c>
      <c r="D50" s="289" t="n">
        <f aca="false">IF(ISERROR(L50),"Пропуск",L50)</f>
        <v>0.0298148148148148</v>
      </c>
      <c r="E50" s="290" t="n">
        <f aca="false">IF(O50&gt;0.5,O50-1,O50)</f>
        <v>0.00273148148148148</v>
      </c>
      <c r="F50" s="290" t="n">
        <f aca="false">IF(E50&lt;$F$3,$F$3-E50,0)</f>
        <v>0</v>
      </c>
      <c r="G50" s="290" t="n">
        <f aca="false">IF(E50&gt;$J$3,E50-$J$3,0)</f>
        <v>0.000474537037037037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0</v>
      </c>
      <c r="J50" s="260"/>
      <c r="K50" s="286" t="n">
        <v>0.0270833333333333</v>
      </c>
      <c r="L50" s="287" t="n">
        <v>0.0298148148148148</v>
      </c>
      <c r="M50" s="285" t="n">
        <v>0</v>
      </c>
      <c r="N50" s="285" t="n">
        <f aca="false">INT((F50*86400+$F$5*0.99999)/$F$5)*$F$4+INT((G50*86400+$J$5*0.99999)/$J$5)*$J$4+H50</f>
        <v>0</v>
      </c>
      <c r="O50" s="288" t="n">
        <f aca="false">IF(ISERROR(K50),0,IF(ISERROR(L50),0,MOD((D50-C50),1)))</f>
        <v>0.00273148148148148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992361111111111</v>
      </c>
      <c r="D51" s="289" t="n">
        <f aca="false">IF(ISERROR(L51),"Пропуск",L51)</f>
        <v>0.994652777777778</v>
      </c>
      <c r="E51" s="290" t="n">
        <f aca="false">IF(O51&gt;0.5,O51-1,O51)</f>
        <v>0.00229166666666669</v>
      </c>
      <c r="F51" s="290" t="n">
        <f aca="false">IF(E51&lt;$F$3,$F$3-E51,0)</f>
        <v>0</v>
      </c>
      <c r="G51" s="290" t="n">
        <f aca="false">IF(E51&gt;$J$3,E51-$J$3,0)</f>
        <v>3.47222222222222E-005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0</v>
      </c>
      <c r="J51" s="260"/>
      <c r="K51" s="286" t="n">
        <v>0.992361111111111</v>
      </c>
      <c r="L51" s="287" t="n">
        <v>0.994652777777778</v>
      </c>
      <c r="M51" s="285" t="n">
        <v>0</v>
      </c>
      <c r="N51" s="285" t="n">
        <f aca="false">INT((F51*86400+$F$5*0.99999)/$F$5)*$F$4+INT((G51*86400+$J$5*0.99999)/$J$5)*$J$4+H51</f>
        <v>0</v>
      </c>
      <c r="O51" s="288" t="n">
        <f aca="false">IF(ISERROR(K51),0,IF(ISERROR(L51),0,MOD((D51-C51),1)))</f>
        <v>0.00229166666666669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994444444444445</v>
      </c>
      <c r="D52" s="289" t="n">
        <f aca="false">IF(ISERROR(L52),"Пропуск",L52)</f>
        <v>0.996458333333333</v>
      </c>
      <c r="E52" s="290" t="n">
        <f aca="false">IF(O52&gt;0.5,O52-1,O52)</f>
        <v>0.00201388888888887</v>
      </c>
      <c r="F52" s="290" t="n">
        <f aca="false">IF(E52&lt;$F$3,$F$3-E52,0)</f>
        <v>0</v>
      </c>
      <c r="G52" s="290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0</v>
      </c>
      <c r="J52" s="260"/>
      <c r="K52" s="286" t="n">
        <v>0.994444444444445</v>
      </c>
      <c r="L52" s="287" t="n">
        <v>0.996458333333333</v>
      </c>
      <c r="M52" s="285" t="n">
        <v>0</v>
      </c>
      <c r="N52" s="285" t="n">
        <f aca="false">INT((F52*86400+$F$5*0.99999)/$F$5)*$F$4+INT((G52*86400+$J$5*0.99999)/$J$5)*$J$4+H52</f>
        <v>0</v>
      </c>
      <c r="O52" s="288" t="n">
        <f aca="false">IF(ISERROR(K52),0,IF(ISERROR(L52),0,MOD((D52-C52),1)))</f>
        <v>0.00201388888888887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0194444444444444</v>
      </c>
      <c r="D53" s="289" t="n">
        <f aca="false">IF(ISERROR(L53),"Пропуск",L53)</f>
        <v>0.0219907407407407</v>
      </c>
      <c r="E53" s="290" t="n">
        <f aca="false">IF(O53&gt;0.5,O53-1,O53)</f>
        <v>0.0025462962962963</v>
      </c>
      <c r="F53" s="290" t="n">
        <f aca="false">IF(E53&lt;$F$3,$F$3-E53,0)</f>
        <v>0</v>
      </c>
      <c r="G53" s="290" t="n">
        <f aca="false">IF(E53&gt;$J$3,E53-$J$3,0)</f>
        <v>0.000289351851851852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0</v>
      </c>
      <c r="J53" s="260"/>
      <c r="K53" s="286" t="n">
        <v>0.0194444444444444</v>
      </c>
      <c r="L53" s="287" t="n">
        <v>0.0219907407407407</v>
      </c>
      <c r="M53" s="285" t="n">
        <v>0</v>
      </c>
      <c r="N53" s="285" t="n">
        <f aca="false">INT((F53*86400+$F$5*0.99999)/$F$5)*$F$4+INT((G53*86400+$J$5*0.99999)/$J$5)*$J$4+H53</f>
        <v>0</v>
      </c>
      <c r="O53" s="288" t="n">
        <f aca="false">IF(ISERROR(K53),0,IF(ISERROR(L53),0,MOD((D53-C53),1)))</f>
        <v>0.0025462962962963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0256944444444444</v>
      </c>
      <c r="D54" s="289" t="n">
        <f aca="false">IF(ISERROR(L54),"Пропуск",L54)</f>
        <v>0.028125</v>
      </c>
      <c r="E54" s="290" t="n">
        <f aca="false">IF(O54&gt;0.5,O54-1,O54)</f>
        <v>0.00243055555555556</v>
      </c>
      <c r="F54" s="290" t="n">
        <f aca="false">IF(E54&lt;$F$3,$F$3-E54,0)</f>
        <v>0</v>
      </c>
      <c r="G54" s="290" t="n">
        <f aca="false">IF(E54&gt;$J$3,E54-$J$3,0)</f>
        <v>0.000173611111111111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0</v>
      </c>
      <c r="J54" s="260"/>
      <c r="K54" s="286" t="n">
        <v>0.0256944444444444</v>
      </c>
      <c r="L54" s="287" t="n">
        <v>0.028125</v>
      </c>
      <c r="M54" s="285" t="n">
        <v>0</v>
      </c>
      <c r="N54" s="285" t="n">
        <f aca="false">INT((F54*86400+$F$5*0.99999)/$F$5)*$F$4+INT((G54*86400+$J$5*0.99999)/$J$5)*$J$4+H54</f>
        <v>0</v>
      </c>
      <c r="O54" s="288" t="n">
        <f aca="false">IF(ISERROR(K54),0,IF(ISERROR(L54),0,MOD((D54-C54),1)))</f>
        <v>0.00243055555555556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00208333333333333</v>
      </c>
      <c r="D55" s="289" t="n">
        <f aca="false">IF(ISERROR(L55),"Пропуск",L55)</f>
        <v>0.00699074074074074</v>
      </c>
      <c r="E55" s="290" t="n">
        <f aca="false">IF(O55&gt;0.5,O55-1,O55)</f>
        <v>0.00490740740740741</v>
      </c>
      <c r="F55" s="290" t="n">
        <f aca="false">IF(E55&lt;$F$3,$F$3-E55,0)</f>
        <v>0</v>
      </c>
      <c r="G55" s="290" t="n">
        <f aca="false">IF(E55&gt;$J$3,E55-$J$3,0)</f>
        <v>0.00265046296296296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00208333333333333</v>
      </c>
      <c r="L55" s="287" t="n">
        <v>0.00699074074074074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.00490740740740741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n">
        <f aca="false">IF(ISERROR(K56),"Пропуск",K56)</f>
        <v>0.0381944444444445</v>
      </c>
      <c r="D56" s="289" t="n">
        <f aca="false">IF(ISERROR(L56),"Пропуск",L56)</f>
        <v>0.0409606481481482</v>
      </c>
      <c r="E56" s="290" t="n">
        <f aca="false">IF(O56&gt;0.5,O56-1,O56)</f>
        <v>0.0027662037037037</v>
      </c>
      <c r="F56" s="290" t="n">
        <f aca="false">IF(E56&lt;$F$3,$F$3-E56,0)</f>
        <v>0</v>
      </c>
      <c r="G56" s="290" t="n">
        <f aca="false">IF(E56&gt;$J$3,E56-$J$3,0)</f>
        <v>0.000509259259259259</v>
      </c>
      <c r="H56" s="285" t="n">
        <f aca="false">IF(ISERROR(M56),$G$3,M56)</f>
        <v>0</v>
      </c>
      <c r="I56" s="260" t="n">
        <f aca="false">IF(ISERROR(L56),"Сход",IF(N56&gt;$G$3,$G$3,IF(G56&lt;(F56-0.00001),Headers!$A$1*N56,N56)))</f>
        <v>0</v>
      </c>
      <c r="J56" s="260"/>
      <c r="K56" s="286" t="n">
        <v>0.0381944444444445</v>
      </c>
      <c r="L56" s="287" t="n">
        <v>0.0409606481481482</v>
      </c>
      <c r="M56" s="285" t="n">
        <v>0</v>
      </c>
      <c r="N56" s="285" t="n">
        <f aca="false">INT((F56*86400+$F$5*0.99999)/$F$5)*$F$4+INT((G56*86400+$J$5*0.99999)/$J$5)*$J$4+H56</f>
        <v>0</v>
      </c>
      <c r="O56" s="288" t="n">
        <f aca="false">IF(ISERROR(K56),0,IF(ISERROR(L56),0,MOD((D56-C56),1)))</f>
        <v>0.0027662037037037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9" t="str">
        <f aca="false">IF(ISERROR(L57),"Пропуск",L57)</f>
        <v>Пропуск</v>
      </c>
      <c r="E57" s="290" t="n">
        <f aca="false">IF(O57&gt;0.5,O57-1,O57)</f>
        <v>0</v>
      </c>
      <c r="F57" s="290" t="n">
        <f aca="false">IF(E57&lt;$F$3,$F$3-E57,0)</f>
        <v>0.00173611111111111</v>
      </c>
      <c r="G57" s="290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60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23</v>
      </c>
    </row>
    <row r="2" customFormat="false" ht="12.75" hidden="false" customHeight="false" outlineLevel="0" collapsed="false">
      <c r="A2" s="261" t="s">
        <v>238</v>
      </c>
      <c r="B2" s="261"/>
      <c r="C2" s="261" t="s">
        <v>203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74</v>
      </c>
      <c r="D3" s="261"/>
      <c r="E3" s="261" t="s">
        <v>245</v>
      </c>
      <c r="F3" s="265" t="n">
        <v>0</v>
      </c>
      <c r="G3" s="261" t="n">
        <v>600</v>
      </c>
      <c r="H3" s="265" t="n">
        <v>0</v>
      </c>
      <c r="I3" s="261" t="s">
        <v>245</v>
      </c>
      <c r="J3" s="265" t="n">
        <v>0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0138888888888888</v>
      </c>
      <c r="D11" s="282" t="n">
        <f aca="false">IF(ISERROR(L11),"Пропуск",L11)</f>
        <v>0.0138888888888888</v>
      </c>
      <c r="E11" s="288" t="n">
        <f aca="false">IF(O11&gt;0.5,O11-1,O11)</f>
        <v>0</v>
      </c>
      <c r="F11" s="288" t="n">
        <f aca="false">IF(E11&lt;$F$3,$F$3-E11,0)</f>
        <v>0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0</v>
      </c>
      <c r="J11" s="260"/>
      <c r="K11" s="286" t="n">
        <v>0.0138888888888888</v>
      </c>
      <c r="L11" s="287" t="n">
        <v>0.0138888888888888</v>
      </c>
      <c r="M11" s="285" t="n">
        <v>0</v>
      </c>
      <c r="N11" s="285" t="n">
        <f aca="false">INT((F11*86400+$F$5*0.99999)/$F$5)*$F$4+INT((G11*86400+$J$5*0.99999)/$J$5)*$J$4+H11</f>
        <v>0</v>
      </c>
      <c r="O11" s="288" t="n">
        <f aca="false">IF(ISERROR(K11),0,IF(ISERROR(L11),0,MOD((D11-C11),1)))</f>
        <v>0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0180555555555555</v>
      </c>
      <c r="D12" s="282" t="n">
        <f aca="false">IF(ISERROR(L12),"Пропуск",L12)</f>
        <v>0.0180555555555555</v>
      </c>
      <c r="E12" s="288" t="n">
        <f aca="false">IF(O12&gt;0.5,O12-1,O12)</f>
        <v>0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0180555555555555</v>
      </c>
      <c r="L12" s="287" t="n">
        <v>0.0180555555555555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0125</v>
      </c>
      <c r="D13" s="282" t="n">
        <f aca="false">IF(ISERROR(L13),"Пропуск",L13)</f>
        <v>0.0125</v>
      </c>
      <c r="E13" s="288" t="n">
        <f aca="false">IF(O13&gt;0.5,O13-1,O13)</f>
        <v>0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0125</v>
      </c>
      <c r="L13" s="287" t="n">
        <v>0.0125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0152777777777777</v>
      </c>
      <c r="D14" s="282" t="n">
        <f aca="false">IF(ISERROR(L14),"Пропуск",L14)</f>
        <v>0.0152777777777778</v>
      </c>
      <c r="E14" s="288" t="n">
        <f aca="false">IF(O14&gt;0.5,O14-1,O14)</f>
        <v>0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0152777777777777</v>
      </c>
      <c r="L14" s="287" t="n">
        <v>0.0152777777777778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0375</v>
      </c>
      <c r="D15" s="282" t="n">
        <f aca="false">IF(ISERROR(L15),"Пропуск",L15)</f>
        <v>0.05</v>
      </c>
      <c r="E15" s="288" t="n">
        <f aca="false">IF(O15&gt;0.5,O15-1,O15)</f>
        <v>0.0125</v>
      </c>
      <c r="F15" s="288" t="n">
        <f aca="false">IF(E15&lt;$F$3,$F$3-E15,0)</f>
        <v>0</v>
      </c>
      <c r="G15" s="288" t="n">
        <f aca="false">IF(E15&gt;$J$3,E15-$J$3,0)</f>
        <v>0.0125</v>
      </c>
      <c r="H15" s="285" t="n">
        <f aca="false">IF(ISERROR(M15),$G$3,M15)</f>
        <v>-1080</v>
      </c>
      <c r="I15" s="260" t="n">
        <f aca="false">IF(ISERROR(L15),"Сход",IF(N15&gt;$G$3,$G$3,IF(G15&lt;(F15-0.00001),Headers!$A$1*N15,N15)))</f>
        <v>0</v>
      </c>
      <c r="J15" s="260"/>
      <c r="K15" s="286" t="n">
        <v>0.0375</v>
      </c>
      <c r="L15" s="287" t="n">
        <v>0.05</v>
      </c>
      <c r="M15" s="285" t="n">
        <v>-1080</v>
      </c>
      <c r="N15" s="285" t="n">
        <f aca="false">INT((F15*86400+$F$5*0.99999)/$F$5)*$F$4+INT((G15*86400+$J$5*0.99999)/$J$5)*$J$4+H15</f>
        <v>0</v>
      </c>
      <c r="O15" s="288" t="n">
        <f aca="false">IF(ISERROR(K15),0,IF(ISERROR(L15),0,MOD((D15-C15),1)))</f>
        <v>0.0125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0333333333333333</v>
      </c>
      <c r="D16" s="282" t="n">
        <f aca="false">IF(ISERROR(L16),"Пропуск",L16)</f>
        <v>0.0430555555555556</v>
      </c>
      <c r="E16" s="288" t="n">
        <f aca="false">IF(O16&gt;0.5,O16-1,O16)</f>
        <v>0.00972222222222223</v>
      </c>
      <c r="F16" s="288" t="n">
        <f aca="false">IF(E16&lt;$F$3,$F$3-E16,0)</f>
        <v>0</v>
      </c>
      <c r="G16" s="288" t="n">
        <f aca="false">IF(E16&gt;$J$3,E16-$J$3,0)</f>
        <v>0.00972222222222222</v>
      </c>
      <c r="H16" s="285" t="n">
        <f aca="false">IF(ISERROR(M16),$G$3,M16)</f>
        <v>-840</v>
      </c>
      <c r="I16" s="260" t="n">
        <f aca="false">IF(ISERROR(L16),"Сход",IF(N16&gt;$G$3,$G$3,IF(G16&lt;(F16-0.00001),Headers!$A$1*N16,N16)))</f>
        <v>0</v>
      </c>
      <c r="J16" s="260"/>
      <c r="K16" s="286" t="n">
        <v>0.0333333333333333</v>
      </c>
      <c r="L16" s="287" t="n">
        <v>0.0430555555555556</v>
      </c>
      <c r="M16" s="285" t="n">
        <v>-84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.00972222222222223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01875</v>
      </c>
      <c r="D17" s="282" t="n">
        <f aca="false">IF(ISERROR(L17),"Пропуск",L17)</f>
        <v>0.01875</v>
      </c>
      <c r="E17" s="288" t="n">
        <f aca="false">IF(O17&gt;0.5,O17-1,O17)</f>
        <v>0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01875</v>
      </c>
      <c r="L17" s="287" t="n">
        <v>0.01875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0368055555555556</v>
      </c>
      <c r="D18" s="282" t="n">
        <f aca="false">IF(ISERROR(L18),"Пропуск",L18)</f>
        <v>0.0486111111111111</v>
      </c>
      <c r="E18" s="288" t="n">
        <f aca="false">IF(O18&gt;0.5,O18-1,O18)</f>
        <v>0.0118055555555556</v>
      </c>
      <c r="F18" s="288" t="n">
        <f aca="false">IF(E18&lt;$F$3,$F$3-E18,0)</f>
        <v>0</v>
      </c>
      <c r="G18" s="288" t="n">
        <f aca="false">IF(E18&gt;$J$3,E18-$J$3,0)</f>
        <v>0.0118055555555556</v>
      </c>
      <c r="H18" s="285" t="n">
        <f aca="false">IF(ISERROR(M18),$G$3,M18)</f>
        <v>-1020</v>
      </c>
      <c r="I18" s="260" t="n">
        <f aca="false">IF(ISERROR(L18),"Сход",IF(N18&gt;$G$3,$G$3,IF(G18&lt;(F18-0.00001),Headers!$A$1*N18,N18)))</f>
        <v>0</v>
      </c>
      <c r="J18" s="260"/>
      <c r="K18" s="286" t="n">
        <v>0.0368055555555556</v>
      </c>
      <c r="L18" s="287" t="n">
        <v>0.0486111111111111</v>
      </c>
      <c r="M18" s="285" t="n">
        <v>-102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118055555555556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2" t="str">
        <f aca="false">IF(ISERROR(L19),"Пропуск",L19)</f>
        <v>Пропуск</v>
      </c>
      <c r="E19" s="288" t="n">
        <f aca="false">IF(O19&gt;0.5,O19-1,O19)</f>
        <v>0</v>
      </c>
      <c r="F19" s="288" t="n">
        <f aca="false">IF(E19&lt;$F$3,$F$3-E19,0)</f>
        <v>0</v>
      </c>
      <c r="G19" s="288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60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0131944444444443</v>
      </c>
      <c r="D20" s="282" t="n">
        <f aca="false">IF(ISERROR(L20),"Пропуск",L20)</f>
        <v>0.0131944444444445</v>
      </c>
      <c r="E20" s="288" t="n">
        <f aca="false">IF(O20&gt;0.5,O20-1,O20)</f>
        <v>2.22044604925031E-016</v>
      </c>
      <c r="F20" s="288" t="n">
        <f aca="false">IF(E20&lt;$F$3,$F$3-E20,0)</f>
        <v>0</v>
      </c>
      <c r="G20" s="288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0131944444444443</v>
      </c>
      <c r="L20" s="287" t="n">
        <v>0.0131944444444445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2.22044604925031E-016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0159722222222223</v>
      </c>
      <c r="D21" s="282" t="n">
        <f aca="false">IF(ISERROR(L21),"Пропуск",L21)</f>
        <v>0.0159722222222222</v>
      </c>
      <c r="E21" s="288" t="n">
        <f aca="false">IF(O21&gt;0.5,O21-1,O21)</f>
        <v>0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0159722222222223</v>
      </c>
      <c r="L21" s="287" t="n">
        <v>0.0159722222222222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n">
        <f aca="false">IF(ISERROR(K22),"Пропуск",K22)</f>
        <v>0.0166666666666666</v>
      </c>
      <c r="D22" s="282" t="n">
        <f aca="false">IF(ISERROR(L22),"Пропуск",L22)</f>
        <v>0.0166666666666667</v>
      </c>
      <c r="E22" s="288" t="n">
        <f aca="false">IF(O22&gt;0.5,O22-1,O22)</f>
        <v>0</v>
      </c>
      <c r="F22" s="288" t="n">
        <f aca="false">IF(E22&lt;$F$3,$F$3-E22,0)</f>
        <v>0</v>
      </c>
      <c r="G22" s="288" t="n">
        <f aca="false">IF(E22&gt;$J$3,E22-$J$3,0)</f>
        <v>0</v>
      </c>
      <c r="H22" s="285" t="n">
        <f aca="false">IF(ISERROR(M22),$G$3,M22)</f>
        <v>0</v>
      </c>
      <c r="I22" s="260" t="n">
        <f aca="false">IF(ISERROR(L22),"Сход",IF(N22&gt;$G$3,$G$3,IF(G22&lt;(F22-0.00001),Headers!$A$1*N22,N22)))</f>
        <v>0</v>
      </c>
      <c r="J22" s="260"/>
      <c r="K22" s="286" t="n">
        <v>0.0166666666666666</v>
      </c>
      <c r="L22" s="287" t="n">
        <v>0.0166666666666667</v>
      </c>
      <c r="M22" s="285" t="n">
        <v>0</v>
      </c>
      <c r="N22" s="285" t="n">
        <f aca="false">INT((F22*86400+$F$5*0.99999)/$F$5)*$F$4+INT((G22*86400+$J$5*0.99999)/$J$5)*$J$4+H22</f>
        <v>0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025</v>
      </c>
      <c r="D23" s="282" t="n">
        <f aca="false">IF(ISERROR(L23),"Пропуск",L23)</f>
        <v>0.025</v>
      </c>
      <c r="E23" s="288" t="n">
        <f aca="false">IF(O23&gt;0.5,O23-1,O23)</f>
        <v>0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025</v>
      </c>
      <c r="L23" s="287" t="n">
        <v>0.025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0173611111111112</v>
      </c>
      <c r="D24" s="282" t="n">
        <f aca="false">IF(ISERROR(L24),"Пропуск",L24)</f>
        <v>0.0458333333333333</v>
      </c>
      <c r="E24" s="288" t="n">
        <f aca="false">IF(O24&gt;0.5,O24-1,O24)</f>
        <v>0.0284722222222222</v>
      </c>
      <c r="F24" s="288" t="n">
        <f aca="false">IF(E24&lt;$F$3,$F$3-E24,0)</f>
        <v>0</v>
      </c>
      <c r="G24" s="288" t="n">
        <f aca="false">IF(E24&gt;$J$3,E24-$J$3,0)</f>
        <v>0.0284722222222222</v>
      </c>
      <c r="H24" s="285" t="n">
        <f aca="false">IF(ISERROR(M24),$G$3,M24)</f>
        <v>-2460</v>
      </c>
      <c r="I24" s="260" t="n">
        <f aca="false">IF(ISERROR(L24),"Сход",IF(N24&gt;$G$3,$G$3,IF(G24&lt;(F24-0.00001),Headers!$A$1*N24,N24)))</f>
        <v>0</v>
      </c>
      <c r="J24" s="260"/>
      <c r="K24" s="286" t="n">
        <v>0.0173611111111112</v>
      </c>
      <c r="L24" s="287" t="n">
        <v>0.0458333333333333</v>
      </c>
      <c r="M24" s="285" t="n">
        <v>-246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.0284722222222222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0145833333333334</v>
      </c>
      <c r="D25" s="282" t="n">
        <f aca="false">IF(ISERROR(L25),"Пропуск",L25)</f>
        <v>0.0145833333333334</v>
      </c>
      <c r="E25" s="288" t="n">
        <f aca="false">IF(O25&gt;0.5,O25-1,O25)</f>
        <v>0</v>
      </c>
      <c r="F25" s="288" t="n">
        <f aca="false">IF(E25&lt;$F$3,$F$3-E25,0)</f>
        <v>0</v>
      </c>
      <c r="G25" s="288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0.0145833333333334</v>
      </c>
      <c r="L25" s="287" t="n">
        <v>0.0145833333333334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0270833333333333</v>
      </c>
      <c r="D26" s="282" t="n">
        <f aca="false">IF(ISERROR(L26),"Пропуск",L26)</f>
        <v>0.0451388888888889</v>
      </c>
      <c r="E26" s="288" t="n">
        <f aca="false">IF(O26&gt;0.5,O26-1,O26)</f>
        <v>0.0180555555555556</v>
      </c>
      <c r="F26" s="288" t="n">
        <f aca="false">IF(E26&lt;$F$3,$F$3-E26,0)</f>
        <v>0</v>
      </c>
      <c r="G26" s="288" t="n">
        <f aca="false">IF(E26&gt;$J$3,E26-$J$3,0)</f>
        <v>0.0180555555555556</v>
      </c>
      <c r="H26" s="285" t="n">
        <f aca="false">IF(ISERROR(M26),$G$3,M26)</f>
        <v>-1560</v>
      </c>
      <c r="I26" s="260" t="n">
        <f aca="false">IF(ISERROR(L26),"Сход",IF(N26&gt;$G$3,$G$3,IF(G26&lt;(F26-0.00001),Headers!$A$1*N26,N26)))</f>
        <v>0</v>
      </c>
      <c r="J26" s="260"/>
      <c r="K26" s="286" t="n">
        <v>0.0270833333333333</v>
      </c>
      <c r="L26" s="287" t="n">
        <v>0.0451388888888889</v>
      </c>
      <c r="M26" s="285" t="n">
        <v>-1560</v>
      </c>
      <c r="N26" s="285" t="n">
        <f aca="false">INT((F26*86400+$F$5*0.99999)/$F$5)*$F$4+INT((G26*86400+$J$5*0.99999)/$J$5)*$J$4+H26</f>
        <v>0</v>
      </c>
      <c r="O26" s="288" t="n">
        <f aca="false">IF(ISERROR(K26),0,IF(ISERROR(L26),0,MOD((D26-C26),1)))</f>
        <v>0.0180555555555556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0208333333333333</v>
      </c>
      <c r="D27" s="282" t="n">
        <f aca="false">IF(ISERROR(L27),"Пропуск",L27)</f>
        <v>0.0618055555555556</v>
      </c>
      <c r="E27" s="288" t="n">
        <f aca="false">IF(O27&gt;0.5,O27-1,O27)</f>
        <v>0.0409722222222222</v>
      </c>
      <c r="F27" s="288" t="n">
        <f aca="false">IF(E27&lt;$F$3,$F$3-E27,0)</f>
        <v>0</v>
      </c>
      <c r="G27" s="288" t="n">
        <f aca="false">IF(E27&gt;$J$3,E27-$J$3,0)</f>
        <v>0.0409722222222222</v>
      </c>
      <c r="H27" s="285" t="n">
        <f aca="false">IF(ISERROR(M27),$G$3,M27)</f>
        <v>-3540</v>
      </c>
      <c r="I27" s="260" t="n">
        <f aca="false">IF(ISERROR(L27),"Сход",IF(N27&gt;$G$3,$G$3,IF(G27&lt;(F27-0.00001),Headers!$A$1*N27,N27)))</f>
        <v>0</v>
      </c>
      <c r="J27" s="260"/>
      <c r="K27" s="286" t="n">
        <v>0.0208333333333333</v>
      </c>
      <c r="L27" s="287" t="n">
        <v>0.0618055555555556</v>
      </c>
      <c r="M27" s="285" t="n">
        <v>-354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.0409722222222222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2" t="str">
        <f aca="false">IF(ISERROR(L28),"Пропуск",L28)</f>
        <v>Пропуск</v>
      </c>
      <c r="E28" s="288" t="n">
        <f aca="false">IF(O28&gt;0.5,O28-1,O28)</f>
        <v>0</v>
      </c>
      <c r="F28" s="288" t="n">
        <f aca="false">IF(E28&lt;$F$3,$F$3-E28,0)</f>
        <v>0</v>
      </c>
      <c r="G28" s="288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60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0222222222222222</v>
      </c>
      <c r="D29" s="282" t="n">
        <f aca="false">IF(ISERROR(L29),"Пропуск",L29)</f>
        <v>0.0222222222222222</v>
      </c>
      <c r="E29" s="288" t="n">
        <f aca="false">IF(O29&gt;0.5,O29-1,O29)</f>
        <v>0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0222222222222222</v>
      </c>
      <c r="L29" s="287" t="n">
        <v>0.0222222222222222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0326388888888889</v>
      </c>
      <c r="D30" s="282" t="n">
        <f aca="false">IF(ISERROR(L30),"Пропуск",L30)</f>
        <v>0.0451388888888889</v>
      </c>
      <c r="E30" s="288" t="n">
        <f aca="false">IF(O30&gt;0.5,O30-1,O30)</f>
        <v>0.0125</v>
      </c>
      <c r="F30" s="288" t="n">
        <f aca="false">IF(E30&lt;$F$3,$F$3-E30,0)</f>
        <v>0</v>
      </c>
      <c r="G30" s="288" t="n">
        <f aca="false">IF(E30&gt;$J$3,E30-$J$3,0)</f>
        <v>0.0125</v>
      </c>
      <c r="H30" s="285" t="n">
        <f aca="false">IF(ISERROR(M30),$G$3,M30)</f>
        <v>-1080</v>
      </c>
      <c r="I30" s="260" t="n">
        <f aca="false">IF(ISERROR(L30),"Сход",IF(N30&gt;$G$3,$G$3,IF(G30&lt;(F30-0.00001),Headers!$A$1*N30,N30)))</f>
        <v>0</v>
      </c>
      <c r="J30" s="260"/>
      <c r="K30" s="286" t="n">
        <v>0.0326388888888889</v>
      </c>
      <c r="L30" s="287" t="n">
        <v>0.0451388888888889</v>
      </c>
      <c r="M30" s="285" t="n">
        <v>-108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.0125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0256944444444444</v>
      </c>
      <c r="D31" s="282" t="n">
        <f aca="false">IF(ISERROR(L31),"Пропуск",L31)</f>
        <v>0.0256944444444444</v>
      </c>
      <c r="E31" s="288" t="n">
        <f aca="false">IF(O31&gt;0.5,O31-1,O31)</f>
        <v>0</v>
      </c>
      <c r="F31" s="288" t="n">
        <f aca="false">IF(E31&lt;$F$3,$F$3-E31,0)</f>
        <v>0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0</v>
      </c>
      <c r="J31" s="260"/>
      <c r="K31" s="286" t="n">
        <v>0.0256944444444444</v>
      </c>
      <c r="L31" s="287" t="n">
        <v>0.0256944444444444</v>
      </c>
      <c r="M31" s="285" t="n">
        <v>0</v>
      </c>
      <c r="N31" s="285" t="n">
        <f aca="false">INT((F31*86400+$F$5*0.99999)/$F$5)*$F$4+INT((G31*86400+$J$5*0.99999)/$J$5)*$J$4+H31</f>
        <v>0</v>
      </c>
      <c r="O31" s="288" t="n">
        <f aca="false">IF(ISERROR(K31),0,IF(ISERROR(L31),0,MOD((D31-C31),1)))</f>
        <v>0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0291666666666667</v>
      </c>
      <c r="D32" s="282" t="n">
        <f aca="false">IF(ISERROR(L32),"Пропуск",L32)</f>
        <v>0.0291666666666667</v>
      </c>
      <c r="E32" s="288" t="n">
        <f aca="false">IF(O32&gt;0.5,O32-1,O32)</f>
        <v>0</v>
      </c>
      <c r="F32" s="288" t="n">
        <f aca="false">IF(E32&lt;$F$3,$F$3-E32,0)</f>
        <v>0</v>
      </c>
      <c r="G32" s="288" t="n">
        <f aca="false">IF(E32&gt;$J$3,E32-$J$3,0)</f>
        <v>0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0</v>
      </c>
      <c r="J32" s="260"/>
      <c r="K32" s="286" t="n">
        <v>0.0291666666666667</v>
      </c>
      <c r="L32" s="287" t="n">
        <v>0.0291666666666667</v>
      </c>
      <c r="M32" s="285" t="n">
        <v>0</v>
      </c>
      <c r="N32" s="285" t="n">
        <f aca="false">INT((F32*86400+$F$5*0.99999)/$F$5)*$F$4+INT((G32*86400+$J$5*0.99999)/$J$5)*$J$4+H32</f>
        <v>0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0479166666666667</v>
      </c>
      <c r="D33" s="282" t="n">
        <f aca="false">IF(ISERROR(L33),"Пропуск",L33)</f>
        <v>0.0493055555555556</v>
      </c>
      <c r="E33" s="288" t="n">
        <f aca="false">IF(O33&gt;0.5,O33-1,O33)</f>
        <v>0.00138888888888889</v>
      </c>
      <c r="F33" s="288" t="n">
        <f aca="false">IF(E33&lt;$F$3,$F$3-E33,0)</f>
        <v>0</v>
      </c>
      <c r="G33" s="288" t="n">
        <f aca="false">IF(E33&gt;$J$3,E33-$J$3,0)</f>
        <v>0.00138888888888889</v>
      </c>
      <c r="H33" s="285" t="n">
        <f aca="false">IF(ISERROR(M33),$G$3,M33)</f>
        <v>-120</v>
      </c>
      <c r="I33" s="260" t="n">
        <f aca="false">IF(ISERROR(L33),"Сход",IF(N33&gt;$G$3,$G$3,IF(G33&lt;(F33-0.00001),Headers!$A$1*N33,N33)))</f>
        <v>0</v>
      </c>
      <c r="J33" s="260"/>
      <c r="K33" s="286" t="n">
        <v>0.0479166666666667</v>
      </c>
      <c r="L33" s="287" t="n">
        <v>0.0493055555555556</v>
      </c>
      <c r="M33" s="285" t="n">
        <v>-120</v>
      </c>
      <c r="N33" s="285" t="n">
        <f aca="false">INT((F33*86400+$F$5*0.99999)/$F$5)*$F$4+INT((G33*86400+$J$5*0.99999)/$J$5)*$J$4+H33</f>
        <v>0</v>
      </c>
      <c r="O33" s="288" t="n">
        <f aca="false">IF(ISERROR(K33),0,IF(ISERROR(L33),0,MOD((D33-C33),1)))</f>
        <v>0.00138888888888889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0236111111111111</v>
      </c>
      <c r="D34" s="282" t="n">
        <f aca="false">IF(ISERROR(L34),"Пропуск",L34)</f>
        <v>0.0236111111111111</v>
      </c>
      <c r="E34" s="288" t="n">
        <f aca="false">IF(O34&gt;0.5,O34-1,O34)</f>
        <v>0</v>
      </c>
      <c r="F34" s="288" t="n">
        <f aca="false">IF(E34&lt;$F$3,$F$3-E34,0)</f>
        <v>0</v>
      </c>
      <c r="G34" s="288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0236111111111111</v>
      </c>
      <c r="L34" s="287" t="n">
        <v>0.0236111111111111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0277777777777778</v>
      </c>
      <c r="D35" s="282" t="n">
        <f aca="false">IF(ISERROR(L35),"Пропуск",L35)</f>
        <v>0.0277777777777778</v>
      </c>
      <c r="E35" s="288" t="n">
        <f aca="false">IF(O35&gt;0.5,O35-1,O35)</f>
        <v>0</v>
      </c>
      <c r="F35" s="288" t="n">
        <f aca="false">IF(E35&lt;$F$3,$F$3-E35,0)</f>
        <v>0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0277777777777778</v>
      </c>
      <c r="L35" s="287" t="n">
        <v>0.0277777777777778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0347222222222222</v>
      </c>
      <c r="D36" s="282" t="n">
        <f aca="false">IF(ISERROR(L36),"Пропуск",L36)</f>
        <v>0.0347222222222222</v>
      </c>
      <c r="E36" s="288" t="n">
        <f aca="false">IF(O36&gt;0.5,O36-1,O36)</f>
        <v>0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0347222222222222</v>
      </c>
      <c r="L36" s="287" t="n">
        <v>0.0347222222222222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2" t="str">
        <f aca="false">IF(ISERROR(L37),"Пропуск",L37)</f>
        <v>Пропуск</v>
      </c>
      <c r="E37" s="288" t="n">
        <f aca="false">IF(O37&gt;0.5,O37-1,O37)</f>
        <v>0</v>
      </c>
      <c r="F37" s="288" t="n">
        <f aca="false">IF(E37&lt;$F$3,$F$3-E37,0)</f>
        <v>0</v>
      </c>
      <c r="G37" s="288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60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0298611111111111</v>
      </c>
      <c r="D38" s="282" t="n">
        <f aca="false">IF(ISERROR(L38),"Пропуск",L38)</f>
        <v>0.0298611111111111</v>
      </c>
      <c r="E38" s="288" t="n">
        <f aca="false">IF(O38&gt;0.5,O38-1,O38)</f>
        <v>0</v>
      </c>
      <c r="F38" s="288" t="n">
        <f aca="false">IF(E38&lt;$F$3,$F$3-E38,0)</f>
        <v>0</v>
      </c>
      <c r="G38" s="288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0298611111111111</v>
      </c>
      <c r="L38" s="287" t="n">
        <v>0.0298611111111111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0284722222222222</v>
      </c>
      <c r="D39" s="282" t="n">
        <f aca="false">IF(ISERROR(L39),"Пропуск",L39)</f>
        <v>0.0416666666666667</v>
      </c>
      <c r="E39" s="288" t="n">
        <f aca="false">IF(O39&gt;0.5,O39-1,O39)</f>
        <v>0.0131944444444444</v>
      </c>
      <c r="F39" s="288" t="n">
        <f aca="false">IF(E39&lt;$F$3,$F$3-E39,0)</f>
        <v>0</v>
      </c>
      <c r="G39" s="288" t="n">
        <f aca="false">IF(E39&gt;$J$3,E39-$J$3,0)</f>
        <v>0.0131944444444444</v>
      </c>
      <c r="H39" s="285" t="n">
        <f aca="false">IF(ISERROR(M39),$G$3,M39)</f>
        <v>-1140</v>
      </c>
      <c r="I39" s="260" t="n">
        <f aca="false">IF(ISERROR(L39),"Сход",IF(N39&gt;$G$3,$G$3,IF(G39&lt;(F39-0.00001),Headers!$A$1*N39,N39)))</f>
        <v>0</v>
      </c>
      <c r="J39" s="260"/>
      <c r="K39" s="286" t="n">
        <v>0.0284722222222222</v>
      </c>
      <c r="L39" s="287" t="n">
        <v>0.0416666666666667</v>
      </c>
      <c r="M39" s="285" t="n">
        <v>-1140</v>
      </c>
      <c r="N39" s="285" t="n">
        <f aca="false">INT((F39*86400+$F$5*0.99999)/$F$5)*$F$4+INT((G39*86400+$J$5*0.99999)/$J$5)*$J$4+H39</f>
        <v>0</v>
      </c>
      <c r="O39" s="288" t="n">
        <f aca="false">IF(ISERROR(K39),0,IF(ISERROR(L39),0,MOD((D39-C39),1)))</f>
        <v>0.0131944444444444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n">
        <f aca="false">IF(ISERROR(K40),"Пропуск",K40)</f>
        <v>0.0354166666666667</v>
      </c>
      <c r="D40" s="282" t="n">
        <f aca="false">IF(ISERROR(L40),"Пропуск",L40)</f>
        <v>0.0465277777777778</v>
      </c>
      <c r="E40" s="288" t="n">
        <f aca="false">IF(O40&gt;0.5,O40-1,O40)</f>
        <v>0.0111111111111111</v>
      </c>
      <c r="F40" s="288" t="n">
        <f aca="false">IF(E40&lt;$F$3,$F$3-E40,0)</f>
        <v>0</v>
      </c>
      <c r="G40" s="288" t="n">
        <f aca="false">IF(E40&gt;$J$3,E40-$J$3,0)</f>
        <v>0.0111111111111111</v>
      </c>
      <c r="H40" s="285" t="n">
        <f aca="false">IF(ISERROR(M40),$G$3,M40)</f>
        <v>-960</v>
      </c>
      <c r="I40" s="260" t="n">
        <f aca="false">IF(ISERROR(L40),"Сход",IF(N40&gt;$G$3,$G$3,IF(G40&lt;(F40-0.00001),Headers!$A$1*N40,N40)))</f>
        <v>0</v>
      </c>
      <c r="J40" s="260"/>
      <c r="K40" s="286" t="n">
        <v>0.0354166666666667</v>
      </c>
      <c r="L40" s="287" t="n">
        <v>0.0465277777777778</v>
      </c>
      <c r="M40" s="285" t="n">
        <v>-960</v>
      </c>
      <c r="N40" s="285" t="n">
        <f aca="false">INT((F40*86400+$F$5*0.99999)/$F$5)*$F$4+INT((G40*86400+$J$5*0.99999)/$J$5)*$J$4+H40</f>
        <v>0</v>
      </c>
      <c r="O40" s="288" t="n">
        <f aca="false">IF(ISERROR(K40),0,IF(ISERROR(L40),0,MOD((D40-C40),1)))</f>
        <v>0.0111111111111111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0645833333333333</v>
      </c>
      <c r="D41" s="282" t="n">
        <f aca="false">IF(ISERROR(L41),"Пропуск",L41)</f>
        <v>0.0645833333333333</v>
      </c>
      <c r="E41" s="288" t="n">
        <f aca="false">IF(O41&gt;0.5,O41-1,O41)</f>
        <v>0</v>
      </c>
      <c r="F41" s="288" t="n">
        <f aca="false">IF(E41&lt;$F$3,$F$3-E41,0)</f>
        <v>0</v>
      </c>
      <c r="G41" s="288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0</v>
      </c>
      <c r="J41" s="260"/>
      <c r="K41" s="286" t="n">
        <v>0.0645833333333333</v>
      </c>
      <c r="L41" s="287" t="n">
        <v>0.0645833333333333</v>
      </c>
      <c r="M41" s="285" t="n">
        <v>0</v>
      </c>
      <c r="N41" s="285" t="n">
        <f aca="false">INT((F41*86400+$F$5*0.99999)/$F$5)*$F$4+INT((G41*86400+$J$5*0.99999)/$J$5)*$J$4+H41</f>
        <v>0</v>
      </c>
      <c r="O41" s="288" t="n">
        <f aca="false">IF(ISERROR(K41),0,IF(ISERROR(L41),0,MOD((D41-C41),1)))</f>
        <v>0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0361111111111111</v>
      </c>
      <c r="D42" s="282" t="n">
        <f aca="false">IF(ISERROR(L42),"Пропуск",L42)</f>
        <v>0.0576388888888889</v>
      </c>
      <c r="E42" s="288" t="n">
        <f aca="false">IF(O42&gt;0.5,O42-1,O42)</f>
        <v>0.0215277777777778</v>
      </c>
      <c r="F42" s="288" t="n">
        <f aca="false">IF(E42&lt;$F$3,$F$3-E42,0)</f>
        <v>0</v>
      </c>
      <c r="G42" s="288" t="n">
        <f aca="false">IF(E42&gt;$J$3,E42-$J$3,0)</f>
        <v>0.0215277777777778</v>
      </c>
      <c r="H42" s="285" t="n">
        <f aca="false">IF(ISERROR(M42),$G$3,M42)</f>
        <v>-1860</v>
      </c>
      <c r="I42" s="260" t="n">
        <f aca="false">IF(ISERROR(L42),"Сход",IF(N42&gt;$G$3,$G$3,IF(G42&lt;(F42-0.00001),Headers!$A$1*N42,N42)))</f>
        <v>0</v>
      </c>
      <c r="J42" s="260"/>
      <c r="K42" s="286" t="n">
        <v>0.0361111111111111</v>
      </c>
      <c r="L42" s="287" t="n">
        <v>0.0576388888888889</v>
      </c>
      <c r="M42" s="285" t="n">
        <v>-1860</v>
      </c>
      <c r="N42" s="285" t="n">
        <f aca="false">INT((F42*86400+$F$5*0.99999)/$F$5)*$F$4+INT((G42*86400+$J$5*0.99999)/$J$5)*$J$4+H42</f>
        <v>0</v>
      </c>
      <c r="O42" s="288" t="n">
        <f aca="false">IF(ISERROR(K42),0,IF(ISERROR(L42),0,MOD((D42-C42),1)))</f>
        <v>0.0215277777777778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0229166666666667</v>
      </c>
      <c r="D43" s="282" t="n">
        <f aca="false">IF(ISERROR(L43),"Пропуск",L43)</f>
        <v>0.0229166666666667</v>
      </c>
      <c r="E43" s="288" t="n">
        <f aca="false">IF(O43&gt;0.5,O43-1,O43)</f>
        <v>0</v>
      </c>
      <c r="F43" s="288" t="n">
        <f aca="false">IF(E43&lt;$F$3,$F$3-E43,0)</f>
        <v>0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0229166666666667</v>
      </c>
      <c r="L43" s="287" t="n">
        <v>0.0229166666666667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0319444444444444</v>
      </c>
      <c r="D44" s="282" t="n">
        <f aca="false">IF(ISERROR(L44),"Пропуск",L44)</f>
        <v>0.0319444444444444</v>
      </c>
      <c r="E44" s="288" t="n">
        <f aca="false">IF(O44&gt;0.5,O44-1,O44)</f>
        <v>0</v>
      </c>
      <c r="F44" s="288" t="n">
        <f aca="false">IF(E44&lt;$F$3,$F$3-E44,0)</f>
        <v>0</v>
      </c>
      <c r="G44" s="288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0</v>
      </c>
      <c r="J44" s="260"/>
      <c r="K44" s="286" t="n">
        <v>0.0319444444444444</v>
      </c>
      <c r="L44" s="287" t="n">
        <v>0.0319444444444444</v>
      </c>
      <c r="M44" s="285" t="n">
        <v>0</v>
      </c>
      <c r="N44" s="285" t="n">
        <f aca="false">INT((F44*86400+$F$5*0.99999)/$F$5)*$F$4+INT((G44*86400+$J$5*0.99999)/$J$5)*$J$4+H44</f>
        <v>0</v>
      </c>
      <c r="O44" s="288" t="n">
        <f aca="false">IF(ISERROR(K44),0,IF(ISERROR(L44),0,MOD((D44-C44),1)))</f>
        <v>0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2" t="str">
        <f aca="false">IF(ISERROR(L45),"Пропуск",L45)</f>
        <v>Пропуск</v>
      </c>
      <c r="E45" s="288" t="n">
        <f aca="false">IF(O45&gt;0.5,O45-1,O45)</f>
        <v>0</v>
      </c>
      <c r="F45" s="288" t="n">
        <f aca="false">IF(E45&lt;$F$3,$F$3-E45,0)</f>
        <v>0</v>
      </c>
      <c r="G45" s="288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60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0215277777777778</v>
      </c>
      <c r="D46" s="282" t="n">
        <f aca="false">IF(ISERROR(L46),"Пропуск",L46)</f>
        <v>0.0215277777777778</v>
      </c>
      <c r="E46" s="288" t="n">
        <f aca="false">IF(O46&gt;0.5,O46-1,O46)</f>
        <v>0</v>
      </c>
      <c r="F46" s="288" t="n">
        <f aca="false">IF(E46&lt;$F$3,$F$3-E46,0)</f>
        <v>0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0215277777777778</v>
      </c>
      <c r="L46" s="287" t="n">
        <v>0.0215277777777778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0243055555555556</v>
      </c>
      <c r="D47" s="282" t="n">
        <f aca="false">IF(ISERROR(L47),"Пропуск",L47)</f>
        <v>0.0243055555555556</v>
      </c>
      <c r="E47" s="288" t="n">
        <f aca="false">IF(O47&gt;0.5,O47-1,O47)</f>
        <v>0</v>
      </c>
      <c r="F47" s="288" t="n">
        <f aca="false">IF(E47&lt;$F$3,$F$3-E47,0)</f>
        <v>0</v>
      </c>
      <c r="G47" s="288" t="n">
        <f aca="false">IF(E47&gt;$J$3,E47-$J$3,0)</f>
        <v>0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0</v>
      </c>
      <c r="J47" s="260"/>
      <c r="K47" s="286" t="n">
        <v>0.0243055555555556</v>
      </c>
      <c r="L47" s="287" t="n">
        <v>0.0243055555555556</v>
      </c>
      <c r="M47" s="285" t="n">
        <v>0</v>
      </c>
      <c r="N47" s="285" t="n">
        <f aca="false">INT((F47*86400+$F$5*0.99999)/$F$5)*$F$4+INT((G47*86400+$J$5*0.99999)/$J$5)*$J$4+H47</f>
        <v>0</v>
      </c>
      <c r="O47" s="288" t="n">
        <f aca="false">IF(ISERROR(K47),0,IF(ISERROR(L47),0,MOD((D47-C47),1)))</f>
        <v>0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0305555555555556</v>
      </c>
      <c r="D48" s="282" t="n">
        <f aca="false">IF(ISERROR(L48),"Пропуск",L48)</f>
        <v>0.0305555555555556</v>
      </c>
      <c r="E48" s="288" t="n">
        <f aca="false">IF(O48&gt;0.5,O48-1,O48)</f>
        <v>0</v>
      </c>
      <c r="F48" s="288" t="n">
        <f aca="false">IF(E48&lt;$F$3,$F$3-E48,0)</f>
        <v>0</v>
      </c>
      <c r="G48" s="288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0</v>
      </c>
      <c r="J48" s="260"/>
      <c r="K48" s="286" t="n">
        <v>0.0305555555555556</v>
      </c>
      <c r="L48" s="287" t="n">
        <v>0.0305555555555556</v>
      </c>
      <c r="M48" s="285" t="n">
        <v>0</v>
      </c>
      <c r="N48" s="285" t="n">
        <f aca="false">INT((F48*86400+$F$5*0.99999)/$F$5)*$F$4+INT((G48*86400+$J$5*0.99999)/$J$5)*$J$4+H48</f>
        <v>0</v>
      </c>
      <c r="O48" s="288" t="n">
        <f aca="false">IF(ISERROR(K48),0,IF(ISERROR(L48),0,MOD((D48-C48),1)))</f>
        <v>0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03125</v>
      </c>
      <c r="D49" s="282" t="n">
        <f aca="false">IF(ISERROR(L49),"Пропуск",L49)</f>
        <v>0.03125</v>
      </c>
      <c r="E49" s="288" t="n">
        <f aca="false">IF(O49&gt;0.5,O49-1,O49)</f>
        <v>0</v>
      </c>
      <c r="F49" s="288" t="n">
        <f aca="false">IF(E49&lt;$F$3,$F$3-E49,0)</f>
        <v>0</v>
      </c>
      <c r="G49" s="288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0</v>
      </c>
      <c r="J49" s="260"/>
      <c r="K49" s="286" t="n">
        <v>0.03125</v>
      </c>
      <c r="L49" s="287" t="n">
        <v>0.03125</v>
      </c>
      <c r="M49" s="285" t="n">
        <v>0</v>
      </c>
      <c r="N49" s="285" t="n">
        <f aca="false">INT((F49*86400+$F$5*0.99999)/$F$5)*$F$4+INT((G49*86400+$J$5*0.99999)/$J$5)*$J$4+H49</f>
        <v>0</v>
      </c>
      <c r="O49" s="288" t="n">
        <f aca="false">IF(ISERROR(K49),0,IF(ISERROR(L49),0,MOD((D49-C49),1)))</f>
        <v>0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0340277777777778</v>
      </c>
      <c r="D50" s="282" t="n">
        <f aca="false">IF(ISERROR(L50),"Пропуск",L50)</f>
        <v>0.0340277777777778</v>
      </c>
      <c r="E50" s="288" t="n">
        <f aca="false">IF(O50&gt;0.5,O50-1,O50)</f>
        <v>0</v>
      </c>
      <c r="F50" s="288" t="n">
        <f aca="false">IF(E50&lt;$F$3,$F$3-E50,0)</f>
        <v>0</v>
      </c>
      <c r="G50" s="288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0</v>
      </c>
      <c r="J50" s="260"/>
      <c r="K50" s="286" t="n">
        <v>0.0340277777777778</v>
      </c>
      <c r="L50" s="287" t="n">
        <v>0.0340277777777778</v>
      </c>
      <c r="M50" s="285" t="n">
        <v>0</v>
      </c>
      <c r="N50" s="285" t="n">
        <f aca="false">INT((F50*86400+$F$5*0.99999)/$F$5)*$F$4+INT((G50*86400+$J$5*0.99999)/$J$5)*$J$4+H50</f>
        <v>0</v>
      </c>
      <c r="O50" s="288" t="n">
        <f aca="false">IF(ISERROR(K50),0,IF(ISERROR(L50),0,MOD((D50-C50),1)))</f>
        <v>0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0111111111111113</v>
      </c>
      <c r="D51" s="282" t="n">
        <f aca="false">IF(ISERROR(L51),"Пропуск",L51)</f>
        <v>0.0104166666666667</v>
      </c>
      <c r="E51" s="288" t="n">
        <f aca="false">IF(O51&gt;0.5,O51-1,O51)</f>
        <v>-0.000694444444444664</v>
      </c>
      <c r="F51" s="288" t="n">
        <f aca="false">IF(E51&lt;$F$3,$F$3-E51,0)</f>
        <v>0.000694444444444445</v>
      </c>
      <c r="G51" s="288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60</v>
      </c>
      <c r="J51" s="260"/>
      <c r="K51" s="286" t="n">
        <v>0.0111111111111113</v>
      </c>
      <c r="L51" s="287" t="n">
        <v>0.0104166666666667</v>
      </c>
      <c r="M51" s="285" t="n">
        <v>0</v>
      </c>
      <c r="N51" s="285" t="n">
        <f aca="false">INT((F51*86400+$F$5*0.99999)/$F$5)*$F$4+INT((G51*86400+$J$5*0.99999)/$J$5)*$J$4+H51</f>
        <v>60</v>
      </c>
      <c r="O51" s="288" t="n">
        <f aca="false">IF(ISERROR(K51),0,IF(ISERROR(L51),0,MOD((D51-C51),1)))</f>
        <v>0.999305555555555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0118055555555554</v>
      </c>
      <c r="D52" s="282" t="n">
        <f aca="false">IF(ISERROR(L52),"Пропуск",L52)</f>
        <v>0.0118055555555556</v>
      </c>
      <c r="E52" s="288" t="n">
        <f aca="false">IF(O52&gt;0.5,O52-1,O52)</f>
        <v>2.22044604925031E-016</v>
      </c>
      <c r="F52" s="288" t="n">
        <f aca="false">IF(E52&lt;$F$3,$F$3-E52,0)</f>
        <v>0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0</v>
      </c>
      <c r="J52" s="260"/>
      <c r="K52" s="286" t="n">
        <v>0.0118055555555554</v>
      </c>
      <c r="L52" s="287" t="n">
        <v>0.0118055555555556</v>
      </c>
      <c r="M52" s="285" t="n">
        <v>0</v>
      </c>
      <c r="N52" s="285" t="n">
        <f aca="false">INT((F52*86400+$F$5*0.99999)/$F$5)*$F$4+INT((G52*86400+$J$5*0.99999)/$J$5)*$J$4+H52</f>
        <v>0</v>
      </c>
      <c r="O52" s="288" t="n">
        <f aca="false">IF(ISERROR(K52),0,IF(ISERROR(L52),0,MOD((D52-C52),1)))</f>
        <v>2.22044604925031E-016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0263888888888889</v>
      </c>
      <c r="D53" s="282" t="n">
        <f aca="false">IF(ISERROR(L53),"Пропуск",L53)</f>
        <v>0.0263888888888889</v>
      </c>
      <c r="E53" s="288" t="n">
        <f aca="false">IF(O53&gt;0.5,O53-1,O53)</f>
        <v>0</v>
      </c>
      <c r="F53" s="288" t="n">
        <f aca="false">IF(E53&lt;$F$3,$F$3-E53,0)</f>
        <v>0</v>
      </c>
      <c r="G53" s="288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0</v>
      </c>
      <c r="J53" s="260"/>
      <c r="K53" s="286" t="n">
        <v>0.0263888888888889</v>
      </c>
      <c r="L53" s="287" t="n">
        <v>0.0263888888888889</v>
      </c>
      <c r="M53" s="285" t="n">
        <v>0</v>
      </c>
      <c r="N53" s="285" t="n">
        <f aca="false">INT((F53*86400+$F$5*0.99999)/$F$5)*$F$4+INT((G53*86400+$J$5*0.99999)/$J$5)*$J$4+H53</f>
        <v>0</v>
      </c>
      <c r="O53" s="288" t="n">
        <f aca="false">IF(ISERROR(K53),0,IF(ISERROR(L53),0,MOD((D53-C53),1)))</f>
        <v>0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0201388888888889</v>
      </c>
      <c r="D54" s="282" t="n">
        <f aca="false">IF(ISERROR(L54),"Пропуск",L54)</f>
        <v>0.0423611111111111</v>
      </c>
      <c r="E54" s="288" t="n">
        <f aca="false">IF(O54&gt;0.5,O54-1,O54)</f>
        <v>0.0222222222222222</v>
      </c>
      <c r="F54" s="288" t="n">
        <f aca="false">IF(E54&lt;$F$3,$F$3-E54,0)</f>
        <v>0</v>
      </c>
      <c r="G54" s="288" t="n">
        <f aca="false">IF(E54&gt;$J$3,E54-$J$3,0)</f>
        <v>0.0222222222222222</v>
      </c>
      <c r="H54" s="285" t="n">
        <f aca="false">IF(ISERROR(M54),$G$3,M54)</f>
        <v>-1920</v>
      </c>
      <c r="I54" s="260" t="n">
        <f aca="false">IF(ISERROR(L54),"Сход",IF(N54&gt;$G$3,$G$3,IF(G54&lt;(F54-0.00001),Headers!$A$1*N54,N54)))</f>
        <v>0</v>
      </c>
      <c r="J54" s="260"/>
      <c r="K54" s="286" t="n">
        <v>0.0201388888888889</v>
      </c>
      <c r="L54" s="287" t="n">
        <v>0.0423611111111111</v>
      </c>
      <c r="M54" s="285" t="n">
        <v>-1920</v>
      </c>
      <c r="N54" s="285" t="n">
        <f aca="false">INT((F54*86400+$F$5*0.99999)/$F$5)*$F$4+INT((G54*86400+$J$5*0.99999)/$J$5)*$J$4+H54</f>
        <v>0</v>
      </c>
      <c r="O54" s="288" t="n">
        <f aca="false">IF(ISERROR(K54),0,IF(ISERROR(L54),0,MOD((D54-C54),1)))</f>
        <v>0.0222222222222222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0194444444444444</v>
      </c>
      <c r="D55" s="282" t="n">
        <f aca="false">IF(ISERROR(L55),"Пропуск",L55)</f>
        <v>0.0194444444444444</v>
      </c>
      <c r="E55" s="288" t="n">
        <f aca="false">IF(O55&gt;0.5,O55-1,O55)</f>
        <v>0</v>
      </c>
      <c r="F55" s="288" t="n">
        <f aca="false">IF(E55&lt;$F$3,$F$3-E55,0)</f>
        <v>0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0194444444444444</v>
      </c>
      <c r="L55" s="287" t="n">
        <v>0.0194444444444444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n">
        <f aca="false">IF(ISERROR(K56),"Пропуск",K56)</f>
        <v>0.0409722222222222</v>
      </c>
      <c r="D56" s="282" t="n">
        <f aca="false">IF(ISERROR(L56),"Пропуск",L56)</f>
        <v>0.0479166666666667</v>
      </c>
      <c r="E56" s="288" t="n">
        <f aca="false">IF(O56&gt;0.5,O56-1,O56)</f>
        <v>0.00694444444444445</v>
      </c>
      <c r="F56" s="288" t="n">
        <f aca="false">IF(E56&lt;$F$3,$F$3-E56,0)</f>
        <v>0</v>
      </c>
      <c r="G56" s="288" t="n">
        <f aca="false">IF(E56&gt;$J$3,E56-$J$3,0)</f>
        <v>0.00694444444444444</v>
      </c>
      <c r="H56" s="285" t="n">
        <f aca="false">IF(ISERROR(M56),$G$3,M56)</f>
        <v>-600</v>
      </c>
      <c r="I56" s="260" t="n">
        <f aca="false">IF(ISERROR(L56),"Сход",IF(N56&gt;$G$3,$G$3,IF(G56&lt;(F56-0.00001),Headers!$A$1*N56,N56)))</f>
        <v>0</v>
      </c>
      <c r="J56" s="260"/>
      <c r="K56" s="286" t="n">
        <v>0.0409722222222222</v>
      </c>
      <c r="L56" s="287" t="n">
        <v>0.0479166666666667</v>
      </c>
      <c r="M56" s="285" t="n">
        <v>-600</v>
      </c>
      <c r="N56" s="285" t="n">
        <f aca="false">INT((F56*86400+$F$5*0.99999)/$F$5)*$F$4+INT((G56*86400+$J$5*0.99999)/$J$5)*$J$4+H56</f>
        <v>0</v>
      </c>
      <c r="O56" s="288" t="n">
        <f aca="false">IF(ISERROR(K56),0,IF(ISERROR(L56),0,MOD((D56-C56),1)))</f>
        <v>0.00694444444444445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2" t="str">
        <f aca="false">IF(ISERROR(L57),"Пропуск",L57)</f>
        <v>Пропуск</v>
      </c>
      <c r="E57" s="288" t="n">
        <f aca="false">IF(O57&gt;0.5,O57-1,O57)</f>
        <v>0</v>
      </c>
      <c r="F57" s="288" t="n">
        <f aca="false">IF(E57&lt;$F$3,$F$3-E57,0)</f>
        <v>0</v>
      </c>
      <c r="G57" s="288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60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25</v>
      </c>
    </row>
    <row r="2" customFormat="false" ht="12.75" hidden="false" customHeight="false" outlineLevel="0" collapsed="false">
      <c r="A2" s="261" t="s">
        <v>238</v>
      </c>
      <c r="B2" s="261"/>
      <c r="C2" s="261" t="s">
        <v>219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75</v>
      </c>
      <c r="D3" s="261"/>
      <c r="E3" s="261" t="s">
        <v>245</v>
      </c>
      <c r="F3" s="265" t="n">
        <v>0.0160069444444444</v>
      </c>
      <c r="G3" s="261" t="n">
        <v>600</v>
      </c>
      <c r="H3" s="265" t="n">
        <v>0.0160416666666667</v>
      </c>
      <c r="I3" s="261" t="s">
        <v>245</v>
      </c>
      <c r="J3" s="265" t="n">
        <v>0.0160763888888889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1</v>
      </c>
      <c r="I4" s="261" t="s">
        <v>248</v>
      </c>
      <c r="J4" s="261" t="n">
        <v>1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1</v>
      </c>
      <c r="I5" s="268" t="s">
        <v>250</v>
      </c>
      <c r="J5" s="261" t="n">
        <v>1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1.01527777777778</v>
      </c>
      <c r="D11" s="289" t="n">
        <f aca="false">IF(ISERROR(L11),"Пропуск",L11)</f>
        <v>0.0312615740740741</v>
      </c>
      <c r="E11" s="290" t="n">
        <f aca="false">IF(O11&gt;0.5,O11-1,O11)</f>
        <v>0.0159837962962963</v>
      </c>
      <c r="F11" s="290" t="n">
        <f aca="false">IF(E11&lt;$F$3,$F$3-E11,0)</f>
        <v>2.31481481481481E-005</v>
      </c>
      <c r="G11" s="290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2</v>
      </c>
      <c r="J11" s="260"/>
      <c r="K11" s="286" t="n">
        <v>1.01527777777778</v>
      </c>
      <c r="L11" s="287" t="n">
        <v>0.0312615740740741</v>
      </c>
      <c r="M11" s="285" t="n">
        <v>0</v>
      </c>
      <c r="N11" s="285" t="n">
        <f aca="false">INT((F11*86400+$F$5*0.99999)/$F$5)*$F$4+INT((G11*86400+$J$5*0.99999)/$J$5)*$J$4+H11</f>
        <v>2</v>
      </c>
      <c r="O11" s="288" t="n">
        <f aca="false">IF(ISERROR(K11),0,IF(ISERROR(L11),0,MOD((D11-C11),1)))</f>
        <v>0.0159837962962963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1.01944444444444</v>
      </c>
      <c r="D12" s="289" t="n">
        <f aca="false">IF(ISERROR(L12),"Пропуск",L12)</f>
        <v>0.0350462962962963</v>
      </c>
      <c r="E12" s="290" t="n">
        <f aca="false">IF(O12&gt;0.5,O12-1,O12)</f>
        <v>0.0156018518518519</v>
      </c>
      <c r="F12" s="290" t="n">
        <f aca="false">IF(E12&lt;$F$3,$F$3-E12,0)</f>
        <v>0.000405092592592593</v>
      </c>
      <c r="G12" s="290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35</v>
      </c>
      <c r="J12" s="260"/>
      <c r="K12" s="286" t="n">
        <v>1.01944444444444</v>
      </c>
      <c r="L12" s="287" t="n">
        <v>0.0350462962962963</v>
      </c>
      <c r="M12" s="285" t="n">
        <v>0</v>
      </c>
      <c r="N12" s="285" t="n">
        <f aca="false">INT((F12*86400+$F$5*0.99999)/$F$5)*$F$4+INT((G12*86400+$J$5*0.99999)/$J$5)*$J$4+H12</f>
        <v>35</v>
      </c>
      <c r="O12" s="288" t="n">
        <f aca="false">IF(ISERROR(K12),0,IF(ISERROR(L12),0,MOD((D12-C12),1)))</f>
        <v>0.0156018518518519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1.01388888888889</v>
      </c>
      <c r="D13" s="289" t="n">
        <f aca="false">IF(ISERROR(L13),"Пропуск",L13)</f>
        <v>0.0304050925925926</v>
      </c>
      <c r="E13" s="290" t="n">
        <f aca="false">IF(O13&gt;0.5,O13-1,O13)</f>
        <v>0.0165162037037038</v>
      </c>
      <c r="F13" s="290" t="n">
        <f aca="false">IF(E13&lt;$F$3,$F$3-E13,0)</f>
        <v>0</v>
      </c>
      <c r="G13" s="290" t="n">
        <f aca="false">IF(E13&gt;$J$3,E13-$J$3,0)</f>
        <v>0.000439814814814815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38</v>
      </c>
      <c r="J13" s="260"/>
      <c r="K13" s="286" t="n">
        <v>1.01388888888889</v>
      </c>
      <c r="L13" s="287" t="n">
        <v>0.0304050925925926</v>
      </c>
      <c r="M13" s="285" t="n">
        <v>0</v>
      </c>
      <c r="N13" s="285" t="n">
        <f aca="false">INT((F13*86400+$F$5*0.99999)/$F$5)*$F$4+INT((G13*86400+$J$5*0.99999)/$J$5)*$J$4+H13</f>
        <v>38</v>
      </c>
      <c r="O13" s="288" t="n">
        <f aca="false">IF(ISERROR(K13),0,IF(ISERROR(L13),0,MOD((D13-C13),1)))</f>
        <v>0.0165162037037038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0166666666666667</v>
      </c>
      <c r="D14" s="289" t="n">
        <f aca="false">IF(ISERROR(L14),"Пропуск",L14)</f>
        <v>0.0322106481481482</v>
      </c>
      <c r="E14" s="290" t="n">
        <f aca="false">IF(O14&gt;0.5,O14-1,O14)</f>
        <v>0.0155439814814815</v>
      </c>
      <c r="F14" s="290" t="n">
        <f aca="false">IF(E14&lt;$F$3,$F$3-E14,0)</f>
        <v>0.000462962962962963</v>
      </c>
      <c r="G14" s="290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40</v>
      </c>
      <c r="J14" s="260"/>
      <c r="K14" s="286" t="n">
        <v>0.0166666666666667</v>
      </c>
      <c r="L14" s="287" t="n">
        <v>0.0322106481481482</v>
      </c>
      <c r="M14" s="285" t="n">
        <v>0</v>
      </c>
      <c r="N14" s="285" t="n">
        <f aca="false">INT((F14*86400+$F$5*0.99999)/$F$5)*$F$4+INT((G14*86400+$J$5*0.99999)/$J$5)*$J$4+H14</f>
        <v>40</v>
      </c>
      <c r="O14" s="288" t="n">
        <f aca="false">IF(ISERROR(K14),0,IF(ISERROR(L14),0,MOD((D14-C14),1)))</f>
        <v>0.0155439814814815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0513888888888889</v>
      </c>
      <c r="D15" s="289" t="n">
        <f aca="false">IF(ISERROR(L15),"Пропуск",L15)</f>
        <v>0.0702199074074074</v>
      </c>
      <c r="E15" s="290" t="n">
        <f aca="false">IF(O15&gt;0.5,O15-1,O15)</f>
        <v>0.0188310185185185</v>
      </c>
      <c r="F15" s="290" t="n">
        <f aca="false">IF(E15&lt;$F$3,$F$3-E15,0)</f>
        <v>0</v>
      </c>
      <c r="G15" s="290" t="n">
        <f aca="false">IF(E15&gt;$J$3,E15-$J$3,0)</f>
        <v>0.00275462962962963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238</v>
      </c>
      <c r="J15" s="260"/>
      <c r="K15" s="286" t="n">
        <v>0.0513888888888889</v>
      </c>
      <c r="L15" s="287" t="n">
        <v>0.0702199074074074</v>
      </c>
      <c r="M15" s="285" t="n">
        <v>0</v>
      </c>
      <c r="N15" s="285" t="n">
        <f aca="false">INT((F15*86400+$F$5*0.99999)/$F$5)*$F$4+INT((G15*86400+$J$5*0.99999)/$J$5)*$J$4+H15</f>
        <v>238</v>
      </c>
      <c r="O15" s="288" t="n">
        <f aca="false">IF(ISERROR(K15),0,IF(ISERROR(L15),0,MOD((D15-C15),1)))</f>
        <v>0.0188310185185185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0451388888888889</v>
      </c>
      <c r="D16" s="289" t="n">
        <f aca="false">IF(ISERROR(L16),"Пропуск",L16)</f>
        <v>0.0627430555555556</v>
      </c>
      <c r="E16" s="290" t="n">
        <f aca="false">IF(O16&gt;0.5,O16-1,O16)</f>
        <v>0.0176041666666667</v>
      </c>
      <c r="F16" s="290" t="n">
        <f aca="false">IF(E16&lt;$F$3,$F$3-E16,0)</f>
        <v>0</v>
      </c>
      <c r="G16" s="290" t="n">
        <f aca="false">IF(E16&gt;$J$3,E16-$J$3,0)</f>
        <v>0.00152777777777778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132</v>
      </c>
      <c r="J16" s="260"/>
      <c r="K16" s="286" t="n">
        <v>0.0451388888888889</v>
      </c>
      <c r="L16" s="287" t="n">
        <v>0.0627430555555556</v>
      </c>
      <c r="M16" s="285" t="n">
        <v>0</v>
      </c>
      <c r="N16" s="285" t="n">
        <f aca="false">INT((F16*86400+$F$5*0.99999)/$F$5)*$F$4+INT((G16*86400+$J$5*0.99999)/$J$5)*$J$4+H16</f>
        <v>132</v>
      </c>
      <c r="O16" s="288" t="n">
        <f aca="false">IF(ISERROR(K16),0,IF(ISERROR(L16),0,MOD((D16-C16),1)))</f>
        <v>0.0176041666666667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1.02013888888889</v>
      </c>
      <c r="D17" s="289" t="n">
        <f aca="false">IF(ISERROR(L17),"Пропуск",L17)</f>
        <v>0.0357291666666667</v>
      </c>
      <c r="E17" s="290" t="n">
        <f aca="false">IF(O17&gt;0.5,O17-1,O17)</f>
        <v>0.0155902777777778</v>
      </c>
      <c r="F17" s="290" t="n">
        <f aca="false">IF(E17&lt;$F$3,$F$3-E17,0)</f>
        <v>0.000416666666666667</v>
      </c>
      <c r="G17" s="290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36</v>
      </c>
      <c r="J17" s="260"/>
      <c r="K17" s="286" t="n">
        <v>1.02013888888889</v>
      </c>
      <c r="L17" s="287" t="n">
        <v>0.0357291666666667</v>
      </c>
      <c r="M17" s="285" t="n">
        <v>0</v>
      </c>
      <c r="N17" s="285" t="n">
        <f aca="false">INT((F17*86400+$F$5*0.99999)/$F$5)*$F$4+INT((G17*86400+$J$5*0.99999)/$J$5)*$J$4+H17</f>
        <v>36</v>
      </c>
      <c r="O17" s="288" t="n">
        <f aca="false">IF(ISERROR(K17),0,IF(ISERROR(L17),0,MOD((D17-C17),1)))</f>
        <v>0.0155902777777778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05</v>
      </c>
      <c r="D18" s="289" t="n">
        <f aca="false">IF(ISERROR(L18),"Пропуск",L18)</f>
        <v>0.0671759259259259</v>
      </c>
      <c r="E18" s="290" t="n">
        <f aca="false">IF(O18&gt;0.5,O18-1,O18)</f>
        <v>0.0171759259259259</v>
      </c>
      <c r="F18" s="290" t="n">
        <f aca="false">IF(E18&lt;$F$3,$F$3-E18,0)</f>
        <v>0</v>
      </c>
      <c r="G18" s="290" t="n">
        <f aca="false">IF(E18&gt;$J$3,E18-$J$3,0)</f>
        <v>0.00109953703703704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95</v>
      </c>
      <c r="J18" s="260"/>
      <c r="K18" s="286" t="n">
        <v>0.05</v>
      </c>
      <c r="L18" s="287" t="n">
        <v>0.0671759259259259</v>
      </c>
      <c r="M18" s="285" t="n">
        <v>0</v>
      </c>
      <c r="N18" s="285" t="n">
        <f aca="false">INT((F18*86400+$F$5*0.99999)/$F$5)*$F$4+INT((G18*86400+$J$5*0.99999)/$J$5)*$J$4+H18</f>
        <v>95</v>
      </c>
      <c r="O18" s="288" t="n">
        <f aca="false">IF(ISERROR(K18),0,IF(ISERROR(L18),0,MOD((D18-C18),1)))</f>
        <v>0.0171759259259259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9" t="str">
        <f aca="false">IF(ISERROR(L19),"Пропуск",L19)</f>
        <v>Пропуск</v>
      </c>
      <c r="E19" s="290" t="n">
        <f aca="false">IF(O19&gt;0.5,O19-1,O19)</f>
        <v>0</v>
      </c>
      <c r="F19" s="290" t="n">
        <f aca="false">IF(E19&lt;$F$3,$F$3-E19,0)</f>
        <v>0.0160069444444444</v>
      </c>
      <c r="G19" s="290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1983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1.01458333333333</v>
      </c>
      <c r="D20" s="289" t="n">
        <f aca="false">IF(ISERROR(L20),"Пропуск",L20)</f>
        <v>0.0304166666666667</v>
      </c>
      <c r="E20" s="290" t="n">
        <f aca="false">IF(O20&gt;0.5,O20-1,O20)</f>
        <v>0.0158333333333333</v>
      </c>
      <c r="F20" s="290" t="n">
        <f aca="false">IF(E20&lt;$F$3,$F$3-E20,0)</f>
        <v>0.000173611111111111</v>
      </c>
      <c r="G20" s="290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15</v>
      </c>
      <c r="J20" s="260"/>
      <c r="K20" s="286" t="n">
        <v>1.01458333333333</v>
      </c>
      <c r="L20" s="287" t="n">
        <v>0.0304166666666667</v>
      </c>
      <c r="M20" s="285" t="n">
        <v>0</v>
      </c>
      <c r="N20" s="285" t="n">
        <f aca="false">INT((F20*86400+$F$5*0.99999)/$F$5)*$F$4+INT((G20*86400+$J$5*0.99999)/$J$5)*$J$4+H20</f>
        <v>15</v>
      </c>
      <c r="O20" s="288" t="n">
        <f aca="false">IF(ISERROR(K20),0,IF(ISERROR(L20),0,MOD((D20-C20),1)))</f>
        <v>0.0158333333333333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0173611111111111</v>
      </c>
      <c r="D21" s="289" t="n">
        <f aca="false">IF(ISERROR(L21),"Пропуск",L21)</f>
        <v>0.0330439814814815</v>
      </c>
      <c r="E21" s="290" t="n">
        <f aca="false">IF(O21&gt;0.5,O21-1,O21)</f>
        <v>0.0156828703703704</v>
      </c>
      <c r="F21" s="290" t="n">
        <f aca="false">IF(E21&lt;$F$3,$F$3-E21,0)</f>
        <v>0.000324074074074074</v>
      </c>
      <c r="G21" s="290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28</v>
      </c>
      <c r="J21" s="260"/>
      <c r="K21" s="286" t="n">
        <v>0.0173611111111111</v>
      </c>
      <c r="L21" s="287" t="n">
        <v>0.0330439814814815</v>
      </c>
      <c r="M21" s="285" t="n">
        <v>0</v>
      </c>
      <c r="N21" s="285" t="n">
        <f aca="false">INT((F21*86400+$F$5*0.99999)/$F$5)*$F$4+INT((G21*86400+$J$5*0.99999)/$J$5)*$J$4+H21</f>
        <v>28</v>
      </c>
      <c r="O21" s="288" t="n">
        <f aca="false">IF(ISERROR(K21),0,IF(ISERROR(L21),0,MOD((D21-C21),1)))</f>
        <v>0.0156828703703704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n">
        <f aca="false">IF(ISERROR(K22),"Пропуск",K22)</f>
        <v>0.0180555555555556</v>
      </c>
      <c r="D22" s="289" t="str">
        <f aca="false">IF(ISERROR(L22),"Пропуск",L22)</f>
        <v>Пропуск</v>
      </c>
      <c r="E22" s="290" t="n">
        <f aca="false">IF(O22&gt;0.5,O22-1,O22)</f>
        <v>0</v>
      </c>
      <c r="F22" s="290" t="n">
        <f aca="false">IF(E22&lt;$F$3,$F$3-E22,0)</f>
        <v>0.0160069444444444</v>
      </c>
      <c r="G22" s="290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n">
        <v>0.0180555555555556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1983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0263888888888889</v>
      </c>
      <c r="D23" s="289" t="n">
        <f aca="false">IF(ISERROR(L23),"Пропуск",L23)</f>
        <v>0.0420601851851852</v>
      </c>
      <c r="E23" s="290" t="n">
        <f aca="false">IF(O23&gt;0.5,O23-1,O23)</f>
        <v>0.0156712962962963</v>
      </c>
      <c r="F23" s="290" t="n">
        <f aca="false">IF(E23&lt;$F$3,$F$3-E23,0)</f>
        <v>0.000335648148148148</v>
      </c>
      <c r="G23" s="290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29</v>
      </c>
      <c r="J23" s="260"/>
      <c r="K23" s="286" t="n">
        <v>0.0263888888888889</v>
      </c>
      <c r="L23" s="287" t="n">
        <v>0.0420601851851852</v>
      </c>
      <c r="M23" s="285" t="n">
        <v>0</v>
      </c>
      <c r="N23" s="285" t="n">
        <f aca="false">INT((F23*86400+$F$5*0.99999)/$F$5)*$F$4+INT((G23*86400+$J$5*0.99999)/$J$5)*$J$4+H23</f>
        <v>29</v>
      </c>
      <c r="O23" s="288" t="n">
        <f aca="false">IF(ISERROR(K23),0,IF(ISERROR(L23),0,MOD((D23-C23),1)))</f>
        <v>0.0156712962962963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0479166666666667</v>
      </c>
      <c r="D24" s="289" t="n">
        <f aca="false">IF(ISERROR(L24),"Пропуск",L24)</f>
        <v>0.0656365740740741</v>
      </c>
      <c r="E24" s="290" t="n">
        <f aca="false">IF(O24&gt;0.5,O24-1,O24)</f>
        <v>0.0177199074074074</v>
      </c>
      <c r="F24" s="290" t="n">
        <f aca="false">IF(E24&lt;$F$3,$F$3-E24,0)</f>
        <v>0</v>
      </c>
      <c r="G24" s="290" t="n">
        <f aca="false">IF(E24&gt;$J$3,E24-$J$3,0)</f>
        <v>0.00164351851851852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142</v>
      </c>
      <c r="J24" s="260"/>
      <c r="K24" s="286" t="n">
        <v>0.0479166666666667</v>
      </c>
      <c r="L24" s="287" t="n">
        <v>0.0656365740740741</v>
      </c>
      <c r="M24" s="285" t="n">
        <v>0</v>
      </c>
      <c r="N24" s="285" t="n">
        <f aca="false">INT((F24*86400+$F$5*0.99999)/$F$5)*$F$4+INT((G24*86400+$J$5*0.99999)/$J$5)*$J$4+H24</f>
        <v>142</v>
      </c>
      <c r="O24" s="288" t="n">
        <f aca="false">IF(ISERROR(K24),0,IF(ISERROR(L24),0,MOD((D24-C24),1)))</f>
        <v>0.0177199074074074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1.01597222222222</v>
      </c>
      <c r="D25" s="289" t="n">
        <f aca="false">IF(ISERROR(L25),"Пропуск",L25)</f>
        <v>0.0317708333333333</v>
      </c>
      <c r="E25" s="290" t="n">
        <f aca="false">IF(O25&gt;0.5,O25-1,O25)</f>
        <v>0.015798611111111</v>
      </c>
      <c r="F25" s="290" t="n">
        <f aca="false">IF(E25&lt;$F$3,$F$3-E25,0)</f>
        <v>0.000208333333333333</v>
      </c>
      <c r="G25" s="290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18</v>
      </c>
      <c r="J25" s="260"/>
      <c r="K25" s="286" t="n">
        <v>1.01597222222222</v>
      </c>
      <c r="L25" s="287" t="n">
        <v>0.0317708333333333</v>
      </c>
      <c r="M25" s="285" t="n">
        <v>0</v>
      </c>
      <c r="N25" s="285" t="n">
        <f aca="false">INT((F25*86400+$F$5*0.99999)/$F$5)*$F$4+INT((G25*86400+$J$5*0.99999)/$J$5)*$J$4+H25</f>
        <v>18</v>
      </c>
      <c r="O25" s="288" t="n">
        <f aca="false">IF(ISERROR(K25),0,IF(ISERROR(L25),0,MOD((D25-C25),1)))</f>
        <v>0.015798611111111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0472222222222222</v>
      </c>
      <c r="D26" s="289" t="n">
        <f aca="false">IF(ISERROR(L26),"Пропуск",L26)</f>
        <v>0.0639930555555556</v>
      </c>
      <c r="E26" s="290" t="n">
        <f aca="false">IF(O26&gt;0.5,O26-1,O26)</f>
        <v>0.0167708333333333</v>
      </c>
      <c r="F26" s="290" t="n">
        <f aca="false">IF(E26&lt;$F$3,$F$3-E26,0)</f>
        <v>0</v>
      </c>
      <c r="G26" s="290" t="n">
        <f aca="false">IF(E26&gt;$J$3,E26-$J$3,0)</f>
        <v>0.000694444444444445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60</v>
      </c>
      <c r="J26" s="260"/>
      <c r="K26" s="286" t="n">
        <v>0.0472222222222222</v>
      </c>
      <c r="L26" s="287" t="n">
        <v>0.0639930555555556</v>
      </c>
      <c r="M26" s="285" t="n">
        <v>0</v>
      </c>
      <c r="N26" s="285" t="n">
        <f aca="false">INT((F26*86400+$F$5*0.99999)/$F$5)*$F$4+INT((G26*86400+$J$5*0.99999)/$J$5)*$J$4+H26</f>
        <v>60</v>
      </c>
      <c r="O26" s="288" t="n">
        <f aca="false">IF(ISERROR(K26),0,IF(ISERROR(L26),0,MOD((D26-C26),1)))</f>
        <v>0.0167708333333333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0631944444444444</v>
      </c>
      <c r="D27" s="289" t="n">
        <f aca="false">IF(ISERROR(L27),"Пропуск",L27)</f>
        <v>0.0804398148148148</v>
      </c>
      <c r="E27" s="290" t="n">
        <f aca="false">IF(O27&gt;0.5,O27-1,O27)</f>
        <v>0.0172453703703704</v>
      </c>
      <c r="F27" s="290" t="n">
        <f aca="false">IF(E27&lt;$F$3,$F$3-E27,0)</f>
        <v>0</v>
      </c>
      <c r="G27" s="290" t="n">
        <f aca="false">IF(E27&gt;$J$3,E27-$J$3,0)</f>
        <v>0.00116898148148148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101</v>
      </c>
      <c r="J27" s="260"/>
      <c r="K27" s="286" t="n">
        <v>0.0631944444444444</v>
      </c>
      <c r="L27" s="287" t="n">
        <v>0.0804398148148148</v>
      </c>
      <c r="M27" s="285" t="n">
        <v>0</v>
      </c>
      <c r="N27" s="285" t="n">
        <f aca="false">INT((F27*86400+$F$5*0.99999)/$F$5)*$F$4+INT((G27*86400+$J$5*0.99999)/$J$5)*$J$4+H27</f>
        <v>101</v>
      </c>
      <c r="O27" s="288" t="n">
        <f aca="false">IF(ISERROR(K27),0,IF(ISERROR(L27),0,MOD((D27-C27),1)))</f>
        <v>0.0172453703703704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9" t="str">
        <f aca="false">IF(ISERROR(L28),"Пропуск",L28)</f>
        <v>Пропуск</v>
      </c>
      <c r="E28" s="290" t="n">
        <f aca="false">IF(O28&gt;0.5,O28-1,O28)</f>
        <v>0</v>
      </c>
      <c r="F28" s="290" t="n">
        <f aca="false">IF(E28&lt;$F$3,$F$3-E28,0)</f>
        <v>0.0160069444444444</v>
      </c>
      <c r="G28" s="290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1983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0236111111111111</v>
      </c>
      <c r="D29" s="289" t="n">
        <f aca="false">IF(ISERROR(L29),"Пропуск",L29)</f>
        <v>0.0402430555555556</v>
      </c>
      <c r="E29" s="290" t="n">
        <f aca="false">IF(O29&gt;0.5,O29-1,O29)</f>
        <v>0.0166319444444444</v>
      </c>
      <c r="F29" s="290" t="n">
        <f aca="false">IF(E29&lt;$F$3,$F$3-E29,0)</f>
        <v>0</v>
      </c>
      <c r="G29" s="290" t="n">
        <f aca="false">IF(E29&gt;$J$3,E29-$J$3,0)</f>
        <v>0.000555555555555556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48</v>
      </c>
      <c r="J29" s="260"/>
      <c r="K29" s="286" t="n">
        <v>0.0236111111111111</v>
      </c>
      <c r="L29" s="287" t="n">
        <v>0.0402430555555556</v>
      </c>
      <c r="M29" s="285" t="n">
        <v>0</v>
      </c>
      <c r="N29" s="285" t="n">
        <f aca="false">INT((F29*86400+$F$5*0.99999)/$F$5)*$F$4+INT((G29*86400+$J$5*0.99999)/$J$5)*$J$4+H29</f>
        <v>48</v>
      </c>
      <c r="O29" s="288" t="n">
        <f aca="false">IF(ISERROR(K29),0,IF(ISERROR(L29),0,MOD((D29-C29),1)))</f>
        <v>0.0166319444444444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0465277777777778</v>
      </c>
      <c r="D30" s="289" t="n">
        <f aca="false">IF(ISERROR(L30),"Пропуск",L30)</f>
        <v>0.0659027777777778</v>
      </c>
      <c r="E30" s="290" t="n">
        <f aca="false">IF(O30&gt;0.5,O30-1,O30)</f>
        <v>0.019375</v>
      </c>
      <c r="F30" s="290" t="n">
        <f aca="false">IF(E30&lt;$F$3,$F$3-E30,0)</f>
        <v>0</v>
      </c>
      <c r="G30" s="290" t="n">
        <f aca="false">IF(E30&gt;$J$3,E30-$J$3,0)</f>
        <v>0.00329861111111111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285</v>
      </c>
      <c r="J30" s="260"/>
      <c r="K30" s="286" t="n">
        <v>0.0465277777777778</v>
      </c>
      <c r="L30" s="287" t="n">
        <v>0.0659027777777778</v>
      </c>
      <c r="M30" s="285" t="n">
        <v>0</v>
      </c>
      <c r="N30" s="285" t="n">
        <f aca="false">INT((F30*86400+$F$5*0.99999)/$F$5)*$F$4+INT((G30*86400+$J$5*0.99999)/$J$5)*$J$4+H30</f>
        <v>285</v>
      </c>
      <c r="O30" s="288" t="n">
        <f aca="false">IF(ISERROR(K30),0,IF(ISERROR(L30),0,MOD((D30-C30),1)))</f>
        <v>0.019375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0270833333333333</v>
      </c>
      <c r="D31" s="289" t="n">
        <f aca="false">IF(ISERROR(L31),"Пропуск",L31)</f>
        <v>0.0427314814814815</v>
      </c>
      <c r="E31" s="290" t="n">
        <f aca="false">IF(O31&gt;0.5,O31-1,O31)</f>
        <v>0.0156481481481482</v>
      </c>
      <c r="F31" s="290" t="n">
        <f aca="false">IF(E31&lt;$F$3,$F$3-E31,0)</f>
        <v>0.000358796296296296</v>
      </c>
      <c r="G31" s="290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31</v>
      </c>
      <c r="J31" s="260"/>
      <c r="K31" s="286" t="n">
        <v>0.0270833333333333</v>
      </c>
      <c r="L31" s="287" t="n">
        <v>0.0427314814814815</v>
      </c>
      <c r="M31" s="285" t="n">
        <v>0</v>
      </c>
      <c r="N31" s="285" t="n">
        <f aca="false">INT((F31*86400+$F$5*0.99999)/$F$5)*$F$4+INT((G31*86400+$J$5*0.99999)/$J$5)*$J$4+H31</f>
        <v>31</v>
      </c>
      <c r="O31" s="288" t="n">
        <f aca="false">IF(ISERROR(K31),0,IF(ISERROR(L31),0,MOD((D31-C31),1)))</f>
        <v>0.0156481481481482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0305555555555556</v>
      </c>
      <c r="D32" s="289" t="n">
        <f aca="false">IF(ISERROR(L32),"Пропуск",L32)</f>
        <v>0.0663078703703704</v>
      </c>
      <c r="E32" s="290" t="n">
        <f aca="false">IF(O32&gt;0.5,O32-1,O32)</f>
        <v>0.0357523148148148</v>
      </c>
      <c r="F32" s="290" t="n">
        <f aca="false">IF(E32&lt;$F$3,$F$3-E32,0)</f>
        <v>0</v>
      </c>
      <c r="G32" s="290" t="n">
        <f aca="false">IF(E32&gt;$J$3,E32-$J$3,0)</f>
        <v>0.0196759259259259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600</v>
      </c>
      <c r="J32" s="260"/>
      <c r="K32" s="286" t="n">
        <v>0.0305555555555556</v>
      </c>
      <c r="L32" s="287" t="n">
        <v>0.0663078703703704</v>
      </c>
      <c r="M32" s="285" t="n">
        <v>0</v>
      </c>
      <c r="N32" s="285" t="n">
        <f aca="false">INT((F32*86400+$F$5*0.99999)/$F$5)*$F$4+INT((G32*86400+$J$5*0.99999)/$J$5)*$J$4+H32</f>
        <v>1700</v>
      </c>
      <c r="O32" s="288" t="n">
        <f aca="false">IF(ISERROR(K32),0,IF(ISERROR(L32),0,MOD((D32-C32),1)))</f>
        <v>0.0357523148148148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0506944444444444</v>
      </c>
      <c r="D33" s="289" t="n">
        <f aca="false">IF(ISERROR(L33),"Пропуск",L33)</f>
        <v>0.0821064814814815</v>
      </c>
      <c r="E33" s="290" t="n">
        <f aca="false">IF(O33&gt;0.5,O33-1,O33)</f>
        <v>0.031412037037037</v>
      </c>
      <c r="F33" s="290" t="n">
        <f aca="false">IF(E33&lt;$F$3,$F$3-E33,0)</f>
        <v>0</v>
      </c>
      <c r="G33" s="290" t="n">
        <f aca="false">IF(E33&gt;$J$3,E33-$J$3,0)</f>
        <v>0.0153356481481481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600</v>
      </c>
      <c r="J33" s="260"/>
      <c r="K33" s="286" t="n">
        <v>0.0506944444444444</v>
      </c>
      <c r="L33" s="287" t="n">
        <v>0.0821064814814815</v>
      </c>
      <c r="M33" s="285" t="n">
        <v>0</v>
      </c>
      <c r="N33" s="285" t="n">
        <f aca="false">INT((F33*86400+$F$5*0.99999)/$F$5)*$F$4+INT((G33*86400+$J$5*0.99999)/$J$5)*$J$4+H33</f>
        <v>1325</v>
      </c>
      <c r="O33" s="288" t="n">
        <f aca="false">IF(ISERROR(K33),0,IF(ISERROR(L33),0,MOD((D33-C33),1)))</f>
        <v>0.031412037037037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025</v>
      </c>
      <c r="D34" s="289" t="n">
        <f aca="false">IF(ISERROR(L34),"Пропуск",L34)</f>
        <v>0.0420717592592593</v>
      </c>
      <c r="E34" s="290" t="n">
        <f aca="false">IF(O34&gt;0.5,O34-1,O34)</f>
        <v>0.0170717592592593</v>
      </c>
      <c r="F34" s="290" t="n">
        <f aca="false">IF(E34&lt;$F$3,$F$3-E34,0)</f>
        <v>0</v>
      </c>
      <c r="G34" s="290" t="n">
        <f aca="false">IF(E34&gt;$J$3,E34-$J$3,0)</f>
        <v>0.00099537037037037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86</v>
      </c>
      <c r="J34" s="260"/>
      <c r="K34" s="286" t="n">
        <v>0.025</v>
      </c>
      <c r="L34" s="287" t="n">
        <v>0.0420717592592593</v>
      </c>
      <c r="M34" s="285" t="n">
        <v>0</v>
      </c>
      <c r="N34" s="285" t="n">
        <f aca="false">INT((F34*86400+$F$5*0.99999)/$F$5)*$F$4+INT((G34*86400+$J$5*0.99999)/$J$5)*$J$4+H34</f>
        <v>86</v>
      </c>
      <c r="O34" s="288" t="n">
        <f aca="false">IF(ISERROR(K34),0,IF(ISERROR(L34),0,MOD((D34-C34),1)))</f>
        <v>0.0170717592592593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0291666666666667</v>
      </c>
      <c r="D35" s="289" t="n">
        <f aca="false">IF(ISERROR(L35),"Пропуск",L35)</f>
        <v>0.0439583333333333</v>
      </c>
      <c r="E35" s="290" t="n">
        <f aca="false">IF(O35&gt;0.5,O35-1,O35)</f>
        <v>0.0147916666666667</v>
      </c>
      <c r="F35" s="290" t="n">
        <f aca="false">IF(E35&lt;$F$3,$F$3-E35,0)</f>
        <v>0.00121527777777778</v>
      </c>
      <c r="G35" s="290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105</v>
      </c>
      <c r="J35" s="260"/>
      <c r="K35" s="286" t="n">
        <v>0.0291666666666667</v>
      </c>
      <c r="L35" s="287" t="n">
        <v>0.0439583333333333</v>
      </c>
      <c r="M35" s="285" t="n">
        <v>0</v>
      </c>
      <c r="N35" s="285" t="n">
        <f aca="false">INT((F35*86400+$F$5*0.99999)/$F$5)*$F$4+INT((G35*86400+$J$5*0.99999)/$J$5)*$J$4+H35</f>
        <v>105</v>
      </c>
      <c r="O35" s="288" t="n">
        <f aca="false">IF(ISERROR(K35),0,IF(ISERROR(L35),0,MOD((D35-C35),1)))</f>
        <v>0.0147916666666667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0361111111111111</v>
      </c>
      <c r="D36" s="289" t="n">
        <f aca="false">IF(ISERROR(L36),"Пропуск",L36)</f>
        <v>0.0509837962962963</v>
      </c>
      <c r="E36" s="290" t="n">
        <f aca="false">IF(O36&gt;0.5,O36-1,O36)</f>
        <v>0.0148726851851852</v>
      </c>
      <c r="F36" s="290" t="n">
        <f aca="false">IF(E36&lt;$F$3,$F$3-E36,0)</f>
        <v>0.00113425925925926</v>
      </c>
      <c r="G36" s="290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98</v>
      </c>
      <c r="J36" s="260"/>
      <c r="K36" s="286" t="n">
        <v>0.0361111111111111</v>
      </c>
      <c r="L36" s="287" t="n">
        <v>0.0509837962962963</v>
      </c>
      <c r="M36" s="285" t="n">
        <v>0</v>
      </c>
      <c r="N36" s="285" t="n">
        <f aca="false">INT((F36*86400+$F$5*0.99999)/$F$5)*$F$4+INT((G36*86400+$J$5*0.99999)/$J$5)*$J$4+H36</f>
        <v>98</v>
      </c>
      <c r="O36" s="288" t="n">
        <f aca="false">IF(ISERROR(K36),0,IF(ISERROR(L36),0,MOD((D36-C36),1)))</f>
        <v>0.0148726851851852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9" t="str">
        <f aca="false">IF(ISERROR(L37),"Пропуск",L37)</f>
        <v>Пропуск</v>
      </c>
      <c r="E37" s="290" t="n">
        <f aca="false">IF(O37&gt;0.5,O37-1,O37)</f>
        <v>0</v>
      </c>
      <c r="F37" s="290" t="n">
        <f aca="false">IF(E37&lt;$F$3,$F$3-E37,0)</f>
        <v>0.0160069444444444</v>
      </c>
      <c r="G37" s="290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1983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03125</v>
      </c>
      <c r="D38" s="289" t="n">
        <f aca="false">IF(ISERROR(L38),"Пропуск",L38)</f>
        <v>0.0706944444444445</v>
      </c>
      <c r="E38" s="290" t="n">
        <f aca="false">IF(O38&gt;0.5,O38-1,O38)</f>
        <v>0.0394444444444445</v>
      </c>
      <c r="F38" s="290" t="n">
        <f aca="false">IF(E38&lt;$F$3,$F$3-E38,0)</f>
        <v>0</v>
      </c>
      <c r="G38" s="290" t="n">
        <f aca="false">IF(E38&gt;$J$3,E38-$J$3,0)</f>
        <v>0.0233680555555556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600</v>
      </c>
      <c r="J38" s="260"/>
      <c r="K38" s="286" t="n">
        <v>0.03125</v>
      </c>
      <c r="L38" s="287" t="n">
        <v>0.0706944444444445</v>
      </c>
      <c r="M38" s="285" t="n">
        <v>0</v>
      </c>
      <c r="N38" s="285" t="n">
        <f aca="false">INT((F38*86400+$F$5*0.99999)/$F$5)*$F$4+INT((G38*86400+$J$5*0.99999)/$J$5)*$J$4+H38</f>
        <v>2019</v>
      </c>
      <c r="O38" s="288" t="n">
        <f aca="false">IF(ISERROR(K38),0,IF(ISERROR(L38),0,MOD((D38-C38),1)))</f>
        <v>0.0394444444444445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04375</v>
      </c>
      <c r="D39" s="289" t="n">
        <f aca="false">IF(ISERROR(L39),"Пропуск",L39)</f>
        <v>0.0608912037037037</v>
      </c>
      <c r="E39" s="290" t="n">
        <f aca="false">IF(O39&gt;0.5,O39-1,O39)</f>
        <v>0.0171412037037037</v>
      </c>
      <c r="F39" s="290" t="n">
        <f aca="false">IF(E39&lt;$F$3,$F$3-E39,0)</f>
        <v>0</v>
      </c>
      <c r="G39" s="290" t="n">
        <f aca="false">IF(E39&gt;$J$3,E39-$J$3,0)</f>
        <v>0.00106481481481481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92</v>
      </c>
      <c r="J39" s="260"/>
      <c r="K39" s="286" t="n">
        <v>0.04375</v>
      </c>
      <c r="L39" s="287" t="n">
        <v>0.0608912037037037</v>
      </c>
      <c r="M39" s="285" t="n">
        <v>0</v>
      </c>
      <c r="N39" s="285" t="n">
        <f aca="false">INT((F39*86400+$F$5*0.99999)/$F$5)*$F$4+INT((G39*86400+$J$5*0.99999)/$J$5)*$J$4+H39</f>
        <v>92</v>
      </c>
      <c r="O39" s="288" t="n">
        <f aca="false">IF(ISERROR(K39),0,IF(ISERROR(L39),0,MOD((D39-C39),1)))</f>
        <v>0.0171412037037037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n">
        <f aca="false">IF(ISERROR(K40),"Пропуск",K40)</f>
        <v>0.0486111111111111</v>
      </c>
      <c r="D40" s="289" t="str">
        <f aca="false">IF(ISERROR(L40),"Пропуск",L40)</f>
        <v>Пропуск</v>
      </c>
      <c r="E40" s="290" t="n">
        <f aca="false">IF(O40&gt;0.5,O40-1,O40)</f>
        <v>0</v>
      </c>
      <c r="F40" s="290" t="n">
        <f aca="false">IF(E40&lt;$F$3,$F$3-E40,0)</f>
        <v>0.0160069444444444</v>
      </c>
      <c r="G40" s="290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n">
        <v>0.0486111111111111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1983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0659722222222222</v>
      </c>
      <c r="D41" s="289" t="n">
        <f aca="false">IF(ISERROR(L41),"Пропуск",L41)</f>
        <v>0.0814467592592593</v>
      </c>
      <c r="E41" s="290" t="n">
        <f aca="false">IF(O41&gt;0.5,O41-1,O41)</f>
        <v>0.015474537037037</v>
      </c>
      <c r="F41" s="290" t="n">
        <f aca="false">IF(E41&lt;$F$3,$F$3-E41,0)</f>
        <v>0.000532407407407407</v>
      </c>
      <c r="G41" s="290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46</v>
      </c>
      <c r="J41" s="260"/>
      <c r="K41" s="286" t="n">
        <v>0.0659722222222222</v>
      </c>
      <c r="L41" s="287" t="n">
        <v>0.0814467592592593</v>
      </c>
      <c r="M41" s="285" t="n">
        <v>0</v>
      </c>
      <c r="N41" s="285" t="n">
        <f aca="false">INT((F41*86400+$F$5*0.99999)/$F$5)*$F$4+INT((G41*86400+$J$5*0.99999)/$J$5)*$J$4+H41</f>
        <v>46</v>
      </c>
      <c r="O41" s="288" t="n">
        <f aca="false">IF(ISERROR(K41),0,IF(ISERROR(L41),0,MOD((D41-C41),1)))</f>
        <v>0.015474537037037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0590277777777778</v>
      </c>
      <c r="D42" s="289" t="n">
        <f aca="false">IF(ISERROR(L42),"Пропуск",L42)</f>
        <v>0.0755671296296296</v>
      </c>
      <c r="E42" s="290" t="n">
        <f aca="false">IF(O42&gt;0.5,O42-1,O42)</f>
        <v>0.0165393518518518</v>
      </c>
      <c r="F42" s="290" t="n">
        <f aca="false">IF(E42&lt;$F$3,$F$3-E42,0)</f>
        <v>0</v>
      </c>
      <c r="G42" s="290" t="n">
        <f aca="false">IF(E42&gt;$J$3,E42-$J$3,0)</f>
        <v>0.000462962962962963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40</v>
      </c>
      <c r="J42" s="260"/>
      <c r="K42" s="286" t="n">
        <v>0.0590277777777778</v>
      </c>
      <c r="L42" s="287" t="n">
        <v>0.0755671296296296</v>
      </c>
      <c r="M42" s="285" t="n">
        <v>0</v>
      </c>
      <c r="N42" s="285" t="n">
        <f aca="false">INT((F42*86400+$F$5*0.99999)/$F$5)*$F$4+INT((G42*86400+$J$5*0.99999)/$J$5)*$J$4+H42</f>
        <v>40</v>
      </c>
      <c r="O42" s="288" t="n">
        <f aca="false">IF(ISERROR(K42),0,IF(ISERROR(L42),0,MOD((D42-C42),1)))</f>
        <v>0.0165393518518518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0243055555555556</v>
      </c>
      <c r="D43" s="289" t="n">
        <f aca="false">IF(ISERROR(L43),"Пропуск",L43)</f>
        <v>0.0404282407407407</v>
      </c>
      <c r="E43" s="290" t="n">
        <f aca="false">IF(O43&gt;0.5,O43-1,O43)</f>
        <v>0.0161226851851852</v>
      </c>
      <c r="F43" s="290" t="n">
        <f aca="false">IF(E43&lt;$F$3,$F$3-E43,0)</f>
        <v>0</v>
      </c>
      <c r="G43" s="290" t="n">
        <f aca="false">IF(E43&gt;$J$3,E43-$J$3,0)</f>
        <v>4.62962962962963E-005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4</v>
      </c>
      <c r="J43" s="260"/>
      <c r="K43" s="286" t="n">
        <v>0.0243055555555556</v>
      </c>
      <c r="L43" s="287" t="n">
        <v>0.0404282407407407</v>
      </c>
      <c r="M43" s="285" t="n">
        <v>0</v>
      </c>
      <c r="N43" s="285" t="n">
        <f aca="false">INT((F43*86400+$F$5*0.99999)/$F$5)*$F$4+INT((G43*86400+$J$5*0.99999)/$J$5)*$J$4+H43</f>
        <v>4</v>
      </c>
      <c r="O43" s="288" t="n">
        <f aca="false">IF(ISERROR(K43),0,IF(ISERROR(L43),0,MOD((D43-C43),1)))</f>
        <v>0.0161226851851852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0333333333333333</v>
      </c>
      <c r="D44" s="289" t="n">
        <f aca="false">IF(ISERROR(L44),"Пропуск",L44)</f>
        <v>0.0528703703703704</v>
      </c>
      <c r="E44" s="290" t="n">
        <f aca="false">IF(O44&gt;0.5,O44-1,O44)</f>
        <v>0.019537037037037</v>
      </c>
      <c r="F44" s="290" t="n">
        <f aca="false">IF(E44&lt;$F$3,$F$3-E44,0)</f>
        <v>0</v>
      </c>
      <c r="G44" s="290" t="n">
        <f aca="false">IF(E44&gt;$J$3,E44-$J$3,0)</f>
        <v>0.00346064814814815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299</v>
      </c>
      <c r="J44" s="260"/>
      <c r="K44" s="286" t="n">
        <v>0.0333333333333333</v>
      </c>
      <c r="L44" s="287" t="n">
        <v>0.0528703703703704</v>
      </c>
      <c r="M44" s="285" t="n">
        <v>0</v>
      </c>
      <c r="N44" s="285" t="n">
        <f aca="false">INT((F44*86400+$F$5*0.99999)/$F$5)*$F$4+INT((G44*86400+$J$5*0.99999)/$J$5)*$J$4+H44</f>
        <v>299</v>
      </c>
      <c r="O44" s="288" t="n">
        <f aca="false">IF(ISERROR(K44),0,IF(ISERROR(L44),0,MOD((D44-C44),1)))</f>
        <v>0.019537037037037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9" t="str">
        <f aca="false">IF(ISERROR(L45),"Пропуск",L45)</f>
        <v>Пропуск</v>
      </c>
      <c r="E45" s="290" t="n">
        <f aca="false">IF(O45&gt;0.5,O45-1,O45)</f>
        <v>0</v>
      </c>
      <c r="F45" s="290" t="n">
        <f aca="false">IF(E45&lt;$F$3,$F$3-E45,0)</f>
        <v>0.0160069444444444</v>
      </c>
      <c r="G45" s="290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1983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0229166666666667</v>
      </c>
      <c r="D46" s="289" t="n">
        <f aca="false">IF(ISERROR(L46),"Пропуск",L46)</f>
        <v>0.0388425925925926</v>
      </c>
      <c r="E46" s="290" t="n">
        <f aca="false">IF(O46&gt;0.5,O46-1,O46)</f>
        <v>0.0159259259259259</v>
      </c>
      <c r="F46" s="290" t="n">
        <f aca="false">IF(E46&lt;$F$3,$F$3-E46,0)</f>
        <v>8.10185185185185E-005</v>
      </c>
      <c r="G46" s="290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7</v>
      </c>
      <c r="J46" s="260"/>
      <c r="K46" s="286" t="n">
        <v>0.0229166666666667</v>
      </c>
      <c r="L46" s="287" t="n">
        <v>0.0388425925925926</v>
      </c>
      <c r="M46" s="285" t="n">
        <v>0</v>
      </c>
      <c r="N46" s="285" t="n">
        <f aca="false">INT((F46*86400+$F$5*0.99999)/$F$5)*$F$4+INT((G46*86400+$J$5*0.99999)/$J$5)*$J$4+H46</f>
        <v>7</v>
      </c>
      <c r="O46" s="288" t="n">
        <f aca="false">IF(ISERROR(K46),0,IF(ISERROR(L46),0,MOD((D46-C46),1)))</f>
        <v>0.0159259259259259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0256944444444444</v>
      </c>
      <c r="D47" s="289" t="n">
        <f aca="false">IF(ISERROR(L47),"Пропуск",L47)</f>
        <v>0.0406597222222222</v>
      </c>
      <c r="E47" s="290" t="n">
        <f aca="false">IF(O47&gt;0.5,O47-1,O47)</f>
        <v>0.0149652777777778</v>
      </c>
      <c r="F47" s="290" t="n">
        <f aca="false">IF(E47&lt;$F$3,$F$3-E47,0)</f>
        <v>0.00104166666666667</v>
      </c>
      <c r="G47" s="290" t="n">
        <f aca="false">IF(E47&gt;$J$3,E47-$J$3,0)</f>
        <v>0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90</v>
      </c>
      <c r="J47" s="260"/>
      <c r="K47" s="286" t="n">
        <v>0.0256944444444444</v>
      </c>
      <c r="L47" s="287" t="n">
        <v>0.0406597222222222</v>
      </c>
      <c r="M47" s="285" t="n">
        <v>0</v>
      </c>
      <c r="N47" s="285" t="n">
        <f aca="false">INT((F47*86400+$F$5*0.99999)/$F$5)*$F$4+INT((G47*86400+$J$5*0.99999)/$J$5)*$J$4+H47</f>
        <v>90</v>
      </c>
      <c r="O47" s="288" t="n">
        <f aca="false">IF(ISERROR(K47),0,IF(ISERROR(L47),0,MOD((D47-C47),1)))</f>
        <v>0.0149652777777778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0319444444444444</v>
      </c>
      <c r="D48" s="289" t="n">
        <f aca="false">IF(ISERROR(L48),"Пропуск",L48)</f>
        <v>0.0507638888888889</v>
      </c>
      <c r="E48" s="290" t="n">
        <f aca="false">IF(O48&gt;0.5,O48-1,O48)</f>
        <v>0.0188194444444444</v>
      </c>
      <c r="F48" s="290" t="n">
        <f aca="false">IF(E48&lt;$F$3,$F$3-E48,0)</f>
        <v>0</v>
      </c>
      <c r="G48" s="290" t="n">
        <f aca="false">IF(E48&gt;$J$3,E48-$J$3,0)</f>
        <v>0.00274305555555556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237</v>
      </c>
      <c r="J48" s="260"/>
      <c r="K48" s="286" t="n">
        <v>0.0319444444444444</v>
      </c>
      <c r="L48" s="287" t="n">
        <v>0.0507638888888889</v>
      </c>
      <c r="M48" s="285" t="n">
        <v>0</v>
      </c>
      <c r="N48" s="285" t="n">
        <f aca="false">INT((F48*86400+$F$5*0.99999)/$F$5)*$F$4+INT((G48*86400+$J$5*0.99999)/$J$5)*$J$4+H48</f>
        <v>237</v>
      </c>
      <c r="O48" s="288" t="n">
        <f aca="false">IF(ISERROR(K48),0,IF(ISERROR(L48),0,MOD((D48-C48),1)))</f>
        <v>0.0188194444444444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0326388888888889</v>
      </c>
      <c r="D49" s="289" t="n">
        <f aca="false">IF(ISERROR(L49),"Пропуск",L49)</f>
        <v>0.0466087962962963</v>
      </c>
      <c r="E49" s="290" t="n">
        <f aca="false">IF(O49&gt;0.5,O49-1,O49)</f>
        <v>0.0139699074074074</v>
      </c>
      <c r="F49" s="290" t="n">
        <f aca="false">IF(E49&lt;$F$3,$F$3-E49,0)</f>
        <v>0.00203703703703704</v>
      </c>
      <c r="G49" s="290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176</v>
      </c>
      <c r="J49" s="260"/>
      <c r="K49" s="286" t="n">
        <v>0.0326388888888889</v>
      </c>
      <c r="L49" s="287" t="n">
        <v>0.0466087962962963</v>
      </c>
      <c r="M49" s="285" t="n">
        <v>0</v>
      </c>
      <c r="N49" s="285" t="n">
        <f aca="false">INT((F49*86400+$F$5*0.99999)/$F$5)*$F$4+INT((G49*86400+$J$5*0.99999)/$J$5)*$J$4+H49</f>
        <v>176</v>
      </c>
      <c r="O49" s="288" t="n">
        <f aca="false">IF(ISERROR(K49),0,IF(ISERROR(L49),0,MOD((D49-C49),1)))</f>
        <v>0.0139699074074074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0354166666666667</v>
      </c>
      <c r="D50" s="289" t="n">
        <f aca="false">IF(ISERROR(L50),"Пропуск",L50)</f>
        <v>0.0511226851851852</v>
      </c>
      <c r="E50" s="290" t="n">
        <f aca="false">IF(O50&gt;0.5,O50-1,O50)</f>
        <v>0.0157060185185185</v>
      </c>
      <c r="F50" s="290" t="n">
        <f aca="false">IF(E50&lt;$F$3,$F$3-E50,0)</f>
        <v>0.000300925925925926</v>
      </c>
      <c r="G50" s="290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26</v>
      </c>
      <c r="J50" s="260"/>
      <c r="K50" s="286" t="n">
        <v>0.0354166666666667</v>
      </c>
      <c r="L50" s="287" t="n">
        <v>0.0511226851851852</v>
      </c>
      <c r="M50" s="285" t="n">
        <v>0</v>
      </c>
      <c r="N50" s="285" t="n">
        <f aca="false">INT((F50*86400+$F$5*0.99999)/$F$5)*$F$4+INT((G50*86400+$J$5*0.99999)/$J$5)*$J$4+H50</f>
        <v>26</v>
      </c>
      <c r="O50" s="288" t="n">
        <f aca="false">IF(ISERROR(K50),0,IF(ISERROR(L50),0,MOD((D50-C50),1)))</f>
        <v>0.0157060185185185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0118055555555556</v>
      </c>
      <c r="D51" s="289" t="n">
        <f aca="false">IF(ISERROR(L51),"Пропуск",L51)</f>
        <v>0.0327430555555556</v>
      </c>
      <c r="E51" s="290" t="n">
        <f aca="false">IF(O51&gt;0.5,O51-1,O51)</f>
        <v>0.0209375</v>
      </c>
      <c r="F51" s="290" t="n">
        <f aca="false">IF(E51&lt;$F$3,$F$3-E51,0)</f>
        <v>0</v>
      </c>
      <c r="G51" s="290" t="n">
        <f aca="false">IF(E51&gt;$J$3,E51-$J$3,0)</f>
        <v>0.00486111111111111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420</v>
      </c>
      <c r="J51" s="260"/>
      <c r="K51" s="286" t="n">
        <v>0.0118055555555556</v>
      </c>
      <c r="L51" s="287" t="n">
        <v>0.0327430555555556</v>
      </c>
      <c r="M51" s="285" t="n">
        <v>0</v>
      </c>
      <c r="N51" s="285" t="n">
        <f aca="false">INT((F51*86400+$F$5*0.99999)/$F$5)*$F$4+INT((G51*86400+$J$5*0.99999)/$J$5)*$J$4+H51</f>
        <v>420</v>
      </c>
      <c r="O51" s="288" t="n">
        <f aca="false">IF(ISERROR(K51),0,IF(ISERROR(L51),0,MOD((D51-C51),1)))</f>
        <v>0.0209375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1.01319444444444</v>
      </c>
      <c r="D52" s="289" t="n">
        <f aca="false">IF(ISERROR(L52),"Пропуск",L52)</f>
        <v>0.0298263888888889</v>
      </c>
      <c r="E52" s="290" t="n">
        <f aca="false">IF(O52&gt;0.5,O52-1,O52)</f>
        <v>0.0166319444444444</v>
      </c>
      <c r="F52" s="290" t="n">
        <f aca="false">IF(E52&lt;$F$3,$F$3-E52,0)</f>
        <v>0</v>
      </c>
      <c r="G52" s="290" t="n">
        <f aca="false">IF(E52&gt;$J$3,E52-$J$3,0)</f>
        <v>0.000555555555555556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48</v>
      </c>
      <c r="J52" s="260"/>
      <c r="K52" s="286" t="n">
        <v>1.01319444444444</v>
      </c>
      <c r="L52" s="287" t="n">
        <v>0.0298263888888889</v>
      </c>
      <c r="M52" s="285" t="n">
        <v>0</v>
      </c>
      <c r="N52" s="285" t="n">
        <f aca="false">INT((F52*86400+$F$5*0.99999)/$F$5)*$F$4+INT((G52*86400+$J$5*0.99999)/$J$5)*$J$4+H52</f>
        <v>48</v>
      </c>
      <c r="O52" s="288" t="n">
        <f aca="false">IF(ISERROR(K52),0,IF(ISERROR(L52),0,MOD((D52-C52),1)))</f>
        <v>0.0166319444444444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0277777777777778</v>
      </c>
      <c r="D53" s="289" t="n">
        <f aca="false">IF(ISERROR(L53),"Пропуск",L53)</f>
        <v>0.0521527777777778</v>
      </c>
      <c r="E53" s="290" t="n">
        <f aca="false">IF(O53&gt;0.5,O53-1,O53)</f>
        <v>0.024375</v>
      </c>
      <c r="F53" s="290" t="n">
        <f aca="false">IF(E53&lt;$F$3,$F$3-E53,0)</f>
        <v>0</v>
      </c>
      <c r="G53" s="290" t="n">
        <f aca="false">IF(E53&gt;$J$3,E53-$J$3,0)</f>
        <v>0.00829861111111111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600</v>
      </c>
      <c r="J53" s="260"/>
      <c r="K53" s="286" t="n">
        <v>0.0277777777777778</v>
      </c>
      <c r="L53" s="287" t="n">
        <v>0.0521527777777778</v>
      </c>
      <c r="M53" s="285" t="n">
        <v>0</v>
      </c>
      <c r="N53" s="285" t="n">
        <f aca="false">INT((F53*86400+$F$5*0.99999)/$F$5)*$F$4+INT((G53*86400+$J$5*0.99999)/$J$5)*$J$4+H53</f>
        <v>717</v>
      </c>
      <c r="O53" s="288" t="n">
        <f aca="false">IF(ISERROR(K53),0,IF(ISERROR(L53),0,MOD((D53-C53),1)))</f>
        <v>0.024375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0444444444444444</v>
      </c>
      <c r="D54" s="289" t="n">
        <f aca="false">IF(ISERROR(L54),"Пропуск",L54)</f>
        <v>0.0664583333333333</v>
      </c>
      <c r="E54" s="290" t="n">
        <f aca="false">IF(O54&gt;0.5,O54-1,O54)</f>
        <v>0.0220138888888889</v>
      </c>
      <c r="F54" s="290" t="n">
        <f aca="false">IF(E54&lt;$F$3,$F$3-E54,0)</f>
        <v>0</v>
      </c>
      <c r="G54" s="290" t="n">
        <f aca="false">IF(E54&gt;$J$3,E54-$J$3,0)</f>
        <v>0.0059375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513</v>
      </c>
      <c r="J54" s="260"/>
      <c r="K54" s="286" t="n">
        <v>0.0444444444444444</v>
      </c>
      <c r="L54" s="287" t="n">
        <v>0.0664583333333333</v>
      </c>
      <c r="M54" s="285" t="n">
        <v>0</v>
      </c>
      <c r="N54" s="285" t="n">
        <f aca="false">INT((F54*86400+$F$5*0.99999)/$F$5)*$F$4+INT((G54*86400+$J$5*0.99999)/$J$5)*$J$4+H54</f>
        <v>513</v>
      </c>
      <c r="O54" s="288" t="n">
        <f aca="false">IF(ISERROR(K54),0,IF(ISERROR(L54),0,MOD((D54-C54),1)))</f>
        <v>0.0220138888888889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1.02083333333333</v>
      </c>
      <c r="D55" s="289" t="n">
        <f aca="false">IF(ISERROR(L55),"Пропуск",L55)</f>
        <v>0.0355208333333333</v>
      </c>
      <c r="E55" s="290" t="n">
        <f aca="false">IF(O55&gt;0.5,O55-1,O55)</f>
        <v>0.0146875000000001</v>
      </c>
      <c r="F55" s="290" t="n">
        <f aca="false">IF(E55&lt;$F$3,$F$3-E55,0)</f>
        <v>0.00131944444444444</v>
      </c>
      <c r="G55" s="290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114</v>
      </c>
      <c r="J55" s="260"/>
      <c r="K55" s="286" t="n">
        <v>1.02083333333333</v>
      </c>
      <c r="L55" s="287" t="n">
        <v>0.0355208333333333</v>
      </c>
      <c r="M55" s="285" t="n">
        <v>0</v>
      </c>
      <c r="N55" s="285" t="n">
        <f aca="false">INT((F55*86400+$F$5*0.99999)/$F$5)*$F$4+INT((G55*86400+$J$5*0.99999)/$J$5)*$J$4+H55</f>
        <v>114</v>
      </c>
      <c r="O55" s="288" t="n">
        <f aca="false">IF(ISERROR(K55),0,IF(ISERROR(L55),0,MOD((D55-C55),1)))</f>
        <v>0.0146875000000001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n">
        <f aca="false">IF(ISERROR(K56),"Пропуск",K56)</f>
        <v>0.0493055555555556</v>
      </c>
      <c r="D56" s="289" t="str">
        <f aca="false">IF(ISERROR(L56),"Пропуск",L56)</f>
        <v>Пропуск</v>
      </c>
      <c r="E56" s="290" t="n">
        <f aca="false">IF(O56&gt;0.5,O56-1,O56)</f>
        <v>0</v>
      </c>
      <c r="F56" s="290" t="n">
        <f aca="false">IF(E56&lt;$F$3,$F$3-E56,0)</f>
        <v>0.0160069444444444</v>
      </c>
      <c r="G56" s="290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n">
        <v>0.0493055555555556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1983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9" t="str">
        <f aca="false">IF(ISERROR(L57),"Пропуск",L57)</f>
        <v>Пропуск</v>
      </c>
      <c r="E57" s="290" t="n">
        <f aca="false">IF(O57&gt;0.5,O57-1,O57)</f>
        <v>0</v>
      </c>
      <c r="F57" s="290" t="n">
        <f aca="false">IF(E57&lt;$F$3,$F$3-E57,0)</f>
        <v>0.0160069444444444</v>
      </c>
      <c r="G57" s="290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1983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26</v>
      </c>
    </row>
    <row r="2" customFormat="false" ht="12.75" hidden="false" customHeight="false" outlineLevel="0" collapsed="false">
      <c r="A2" s="261" t="s">
        <v>238</v>
      </c>
      <c r="B2" s="261"/>
      <c r="C2" s="261" t="s">
        <v>51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75</v>
      </c>
      <c r="D3" s="261"/>
      <c r="E3" s="261" t="s">
        <v>245</v>
      </c>
      <c r="F3" s="265" t="n">
        <v>0.0361111111111111</v>
      </c>
      <c r="G3" s="261" t="n">
        <v>600</v>
      </c>
      <c r="H3" s="265" t="n">
        <v>0.0361111111111111</v>
      </c>
      <c r="I3" s="261" t="s">
        <v>245</v>
      </c>
      <c r="J3" s="265" t="n">
        <v>0.0833333333333333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1.01527777777778</v>
      </c>
      <c r="D11" s="282" t="n">
        <f aca="false">IF(ISERROR(L11),"Пропуск",L11)</f>
        <v>0.0541666666666667</v>
      </c>
      <c r="E11" s="288" t="n">
        <f aca="false">IF(O11&gt;0.5,O11-1,O11)</f>
        <v>0.038888888888889</v>
      </c>
      <c r="F11" s="288" t="n">
        <f aca="false">IF(E11&lt;$F$3,$F$3-E11,0)</f>
        <v>0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0</v>
      </c>
      <c r="J11" s="260"/>
      <c r="K11" s="286" t="n">
        <v>1.01527777777778</v>
      </c>
      <c r="L11" s="287" t="n">
        <v>0.0541666666666667</v>
      </c>
      <c r="M11" s="285" t="n">
        <v>0</v>
      </c>
      <c r="N11" s="285" t="n">
        <f aca="false">INT((F11*86400+$F$5*0.99999)/$F$5)*$F$4+INT((G11*86400+$J$5*0.99999)/$J$5)*$J$4+H11</f>
        <v>0</v>
      </c>
      <c r="O11" s="288" t="n">
        <f aca="false">IF(ISERROR(K11),0,IF(ISERROR(L11),0,MOD((D11-C11),1)))</f>
        <v>0.038888888888889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1.01944444444444</v>
      </c>
      <c r="D12" s="282" t="n">
        <f aca="false">IF(ISERROR(L12),"Пропуск",L12)</f>
        <v>0.0555555555555556</v>
      </c>
      <c r="E12" s="288" t="n">
        <f aca="false">IF(O12&gt;0.5,O12-1,O12)</f>
        <v>0.0361111111111112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1.01944444444444</v>
      </c>
      <c r="L12" s="287" t="n">
        <v>0.0555555555555556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361111111111112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1.01388888888889</v>
      </c>
      <c r="D13" s="282" t="n">
        <f aca="false">IF(ISERROR(L13),"Пропуск",L13)</f>
        <v>0.0534722222222222</v>
      </c>
      <c r="E13" s="288" t="n">
        <f aca="false">IF(O13&gt;0.5,O13-1,O13)</f>
        <v>0.0395833333333334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1.01388888888889</v>
      </c>
      <c r="L13" s="287" t="n">
        <v>0.0534722222222222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395833333333334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0166666666666667</v>
      </c>
      <c r="D14" s="282" t="n">
        <f aca="false">IF(ISERROR(L14),"Пропуск",L14)</f>
        <v>0.0534722222222222</v>
      </c>
      <c r="E14" s="288" t="n">
        <f aca="false">IF(O14&gt;0.5,O14-1,O14)</f>
        <v>0.0368055555555556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0166666666666667</v>
      </c>
      <c r="L14" s="287" t="n">
        <v>0.0534722222222222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368055555555556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0513888888888889</v>
      </c>
      <c r="D15" s="282" t="n">
        <f aca="false">IF(ISERROR(L15),"Пропуск",L15)</f>
        <v>0.0909722222222222</v>
      </c>
      <c r="E15" s="288" t="n">
        <f aca="false">IF(O15&gt;0.5,O15-1,O15)</f>
        <v>0.0395833333333333</v>
      </c>
      <c r="F15" s="288" t="n">
        <f aca="false">IF(E15&lt;$F$3,$F$3-E15,0)</f>
        <v>0</v>
      </c>
      <c r="G15" s="288" t="n">
        <f aca="false">IF(E15&gt;$J$3,E15-$J$3,0)</f>
        <v>0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0</v>
      </c>
      <c r="J15" s="260"/>
      <c r="K15" s="286" t="n">
        <v>0.0513888888888889</v>
      </c>
      <c r="L15" s="287" t="n">
        <v>0.0909722222222222</v>
      </c>
      <c r="M15" s="285" t="n">
        <v>0</v>
      </c>
      <c r="N15" s="285" t="n">
        <f aca="false">INT((F15*86400+$F$5*0.99999)/$F$5)*$F$4+INT((G15*86400+$J$5*0.99999)/$J$5)*$J$4+H15</f>
        <v>0</v>
      </c>
      <c r="O15" s="288" t="n">
        <f aca="false">IF(ISERROR(K15),0,IF(ISERROR(L15),0,MOD((D15-C15),1)))</f>
        <v>0.0395833333333333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0451388888888889</v>
      </c>
      <c r="D16" s="282" t="n">
        <f aca="false">IF(ISERROR(L16),"Пропуск",L16)</f>
        <v>0.0833333333333333</v>
      </c>
      <c r="E16" s="288" t="n">
        <f aca="false">IF(O16&gt;0.5,O16-1,O16)</f>
        <v>0.0381944444444444</v>
      </c>
      <c r="F16" s="288" t="n">
        <f aca="false">IF(E16&lt;$F$3,$F$3-E16,0)</f>
        <v>0</v>
      </c>
      <c r="G16" s="288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.0451388888888889</v>
      </c>
      <c r="L16" s="287" t="n">
        <v>0.0833333333333333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.0381944444444444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1.02013888888889</v>
      </c>
      <c r="D17" s="282" t="n">
        <f aca="false">IF(ISERROR(L17),"Пропуск",L17)</f>
        <v>0.0576388888888889</v>
      </c>
      <c r="E17" s="288" t="n">
        <f aca="false">IF(O17&gt;0.5,O17-1,O17)</f>
        <v>0.0375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1.02013888888889</v>
      </c>
      <c r="L17" s="287" t="n">
        <v>0.0576388888888889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375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05</v>
      </c>
      <c r="D18" s="282" t="n">
        <f aca="false">IF(ISERROR(L18),"Пропуск",L18)</f>
        <v>0.0875</v>
      </c>
      <c r="E18" s="288" t="n">
        <f aca="false">IF(O18&gt;0.5,O18-1,O18)</f>
        <v>0.0375</v>
      </c>
      <c r="F18" s="288" t="n">
        <f aca="false">IF(E18&lt;$F$3,$F$3-E18,0)</f>
        <v>0</v>
      </c>
      <c r="G18" s="288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05</v>
      </c>
      <c r="L18" s="287" t="n">
        <v>0.0875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375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2" t="str">
        <f aca="false">IF(ISERROR(L19),"Пропуск",L19)</f>
        <v>Пропуск</v>
      </c>
      <c r="E19" s="288" t="n">
        <f aca="false">IF(O19&gt;0.5,O19-1,O19)</f>
        <v>0</v>
      </c>
      <c r="F19" s="288" t="n">
        <f aca="false">IF(E19&lt;$F$3,$F$3-E19,0)</f>
        <v>0.0361111111111111</v>
      </c>
      <c r="G19" s="288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372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1.01458333333333</v>
      </c>
      <c r="D20" s="282" t="n">
        <f aca="false">IF(ISERROR(L20),"Пропуск",L20)</f>
        <v>0.0541666666666667</v>
      </c>
      <c r="E20" s="288" t="n">
        <f aca="false">IF(O20&gt;0.5,O20-1,O20)</f>
        <v>0.0395833333333333</v>
      </c>
      <c r="F20" s="288" t="n">
        <f aca="false">IF(E20&lt;$F$3,$F$3-E20,0)</f>
        <v>0</v>
      </c>
      <c r="G20" s="288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1.01458333333333</v>
      </c>
      <c r="L20" s="287" t="n">
        <v>0.0541666666666667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.0395833333333333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0173611111111111</v>
      </c>
      <c r="D21" s="282" t="n">
        <f aca="false">IF(ISERROR(L21),"Пропуск",L21)</f>
        <v>0.0548611111111111</v>
      </c>
      <c r="E21" s="288" t="n">
        <f aca="false">IF(O21&gt;0.5,O21-1,O21)</f>
        <v>0.0375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0173611111111111</v>
      </c>
      <c r="L21" s="287" t="n">
        <v>0.0548611111111111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.0375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n">
        <f aca="false">IF(ISERROR(K22),"Пропуск",K22)</f>
        <v>0.0180555555555556</v>
      </c>
      <c r="D22" s="282" t="str">
        <f aca="false">IF(ISERROR(L22),"Пропуск",L22)</f>
        <v>Пропуск</v>
      </c>
      <c r="E22" s="288" t="n">
        <f aca="false">IF(O22&gt;0.5,O22-1,O22)</f>
        <v>0</v>
      </c>
      <c r="F22" s="288" t="n">
        <f aca="false">IF(E22&lt;$F$3,$F$3-E22,0)</f>
        <v>0.0361111111111111</v>
      </c>
      <c r="G22" s="288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n">
        <v>0.0180555555555556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3720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0263888888888889</v>
      </c>
      <c r="D23" s="282" t="n">
        <f aca="false">IF(ISERROR(L23),"Пропуск",L23)</f>
        <v>0.0645833333333333</v>
      </c>
      <c r="E23" s="288" t="n">
        <f aca="false">IF(O23&gt;0.5,O23-1,O23)</f>
        <v>0.0381944444444445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0263888888888889</v>
      </c>
      <c r="L23" s="287" t="n">
        <v>0.0645833333333333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.0381944444444445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0479166666666667</v>
      </c>
      <c r="D24" s="282" t="n">
        <f aca="false">IF(ISERROR(L24),"Пропуск",L24)</f>
        <v>0.0861111111111111</v>
      </c>
      <c r="E24" s="288" t="n">
        <f aca="false">IF(O24&gt;0.5,O24-1,O24)</f>
        <v>0.0381944444444445</v>
      </c>
      <c r="F24" s="288" t="n">
        <f aca="false">IF(E24&lt;$F$3,$F$3-E24,0)</f>
        <v>0</v>
      </c>
      <c r="G24" s="288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0479166666666667</v>
      </c>
      <c r="L24" s="287" t="n">
        <v>0.0861111111111111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.0381944444444445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1.01597222222222</v>
      </c>
      <c r="D25" s="282" t="n">
        <f aca="false">IF(ISERROR(L25),"Пропуск",L25)</f>
        <v>0.0541666666666667</v>
      </c>
      <c r="E25" s="288" t="n">
        <f aca="false">IF(O25&gt;0.5,O25-1,O25)</f>
        <v>0.0381944444444444</v>
      </c>
      <c r="F25" s="288" t="n">
        <f aca="false">IF(E25&lt;$F$3,$F$3-E25,0)</f>
        <v>0</v>
      </c>
      <c r="G25" s="288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1.01597222222222</v>
      </c>
      <c r="L25" s="287" t="n">
        <v>0.0541666666666667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.0381944444444444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0472222222222222</v>
      </c>
      <c r="D26" s="282" t="n">
        <f aca="false">IF(ISERROR(L26),"Пропуск",L26)</f>
        <v>0.0777777777777778</v>
      </c>
      <c r="E26" s="288" t="n">
        <f aca="false">IF(O26&gt;0.5,O26-1,O26)</f>
        <v>0.0305555555555556</v>
      </c>
      <c r="F26" s="288" t="n">
        <f aca="false">IF(E26&lt;$F$3,$F$3-E26,0)</f>
        <v>0.00555555555555556</v>
      </c>
      <c r="G26" s="288" t="n">
        <f aca="false">IF(E26&gt;$J$3,E26-$J$3,0)</f>
        <v>0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480</v>
      </c>
      <c r="J26" s="260"/>
      <c r="K26" s="286" t="n">
        <v>0.0472222222222222</v>
      </c>
      <c r="L26" s="287" t="n">
        <v>0.0777777777777778</v>
      </c>
      <c r="M26" s="285" t="n">
        <v>0</v>
      </c>
      <c r="N26" s="285" t="n">
        <f aca="false">INT((F26*86400+$F$5*0.99999)/$F$5)*$F$4+INT((G26*86400+$J$5*0.99999)/$J$5)*$J$4+H26</f>
        <v>480</v>
      </c>
      <c r="O26" s="288" t="n">
        <f aca="false">IF(ISERROR(K26),0,IF(ISERROR(L26),0,MOD((D26-C26),1)))</f>
        <v>0.0305555555555556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0631944444444444</v>
      </c>
      <c r="D27" s="282" t="n">
        <f aca="false">IF(ISERROR(L27),"Пропуск",L27)</f>
        <v>0.1</v>
      </c>
      <c r="E27" s="288" t="n">
        <f aca="false">IF(O27&gt;0.5,O27-1,O27)</f>
        <v>0.0368055555555556</v>
      </c>
      <c r="F27" s="288" t="n">
        <f aca="false">IF(E27&lt;$F$3,$F$3-E27,0)</f>
        <v>0</v>
      </c>
      <c r="G27" s="288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0</v>
      </c>
      <c r="J27" s="260"/>
      <c r="K27" s="286" t="n">
        <v>0.0631944444444444</v>
      </c>
      <c r="L27" s="287" t="n">
        <v>0.1</v>
      </c>
      <c r="M27" s="285" t="n">
        <v>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.0368055555555556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2" t="str">
        <f aca="false">IF(ISERROR(L28),"Пропуск",L28)</f>
        <v>Пропуск</v>
      </c>
      <c r="E28" s="288" t="n">
        <f aca="false">IF(O28&gt;0.5,O28-1,O28)</f>
        <v>0</v>
      </c>
      <c r="F28" s="288" t="n">
        <f aca="false">IF(E28&lt;$F$3,$F$3-E28,0)</f>
        <v>0.0361111111111111</v>
      </c>
      <c r="G28" s="288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372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0236111111111111</v>
      </c>
      <c r="D29" s="282" t="n">
        <f aca="false">IF(ISERROR(L29),"Пропуск",L29)</f>
        <v>0.0618055555555556</v>
      </c>
      <c r="E29" s="288" t="n">
        <f aca="false">IF(O29&gt;0.5,O29-1,O29)</f>
        <v>0.0381944444444445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0236111111111111</v>
      </c>
      <c r="L29" s="287" t="n">
        <v>0.0618055555555556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.0381944444444445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0465277777777778</v>
      </c>
      <c r="D30" s="282" t="n">
        <f aca="false">IF(ISERROR(L30),"Пропуск",L30)</f>
        <v>0.0868055555555556</v>
      </c>
      <c r="E30" s="288" t="n">
        <f aca="false">IF(O30&gt;0.5,O30-1,O30)</f>
        <v>0.0402777777777778</v>
      </c>
      <c r="F30" s="288" t="n">
        <f aca="false">IF(E30&lt;$F$3,$F$3-E30,0)</f>
        <v>0</v>
      </c>
      <c r="G30" s="288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0465277777777778</v>
      </c>
      <c r="L30" s="287" t="n">
        <v>0.0868055555555556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.0402777777777778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0270833333333333</v>
      </c>
      <c r="D31" s="282" t="n">
        <f aca="false">IF(ISERROR(L31),"Пропуск",L31)</f>
        <v>0.0645833333333333</v>
      </c>
      <c r="E31" s="288" t="n">
        <f aca="false">IF(O31&gt;0.5,O31-1,O31)</f>
        <v>0.0375</v>
      </c>
      <c r="F31" s="288" t="n">
        <f aca="false">IF(E31&lt;$F$3,$F$3-E31,0)</f>
        <v>0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0</v>
      </c>
      <c r="J31" s="260"/>
      <c r="K31" s="286" t="n">
        <v>0.0270833333333333</v>
      </c>
      <c r="L31" s="287" t="n">
        <v>0.0645833333333333</v>
      </c>
      <c r="M31" s="285" t="n">
        <v>0</v>
      </c>
      <c r="N31" s="285" t="n">
        <f aca="false">INT((F31*86400+$F$5*0.99999)/$F$5)*$F$4+INT((G31*86400+$J$5*0.99999)/$J$5)*$J$4+H31</f>
        <v>0</v>
      </c>
      <c r="O31" s="288" t="n">
        <f aca="false">IF(ISERROR(K31),0,IF(ISERROR(L31),0,MOD((D31-C31),1)))</f>
        <v>0.0375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0305555555555556</v>
      </c>
      <c r="D32" s="282" t="n">
        <f aca="false">IF(ISERROR(L32),"Пропуск",L32)</f>
        <v>0.0756944444444444</v>
      </c>
      <c r="E32" s="288" t="n">
        <f aca="false">IF(O32&gt;0.5,O32-1,O32)</f>
        <v>0.0451388888888889</v>
      </c>
      <c r="F32" s="288" t="n">
        <f aca="false">IF(E32&lt;$F$3,$F$3-E32,0)</f>
        <v>0</v>
      </c>
      <c r="G32" s="288" t="n">
        <f aca="false">IF(E32&gt;$J$3,E32-$J$3,0)</f>
        <v>0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0</v>
      </c>
      <c r="J32" s="260"/>
      <c r="K32" s="286" t="n">
        <v>0.0305555555555556</v>
      </c>
      <c r="L32" s="287" t="n">
        <v>0.0756944444444444</v>
      </c>
      <c r="M32" s="285" t="n">
        <v>0</v>
      </c>
      <c r="N32" s="285" t="n">
        <f aca="false">INT((F32*86400+$F$5*0.99999)/$F$5)*$F$4+INT((G32*86400+$J$5*0.99999)/$J$5)*$J$4+H32</f>
        <v>0</v>
      </c>
      <c r="O32" s="288" t="n">
        <f aca="false">IF(ISERROR(K32),0,IF(ISERROR(L32),0,MOD((D32-C32),1)))</f>
        <v>0.0451388888888889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0506944444444444</v>
      </c>
      <c r="D33" s="282" t="n">
        <f aca="false">IF(ISERROR(L33),"Пропуск",L33)</f>
        <v>0.09375</v>
      </c>
      <c r="E33" s="288" t="n">
        <f aca="false">IF(O33&gt;0.5,O33-1,O33)</f>
        <v>0.0430555555555556</v>
      </c>
      <c r="F33" s="288" t="n">
        <f aca="false">IF(E33&lt;$F$3,$F$3-E33,0)</f>
        <v>0</v>
      </c>
      <c r="G33" s="288" t="n">
        <f aca="false">IF(E33&gt;$J$3,E33-$J$3,0)</f>
        <v>0</v>
      </c>
      <c r="H33" s="285" t="n">
        <f aca="false">IF(ISERROR(M33),$G$3,M33)</f>
        <v>600</v>
      </c>
      <c r="I33" s="260" t="n">
        <f aca="false">IF(ISERROR(L33),"Сход",IF(N33&gt;$G$3,$G$3,IF(G33&lt;(F33-0.00001),Headers!$A$1*N33,N33)))</f>
        <v>600</v>
      </c>
      <c r="J33" s="260"/>
      <c r="K33" s="286" t="n">
        <v>0.0506944444444444</v>
      </c>
      <c r="L33" s="287" t="n">
        <v>0.09375</v>
      </c>
      <c r="M33" s="285" t="n">
        <v>600</v>
      </c>
      <c r="N33" s="285" t="n">
        <f aca="false">INT((F33*86400+$F$5*0.99999)/$F$5)*$F$4+INT((G33*86400+$J$5*0.99999)/$J$5)*$J$4+H33</f>
        <v>600</v>
      </c>
      <c r="O33" s="288" t="n">
        <f aca="false">IF(ISERROR(K33),0,IF(ISERROR(L33),0,MOD((D33-C33),1)))</f>
        <v>0.0430555555555556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025</v>
      </c>
      <c r="D34" s="282" t="n">
        <f aca="false">IF(ISERROR(L34),"Пропуск",L34)</f>
        <v>0.0645833333333333</v>
      </c>
      <c r="E34" s="288" t="n">
        <f aca="false">IF(O34&gt;0.5,O34-1,O34)</f>
        <v>0.0395833333333333</v>
      </c>
      <c r="F34" s="288" t="n">
        <f aca="false">IF(E34&lt;$F$3,$F$3-E34,0)</f>
        <v>0</v>
      </c>
      <c r="G34" s="288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025</v>
      </c>
      <c r="L34" s="287" t="n">
        <v>0.0645833333333333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.0395833333333333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0291666666666667</v>
      </c>
      <c r="D35" s="282" t="n">
        <f aca="false">IF(ISERROR(L35),"Пропуск",L35)</f>
        <v>0.0652777777777778</v>
      </c>
      <c r="E35" s="288" t="n">
        <f aca="false">IF(O35&gt;0.5,O35-1,O35)</f>
        <v>0.0361111111111111</v>
      </c>
      <c r="F35" s="288" t="n">
        <f aca="false">IF(E35&lt;$F$3,$F$3-E35,0)</f>
        <v>0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0291666666666667</v>
      </c>
      <c r="L35" s="287" t="n">
        <v>0.0652777777777778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.0361111111111111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0361111111111111</v>
      </c>
      <c r="D36" s="282" t="n">
        <f aca="false">IF(ISERROR(L36),"Пропуск",L36)</f>
        <v>0.0770833333333333</v>
      </c>
      <c r="E36" s="288" t="n">
        <f aca="false">IF(O36&gt;0.5,O36-1,O36)</f>
        <v>0.0409722222222222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0361111111111111</v>
      </c>
      <c r="L36" s="287" t="n">
        <v>0.0770833333333333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.0409722222222222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2" t="str">
        <f aca="false">IF(ISERROR(L37),"Пропуск",L37)</f>
        <v>Пропуск</v>
      </c>
      <c r="E37" s="288" t="n">
        <f aca="false">IF(O37&gt;0.5,O37-1,O37)</f>
        <v>0</v>
      </c>
      <c r="F37" s="288" t="n">
        <f aca="false">IF(E37&lt;$F$3,$F$3-E37,0)</f>
        <v>0.0361111111111111</v>
      </c>
      <c r="G37" s="288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372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03125</v>
      </c>
      <c r="D38" s="282" t="n">
        <f aca="false">IF(ISERROR(L38),"Пропуск",L38)</f>
        <v>0.0791666666666667</v>
      </c>
      <c r="E38" s="288" t="n">
        <f aca="false">IF(O38&gt;0.5,O38-1,O38)</f>
        <v>0.0479166666666667</v>
      </c>
      <c r="F38" s="288" t="n">
        <f aca="false">IF(E38&lt;$F$3,$F$3-E38,0)</f>
        <v>0</v>
      </c>
      <c r="G38" s="288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03125</v>
      </c>
      <c r="L38" s="287" t="n">
        <v>0.0791666666666667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.0479166666666667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04375</v>
      </c>
      <c r="D39" s="282" t="n">
        <f aca="false">IF(ISERROR(L39),"Пропуск",L39)</f>
        <v>0.0868055555555556</v>
      </c>
      <c r="E39" s="288" t="n">
        <f aca="false">IF(O39&gt;0.5,O39-1,O39)</f>
        <v>0.0430555555555556</v>
      </c>
      <c r="F39" s="288" t="n">
        <f aca="false">IF(E39&lt;$F$3,$F$3-E39,0)</f>
        <v>0</v>
      </c>
      <c r="G39" s="288" t="n">
        <f aca="false">IF(E39&gt;$J$3,E39-$J$3,0)</f>
        <v>0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0</v>
      </c>
      <c r="J39" s="260"/>
      <c r="K39" s="286" t="n">
        <v>0.04375</v>
      </c>
      <c r="L39" s="287" t="n">
        <v>0.0868055555555556</v>
      </c>
      <c r="M39" s="285" t="n">
        <v>0</v>
      </c>
      <c r="N39" s="285" t="n">
        <f aca="false">INT((F39*86400+$F$5*0.99999)/$F$5)*$F$4+INT((G39*86400+$J$5*0.99999)/$J$5)*$J$4+H39</f>
        <v>0</v>
      </c>
      <c r="O39" s="288" t="n">
        <f aca="false">IF(ISERROR(K39),0,IF(ISERROR(L39),0,MOD((D39-C39),1)))</f>
        <v>0.0430555555555556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n">
        <f aca="false">IF(ISERROR(K40),"Пропуск",K40)</f>
        <v>0.0486111111111111</v>
      </c>
      <c r="D40" s="282" t="str">
        <f aca="false">IF(ISERROR(L40),"Пропуск",L40)</f>
        <v>Пропуск</v>
      </c>
      <c r="E40" s="288" t="n">
        <f aca="false">IF(O40&gt;0.5,O40-1,O40)</f>
        <v>0</v>
      </c>
      <c r="F40" s="288" t="n">
        <f aca="false">IF(E40&lt;$F$3,$F$3-E40,0)</f>
        <v>0.0361111111111111</v>
      </c>
      <c r="G40" s="288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n">
        <v>0.0486111111111111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3720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0659722222222222</v>
      </c>
      <c r="D41" s="282" t="n">
        <f aca="false">IF(ISERROR(L41),"Пропуск",L41)</f>
        <v>0.102777777777778</v>
      </c>
      <c r="E41" s="288" t="n">
        <f aca="false">IF(O41&gt;0.5,O41-1,O41)</f>
        <v>0.0368055555555556</v>
      </c>
      <c r="F41" s="288" t="n">
        <f aca="false">IF(E41&lt;$F$3,$F$3-E41,0)</f>
        <v>0</v>
      </c>
      <c r="G41" s="288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0</v>
      </c>
      <c r="J41" s="260"/>
      <c r="K41" s="286" t="n">
        <v>0.0659722222222222</v>
      </c>
      <c r="L41" s="287" t="n">
        <v>0.102777777777778</v>
      </c>
      <c r="M41" s="285" t="n">
        <v>0</v>
      </c>
      <c r="N41" s="285" t="n">
        <f aca="false">INT((F41*86400+$F$5*0.99999)/$F$5)*$F$4+INT((G41*86400+$J$5*0.99999)/$J$5)*$J$4+H41</f>
        <v>0</v>
      </c>
      <c r="O41" s="288" t="n">
        <f aca="false">IF(ISERROR(K41),0,IF(ISERROR(L41),0,MOD((D41-C41),1)))</f>
        <v>0.0368055555555556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0590277777777778</v>
      </c>
      <c r="D42" s="282" t="n">
        <f aca="false">IF(ISERROR(L42),"Пропуск",L42)</f>
        <v>0.0951388888888889</v>
      </c>
      <c r="E42" s="288" t="n">
        <f aca="false">IF(O42&gt;0.5,O42-1,O42)</f>
        <v>0.0361111111111111</v>
      </c>
      <c r="F42" s="288" t="n">
        <f aca="false">IF(E42&lt;$F$3,$F$3-E42,0)</f>
        <v>0</v>
      </c>
      <c r="G42" s="288" t="n">
        <f aca="false">IF(E42&gt;$J$3,E42-$J$3,0)</f>
        <v>0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0</v>
      </c>
      <c r="J42" s="260"/>
      <c r="K42" s="286" t="n">
        <v>0.0590277777777778</v>
      </c>
      <c r="L42" s="287" t="n">
        <v>0.0951388888888889</v>
      </c>
      <c r="M42" s="285" t="n">
        <v>0</v>
      </c>
      <c r="N42" s="285" t="n">
        <f aca="false">INT((F42*86400+$F$5*0.99999)/$F$5)*$F$4+INT((G42*86400+$J$5*0.99999)/$J$5)*$J$4+H42</f>
        <v>0</v>
      </c>
      <c r="O42" s="288" t="n">
        <f aca="false">IF(ISERROR(K42),0,IF(ISERROR(L42),0,MOD((D42-C42),1)))</f>
        <v>0.0361111111111111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0243055555555556</v>
      </c>
      <c r="D43" s="282" t="n">
        <f aca="false">IF(ISERROR(L43),"Пропуск",L43)</f>
        <v>0.0652777777777778</v>
      </c>
      <c r="E43" s="288" t="n">
        <f aca="false">IF(O43&gt;0.5,O43-1,O43)</f>
        <v>0.0409722222222222</v>
      </c>
      <c r="F43" s="288" t="n">
        <f aca="false">IF(E43&lt;$F$3,$F$3-E43,0)</f>
        <v>0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0243055555555556</v>
      </c>
      <c r="L43" s="287" t="n">
        <v>0.0652777777777778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.0409722222222222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0333333333333333</v>
      </c>
      <c r="D44" s="282" t="n">
        <f aca="false">IF(ISERROR(L44),"Пропуск",L44)</f>
        <v>0.075</v>
      </c>
      <c r="E44" s="288" t="n">
        <f aca="false">IF(O44&gt;0.5,O44-1,O44)</f>
        <v>0.0416666666666667</v>
      </c>
      <c r="F44" s="288" t="n">
        <f aca="false">IF(E44&lt;$F$3,$F$3-E44,0)</f>
        <v>0</v>
      </c>
      <c r="G44" s="288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0</v>
      </c>
      <c r="J44" s="260"/>
      <c r="K44" s="286" t="n">
        <v>0.0333333333333333</v>
      </c>
      <c r="L44" s="287" t="n">
        <v>0.075</v>
      </c>
      <c r="M44" s="285" t="n">
        <v>0</v>
      </c>
      <c r="N44" s="285" t="n">
        <f aca="false">INT((F44*86400+$F$5*0.99999)/$F$5)*$F$4+INT((G44*86400+$J$5*0.99999)/$J$5)*$J$4+H44</f>
        <v>0</v>
      </c>
      <c r="O44" s="288" t="n">
        <f aca="false">IF(ISERROR(K44),0,IF(ISERROR(L44),0,MOD((D44-C44),1)))</f>
        <v>0.0416666666666667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2" t="str">
        <f aca="false">IF(ISERROR(L45),"Пропуск",L45)</f>
        <v>Пропуск</v>
      </c>
      <c r="E45" s="288" t="n">
        <f aca="false">IF(O45&gt;0.5,O45-1,O45)</f>
        <v>0</v>
      </c>
      <c r="F45" s="288" t="n">
        <f aca="false">IF(E45&lt;$F$3,$F$3-E45,0)</f>
        <v>0.0361111111111111</v>
      </c>
      <c r="G45" s="288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372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0229166666666667</v>
      </c>
      <c r="D46" s="282" t="n">
        <f aca="false">IF(ISERROR(L46),"Пропуск",L46)</f>
        <v>0.075</v>
      </c>
      <c r="E46" s="288" t="n">
        <f aca="false">IF(O46&gt;0.5,O46-1,O46)</f>
        <v>0.0520833333333333</v>
      </c>
      <c r="F46" s="288" t="n">
        <f aca="false">IF(E46&lt;$F$3,$F$3-E46,0)</f>
        <v>0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0229166666666667</v>
      </c>
      <c r="L46" s="287" t="n">
        <v>0.075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0520833333333333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0256944444444444</v>
      </c>
      <c r="D47" s="282" t="n">
        <f aca="false">IF(ISERROR(L47),"Пропуск",L47)</f>
        <v>0.0555555555555556</v>
      </c>
      <c r="E47" s="288" t="n">
        <f aca="false">IF(O47&gt;0.5,O47-1,O47)</f>
        <v>0.0298611111111111</v>
      </c>
      <c r="F47" s="288" t="n">
        <f aca="false">IF(E47&lt;$F$3,$F$3-E47,0)</f>
        <v>0.00625</v>
      </c>
      <c r="G47" s="288" t="n">
        <f aca="false">IF(E47&gt;$J$3,E47-$J$3,0)</f>
        <v>0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540</v>
      </c>
      <c r="J47" s="260"/>
      <c r="K47" s="286" t="n">
        <v>0.0256944444444444</v>
      </c>
      <c r="L47" s="287" t="n">
        <v>0.0555555555555556</v>
      </c>
      <c r="M47" s="285" t="n">
        <v>0</v>
      </c>
      <c r="N47" s="285" t="n">
        <f aca="false">INT((F47*86400+$F$5*0.99999)/$F$5)*$F$4+INT((G47*86400+$J$5*0.99999)/$J$5)*$J$4+H47</f>
        <v>540</v>
      </c>
      <c r="O47" s="288" t="n">
        <f aca="false">IF(ISERROR(K47),0,IF(ISERROR(L47),0,MOD((D47-C47),1)))</f>
        <v>0.0298611111111111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0319444444444444</v>
      </c>
      <c r="D48" s="282" t="n">
        <f aca="false">IF(ISERROR(L48),"Пропуск",L48)</f>
        <v>0.0708333333333333</v>
      </c>
      <c r="E48" s="288" t="n">
        <f aca="false">IF(O48&gt;0.5,O48-1,O48)</f>
        <v>0.0388888888888889</v>
      </c>
      <c r="F48" s="288" t="n">
        <f aca="false">IF(E48&lt;$F$3,$F$3-E48,0)</f>
        <v>0</v>
      </c>
      <c r="G48" s="288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0</v>
      </c>
      <c r="J48" s="260"/>
      <c r="K48" s="286" t="n">
        <v>0.0319444444444444</v>
      </c>
      <c r="L48" s="287" t="n">
        <v>0.0708333333333333</v>
      </c>
      <c r="M48" s="285" t="n">
        <v>0</v>
      </c>
      <c r="N48" s="285" t="n">
        <f aca="false">INT((F48*86400+$F$5*0.99999)/$F$5)*$F$4+INT((G48*86400+$J$5*0.99999)/$J$5)*$J$4+H48</f>
        <v>0</v>
      </c>
      <c r="O48" s="288" t="n">
        <f aca="false">IF(ISERROR(K48),0,IF(ISERROR(L48),0,MOD((D48-C48),1)))</f>
        <v>0.0388888888888889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0326388888888889</v>
      </c>
      <c r="D49" s="282" t="n">
        <f aca="false">IF(ISERROR(L49),"Пропуск",L49)</f>
        <v>0.0708333333333333</v>
      </c>
      <c r="E49" s="288" t="n">
        <f aca="false">IF(O49&gt;0.5,O49-1,O49)</f>
        <v>0.0381944444444444</v>
      </c>
      <c r="F49" s="288" t="n">
        <f aca="false">IF(E49&lt;$F$3,$F$3-E49,0)</f>
        <v>0</v>
      </c>
      <c r="G49" s="288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0</v>
      </c>
      <c r="J49" s="260"/>
      <c r="K49" s="286" t="n">
        <v>0.0326388888888889</v>
      </c>
      <c r="L49" s="287" t="n">
        <v>0.0708333333333333</v>
      </c>
      <c r="M49" s="285" t="n">
        <v>0</v>
      </c>
      <c r="N49" s="285" t="n">
        <f aca="false">INT((F49*86400+$F$5*0.99999)/$F$5)*$F$4+INT((G49*86400+$J$5*0.99999)/$J$5)*$J$4+H49</f>
        <v>0</v>
      </c>
      <c r="O49" s="288" t="n">
        <f aca="false">IF(ISERROR(K49),0,IF(ISERROR(L49),0,MOD((D49-C49),1)))</f>
        <v>0.0381944444444444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0354166666666667</v>
      </c>
      <c r="D50" s="282" t="n">
        <f aca="false">IF(ISERROR(L50),"Пропуск",L50)</f>
        <v>0.0756944444444444</v>
      </c>
      <c r="E50" s="288" t="n">
        <f aca="false">IF(O50&gt;0.5,O50-1,O50)</f>
        <v>0.0402777777777778</v>
      </c>
      <c r="F50" s="288" t="n">
        <f aca="false">IF(E50&lt;$F$3,$F$3-E50,0)</f>
        <v>0</v>
      </c>
      <c r="G50" s="288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0</v>
      </c>
      <c r="J50" s="260"/>
      <c r="K50" s="286" t="n">
        <v>0.0354166666666667</v>
      </c>
      <c r="L50" s="287" t="n">
        <v>0.0756944444444444</v>
      </c>
      <c r="M50" s="285" t="n">
        <v>0</v>
      </c>
      <c r="N50" s="285" t="n">
        <f aca="false">INT((F50*86400+$F$5*0.99999)/$F$5)*$F$4+INT((G50*86400+$J$5*0.99999)/$J$5)*$J$4+H50</f>
        <v>0</v>
      </c>
      <c r="O50" s="288" t="n">
        <f aca="false">IF(ISERROR(K50),0,IF(ISERROR(L50),0,MOD((D50-C50),1)))</f>
        <v>0.0402777777777778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0118055555555556</v>
      </c>
      <c r="D51" s="282" t="n">
        <f aca="false">IF(ISERROR(L51),"Пропуск",L51)</f>
        <v>0.0472222222222222</v>
      </c>
      <c r="E51" s="288" t="n">
        <f aca="false">IF(O51&gt;0.5,O51-1,O51)</f>
        <v>0.0354166666666667</v>
      </c>
      <c r="F51" s="288" t="n">
        <f aca="false">IF(E51&lt;$F$3,$F$3-E51,0)</f>
        <v>0.000694444444444445</v>
      </c>
      <c r="G51" s="288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60</v>
      </c>
      <c r="J51" s="260"/>
      <c r="K51" s="286" t="n">
        <v>0.0118055555555556</v>
      </c>
      <c r="L51" s="287" t="n">
        <v>0.0472222222222222</v>
      </c>
      <c r="M51" s="285" t="n">
        <v>0</v>
      </c>
      <c r="N51" s="285" t="n">
        <f aca="false">INT((F51*86400+$F$5*0.99999)/$F$5)*$F$4+INT((G51*86400+$J$5*0.99999)/$J$5)*$J$4+H51</f>
        <v>60</v>
      </c>
      <c r="O51" s="288" t="n">
        <f aca="false">IF(ISERROR(K51),0,IF(ISERROR(L51),0,MOD((D51-C51),1)))</f>
        <v>0.0354166666666667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1.01319444444444</v>
      </c>
      <c r="D52" s="282" t="n">
        <f aca="false">IF(ISERROR(L52),"Пропуск",L52)</f>
        <v>0.0451388888888889</v>
      </c>
      <c r="E52" s="288" t="n">
        <f aca="false">IF(O52&gt;0.5,O52-1,O52)</f>
        <v>0.0319444444444443</v>
      </c>
      <c r="F52" s="288" t="n">
        <f aca="false">IF(E52&lt;$F$3,$F$3-E52,0)</f>
        <v>0.00416666666666667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360</v>
      </c>
      <c r="J52" s="260"/>
      <c r="K52" s="286" t="n">
        <v>1.01319444444444</v>
      </c>
      <c r="L52" s="287" t="n">
        <v>0.0451388888888889</v>
      </c>
      <c r="M52" s="285" t="n">
        <v>0</v>
      </c>
      <c r="N52" s="285" t="n">
        <f aca="false">INT((F52*86400+$F$5*0.99999)/$F$5)*$F$4+INT((G52*86400+$J$5*0.99999)/$J$5)*$J$4+H52</f>
        <v>360</v>
      </c>
      <c r="O52" s="288" t="n">
        <f aca="false">IF(ISERROR(K52),0,IF(ISERROR(L52),0,MOD((D52-C52),1)))</f>
        <v>0.0319444444444443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0277777777777778</v>
      </c>
      <c r="D53" s="282" t="n">
        <f aca="false">IF(ISERROR(L53),"Пропуск",L53)</f>
        <v>0.0645833333333333</v>
      </c>
      <c r="E53" s="288" t="n">
        <f aca="false">IF(O53&gt;0.5,O53-1,O53)</f>
        <v>0.0368055555555556</v>
      </c>
      <c r="F53" s="288" t="n">
        <f aca="false">IF(E53&lt;$F$3,$F$3-E53,0)</f>
        <v>0</v>
      </c>
      <c r="G53" s="288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0</v>
      </c>
      <c r="J53" s="260"/>
      <c r="K53" s="286" t="n">
        <v>0.0277777777777778</v>
      </c>
      <c r="L53" s="287" t="n">
        <v>0.0645833333333333</v>
      </c>
      <c r="M53" s="285" t="n">
        <v>0</v>
      </c>
      <c r="N53" s="285" t="n">
        <f aca="false">INT((F53*86400+$F$5*0.99999)/$F$5)*$F$4+INT((G53*86400+$J$5*0.99999)/$J$5)*$J$4+H53</f>
        <v>0</v>
      </c>
      <c r="O53" s="288" t="n">
        <f aca="false">IF(ISERROR(K53),0,IF(ISERROR(L53),0,MOD((D53-C53),1)))</f>
        <v>0.0368055555555556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0444444444444444</v>
      </c>
      <c r="D54" s="282" t="n">
        <f aca="false">IF(ISERROR(L54),"Пропуск",L54)</f>
        <v>0.0833333333333333</v>
      </c>
      <c r="E54" s="288" t="n">
        <f aca="false">IF(O54&gt;0.5,O54-1,O54)</f>
        <v>0.0388888888888889</v>
      </c>
      <c r="F54" s="288" t="n">
        <f aca="false">IF(E54&lt;$F$3,$F$3-E54,0)</f>
        <v>0</v>
      </c>
      <c r="G54" s="288" t="n">
        <f aca="false">IF(E54&gt;$J$3,E54-$J$3,0)</f>
        <v>0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0</v>
      </c>
      <c r="J54" s="260"/>
      <c r="K54" s="286" t="n">
        <v>0.0444444444444444</v>
      </c>
      <c r="L54" s="287" t="n">
        <v>0.0833333333333333</v>
      </c>
      <c r="M54" s="285" t="n">
        <v>0</v>
      </c>
      <c r="N54" s="285" t="n">
        <f aca="false">INT((F54*86400+$F$5*0.99999)/$F$5)*$F$4+INT((G54*86400+$J$5*0.99999)/$J$5)*$J$4+H54</f>
        <v>0</v>
      </c>
      <c r="O54" s="288" t="n">
        <f aca="false">IF(ISERROR(K54),0,IF(ISERROR(L54),0,MOD((D54-C54),1)))</f>
        <v>0.0388888888888889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1.02083333333333</v>
      </c>
      <c r="D55" s="282" t="n">
        <f aca="false">IF(ISERROR(L55),"Пропуск",L55)</f>
        <v>0.05625</v>
      </c>
      <c r="E55" s="288" t="n">
        <f aca="false">IF(O55&gt;0.5,O55-1,O55)</f>
        <v>0.0354166666666668</v>
      </c>
      <c r="F55" s="288" t="n">
        <f aca="false">IF(E55&lt;$F$3,$F$3-E55,0)</f>
        <v>0.000694444444444445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60</v>
      </c>
      <c r="J55" s="260"/>
      <c r="K55" s="286" t="n">
        <v>1.02083333333333</v>
      </c>
      <c r="L55" s="287" t="n">
        <v>0.05625</v>
      </c>
      <c r="M55" s="285" t="n">
        <v>0</v>
      </c>
      <c r="N55" s="285" t="n">
        <f aca="false">INT((F55*86400+$F$5*0.99999)/$F$5)*$F$4+INT((G55*86400+$J$5*0.99999)/$J$5)*$J$4+H55</f>
        <v>60</v>
      </c>
      <c r="O55" s="288" t="n">
        <f aca="false">IF(ISERROR(K55),0,IF(ISERROR(L55),0,MOD((D55-C55),1)))</f>
        <v>0.0354166666666668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n">
        <f aca="false">IF(ISERROR(K56),"Пропуск",K56)</f>
        <v>0.0493055555555556</v>
      </c>
      <c r="D56" s="282" t="str">
        <f aca="false">IF(ISERROR(L56),"Пропуск",L56)</f>
        <v>Пропуск</v>
      </c>
      <c r="E56" s="288" t="n">
        <f aca="false">IF(O56&gt;0.5,O56-1,O56)</f>
        <v>0</v>
      </c>
      <c r="F56" s="288" t="n">
        <f aca="false">IF(E56&lt;$F$3,$F$3-E56,0)</f>
        <v>0.0361111111111111</v>
      </c>
      <c r="G56" s="288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n">
        <v>0.0493055555555556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3720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2" t="str">
        <f aca="false">IF(ISERROR(L57),"Пропуск",L57)</f>
        <v>Пропуск</v>
      </c>
      <c r="E57" s="288" t="n">
        <f aca="false">IF(O57&gt;0.5,O57-1,O57)</f>
        <v>0</v>
      </c>
      <c r="F57" s="288" t="n">
        <f aca="false">IF(E57&lt;$F$3,$F$3-E57,0)</f>
        <v>0.0361111111111111</v>
      </c>
      <c r="G57" s="288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372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27</v>
      </c>
    </row>
    <row r="2" customFormat="false" ht="12.75" hidden="false" customHeight="false" outlineLevel="0" collapsed="false">
      <c r="A2" s="261" t="s">
        <v>238</v>
      </c>
      <c r="B2" s="261"/>
      <c r="C2" s="261" t="s">
        <v>204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75</v>
      </c>
      <c r="D3" s="261"/>
      <c r="E3" s="261" t="s">
        <v>245</v>
      </c>
      <c r="F3" s="265" t="n">
        <v>0.0520833333333333</v>
      </c>
      <c r="G3" s="261" t="n">
        <v>600</v>
      </c>
      <c r="H3" s="265" t="n">
        <v>0.0520833333333333</v>
      </c>
      <c r="I3" s="261" t="s">
        <v>245</v>
      </c>
      <c r="J3" s="265" t="n">
        <v>0.0520833333333333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1.01527777777778</v>
      </c>
      <c r="D11" s="282" t="n">
        <f aca="false">IF(ISERROR(L11),"Пропуск",L11)</f>
        <v>0.0673611111111111</v>
      </c>
      <c r="E11" s="288" t="n">
        <f aca="false">IF(O11&gt;0.5,O11-1,O11)</f>
        <v>0.0520833333333334</v>
      </c>
      <c r="F11" s="288" t="n">
        <f aca="false">IF(E11&lt;$F$3,$F$3-E11,0)</f>
        <v>0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0</v>
      </c>
      <c r="J11" s="260"/>
      <c r="K11" s="286" t="n">
        <v>1.01527777777778</v>
      </c>
      <c r="L11" s="287" t="n">
        <v>0.0673611111111111</v>
      </c>
      <c r="M11" s="285" t="n">
        <v>0</v>
      </c>
      <c r="N11" s="285" t="n">
        <f aca="false">INT((F11*86400+$F$5*0.99999)/$F$5)*$F$4+INT((G11*86400+$J$5*0.99999)/$J$5)*$J$4+H11</f>
        <v>0</v>
      </c>
      <c r="O11" s="288" t="n">
        <f aca="false">IF(ISERROR(K11),0,IF(ISERROR(L11),0,MOD((D11-C11),1)))</f>
        <v>0.0520833333333334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1.01944444444444</v>
      </c>
      <c r="D12" s="282" t="n">
        <f aca="false">IF(ISERROR(L12),"Пропуск",L12)</f>
        <v>0.0715277777777778</v>
      </c>
      <c r="E12" s="288" t="n">
        <f aca="false">IF(O12&gt;0.5,O12-1,O12)</f>
        <v>0.0520833333333334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1.01944444444444</v>
      </c>
      <c r="L12" s="287" t="n">
        <v>0.0715277777777778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520833333333334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1.01388888888889</v>
      </c>
      <c r="D13" s="282" t="n">
        <f aca="false">IF(ISERROR(L13),"Пропуск",L13)</f>
        <v>0.0659722222222222</v>
      </c>
      <c r="E13" s="288" t="n">
        <f aca="false">IF(O13&gt;0.5,O13-1,O13)</f>
        <v>0.0520833333333334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1.01388888888889</v>
      </c>
      <c r="L13" s="287" t="n">
        <v>0.0659722222222222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520833333333334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0166666666666667</v>
      </c>
      <c r="D14" s="282" t="n">
        <f aca="false">IF(ISERROR(L14),"Пропуск",L14)</f>
        <v>0.06875</v>
      </c>
      <c r="E14" s="288" t="n">
        <f aca="false">IF(O14&gt;0.5,O14-1,O14)</f>
        <v>0.0520833333333333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0166666666666667</v>
      </c>
      <c r="L14" s="287" t="n">
        <v>0.06875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520833333333333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0513888888888889</v>
      </c>
      <c r="D15" s="282" t="n">
        <f aca="false">IF(ISERROR(L15),"Пропуск",L15)</f>
        <v>0.101388888888889</v>
      </c>
      <c r="E15" s="288" t="n">
        <f aca="false">IF(O15&gt;0.5,O15-1,O15)</f>
        <v>0.05</v>
      </c>
      <c r="F15" s="288" t="n">
        <f aca="false">IF(E15&lt;$F$3,$F$3-E15,0)</f>
        <v>0.00208333333333333</v>
      </c>
      <c r="G15" s="288" t="n">
        <f aca="false">IF(E15&gt;$J$3,E15-$J$3,0)</f>
        <v>0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180</v>
      </c>
      <c r="J15" s="260"/>
      <c r="K15" s="286" t="n">
        <v>0.0513888888888889</v>
      </c>
      <c r="L15" s="287" t="n">
        <v>0.101388888888889</v>
      </c>
      <c r="M15" s="285" t="n">
        <v>0</v>
      </c>
      <c r="N15" s="285" t="n">
        <f aca="false">INT((F15*86400+$F$5*0.99999)/$F$5)*$F$4+INT((G15*86400+$J$5*0.99999)/$J$5)*$J$4+H15</f>
        <v>180</v>
      </c>
      <c r="O15" s="288" t="n">
        <f aca="false">IF(ISERROR(K15),0,IF(ISERROR(L15),0,MOD((D15-C15),1)))</f>
        <v>0.05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0451388888888889</v>
      </c>
      <c r="D16" s="282" t="n">
        <f aca="false">IF(ISERROR(L16),"Пропуск",L16)</f>
        <v>0.0916666666666667</v>
      </c>
      <c r="E16" s="288" t="n">
        <f aca="false">IF(O16&gt;0.5,O16-1,O16)</f>
        <v>0.0465277777777778</v>
      </c>
      <c r="F16" s="288" t="n">
        <f aca="false">IF(E16&lt;$F$3,$F$3-E16,0)</f>
        <v>0.00555555555555556</v>
      </c>
      <c r="G16" s="288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480</v>
      </c>
      <c r="J16" s="260"/>
      <c r="K16" s="286" t="n">
        <v>0.0451388888888889</v>
      </c>
      <c r="L16" s="287" t="n">
        <v>0.0916666666666667</v>
      </c>
      <c r="M16" s="285" t="n">
        <v>0</v>
      </c>
      <c r="N16" s="285" t="n">
        <f aca="false">INT((F16*86400+$F$5*0.99999)/$F$5)*$F$4+INT((G16*86400+$J$5*0.99999)/$J$5)*$J$4+H16</f>
        <v>480</v>
      </c>
      <c r="O16" s="288" t="n">
        <f aca="false">IF(ISERROR(K16),0,IF(ISERROR(L16),0,MOD((D16-C16),1)))</f>
        <v>0.0465277777777778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1.02013888888889</v>
      </c>
      <c r="D17" s="282" t="n">
        <f aca="false">IF(ISERROR(L17),"Пропуск",L17)</f>
        <v>0.0722222222222222</v>
      </c>
      <c r="E17" s="288" t="n">
        <f aca="false">IF(O17&gt;0.5,O17-1,O17)</f>
        <v>0.0520833333333333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1.02013888888889</v>
      </c>
      <c r="L17" s="287" t="n">
        <v>0.0722222222222222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520833333333333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05</v>
      </c>
      <c r="D18" s="282" t="n">
        <f aca="false">IF(ISERROR(L18),"Пропуск",L18)</f>
        <v>0.102083333333333</v>
      </c>
      <c r="E18" s="288" t="n">
        <f aca="false">IF(O18&gt;0.5,O18-1,O18)</f>
        <v>0.0520833333333333</v>
      </c>
      <c r="F18" s="288" t="n">
        <f aca="false">IF(E18&lt;$F$3,$F$3-E18,0)</f>
        <v>0</v>
      </c>
      <c r="G18" s="288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05</v>
      </c>
      <c r="L18" s="287" t="n">
        <v>0.102083333333333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520833333333333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2" t="str">
        <f aca="false">IF(ISERROR(L19),"Пропуск",L19)</f>
        <v>Пропуск</v>
      </c>
      <c r="E19" s="288" t="n">
        <f aca="false">IF(O19&gt;0.5,O19-1,O19)</f>
        <v>0</v>
      </c>
      <c r="F19" s="288" t="n">
        <f aca="false">IF(E19&lt;$F$3,$F$3-E19,0)</f>
        <v>0.0520833333333333</v>
      </c>
      <c r="G19" s="288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510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1.01458333333333</v>
      </c>
      <c r="D20" s="282" t="n">
        <f aca="false">IF(ISERROR(L20),"Пропуск",L20)</f>
        <v>0.0666666666666667</v>
      </c>
      <c r="E20" s="288" t="n">
        <f aca="false">IF(O20&gt;0.5,O20-1,O20)</f>
        <v>0.0520833333333333</v>
      </c>
      <c r="F20" s="288" t="n">
        <f aca="false">IF(E20&lt;$F$3,$F$3-E20,0)</f>
        <v>0</v>
      </c>
      <c r="G20" s="288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1.01458333333333</v>
      </c>
      <c r="L20" s="287" t="n">
        <v>0.0666666666666667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.0520833333333333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0173611111111111</v>
      </c>
      <c r="D21" s="282" t="n">
        <f aca="false">IF(ISERROR(L21),"Пропуск",L21)</f>
        <v>0.0694444444444444</v>
      </c>
      <c r="E21" s="288" t="n">
        <f aca="false">IF(O21&gt;0.5,O21-1,O21)</f>
        <v>0.0520833333333333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0173611111111111</v>
      </c>
      <c r="L21" s="287" t="n">
        <v>0.0694444444444444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.0520833333333333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n">
        <f aca="false">IF(ISERROR(K22),"Пропуск",K22)</f>
        <v>0.0180555555555556</v>
      </c>
      <c r="D22" s="282" t="str">
        <f aca="false">IF(ISERROR(L22),"Пропуск",L22)</f>
        <v>Пропуск</v>
      </c>
      <c r="E22" s="288" t="n">
        <f aca="false">IF(O22&gt;0.5,O22-1,O22)</f>
        <v>0</v>
      </c>
      <c r="F22" s="288" t="n">
        <f aca="false">IF(E22&lt;$F$3,$F$3-E22,0)</f>
        <v>0.0520833333333333</v>
      </c>
      <c r="G22" s="288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n">
        <v>0.0180555555555556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5100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0263888888888889</v>
      </c>
      <c r="D23" s="282" t="n">
        <f aca="false">IF(ISERROR(L23),"Пропуск",L23)</f>
        <v>0.0784722222222222</v>
      </c>
      <c r="E23" s="288" t="n">
        <f aca="false">IF(O23&gt;0.5,O23-1,O23)</f>
        <v>0.0520833333333333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0263888888888889</v>
      </c>
      <c r="L23" s="287" t="n">
        <v>0.0784722222222222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.0520833333333333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0479166666666667</v>
      </c>
      <c r="D24" s="282" t="n">
        <f aca="false">IF(ISERROR(L24),"Пропуск",L24)</f>
        <v>0.1</v>
      </c>
      <c r="E24" s="288" t="n">
        <f aca="false">IF(O24&gt;0.5,O24-1,O24)</f>
        <v>0.0520833333333333</v>
      </c>
      <c r="F24" s="288" t="n">
        <f aca="false">IF(E24&lt;$F$3,$F$3-E24,0)</f>
        <v>0</v>
      </c>
      <c r="G24" s="288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0479166666666667</v>
      </c>
      <c r="L24" s="287" t="n">
        <v>0.1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.0520833333333333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1.01597222222222</v>
      </c>
      <c r="D25" s="282" t="n">
        <f aca="false">IF(ISERROR(L25),"Пропуск",L25)</f>
        <v>0.0680555555555556</v>
      </c>
      <c r="E25" s="288" t="n">
        <f aca="false">IF(O25&gt;0.5,O25-1,O25)</f>
        <v>0.0520833333333333</v>
      </c>
      <c r="F25" s="288" t="n">
        <f aca="false">IF(E25&lt;$F$3,$F$3-E25,0)</f>
        <v>0</v>
      </c>
      <c r="G25" s="288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1.01597222222222</v>
      </c>
      <c r="L25" s="287" t="n">
        <v>0.0680555555555556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.0520833333333333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0472222222222222</v>
      </c>
      <c r="D26" s="282" t="n">
        <f aca="false">IF(ISERROR(L26),"Пропуск",L26)</f>
        <v>0.0888888888888889</v>
      </c>
      <c r="E26" s="288" t="n">
        <f aca="false">IF(O26&gt;0.5,O26-1,O26)</f>
        <v>0.0416666666666667</v>
      </c>
      <c r="F26" s="288" t="n">
        <f aca="false">IF(E26&lt;$F$3,$F$3-E26,0)</f>
        <v>0.0104166666666667</v>
      </c>
      <c r="G26" s="288" t="n">
        <f aca="false">IF(E26&gt;$J$3,E26-$J$3,0)</f>
        <v>0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600</v>
      </c>
      <c r="J26" s="260"/>
      <c r="K26" s="286" t="n">
        <v>0.0472222222222222</v>
      </c>
      <c r="L26" s="287" t="n">
        <v>0.0888888888888889</v>
      </c>
      <c r="M26" s="285" t="n">
        <v>0</v>
      </c>
      <c r="N26" s="285" t="n">
        <f aca="false">INT((F26*86400+$F$5*0.99999)/$F$5)*$F$4+INT((G26*86400+$J$5*0.99999)/$J$5)*$J$4+H26</f>
        <v>900</v>
      </c>
      <c r="O26" s="288" t="n">
        <f aca="false">IF(ISERROR(K26),0,IF(ISERROR(L26),0,MOD((D26-C26),1)))</f>
        <v>0.0416666666666667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0631944444444444</v>
      </c>
      <c r="D27" s="282" t="n">
        <f aca="false">IF(ISERROR(L27),"Пропуск",L27)</f>
        <v>0.115277777777778</v>
      </c>
      <c r="E27" s="288" t="n">
        <f aca="false">IF(O27&gt;0.5,O27-1,O27)</f>
        <v>0.0520833333333333</v>
      </c>
      <c r="F27" s="288" t="n">
        <f aca="false">IF(E27&lt;$F$3,$F$3-E27,0)</f>
        <v>0</v>
      </c>
      <c r="G27" s="288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0</v>
      </c>
      <c r="J27" s="260"/>
      <c r="K27" s="286" t="n">
        <v>0.0631944444444444</v>
      </c>
      <c r="L27" s="287" t="n">
        <v>0.115277777777778</v>
      </c>
      <c r="M27" s="285" t="n">
        <v>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.0520833333333333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2" t="str">
        <f aca="false">IF(ISERROR(L28),"Пропуск",L28)</f>
        <v>Пропуск</v>
      </c>
      <c r="E28" s="288" t="n">
        <f aca="false">IF(O28&gt;0.5,O28-1,O28)</f>
        <v>0</v>
      </c>
      <c r="F28" s="288" t="n">
        <f aca="false">IF(E28&lt;$F$3,$F$3-E28,0)</f>
        <v>0.0520833333333333</v>
      </c>
      <c r="G28" s="288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510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0236111111111111</v>
      </c>
      <c r="D29" s="282" t="n">
        <f aca="false">IF(ISERROR(L29),"Пропуск",L29)</f>
        <v>0.0756944444444444</v>
      </c>
      <c r="E29" s="288" t="n">
        <f aca="false">IF(O29&gt;0.5,O29-1,O29)</f>
        <v>0.0520833333333333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0236111111111111</v>
      </c>
      <c r="L29" s="287" t="n">
        <v>0.0756944444444444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.0520833333333333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0465277777777778</v>
      </c>
      <c r="D30" s="282" t="n">
        <f aca="false">IF(ISERROR(L30),"Пропуск",L30)</f>
        <v>0.0986111111111111</v>
      </c>
      <c r="E30" s="288" t="n">
        <f aca="false">IF(O30&gt;0.5,O30-1,O30)</f>
        <v>0.0520833333333333</v>
      </c>
      <c r="F30" s="288" t="n">
        <f aca="false">IF(E30&lt;$F$3,$F$3-E30,0)</f>
        <v>0</v>
      </c>
      <c r="G30" s="288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0465277777777778</v>
      </c>
      <c r="L30" s="287" t="n">
        <v>0.0986111111111111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.0520833333333333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0270833333333333</v>
      </c>
      <c r="D31" s="282" t="n">
        <f aca="false">IF(ISERROR(L31),"Пропуск",L31)</f>
        <v>0.0777777777777778</v>
      </c>
      <c r="E31" s="288" t="n">
        <f aca="false">IF(O31&gt;0.5,O31-1,O31)</f>
        <v>0.0506944444444444</v>
      </c>
      <c r="F31" s="288" t="n">
        <f aca="false">IF(E31&lt;$F$3,$F$3-E31,0)</f>
        <v>0.00138888888888889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120</v>
      </c>
      <c r="J31" s="260"/>
      <c r="K31" s="286" t="n">
        <v>0.0270833333333333</v>
      </c>
      <c r="L31" s="287" t="n">
        <v>0.0777777777777778</v>
      </c>
      <c r="M31" s="285" t="n">
        <v>0</v>
      </c>
      <c r="N31" s="285" t="n">
        <f aca="false">INT((F31*86400+$F$5*0.99999)/$F$5)*$F$4+INT((G31*86400+$J$5*0.99999)/$J$5)*$J$4+H31</f>
        <v>120</v>
      </c>
      <c r="O31" s="288" t="n">
        <f aca="false">IF(ISERROR(K31),0,IF(ISERROR(L31),0,MOD((D31-C31),1)))</f>
        <v>0.0506944444444444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0305555555555556</v>
      </c>
      <c r="D32" s="282" t="n">
        <f aca="false">IF(ISERROR(L32),"Пропуск",L32)</f>
        <v>0.0854166666666667</v>
      </c>
      <c r="E32" s="288" t="n">
        <f aca="false">IF(O32&gt;0.5,O32-1,O32)</f>
        <v>0.0548611111111111</v>
      </c>
      <c r="F32" s="288" t="n">
        <f aca="false">IF(E32&lt;$F$3,$F$3-E32,0)</f>
        <v>0</v>
      </c>
      <c r="G32" s="288" t="n">
        <f aca="false">IF(E32&gt;$J$3,E32-$J$3,0)</f>
        <v>0.00277777777777778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240</v>
      </c>
      <c r="J32" s="260"/>
      <c r="K32" s="286" t="n">
        <v>0.0305555555555556</v>
      </c>
      <c r="L32" s="287" t="n">
        <v>0.0854166666666667</v>
      </c>
      <c r="M32" s="285" t="n">
        <v>0</v>
      </c>
      <c r="N32" s="285" t="n">
        <f aca="false">INT((F32*86400+$F$5*0.99999)/$F$5)*$F$4+INT((G32*86400+$J$5*0.99999)/$J$5)*$J$4+H32</f>
        <v>240</v>
      </c>
      <c r="O32" s="288" t="n">
        <f aca="false">IF(ISERROR(K32),0,IF(ISERROR(L32),0,MOD((D32-C32),1)))</f>
        <v>0.0548611111111111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0506944444444444</v>
      </c>
      <c r="D33" s="282" t="n">
        <f aca="false">IF(ISERROR(L33),"Пропуск",L33)</f>
        <v>0.102777777777778</v>
      </c>
      <c r="E33" s="288" t="n">
        <f aca="false">IF(O33&gt;0.5,O33-1,O33)</f>
        <v>0.0520833333333333</v>
      </c>
      <c r="F33" s="288" t="n">
        <f aca="false">IF(E33&lt;$F$3,$F$3-E33,0)</f>
        <v>0</v>
      </c>
      <c r="G33" s="288" t="n">
        <f aca="false">IF(E33&gt;$J$3,E33-$J$3,0)</f>
        <v>0</v>
      </c>
      <c r="H33" s="285" t="n">
        <f aca="false">IF(ISERROR(M33),$G$3,M33)</f>
        <v>600</v>
      </c>
      <c r="I33" s="260" t="n">
        <f aca="false">IF(ISERROR(L33),"Сход",IF(N33&gt;$G$3,$G$3,IF(G33&lt;(F33-0.00001),Headers!$A$1*N33,N33)))</f>
        <v>600</v>
      </c>
      <c r="J33" s="260"/>
      <c r="K33" s="286" t="n">
        <v>0.0506944444444444</v>
      </c>
      <c r="L33" s="287" t="n">
        <v>0.102777777777778</v>
      </c>
      <c r="M33" s="285" t="n">
        <v>600</v>
      </c>
      <c r="N33" s="285" t="n">
        <f aca="false">INT((F33*86400+$F$5*0.99999)/$F$5)*$F$4+INT((G33*86400+$J$5*0.99999)/$J$5)*$J$4+H33</f>
        <v>600</v>
      </c>
      <c r="O33" s="288" t="n">
        <f aca="false">IF(ISERROR(K33),0,IF(ISERROR(L33),0,MOD((D33-C33),1)))</f>
        <v>0.0520833333333333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025</v>
      </c>
      <c r="D34" s="282" t="n">
        <f aca="false">IF(ISERROR(L34),"Пропуск",L34)</f>
        <v>0.0770833333333333</v>
      </c>
      <c r="E34" s="288" t="n">
        <f aca="false">IF(O34&gt;0.5,O34-1,O34)</f>
        <v>0.0520833333333333</v>
      </c>
      <c r="F34" s="288" t="n">
        <f aca="false">IF(E34&lt;$F$3,$F$3-E34,0)</f>
        <v>0</v>
      </c>
      <c r="G34" s="288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025</v>
      </c>
      <c r="L34" s="287" t="n">
        <v>0.0770833333333333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.0520833333333333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0291666666666667</v>
      </c>
      <c r="D35" s="282" t="n">
        <f aca="false">IF(ISERROR(L35),"Пропуск",L35)</f>
        <v>0.0805555555555556</v>
      </c>
      <c r="E35" s="288" t="n">
        <f aca="false">IF(O35&gt;0.5,O35-1,O35)</f>
        <v>0.0513888888888889</v>
      </c>
      <c r="F35" s="288" t="n">
        <f aca="false">IF(E35&lt;$F$3,$F$3-E35,0)</f>
        <v>0.000694444444444445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60</v>
      </c>
      <c r="J35" s="260"/>
      <c r="K35" s="286" t="n">
        <v>0.0291666666666667</v>
      </c>
      <c r="L35" s="287" t="n">
        <v>0.0805555555555556</v>
      </c>
      <c r="M35" s="285" t="n">
        <v>0</v>
      </c>
      <c r="N35" s="285" t="n">
        <f aca="false">INT((F35*86400+$F$5*0.99999)/$F$5)*$F$4+INT((G35*86400+$J$5*0.99999)/$J$5)*$J$4+H35</f>
        <v>60</v>
      </c>
      <c r="O35" s="288" t="n">
        <f aca="false">IF(ISERROR(K35),0,IF(ISERROR(L35),0,MOD((D35-C35),1)))</f>
        <v>0.0513888888888889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0361111111111111</v>
      </c>
      <c r="D36" s="282" t="n">
        <f aca="false">IF(ISERROR(L36),"Пропуск",L36)</f>
        <v>0.0881944444444445</v>
      </c>
      <c r="E36" s="288" t="n">
        <f aca="false">IF(O36&gt;0.5,O36-1,O36)</f>
        <v>0.0520833333333333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0361111111111111</v>
      </c>
      <c r="L36" s="287" t="n">
        <v>0.0881944444444445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.0520833333333333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2" t="str">
        <f aca="false">IF(ISERROR(L37),"Пропуск",L37)</f>
        <v>Пропуск</v>
      </c>
      <c r="E37" s="288" t="n">
        <f aca="false">IF(O37&gt;0.5,O37-1,O37)</f>
        <v>0</v>
      </c>
      <c r="F37" s="288" t="n">
        <f aca="false">IF(E37&lt;$F$3,$F$3-E37,0)</f>
        <v>0.0520833333333333</v>
      </c>
      <c r="G37" s="288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510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03125</v>
      </c>
      <c r="D38" s="282" t="n">
        <f aca="false">IF(ISERROR(L38),"Пропуск",L38)</f>
        <v>0.0861111111111111</v>
      </c>
      <c r="E38" s="288" t="n">
        <f aca="false">IF(O38&gt;0.5,O38-1,O38)</f>
        <v>0.0548611111111111</v>
      </c>
      <c r="F38" s="288" t="n">
        <f aca="false">IF(E38&lt;$F$3,$F$3-E38,0)</f>
        <v>0</v>
      </c>
      <c r="G38" s="288" t="n">
        <f aca="false">IF(E38&gt;$J$3,E38-$J$3,0)</f>
        <v>0.00277777777777778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240</v>
      </c>
      <c r="J38" s="260"/>
      <c r="K38" s="286" t="n">
        <v>0.03125</v>
      </c>
      <c r="L38" s="287" t="n">
        <v>0.0861111111111111</v>
      </c>
      <c r="M38" s="285" t="n">
        <v>0</v>
      </c>
      <c r="N38" s="285" t="n">
        <f aca="false">INT((F38*86400+$F$5*0.99999)/$F$5)*$F$4+INT((G38*86400+$J$5*0.99999)/$J$5)*$J$4+H38</f>
        <v>240</v>
      </c>
      <c r="O38" s="288" t="n">
        <f aca="false">IF(ISERROR(K38),0,IF(ISERROR(L38),0,MOD((D38-C38),1)))</f>
        <v>0.0548611111111111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04375</v>
      </c>
      <c r="D39" s="282" t="n">
        <f aca="false">IF(ISERROR(L39),"Пропуск",L39)</f>
        <v>0.0958333333333333</v>
      </c>
      <c r="E39" s="288" t="n">
        <f aca="false">IF(O39&gt;0.5,O39-1,O39)</f>
        <v>0.0520833333333333</v>
      </c>
      <c r="F39" s="288" t="n">
        <f aca="false">IF(E39&lt;$F$3,$F$3-E39,0)</f>
        <v>0</v>
      </c>
      <c r="G39" s="288" t="n">
        <f aca="false">IF(E39&gt;$J$3,E39-$J$3,0)</f>
        <v>0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0</v>
      </c>
      <c r="J39" s="260"/>
      <c r="K39" s="286" t="n">
        <v>0.04375</v>
      </c>
      <c r="L39" s="287" t="n">
        <v>0.0958333333333333</v>
      </c>
      <c r="M39" s="285" t="n">
        <v>0</v>
      </c>
      <c r="N39" s="285" t="n">
        <f aca="false">INT((F39*86400+$F$5*0.99999)/$F$5)*$F$4+INT((G39*86400+$J$5*0.99999)/$J$5)*$J$4+H39</f>
        <v>0</v>
      </c>
      <c r="O39" s="288" t="n">
        <f aca="false">IF(ISERROR(K39),0,IF(ISERROR(L39),0,MOD((D39-C39),1)))</f>
        <v>0.0520833333333333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n">
        <f aca="false">IF(ISERROR(K40),"Пропуск",K40)</f>
        <v>0.0486111111111111</v>
      </c>
      <c r="D40" s="282" t="str">
        <f aca="false">IF(ISERROR(L40),"Пропуск",L40)</f>
        <v>Пропуск</v>
      </c>
      <c r="E40" s="288" t="n">
        <f aca="false">IF(O40&gt;0.5,O40-1,O40)</f>
        <v>0</v>
      </c>
      <c r="F40" s="288" t="n">
        <f aca="false">IF(E40&lt;$F$3,$F$3-E40,0)</f>
        <v>0.0520833333333333</v>
      </c>
      <c r="G40" s="288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n">
        <v>0.0486111111111111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5100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0659722222222222</v>
      </c>
      <c r="D41" s="282" t="n">
        <f aca="false">IF(ISERROR(L41),"Пропуск",L41)</f>
        <v>0.118055555555556</v>
      </c>
      <c r="E41" s="288" t="n">
        <f aca="false">IF(O41&gt;0.5,O41-1,O41)</f>
        <v>0.0520833333333333</v>
      </c>
      <c r="F41" s="288" t="n">
        <f aca="false">IF(E41&lt;$F$3,$F$3-E41,0)</f>
        <v>0</v>
      </c>
      <c r="G41" s="288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0</v>
      </c>
      <c r="J41" s="260"/>
      <c r="K41" s="286" t="n">
        <v>0.0659722222222222</v>
      </c>
      <c r="L41" s="287" t="n">
        <v>0.118055555555556</v>
      </c>
      <c r="M41" s="285" t="n">
        <v>0</v>
      </c>
      <c r="N41" s="285" t="n">
        <f aca="false">INT((F41*86400+$F$5*0.99999)/$F$5)*$F$4+INT((G41*86400+$J$5*0.99999)/$J$5)*$J$4+H41</f>
        <v>0</v>
      </c>
      <c r="O41" s="288" t="n">
        <f aca="false">IF(ISERROR(K41),0,IF(ISERROR(L41),0,MOD((D41-C41),1)))</f>
        <v>0.0520833333333333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0590277777777778</v>
      </c>
      <c r="D42" s="282" t="n">
        <f aca="false">IF(ISERROR(L42),"Пропуск",L42)</f>
        <v>0.111111111111111</v>
      </c>
      <c r="E42" s="288" t="n">
        <f aca="false">IF(O42&gt;0.5,O42-1,O42)</f>
        <v>0.0520833333333333</v>
      </c>
      <c r="F42" s="288" t="n">
        <f aca="false">IF(E42&lt;$F$3,$F$3-E42,0)</f>
        <v>0</v>
      </c>
      <c r="G42" s="288" t="n">
        <f aca="false">IF(E42&gt;$J$3,E42-$J$3,0)</f>
        <v>0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0</v>
      </c>
      <c r="J42" s="260"/>
      <c r="K42" s="286" t="n">
        <v>0.0590277777777778</v>
      </c>
      <c r="L42" s="287" t="n">
        <v>0.111111111111111</v>
      </c>
      <c r="M42" s="285" t="n">
        <v>0</v>
      </c>
      <c r="N42" s="285" t="n">
        <f aca="false">INT((F42*86400+$F$5*0.99999)/$F$5)*$F$4+INT((G42*86400+$J$5*0.99999)/$J$5)*$J$4+H42</f>
        <v>0</v>
      </c>
      <c r="O42" s="288" t="n">
        <f aca="false">IF(ISERROR(K42),0,IF(ISERROR(L42),0,MOD((D42-C42),1)))</f>
        <v>0.0520833333333333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0243055555555556</v>
      </c>
      <c r="D43" s="282" t="n">
        <f aca="false">IF(ISERROR(L43),"Пропуск",L43)</f>
        <v>0.0763888888888889</v>
      </c>
      <c r="E43" s="288" t="n">
        <f aca="false">IF(O43&gt;0.5,O43-1,O43)</f>
        <v>0.0520833333333333</v>
      </c>
      <c r="F43" s="288" t="n">
        <f aca="false">IF(E43&lt;$F$3,$F$3-E43,0)</f>
        <v>0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0243055555555556</v>
      </c>
      <c r="L43" s="287" t="n">
        <v>0.0763888888888889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.0520833333333333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0333333333333333</v>
      </c>
      <c r="D44" s="282" t="n">
        <f aca="false">IF(ISERROR(L44),"Пропуск",L44)</f>
        <v>0.0840277777777778</v>
      </c>
      <c r="E44" s="288" t="n">
        <f aca="false">IF(O44&gt;0.5,O44-1,O44)</f>
        <v>0.0506944444444444</v>
      </c>
      <c r="F44" s="288" t="n">
        <f aca="false">IF(E44&lt;$F$3,$F$3-E44,0)</f>
        <v>0.00138888888888889</v>
      </c>
      <c r="G44" s="288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120</v>
      </c>
      <c r="J44" s="260"/>
      <c r="K44" s="286" t="n">
        <v>0.0333333333333333</v>
      </c>
      <c r="L44" s="287" t="n">
        <v>0.0840277777777778</v>
      </c>
      <c r="M44" s="285" t="n">
        <v>0</v>
      </c>
      <c r="N44" s="285" t="n">
        <f aca="false">INT((F44*86400+$F$5*0.99999)/$F$5)*$F$4+INT((G44*86400+$J$5*0.99999)/$J$5)*$J$4+H44</f>
        <v>120</v>
      </c>
      <c r="O44" s="288" t="n">
        <f aca="false">IF(ISERROR(K44),0,IF(ISERROR(L44),0,MOD((D44-C44),1)))</f>
        <v>0.0506944444444444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2" t="str">
        <f aca="false">IF(ISERROR(L45),"Пропуск",L45)</f>
        <v>Пропуск</v>
      </c>
      <c r="E45" s="288" t="n">
        <f aca="false">IF(O45&gt;0.5,O45-1,O45)</f>
        <v>0</v>
      </c>
      <c r="F45" s="288" t="n">
        <f aca="false">IF(E45&lt;$F$3,$F$3-E45,0)</f>
        <v>0.0520833333333333</v>
      </c>
      <c r="G45" s="288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510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0229166666666667</v>
      </c>
      <c r="D46" s="282" t="n">
        <f aca="false">IF(ISERROR(L46),"Пропуск",L46)</f>
        <v>0.08125</v>
      </c>
      <c r="E46" s="288" t="n">
        <f aca="false">IF(O46&gt;0.5,O46-1,O46)</f>
        <v>0.0583333333333333</v>
      </c>
      <c r="F46" s="288" t="n">
        <f aca="false">IF(E46&lt;$F$3,$F$3-E46,0)</f>
        <v>0</v>
      </c>
      <c r="G46" s="288" t="n">
        <f aca="false">IF(E46&gt;$J$3,E46-$J$3,0)</f>
        <v>0.00625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540</v>
      </c>
      <c r="J46" s="260"/>
      <c r="K46" s="286" t="n">
        <v>0.0229166666666667</v>
      </c>
      <c r="L46" s="287" t="n">
        <v>0.08125</v>
      </c>
      <c r="M46" s="285" t="n">
        <v>0</v>
      </c>
      <c r="N46" s="285" t="n">
        <f aca="false">INT((F46*86400+$F$5*0.99999)/$F$5)*$F$4+INT((G46*86400+$J$5*0.99999)/$J$5)*$J$4+H46</f>
        <v>540</v>
      </c>
      <c r="O46" s="288" t="n">
        <f aca="false">IF(ISERROR(K46),0,IF(ISERROR(L46),0,MOD((D46-C46),1)))</f>
        <v>0.0583333333333333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0256944444444444</v>
      </c>
      <c r="D47" s="282" t="n">
        <f aca="false">IF(ISERROR(L47),"Пропуск",L47)</f>
        <v>0.0777777777777778</v>
      </c>
      <c r="E47" s="288" t="n">
        <f aca="false">IF(O47&gt;0.5,O47-1,O47)</f>
        <v>0.0520833333333333</v>
      </c>
      <c r="F47" s="288" t="n">
        <f aca="false">IF(E47&lt;$F$3,$F$3-E47,0)</f>
        <v>0</v>
      </c>
      <c r="G47" s="288" t="n">
        <f aca="false">IF(E47&gt;$J$3,E47-$J$3,0)</f>
        <v>0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0</v>
      </c>
      <c r="J47" s="260"/>
      <c r="K47" s="286" t="n">
        <v>0.0256944444444444</v>
      </c>
      <c r="L47" s="287" t="n">
        <v>0.0777777777777778</v>
      </c>
      <c r="M47" s="285" t="n">
        <v>0</v>
      </c>
      <c r="N47" s="285" t="n">
        <f aca="false">INT((F47*86400+$F$5*0.99999)/$F$5)*$F$4+INT((G47*86400+$J$5*0.99999)/$J$5)*$J$4+H47</f>
        <v>0</v>
      </c>
      <c r="O47" s="288" t="n">
        <f aca="false">IF(ISERROR(K47),0,IF(ISERROR(L47),0,MOD((D47-C47),1)))</f>
        <v>0.0520833333333333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0319444444444444</v>
      </c>
      <c r="D48" s="282" t="n">
        <f aca="false">IF(ISERROR(L48),"Пропуск",L48)</f>
        <v>0.08125</v>
      </c>
      <c r="E48" s="288" t="n">
        <f aca="false">IF(O48&gt;0.5,O48-1,O48)</f>
        <v>0.0493055555555556</v>
      </c>
      <c r="F48" s="288" t="n">
        <f aca="false">IF(E48&lt;$F$3,$F$3-E48,0)</f>
        <v>0.00277777777777778</v>
      </c>
      <c r="G48" s="288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240</v>
      </c>
      <c r="J48" s="260"/>
      <c r="K48" s="286" t="n">
        <v>0.0319444444444444</v>
      </c>
      <c r="L48" s="287" t="n">
        <v>0.08125</v>
      </c>
      <c r="M48" s="285" t="n">
        <v>0</v>
      </c>
      <c r="N48" s="285" t="n">
        <f aca="false">INT((F48*86400+$F$5*0.99999)/$F$5)*$F$4+INT((G48*86400+$J$5*0.99999)/$J$5)*$J$4+H48</f>
        <v>240</v>
      </c>
      <c r="O48" s="288" t="n">
        <f aca="false">IF(ISERROR(K48),0,IF(ISERROR(L48),0,MOD((D48-C48),1)))</f>
        <v>0.0493055555555556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0326388888888889</v>
      </c>
      <c r="D49" s="282" t="n">
        <f aca="false">IF(ISERROR(L49),"Пропуск",L49)</f>
        <v>0.0847222222222222</v>
      </c>
      <c r="E49" s="288" t="n">
        <f aca="false">IF(O49&gt;0.5,O49-1,O49)</f>
        <v>0.0520833333333333</v>
      </c>
      <c r="F49" s="288" t="n">
        <f aca="false">IF(E49&lt;$F$3,$F$3-E49,0)</f>
        <v>0</v>
      </c>
      <c r="G49" s="288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0</v>
      </c>
      <c r="J49" s="260"/>
      <c r="K49" s="286" t="n">
        <v>0.0326388888888889</v>
      </c>
      <c r="L49" s="287" t="n">
        <v>0.0847222222222222</v>
      </c>
      <c r="M49" s="285" t="n">
        <v>0</v>
      </c>
      <c r="N49" s="285" t="n">
        <f aca="false">INT((F49*86400+$F$5*0.99999)/$F$5)*$F$4+INT((G49*86400+$J$5*0.99999)/$J$5)*$J$4+H49</f>
        <v>0</v>
      </c>
      <c r="O49" s="288" t="n">
        <f aca="false">IF(ISERROR(K49),0,IF(ISERROR(L49),0,MOD((D49-C49),1)))</f>
        <v>0.0520833333333333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0354166666666667</v>
      </c>
      <c r="D50" s="282" t="n">
        <f aca="false">IF(ISERROR(L50),"Пропуск",L50)</f>
        <v>0.0868055555555556</v>
      </c>
      <c r="E50" s="288" t="n">
        <f aca="false">IF(O50&gt;0.5,O50-1,O50)</f>
        <v>0.0513888888888889</v>
      </c>
      <c r="F50" s="288" t="n">
        <f aca="false">IF(E50&lt;$F$3,$F$3-E50,0)</f>
        <v>0.000694444444444445</v>
      </c>
      <c r="G50" s="288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60</v>
      </c>
      <c r="J50" s="260"/>
      <c r="K50" s="286" t="n">
        <v>0.0354166666666667</v>
      </c>
      <c r="L50" s="287" t="n">
        <v>0.0868055555555556</v>
      </c>
      <c r="M50" s="285" t="n">
        <v>0</v>
      </c>
      <c r="N50" s="285" t="n">
        <f aca="false">INT((F50*86400+$F$5*0.99999)/$F$5)*$F$4+INT((G50*86400+$J$5*0.99999)/$J$5)*$J$4+H50</f>
        <v>60</v>
      </c>
      <c r="O50" s="288" t="n">
        <f aca="false">IF(ISERROR(K50),0,IF(ISERROR(L50),0,MOD((D50-C50),1)))</f>
        <v>0.0513888888888889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0118055555555556</v>
      </c>
      <c r="D51" s="282" t="n">
        <f aca="false">IF(ISERROR(L51),"Пропуск",L51)</f>
        <v>0.0541666666666667</v>
      </c>
      <c r="E51" s="288" t="n">
        <f aca="false">IF(O51&gt;0.5,O51-1,O51)</f>
        <v>0.0423611111111111</v>
      </c>
      <c r="F51" s="288" t="n">
        <f aca="false">IF(E51&lt;$F$3,$F$3-E51,0)</f>
        <v>0.00972222222222222</v>
      </c>
      <c r="G51" s="288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600</v>
      </c>
      <c r="J51" s="260"/>
      <c r="K51" s="286" t="n">
        <v>0.0118055555555556</v>
      </c>
      <c r="L51" s="287" t="n">
        <v>0.0541666666666667</v>
      </c>
      <c r="M51" s="285" t="n">
        <v>0</v>
      </c>
      <c r="N51" s="285" t="n">
        <f aca="false">INT((F51*86400+$F$5*0.99999)/$F$5)*$F$4+INT((G51*86400+$J$5*0.99999)/$J$5)*$J$4+H51</f>
        <v>840</v>
      </c>
      <c r="O51" s="288" t="n">
        <f aca="false">IF(ISERROR(K51),0,IF(ISERROR(L51),0,MOD((D51-C51),1)))</f>
        <v>0.0423611111111111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1.01319444444444</v>
      </c>
      <c r="D52" s="282" t="n">
        <f aca="false">IF(ISERROR(L52),"Пропуск",L52)</f>
        <v>0.0520833333333333</v>
      </c>
      <c r="E52" s="288" t="n">
        <f aca="false">IF(O52&gt;0.5,O52-1,O52)</f>
        <v>0.0388888888888889</v>
      </c>
      <c r="F52" s="288" t="n">
        <f aca="false">IF(E52&lt;$F$3,$F$3-E52,0)</f>
        <v>0.0131944444444444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600</v>
      </c>
      <c r="J52" s="260"/>
      <c r="K52" s="286" t="n">
        <v>1.01319444444444</v>
      </c>
      <c r="L52" s="287" t="n">
        <v>0.0520833333333333</v>
      </c>
      <c r="M52" s="285" t="n">
        <v>0</v>
      </c>
      <c r="N52" s="285" t="n">
        <f aca="false">INT((F52*86400+$F$5*0.99999)/$F$5)*$F$4+INT((G52*86400+$J$5*0.99999)/$J$5)*$J$4+H52</f>
        <v>1140</v>
      </c>
      <c r="O52" s="288" t="n">
        <f aca="false">IF(ISERROR(K52),0,IF(ISERROR(L52),0,MOD((D52-C52),1)))</f>
        <v>0.0388888888888889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0277777777777778</v>
      </c>
      <c r="D53" s="282" t="n">
        <f aca="false">IF(ISERROR(L53),"Пропуск",L53)</f>
        <v>0.0798611111111111</v>
      </c>
      <c r="E53" s="288" t="n">
        <f aca="false">IF(O53&gt;0.5,O53-1,O53)</f>
        <v>0.0520833333333333</v>
      </c>
      <c r="F53" s="288" t="n">
        <f aca="false">IF(E53&lt;$F$3,$F$3-E53,0)</f>
        <v>0</v>
      </c>
      <c r="G53" s="288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0</v>
      </c>
      <c r="J53" s="260"/>
      <c r="K53" s="286" t="n">
        <v>0.0277777777777778</v>
      </c>
      <c r="L53" s="287" t="n">
        <v>0.0798611111111111</v>
      </c>
      <c r="M53" s="285" t="n">
        <v>0</v>
      </c>
      <c r="N53" s="285" t="n">
        <f aca="false">INT((F53*86400+$F$5*0.99999)/$F$5)*$F$4+INT((G53*86400+$J$5*0.99999)/$J$5)*$J$4+H53</f>
        <v>0</v>
      </c>
      <c r="O53" s="288" t="n">
        <f aca="false">IF(ISERROR(K53),0,IF(ISERROR(L53),0,MOD((D53-C53),1)))</f>
        <v>0.0520833333333333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0444444444444444</v>
      </c>
      <c r="D54" s="282" t="n">
        <f aca="false">IF(ISERROR(L54),"Пропуск",L54)</f>
        <v>0.0902777777777778</v>
      </c>
      <c r="E54" s="288" t="n">
        <f aca="false">IF(O54&gt;0.5,O54-1,O54)</f>
        <v>0.0458333333333333</v>
      </c>
      <c r="F54" s="288" t="n">
        <f aca="false">IF(E54&lt;$F$3,$F$3-E54,0)</f>
        <v>0.00625</v>
      </c>
      <c r="G54" s="288" t="n">
        <f aca="false">IF(E54&gt;$J$3,E54-$J$3,0)</f>
        <v>0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540</v>
      </c>
      <c r="J54" s="260"/>
      <c r="K54" s="286" t="n">
        <v>0.0444444444444444</v>
      </c>
      <c r="L54" s="287" t="n">
        <v>0.0902777777777778</v>
      </c>
      <c r="M54" s="285" t="n">
        <v>0</v>
      </c>
      <c r="N54" s="285" t="n">
        <f aca="false">INT((F54*86400+$F$5*0.99999)/$F$5)*$F$4+INT((G54*86400+$J$5*0.99999)/$J$5)*$J$4+H54</f>
        <v>540</v>
      </c>
      <c r="O54" s="288" t="n">
        <f aca="false">IF(ISERROR(K54),0,IF(ISERROR(L54),0,MOD((D54-C54),1)))</f>
        <v>0.0458333333333333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1.02083333333333</v>
      </c>
      <c r="D55" s="282" t="n">
        <f aca="false">IF(ISERROR(L55),"Пропуск",L55)</f>
        <v>0.0729166666666667</v>
      </c>
      <c r="E55" s="288" t="n">
        <f aca="false">IF(O55&gt;0.5,O55-1,O55)</f>
        <v>0.0520833333333334</v>
      </c>
      <c r="F55" s="288" t="n">
        <f aca="false">IF(E55&lt;$F$3,$F$3-E55,0)</f>
        <v>0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1.02083333333333</v>
      </c>
      <c r="L55" s="287" t="n">
        <v>0.0729166666666667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.0520833333333334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n">
        <f aca="false">IF(ISERROR(K56),"Пропуск",K56)</f>
        <v>0.0493055555555556</v>
      </c>
      <c r="D56" s="282" t="str">
        <f aca="false">IF(ISERROR(L56),"Пропуск",L56)</f>
        <v>Пропуск</v>
      </c>
      <c r="E56" s="288" t="n">
        <f aca="false">IF(O56&gt;0.5,O56-1,O56)</f>
        <v>0</v>
      </c>
      <c r="F56" s="288" t="n">
        <f aca="false">IF(E56&lt;$F$3,$F$3-E56,0)</f>
        <v>0.0520833333333333</v>
      </c>
      <c r="G56" s="288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n">
        <v>0.0493055555555556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5100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2" t="str">
        <f aca="false">IF(ISERROR(L57),"Пропуск",L57)</f>
        <v>Пропуск</v>
      </c>
      <c r="E57" s="288" t="n">
        <f aca="false">IF(O57&gt;0.5,O57-1,O57)</f>
        <v>0</v>
      </c>
      <c r="F57" s="288" t="n">
        <f aca="false">IF(E57&lt;$F$3,$F$3-E57,0)</f>
        <v>0.0520833333333333</v>
      </c>
      <c r="G57" s="288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510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29</v>
      </c>
    </row>
    <row r="2" customFormat="false" ht="12.75" hidden="false" customHeight="false" outlineLevel="0" collapsed="false">
      <c r="A2" s="261" t="s">
        <v>238</v>
      </c>
      <c r="B2" s="261"/>
      <c r="C2" s="261" t="s">
        <v>220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76</v>
      </c>
      <c r="D3" s="261"/>
      <c r="E3" s="261" t="s">
        <v>245</v>
      </c>
      <c r="F3" s="265" t="n">
        <v>0.0186226851851852</v>
      </c>
      <c r="G3" s="261" t="n">
        <v>600</v>
      </c>
      <c r="H3" s="265" t="n">
        <v>0.0186574074074074</v>
      </c>
      <c r="I3" s="261" t="s">
        <v>245</v>
      </c>
      <c r="J3" s="265" t="n">
        <v>0.0186921296296296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1</v>
      </c>
      <c r="I4" s="261" t="s">
        <v>248</v>
      </c>
      <c r="J4" s="261" t="n">
        <v>1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1</v>
      </c>
      <c r="I5" s="268" t="s">
        <v>250</v>
      </c>
      <c r="J5" s="261" t="n">
        <v>1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0722222222222222</v>
      </c>
      <c r="D11" s="289" t="n">
        <f aca="false">IF(ISERROR(L11),"Пропуск",L11)</f>
        <v>0.0905671296296296</v>
      </c>
      <c r="E11" s="290" t="n">
        <f aca="false">IF(O11&gt;0.5,O11-1,O11)</f>
        <v>0.0183449074074074</v>
      </c>
      <c r="F11" s="290" t="n">
        <f aca="false">IF(E11&lt;$F$3,$F$3-E11,0)</f>
        <v>0.000277777777777778</v>
      </c>
      <c r="G11" s="290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24</v>
      </c>
      <c r="J11" s="260"/>
      <c r="K11" s="286" t="n">
        <v>0.0722222222222222</v>
      </c>
      <c r="L11" s="287" t="n">
        <v>0.0905671296296296</v>
      </c>
      <c r="M11" s="285" t="n">
        <v>0</v>
      </c>
      <c r="N11" s="285" t="n">
        <f aca="false">INT((F11*86400+$F$5*0.99999)/$F$5)*$F$4+INT((G11*86400+$J$5*0.99999)/$J$5)*$J$4+H11</f>
        <v>24</v>
      </c>
      <c r="O11" s="288" t="n">
        <f aca="false">IF(ISERROR(K11),0,IF(ISERROR(L11),0,MOD((D11-C11),1)))</f>
        <v>0.0183449074074074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075</v>
      </c>
      <c r="D12" s="289" t="n">
        <f aca="false">IF(ISERROR(L12),"Пропуск",L12)</f>
        <v>0.094212962962963</v>
      </c>
      <c r="E12" s="290" t="n">
        <f aca="false">IF(O12&gt;0.5,O12-1,O12)</f>
        <v>0.019212962962963</v>
      </c>
      <c r="F12" s="290" t="n">
        <f aca="false">IF(E12&lt;$F$3,$F$3-E12,0)</f>
        <v>0</v>
      </c>
      <c r="G12" s="290" t="n">
        <f aca="false">IF(E12&gt;$J$3,E12-$J$3,0)</f>
        <v>0.000520833333333333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45</v>
      </c>
      <c r="J12" s="260"/>
      <c r="K12" s="286" t="n">
        <v>0.075</v>
      </c>
      <c r="L12" s="287" t="n">
        <v>0.094212962962963</v>
      </c>
      <c r="M12" s="285" t="n">
        <v>0</v>
      </c>
      <c r="N12" s="285" t="n">
        <f aca="false">INT((F12*86400+$F$5*0.99999)/$F$5)*$F$4+INT((G12*86400+$J$5*0.99999)/$J$5)*$J$4+H12</f>
        <v>45</v>
      </c>
      <c r="O12" s="288" t="n">
        <f aca="false">IF(ISERROR(K12),0,IF(ISERROR(L12),0,MOD((D12-C12),1)))</f>
        <v>0.019212962962963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0708333333333333</v>
      </c>
      <c r="D13" s="289" t="n">
        <f aca="false">IF(ISERROR(L13),"Пропуск",L13)</f>
        <v>0.0895601851851852</v>
      </c>
      <c r="E13" s="290" t="n">
        <f aca="false">IF(O13&gt;0.5,O13-1,O13)</f>
        <v>0.0187268518518518</v>
      </c>
      <c r="F13" s="290" t="n">
        <f aca="false">IF(E13&lt;$F$3,$F$3-E13,0)</f>
        <v>0</v>
      </c>
      <c r="G13" s="290" t="n">
        <f aca="false">IF(E13&gt;$J$3,E13-$J$3,0)</f>
        <v>3.47222222222222E-005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3</v>
      </c>
      <c r="J13" s="260"/>
      <c r="K13" s="286" t="n">
        <v>0.0708333333333333</v>
      </c>
      <c r="L13" s="287" t="n">
        <v>0.0895601851851852</v>
      </c>
      <c r="M13" s="285" t="n">
        <v>0</v>
      </c>
      <c r="N13" s="285" t="n">
        <f aca="false">INT((F13*86400+$F$5*0.99999)/$F$5)*$F$4+INT((G13*86400+$J$5*0.99999)/$J$5)*$J$4+H13</f>
        <v>3</v>
      </c>
      <c r="O13" s="288" t="n">
        <f aca="false">IF(ISERROR(K13),0,IF(ISERROR(L13),0,MOD((D13-C13),1)))</f>
        <v>0.0187268518518518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0736111111111111</v>
      </c>
      <c r="D14" s="289" t="n">
        <f aca="false">IF(ISERROR(L14),"Пропуск",L14)</f>
        <v>0.0943055555555556</v>
      </c>
      <c r="E14" s="290" t="n">
        <f aca="false">IF(O14&gt;0.5,O14-1,O14)</f>
        <v>0.0206944444444444</v>
      </c>
      <c r="F14" s="290" t="n">
        <f aca="false">IF(E14&lt;$F$3,$F$3-E14,0)</f>
        <v>0</v>
      </c>
      <c r="G14" s="290" t="n">
        <f aca="false">IF(E14&gt;$J$3,E14-$J$3,0)</f>
        <v>0.00200231481481482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173</v>
      </c>
      <c r="J14" s="260"/>
      <c r="K14" s="286" t="n">
        <v>0.0736111111111111</v>
      </c>
      <c r="L14" s="287" t="n">
        <v>0.0943055555555556</v>
      </c>
      <c r="M14" s="285" t="n">
        <v>0</v>
      </c>
      <c r="N14" s="285" t="n">
        <f aca="false">INT((F14*86400+$F$5*0.99999)/$F$5)*$F$4+INT((G14*86400+$J$5*0.99999)/$J$5)*$J$4+H14</f>
        <v>173</v>
      </c>
      <c r="O14" s="288" t="n">
        <f aca="false">IF(ISERROR(K14),0,IF(ISERROR(L14),0,MOD((D14-C14),1)))</f>
        <v>0.0206944444444444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102777777777778</v>
      </c>
      <c r="D15" s="289" t="n">
        <f aca="false">IF(ISERROR(L15),"Пропуск",L15)</f>
        <v>0.123460648148148</v>
      </c>
      <c r="E15" s="290" t="n">
        <f aca="false">IF(O15&gt;0.5,O15-1,O15)</f>
        <v>0.0206828703703704</v>
      </c>
      <c r="F15" s="290" t="n">
        <f aca="false">IF(E15&lt;$F$3,$F$3-E15,0)</f>
        <v>0</v>
      </c>
      <c r="G15" s="290" t="n">
        <f aca="false">IF(E15&gt;$J$3,E15-$J$3,0)</f>
        <v>0.00199074074074074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172</v>
      </c>
      <c r="J15" s="260"/>
      <c r="K15" s="286" t="n">
        <v>0.102777777777778</v>
      </c>
      <c r="L15" s="287" t="n">
        <v>0.123460648148148</v>
      </c>
      <c r="M15" s="285" t="n">
        <v>0</v>
      </c>
      <c r="N15" s="285" t="n">
        <f aca="false">INT((F15*86400+$F$5*0.99999)/$F$5)*$F$4+INT((G15*86400+$J$5*0.99999)/$J$5)*$J$4+H15</f>
        <v>172</v>
      </c>
      <c r="O15" s="288" t="n">
        <f aca="false">IF(ISERROR(K15),0,IF(ISERROR(L15),0,MOD((D15-C15),1)))</f>
        <v>0.0206828703703704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0944444444444444</v>
      </c>
      <c r="D16" s="289" t="n">
        <f aca="false">IF(ISERROR(L16),"Пропуск",L16)</f>
        <v>0.113773148148148</v>
      </c>
      <c r="E16" s="290" t="n">
        <f aca="false">IF(O16&gt;0.5,O16-1,O16)</f>
        <v>0.0193287037037037</v>
      </c>
      <c r="F16" s="290" t="n">
        <f aca="false">IF(E16&lt;$F$3,$F$3-E16,0)</f>
        <v>0</v>
      </c>
      <c r="G16" s="290" t="n">
        <f aca="false">IF(E16&gt;$J$3,E16-$J$3,0)</f>
        <v>0.000636574074074074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55</v>
      </c>
      <c r="J16" s="260"/>
      <c r="K16" s="286" t="n">
        <v>0.0944444444444444</v>
      </c>
      <c r="L16" s="287" t="n">
        <v>0.113773148148148</v>
      </c>
      <c r="M16" s="285" t="n">
        <v>0</v>
      </c>
      <c r="N16" s="285" t="n">
        <f aca="false">INT((F16*86400+$F$5*0.99999)/$F$5)*$F$4+INT((G16*86400+$J$5*0.99999)/$J$5)*$J$4+H16</f>
        <v>55</v>
      </c>
      <c r="O16" s="288" t="n">
        <f aca="false">IF(ISERROR(K16),0,IF(ISERROR(L16),0,MOD((D16-C16),1)))</f>
        <v>0.0193287037037037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0756944444444444</v>
      </c>
      <c r="D17" s="289" t="n">
        <f aca="false">IF(ISERROR(L17),"Пропуск",L17)</f>
        <v>0.0943865740740741</v>
      </c>
      <c r="E17" s="290" t="n">
        <f aca="false">IF(O17&gt;0.5,O17-1,O17)</f>
        <v>0.0186921296296296</v>
      </c>
      <c r="F17" s="290" t="n">
        <f aca="false">IF(E17&lt;$F$3,$F$3-E17,0)</f>
        <v>0</v>
      </c>
      <c r="G17" s="290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0756944444444444</v>
      </c>
      <c r="L17" s="287" t="n">
        <v>0.0943865740740741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186921296296296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103472222222222</v>
      </c>
      <c r="D18" s="289" t="n">
        <f aca="false">IF(ISERROR(L18),"Пропуск",L18)</f>
        <v>0.122118055555556</v>
      </c>
      <c r="E18" s="290" t="n">
        <f aca="false">IF(O18&gt;0.5,O18-1,O18)</f>
        <v>0.0186458333333333</v>
      </c>
      <c r="F18" s="290" t="n">
        <f aca="false">IF(E18&lt;$F$3,$F$3-E18,0)</f>
        <v>0</v>
      </c>
      <c r="G18" s="290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103472222222222</v>
      </c>
      <c r="L18" s="287" t="n">
        <v>0.122118055555556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186458333333333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9" t="str">
        <f aca="false">IF(ISERROR(L19),"Пропуск",L19)</f>
        <v>Пропуск</v>
      </c>
      <c r="E19" s="290" t="n">
        <f aca="false">IF(O19&gt;0.5,O19-1,O19)</f>
        <v>0</v>
      </c>
      <c r="F19" s="290" t="n">
        <f aca="false">IF(E19&lt;$F$3,$F$3-E19,0)</f>
        <v>0.0186226851851852</v>
      </c>
      <c r="G19" s="290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2209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0715277777777778</v>
      </c>
      <c r="D20" s="289" t="n">
        <f aca="false">IF(ISERROR(L20),"Пропуск",L20)</f>
        <v>0.0902893518518518</v>
      </c>
      <c r="E20" s="290" t="n">
        <f aca="false">IF(O20&gt;0.5,O20-1,O20)</f>
        <v>0.0187615740740741</v>
      </c>
      <c r="F20" s="290" t="n">
        <f aca="false">IF(E20&lt;$F$3,$F$3-E20,0)</f>
        <v>0</v>
      </c>
      <c r="G20" s="290" t="n">
        <f aca="false">IF(E20&gt;$J$3,E20-$J$3,0)</f>
        <v>6.94444444444444E-005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6</v>
      </c>
      <c r="J20" s="260"/>
      <c r="K20" s="286" t="n">
        <v>0.0715277777777778</v>
      </c>
      <c r="L20" s="287" t="n">
        <v>0.0902893518518518</v>
      </c>
      <c r="M20" s="285" t="n">
        <v>0</v>
      </c>
      <c r="N20" s="285" t="n">
        <f aca="false">INT((F20*86400+$F$5*0.99999)/$F$5)*$F$4+INT((G20*86400+$J$5*0.99999)/$J$5)*$J$4+H20</f>
        <v>6</v>
      </c>
      <c r="O20" s="288" t="n">
        <f aca="false">IF(ISERROR(K20),0,IF(ISERROR(L20),0,MOD((D20-C20),1)))</f>
        <v>0.0187615740740741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0743055555555555</v>
      </c>
      <c r="D21" s="289" t="n">
        <f aca="false">IF(ISERROR(L21),"Пропуск",L21)</f>
        <v>0.0931597222222222</v>
      </c>
      <c r="E21" s="290" t="n">
        <f aca="false">IF(O21&gt;0.5,O21-1,O21)</f>
        <v>0.0188541666666667</v>
      </c>
      <c r="F21" s="290" t="n">
        <f aca="false">IF(E21&lt;$F$3,$F$3-E21,0)</f>
        <v>0</v>
      </c>
      <c r="G21" s="290" t="n">
        <f aca="false">IF(E21&gt;$J$3,E21-$J$3,0)</f>
        <v>0.000162037037037037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14</v>
      </c>
      <c r="J21" s="260"/>
      <c r="K21" s="286" t="n">
        <v>0.0743055555555555</v>
      </c>
      <c r="L21" s="287" t="n">
        <v>0.0931597222222222</v>
      </c>
      <c r="M21" s="285" t="n">
        <v>0</v>
      </c>
      <c r="N21" s="285" t="n">
        <f aca="false">INT((F21*86400+$F$5*0.99999)/$F$5)*$F$4+INT((G21*86400+$J$5*0.99999)/$J$5)*$J$4+H21</f>
        <v>14</v>
      </c>
      <c r="O21" s="288" t="n">
        <f aca="false">IF(ISERROR(K21),0,IF(ISERROR(L21),0,MOD((D21-C21),1)))</f>
        <v>0.0188541666666667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str">
        <f aca="false">IF(ISERROR(K22),"Пропуск",K22)</f>
        <v>Пропуск</v>
      </c>
      <c r="D22" s="289" t="str">
        <f aca="false">IF(ISERROR(L22),"Пропуск",L22)</f>
        <v>Пропуск</v>
      </c>
      <c r="E22" s="290" t="n">
        <f aca="false">IF(O22&gt;0.5,O22-1,O22)</f>
        <v>0</v>
      </c>
      <c r="F22" s="290" t="n">
        <f aca="false">IF(E22&lt;$F$3,$F$3-E22,0)</f>
        <v>0.0186226851851852</v>
      </c>
      <c r="G22" s="290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e">
        <f aca="false">NA()</f>
        <v>#N/A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2209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0805555555555556</v>
      </c>
      <c r="D23" s="289" t="n">
        <f aca="false">IF(ISERROR(L23),"Пропуск",L23)</f>
        <v>0.0994097222222222</v>
      </c>
      <c r="E23" s="290" t="n">
        <f aca="false">IF(O23&gt;0.5,O23-1,O23)</f>
        <v>0.0188541666666667</v>
      </c>
      <c r="F23" s="290" t="n">
        <f aca="false">IF(E23&lt;$F$3,$F$3-E23,0)</f>
        <v>0</v>
      </c>
      <c r="G23" s="290" t="n">
        <f aca="false">IF(E23&gt;$J$3,E23-$J$3,0)</f>
        <v>0.000162037037037037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14</v>
      </c>
      <c r="J23" s="260"/>
      <c r="K23" s="286" t="n">
        <v>0.0805555555555556</v>
      </c>
      <c r="L23" s="287" t="n">
        <v>0.0994097222222222</v>
      </c>
      <c r="M23" s="285" t="n">
        <v>0</v>
      </c>
      <c r="N23" s="285" t="n">
        <f aca="false">INT((F23*86400+$F$5*0.99999)/$F$5)*$F$4+INT((G23*86400+$J$5*0.99999)/$J$5)*$J$4+H23</f>
        <v>14</v>
      </c>
      <c r="O23" s="288" t="n">
        <f aca="false">IF(ISERROR(K23),0,IF(ISERROR(L23),0,MOD((D23-C23),1)))</f>
        <v>0.0188541666666667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101388888888889</v>
      </c>
      <c r="D24" s="289" t="n">
        <f aca="false">IF(ISERROR(L24),"Пропуск",L24)</f>
        <v>0.120486111111111</v>
      </c>
      <c r="E24" s="290" t="n">
        <f aca="false">IF(O24&gt;0.5,O24-1,O24)</f>
        <v>0.0190972222222223</v>
      </c>
      <c r="F24" s="290" t="n">
        <f aca="false">IF(E24&lt;$F$3,$F$3-E24,0)</f>
        <v>0</v>
      </c>
      <c r="G24" s="290" t="n">
        <f aca="false">IF(E24&gt;$J$3,E24-$J$3,0)</f>
        <v>0.000405092592592593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35</v>
      </c>
      <c r="J24" s="260"/>
      <c r="K24" s="286" t="n">
        <v>0.101388888888889</v>
      </c>
      <c r="L24" s="287" t="n">
        <v>0.120486111111111</v>
      </c>
      <c r="M24" s="285" t="n">
        <v>0</v>
      </c>
      <c r="N24" s="285" t="n">
        <f aca="false">INT((F24*86400+$F$5*0.99999)/$F$5)*$F$4+INT((G24*86400+$J$5*0.99999)/$J$5)*$J$4+H24</f>
        <v>35</v>
      </c>
      <c r="O24" s="288" t="n">
        <f aca="false">IF(ISERROR(K24),0,IF(ISERROR(L24),0,MOD((D24-C24),1)))</f>
        <v>0.0190972222222223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0729166666666667</v>
      </c>
      <c r="D25" s="289" t="n">
        <f aca="false">IF(ISERROR(L25),"Пропуск",L25)</f>
        <v>0.0914236111111111</v>
      </c>
      <c r="E25" s="290" t="n">
        <f aca="false">IF(O25&gt;0.5,O25-1,O25)</f>
        <v>0.0185069444444445</v>
      </c>
      <c r="F25" s="290" t="n">
        <f aca="false">IF(E25&lt;$F$3,$F$3-E25,0)</f>
        <v>0.000115740740740741</v>
      </c>
      <c r="G25" s="290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10</v>
      </c>
      <c r="J25" s="260"/>
      <c r="K25" s="286" t="n">
        <v>0.0729166666666667</v>
      </c>
      <c r="L25" s="287" t="n">
        <v>0.0914236111111111</v>
      </c>
      <c r="M25" s="285" t="n">
        <v>0</v>
      </c>
      <c r="N25" s="285" t="n">
        <f aca="false">INT((F25*86400+$F$5*0.99999)/$F$5)*$F$4+INT((G25*86400+$J$5*0.99999)/$J$5)*$J$4+H25</f>
        <v>10</v>
      </c>
      <c r="O25" s="288" t="n">
        <f aca="false">IF(ISERROR(K25),0,IF(ISERROR(L25),0,MOD((D25-C25),1)))</f>
        <v>0.0185069444444445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0902777777777778</v>
      </c>
      <c r="D26" s="289" t="n">
        <f aca="false">IF(ISERROR(L26),"Пропуск",L26)</f>
        <v>0.109131944444444</v>
      </c>
      <c r="E26" s="290" t="n">
        <f aca="false">IF(O26&gt;0.5,O26-1,O26)</f>
        <v>0.0188541666666667</v>
      </c>
      <c r="F26" s="290" t="n">
        <f aca="false">IF(E26&lt;$F$3,$F$3-E26,0)</f>
        <v>0</v>
      </c>
      <c r="G26" s="290" t="n">
        <f aca="false">IF(E26&gt;$J$3,E26-$J$3,0)</f>
        <v>0.000162037037037037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14</v>
      </c>
      <c r="J26" s="260"/>
      <c r="K26" s="286" t="n">
        <v>0.0902777777777778</v>
      </c>
      <c r="L26" s="287" t="n">
        <v>0.109131944444444</v>
      </c>
      <c r="M26" s="285" t="n">
        <v>0</v>
      </c>
      <c r="N26" s="285" t="n">
        <f aca="false">INT((F26*86400+$F$5*0.99999)/$F$5)*$F$4+INT((G26*86400+$J$5*0.99999)/$J$5)*$J$4+H26</f>
        <v>14</v>
      </c>
      <c r="O26" s="288" t="n">
        <f aca="false">IF(ISERROR(K26),0,IF(ISERROR(L26),0,MOD((D26-C26),1)))</f>
        <v>0.0188541666666667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116666666666667</v>
      </c>
      <c r="D27" s="289" t="n">
        <f aca="false">IF(ISERROR(L27),"Пропуск",L27)</f>
        <v>0.135</v>
      </c>
      <c r="E27" s="290" t="n">
        <f aca="false">IF(O27&gt;0.5,O27-1,O27)</f>
        <v>0.0183333333333333</v>
      </c>
      <c r="F27" s="290" t="n">
        <f aca="false">IF(E27&lt;$F$3,$F$3-E27,0)</f>
        <v>0.000289351851851852</v>
      </c>
      <c r="G27" s="290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25</v>
      </c>
      <c r="J27" s="260"/>
      <c r="K27" s="286" t="n">
        <v>0.116666666666667</v>
      </c>
      <c r="L27" s="287" t="n">
        <v>0.135</v>
      </c>
      <c r="M27" s="285" t="n">
        <v>0</v>
      </c>
      <c r="N27" s="285" t="n">
        <f aca="false">INT((F27*86400+$F$5*0.99999)/$F$5)*$F$4+INT((G27*86400+$J$5*0.99999)/$J$5)*$J$4+H27</f>
        <v>25</v>
      </c>
      <c r="O27" s="288" t="n">
        <f aca="false">IF(ISERROR(K27),0,IF(ISERROR(L27),0,MOD((D27-C27),1)))</f>
        <v>0.0183333333333333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9" t="str">
        <f aca="false">IF(ISERROR(L28),"Пропуск",L28)</f>
        <v>Пропуск</v>
      </c>
      <c r="E28" s="290" t="n">
        <f aca="false">IF(O28&gt;0.5,O28-1,O28)</f>
        <v>0</v>
      </c>
      <c r="F28" s="290" t="n">
        <f aca="false">IF(E28&lt;$F$3,$F$3-E28,0)</f>
        <v>0.0186226851851852</v>
      </c>
      <c r="G28" s="290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2209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0770833333333333</v>
      </c>
      <c r="D29" s="289" t="n">
        <f aca="false">IF(ISERROR(L29),"Пропуск",L29)</f>
        <v>0.0948032407407407</v>
      </c>
      <c r="E29" s="290" t="n">
        <f aca="false">IF(O29&gt;0.5,O29-1,O29)</f>
        <v>0.0177199074074074</v>
      </c>
      <c r="F29" s="290" t="n">
        <f aca="false">IF(E29&lt;$F$3,$F$3-E29,0)</f>
        <v>0.000902777777777778</v>
      </c>
      <c r="G29" s="290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78</v>
      </c>
      <c r="J29" s="260"/>
      <c r="K29" s="286" t="n">
        <v>0.0770833333333333</v>
      </c>
      <c r="L29" s="287" t="n">
        <v>0.0948032407407407</v>
      </c>
      <c r="M29" s="285" t="n">
        <v>0</v>
      </c>
      <c r="N29" s="285" t="n">
        <f aca="false">INT((F29*86400+$F$5*0.99999)/$F$5)*$F$4+INT((G29*86400+$J$5*0.99999)/$J$5)*$J$4+H29</f>
        <v>78</v>
      </c>
      <c r="O29" s="288" t="n">
        <f aca="false">IF(ISERROR(K29),0,IF(ISERROR(L29),0,MOD((D29-C29),1)))</f>
        <v>0.0177199074074074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1</v>
      </c>
      <c r="D30" s="289" t="n">
        <f aca="false">IF(ISERROR(L30),"Пропуск",L30)</f>
        <v>0.118645833333333</v>
      </c>
      <c r="E30" s="290" t="n">
        <f aca="false">IF(O30&gt;0.5,O30-1,O30)</f>
        <v>0.0186458333333333</v>
      </c>
      <c r="F30" s="290" t="n">
        <f aca="false">IF(E30&lt;$F$3,$F$3-E30,0)</f>
        <v>0</v>
      </c>
      <c r="G30" s="290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1</v>
      </c>
      <c r="L30" s="287" t="n">
        <v>0.118645833333333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.0186458333333333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0791666666666667</v>
      </c>
      <c r="D31" s="289" t="n">
        <f aca="false">IF(ISERROR(L31),"Пропуск",L31)</f>
        <v>0.100243055555556</v>
      </c>
      <c r="E31" s="290" t="n">
        <f aca="false">IF(O31&gt;0.5,O31-1,O31)</f>
        <v>0.0210763888888889</v>
      </c>
      <c r="F31" s="290" t="n">
        <f aca="false">IF(E31&lt;$F$3,$F$3-E31,0)</f>
        <v>0</v>
      </c>
      <c r="G31" s="290" t="n">
        <f aca="false">IF(E31&gt;$J$3,E31-$J$3,0)</f>
        <v>0.00238425925925926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206</v>
      </c>
      <c r="J31" s="260"/>
      <c r="K31" s="286" t="n">
        <v>0.0791666666666667</v>
      </c>
      <c r="L31" s="287" t="n">
        <v>0.100243055555556</v>
      </c>
      <c r="M31" s="285" t="n">
        <v>0</v>
      </c>
      <c r="N31" s="285" t="n">
        <f aca="false">INT((F31*86400+$F$5*0.99999)/$F$5)*$F$4+INT((G31*86400+$J$5*0.99999)/$J$5)*$J$4+H31</f>
        <v>206</v>
      </c>
      <c r="O31" s="288" t="n">
        <f aca="false">IF(ISERROR(K31),0,IF(ISERROR(L31),0,MOD((D31-C31),1)))</f>
        <v>0.0210763888888889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0868055555555555</v>
      </c>
      <c r="D32" s="289" t="n">
        <f aca="false">IF(ISERROR(L32),"Пропуск",L32)</f>
        <v>0.108159722222222</v>
      </c>
      <c r="E32" s="290" t="n">
        <f aca="false">IF(O32&gt;0.5,O32-1,O32)</f>
        <v>0.0213541666666667</v>
      </c>
      <c r="F32" s="290" t="n">
        <f aca="false">IF(E32&lt;$F$3,$F$3-E32,0)</f>
        <v>0</v>
      </c>
      <c r="G32" s="290" t="n">
        <f aca="false">IF(E32&gt;$J$3,E32-$J$3,0)</f>
        <v>0.00266203703703704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230</v>
      </c>
      <c r="J32" s="260"/>
      <c r="K32" s="286" t="n">
        <v>0.0868055555555555</v>
      </c>
      <c r="L32" s="287" t="n">
        <v>0.108159722222222</v>
      </c>
      <c r="M32" s="285" t="n">
        <v>0</v>
      </c>
      <c r="N32" s="285" t="n">
        <f aca="false">INT((F32*86400+$F$5*0.99999)/$F$5)*$F$4+INT((G32*86400+$J$5*0.99999)/$J$5)*$J$4+H32</f>
        <v>230</v>
      </c>
      <c r="O32" s="288" t="n">
        <f aca="false">IF(ISERROR(K32),0,IF(ISERROR(L32),0,MOD((D32-C32),1)))</f>
        <v>0.0213541666666667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102777777777778</v>
      </c>
      <c r="D33" s="289" t="n">
        <f aca="false">IF(ISERROR(L33),"Пропуск",L33)</f>
        <v>0.125</v>
      </c>
      <c r="E33" s="290" t="n">
        <f aca="false">IF(O33&gt;0.5,O33-1,O33)</f>
        <v>0.0222222222222222</v>
      </c>
      <c r="F33" s="290" t="n">
        <f aca="false">IF(E33&lt;$F$3,$F$3-E33,0)</f>
        <v>0</v>
      </c>
      <c r="G33" s="290" t="n">
        <f aca="false">IF(E33&gt;$J$3,E33-$J$3,0)</f>
        <v>0.00353009259259259</v>
      </c>
      <c r="H33" s="285" t="n">
        <f aca="false">IF(ISERROR(M33),$G$3,M33)</f>
        <v>600</v>
      </c>
      <c r="I33" s="260" t="n">
        <f aca="false">IF(ISERROR(L33),"Сход",IF(N33&gt;$G$3,$G$3,IF(G33&lt;(F33-0.00001),Headers!$A$1*N33,N33)))</f>
        <v>600</v>
      </c>
      <c r="J33" s="260"/>
      <c r="K33" s="286" t="n">
        <v>0.102777777777778</v>
      </c>
      <c r="L33" s="287" t="n">
        <v>0.125</v>
      </c>
      <c r="M33" s="285" t="n">
        <v>600</v>
      </c>
      <c r="N33" s="285" t="n">
        <f aca="false">INT((F33*86400+$F$5*0.99999)/$F$5)*$F$4+INT((G33*86400+$J$5*0.99999)/$J$5)*$J$4+H33</f>
        <v>905</v>
      </c>
      <c r="O33" s="288" t="n">
        <f aca="false">IF(ISERROR(K33),0,IF(ISERROR(L33),0,MOD((D33-C33),1)))</f>
        <v>0.0222222222222222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0784722222222222</v>
      </c>
      <c r="D34" s="289" t="n">
        <f aca="false">IF(ISERROR(L34),"Пропуск",L34)</f>
        <v>0.0994675925925926</v>
      </c>
      <c r="E34" s="290" t="n">
        <f aca="false">IF(O34&gt;0.5,O34-1,O34)</f>
        <v>0.0209953703703704</v>
      </c>
      <c r="F34" s="290" t="n">
        <f aca="false">IF(E34&lt;$F$3,$F$3-E34,0)</f>
        <v>0</v>
      </c>
      <c r="G34" s="290" t="n">
        <f aca="false">IF(E34&gt;$J$3,E34-$J$3,0)</f>
        <v>0.00230324074074074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199</v>
      </c>
      <c r="J34" s="260"/>
      <c r="K34" s="286" t="n">
        <v>0.0784722222222222</v>
      </c>
      <c r="L34" s="287" t="n">
        <v>0.0994675925925926</v>
      </c>
      <c r="M34" s="285" t="n">
        <v>0</v>
      </c>
      <c r="N34" s="285" t="n">
        <f aca="false">INT((F34*86400+$F$5*0.99999)/$F$5)*$F$4+INT((G34*86400+$J$5*0.99999)/$J$5)*$J$4+H34</f>
        <v>199</v>
      </c>
      <c r="O34" s="288" t="n">
        <f aca="false">IF(ISERROR(K34),0,IF(ISERROR(L34),0,MOD((D34-C34),1)))</f>
        <v>0.0209953703703704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0833333333333333</v>
      </c>
      <c r="D35" s="289" t="n">
        <f aca="false">IF(ISERROR(L35),"Пропуск",L35)</f>
        <v>0.100439814814815</v>
      </c>
      <c r="E35" s="290" t="n">
        <f aca="false">IF(O35&gt;0.5,O35-1,O35)</f>
        <v>0.0171064814814815</v>
      </c>
      <c r="F35" s="290" t="n">
        <f aca="false">IF(E35&lt;$F$3,$F$3-E35,0)</f>
        <v>0.0015162037037037</v>
      </c>
      <c r="G35" s="290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131</v>
      </c>
      <c r="J35" s="260"/>
      <c r="K35" s="286" t="n">
        <v>0.0833333333333333</v>
      </c>
      <c r="L35" s="287" t="n">
        <v>0.100439814814815</v>
      </c>
      <c r="M35" s="285" t="n">
        <v>0</v>
      </c>
      <c r="N35" s="285" t="n">
        <f aca="false">INT((F35*86400+$F$5*0.99999)/$F$5)*$F$4+INT((G35*86400+$J$5*0.99999)/$J$5)*$J$4+H35</f>
        <v>131</v>
      </c>
      <c r="O35" s="288" t="n">
        <f aca="false">IF(ISERROR(K35),0,IF(ISERROR(L35),0,MOD((D35-C35),1)))</f>
        <v>0.0171064814814815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0895833333333333</v>
      </c>
      <c r="D36" s="289" t="n">
        <f aca="false">IF(ISERROR(L36),"Пропуск",L36)</f>
        <v>0.10869212962963</v>
      </c>
      <c r="E36" s="290" t="n">
        <f aca="false">IF(O36&gt;0.5,O36-1,O36)</f>
        <v>0.0191087962962963</v>
      </c>
      <c r="F36" s="290" t="n">
        <f aca="false">IF(E36&lt;$F$3,$F$3-E36,0)</f>
        <v>0</v>
      </c>
      <c r="G36" s="290" t="n">
        <f aca="false">IF(E36&gt;$J$3,E36-$J$3,0)</f>
        <v>0.000416666666666667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36</v>
      </c>
      <c r="J36" s="260"/>
      <c r="K36" s="286" t="n">
        <v>0.0895833333333333</v>
      </c>
      <c r="L36" s="287" t="n">
        <v>0.10869212962963</v>
      </c>
      <c r="M36" s="285" t="n">
        <v>0</v>
      </c>
      <c r="N36" s="285" t="n">
        <f aca="false">INT((F36*86400+$F$5*0.99999)/$F$5)*$F$4+INT((G36*86400+$J$5*0.99999)/$J$5)*$J$4+H36</f>
        <v>36</v>
      </c>
      <c r="O36" s="288" t="n">
        <f aca="false">IF(ISERROR(K36),0,IF(ISERROR(L36),0,MOD((D36-C36),1)))</f>
        <v>0.0191087962962963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9" t="str">
        <f aca="false">IF(ISERROR(L37),"Пропуск",L37)</f>
        <v>Пропуск</v>
      </c>
      <c r="E37" s="290" t="n">
        <f aca="false">IF(O37&gt;0.5,O37-1,O37)</f>
        <v>0</v>
      </c>
      <c r="F37" s="290" t="n">
        <f aca="false">IF(E37&lt;$F$3,$F$3-E37,0)</f>
        <v>0.0186226851851852</v>
      </c>
      <c r="G37" s="290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2209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0875</v>
      </c>
      <c r="D38" s="289" t="n">
        <f aca="false">IF(ISERROR(L38),"Пропуск",L38)</f>
        <v>0.107581018518519</v>
      </c>
      <c r="E38" s="290" t="n">
        <f aca="false">IF(O38&gt;0.5,O38-1,O38)</f>
        <v>0.0200810185185185</v>
      </c>
      <c r="F38" s="290" t="n">
        <f aca="false">IF(E38&lt;$F$3,$F$3-E38,0)</f>
        <v>0</v>
      </c>
      <c r="G38" s="290" t="n">
        <f aca="false">IF(E38&gt;$J$3,E38-$J$3,0)</f>
        <v>0.00138888888888889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120</v>
      </c>
      <c r="J38" s="260"/>
      <c r="K38" s="286" t="n">
        <v>0.0875</v>
      </c>
      <c r="L38" s="287" t="n">
        <v>0.107581018518519</v>
      </c>
      <c r="M38" s="285" t="n">
        <v>0</v>
      </c>
      <c r="N38" s="285" t="n">
        <f aca="false">INT((F38*86400+$F$5*0.99999)/$F$5)*$F$4+INT((G38*86400+$J$5*0.99999)/$J$5)*$J$4+H38</f>
        <v>120</v>
      </c>
      <c r="O38" s="288" t="n">
        <f aca="false">IF(ISERROR(K38),0,IF(ISERROR(L38),0,MOD((D38-C38),1)))</f>
        <v>0.0200810185185185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0972222222222222</v>
      </c>
      <c r="D39" s="289" t="n">
        <f aca="false">IF(ISERROR(L39),"Пропуск",L39)</f>
        <v>0.122002314814815</v>
      </c>
      <c r="E39" s="290" t="n">
        <f aca="false">IF(O39&gt;0.5,O39-1,O39)</f>
        <v>0.0247800925925926</v>
      </c>
      <c r="F39" s="290" t="n">
        <f aca="false">IF(E39&lt;$F$3,$F$3-E39,0)</f>
        <v>0</v>
      </c>
      <c r="G39" s="290" t="n">
        <f aca="false">IF(E39&gt;$J$3,E39-$J$3,0)</f>
        <v>0.00608796296296296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526</v>
      </c>
      <c r="J39" s="260"/>
      <c r="K39" s="286" t="n">
        <v>0.0972222222222222</v>
      </c>
      <c r="L39" s="287" t="n">
        <v>0.122002314814815</v>
      </c>
      <c r="M39" s="285" t="n">
        <v>0</v>
      </c>
      <c r="N39" s="285" t="n">
        <f aca="false">INT((F39*86400+$F$5*0.99999)/$F$5)*$F$4+INT((G39*86400+$J$5*0.99999)/$J$5)*$J$4+H39</f>
        <v>526</v>
      </c>
      <c r="O39" s="288" t="n">
        <f aca="false">IF(ISERROR(K39),0,IF(ISERROR(L39),0,MOD((D39-C39),1)))</f>
        <v>0.0247800925925926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str">
        <f aca="false">IF(ISERROR(K40),"Пропуск",K40)</f>
        <v>Пропуск</v>
      </c>
      <c r="D40" s="289" t="str">
        <f aca="false">IF(ISERROR(L40),"Пропуск",L40)</f>
        <v>Пропуск</v>
      </c>
      <c r="E40" s="290" t="n">
        <f aca="false">IF(O40&gt;0.5,O40-1,O40)</f>
        <v>0</v>
      </c>
      <c r="F40" s="290" t="n">
        <f aca="false">IF(E40&lt;$F$3,$F$3-E40,0)</f>
        <v>0.0186226851851852</v>
      </c>
      <c r="G40" s="290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e">
        <f aca="false">NA()</f>
        <v>#N/A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2209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119444444444444</v>
      </c>
      <c r="D41" s="289" t="n">
        <f aca="false">IF(ISERROR(L41),"Пропуск",L41)</f>
        <v>0.138090277777778</v>
      </c>
      <c r="E41" s="290" t="n">
        <f aca="false">IF(O41&gt;0.5,O41-1,O41)</f>
        <v>0.0186458333333334</v>
      </c>
      <c r="F41" s="290" t="n">
        <f aca="false">IF(E41&lt;$F$3,$F$3-E41,0)</f>
        <v>0</v>
      </c>
      <c r="G41" s="290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0</v>
      </c>
      <c r="J41" s="260"/>
      <c r="K41" s="286" t="n">
        <v>0.119444444444444</v>
      </c>
      <c r="L41" s="287" t="n">
        <v>0.138090277777778</v>
      </c>
      <c r="M41" s="285" t="n">
        <v>0</v>
      </c>
      <c r="N41" s="285" t="n">
        <f aca="false">INT((F41*86400+$F$5*0.99999)/$F$5)*$F$4+INT((G41*86400+$J$5*0.99999)/$J$5)*$J$4+H41</f>
        <v>0</v>
      </c>
      <c r="O41" s="288" t="n">
        <f aca="false">IF(ISERROR(K41),0,IF(ISERROR(L41),0,MOD((D41-C41),1)))</f>
        <v>0.0186458333333334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1125</v>
      </c>
      <c r="D42" s="289" t="n">
        <f aca="false">IF(ISERROR(L42),"Пропуск",L42)</f>
        <v>0.137581018518519</v>
      </c>
      <c r="E42" s="290" t="n">
        <f aca="false">IF(O42&gt;0.5,O42-1,O42)</f>
        <v>0.0250810185185185</v>
      </c>
      <c r="F42" s="290" t="n">
        <f aca="false">IF(E42&lt;$F$3,$F$3-E42,0)</f>
        <v>0</v>
      </c>
      <c r="G42" s="290" t="n">
        <f aca="false">IF(E42&gt;$J$3,E42-$J$3,0)</f>
        <v>0.00638888888888889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552</v>
      </c>
      <c r="J42" s="260"/>
      <c r="K42" s="286" t="n">
        <v>0.1125</v>
      </c>
      <c r="L42" s="287" t="n">
        <v>0.137581018518519</v>
      </c>
      <c r="M42" s="285" t="n">
        <v>0</v>
      </c>
      <c r="N42" s="285" t="n">
        <f aca="false">INT((F42*86400+$F$5*0.99999)/$F$5)*$F$4+INT((G42*86400+$J$5*0.99999)/$J$5)*$J$4+H42</f>
        <v>552</v>
      </c>
      <c r="O42" s="288" t="n">
        <f aca="false">IF(ISERROR(K42),0,IF(ISERROR(L42),0,MOD((D42-C42),1)))</f>
        <v>0.0250810185185185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0777777777777778</v>
      </c>
      <c r="D43" s="289" t="n">
        <f aca="false">IF(ISERROR(L43),"Пропуск",L43)</f>
        <v>0.0961921296296296</v>
      </c>
      <c r="E43" s="290" t="n">
        <f aca="false">IF(O43&gt;0.5,O43-1,O43)</f>
        <v>0.0184143518518519</v>
      </c>
      <c r="F43" s="290" t="n">
        <f aca="false">IF(E43&lt;$F$3,$F$3-E43,0)</f>
        <v>0.000208333333333333</v>
      </c>
      <c r="G43" s="290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18</v>
      </c>
      <c r="J43" s="260"/>
      <c r="K43" s="286" t="n">
        <v>0.0777777777777778</v>
      </c>
      <c r="L43" s="287" t="n">
        <v>0.0961921296296296</v>
      </c>
      <c r="M43" s="285" t="n">
        <v>0</v>
      </c>
      <c r="N43" s="285" t="n">
        <f aca="false">INT((F43*86400+$F$5*0.99999)/$F$5)*$F$4+INT((G43*86400+$J$5*0.99999)/$J$5)*$J$4+H43</f>
        <v>18</v>
      </c>
      <c r="O43" s="288" t="n">
        <f aca="false">IF(ISERROR(K43),0,IF(ISERROR(L43),0,MOD((D43-C43),1)))</f>
        <v>0.0184143518518519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0854166666666667</v>
      </c>
      <c r="D44" s="289" t="n">
        <f aca="false">IF(ISERROR(L44),"Пропуск",L44)</f>
        <v>0.104108796296296</v>
      </c>
      <c r="E44" s="290" t="n">
        <f aca="false">IF(O44&gt;0.5,O44-1,O44)</f>
        <v>0.0186921296296296</v>
      </c>
      <c r="F44" s="290" t="n">
        <f aca="false">IF(E44&lt;$F$3,$F$3-E44,0)</f>
        <v>0</v>
      </c>
      <c r="G44" s="290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0</v>
      </c>
      <c r="J44" s="260"/>
      <c r="K44" s="286" t="n">
        <v>0.0854166666666667</v>
      </c>
      <c r="L44" s="287" t="n">
        <v>0.104108796296296</v>
      </c>
      <c r="M44" s="285" t="n">
        <v>0</v>
      </c>
      <c r="N44" s="285" t="n">
        <f aca="false">INT((F44*86400+$F$5*0.99999)/$F$5)*$F$4+INT((G44*86400+$J$5*0.99999)/$J$5)*$J$4+H44</f>
        <v>0</v>
      </c>
      <c r="O44" s="288" t="n">
        <f aca="false">IF(ISERROR(K44),0,IF(ISERROR(L44),0,MOD((D44-C44),1)))</f>
        <v>0.0186921296296296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9" t="str">
        <f aca="false">IF(ISERROR(L45),"Пропуск",L45)</f>
        <v>Пропуск</v>
      </c>
      <c r="E45" s="290" t="n">
        <f aca="false">IF(O45&gt;0.5,O45-1,O45)</f>
        <v>0</v>
      </c>
      <c r="F45" s="290" t="n">
        <f aca="false">IF(E45&lt;$F$3,$F$3-E45,0)</f>
        <v>0.0186226851851852</v>
      </c>
      <c r="G45" s="290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2209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0847222222222222</v>
      </c>
      <c r="D46" s="289" t="n">
        <f aca="false">IF(ISERROR(L46),"Пропуск",L46)</f>
        <v>0.103229166666667</v>
      </c>
      <c r="E46" s="290" t="n">
        <f aca="false">IF(O46&gt;0.5,O46-1,O46)</f>
        <v>0.0185069444444445</v>
      </c>
      <c r="F46" s="290" t="n">
        <f aca="false">IF(E46&lt;$F$3,$F$3-E46,0)</f>
        <v>0.000115740740740741</v>
      </c>
      <c r="G46" s="290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10</v>
      </c>
      <c r="J46" s="260"/>
      <c r="K46" s="286" t="n">
        <v>0.0847222222222222</v>
      </c>
      <c r="L46" s="287" t="n">
        <v>0.103229166666667</v>
      </c>
      <c r="M46" s="285" t="n">
        <v>0</v>
      </c>
      <c r="N46" s="285" t="n">
        <f aca="false">INT((F46*86400+$F$5*0.99999)/$F$5)*$F$4+INT((G46*86400+$J$5*0.99999)/$J$5)*$J$4+H46</f>
        <v>10</v>
      </c>
      <c r="O46" s="288" t="n">
        <f aca="false">IF(ISERROR(K46),0,IF(ISERROR(L46),0,MOD((D46-C46),1)))</f>
        <v>0.0185069444444445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0798611111111111</v>
      </c>
      <c r="D47" s="289" t="n">
        <f aca="false">IF(ISERROR(L47),"Пропуск",L47)</f>
        <v>0.0995601851851852</v>
      </c>
      <c r="E47" s="290" t="n">
        <f aca="false">IF(O47&gt;0.5,O47-1,O47)</f>
        <v>0.0196990740740741</v>
      </c>
      <c r="F47" s="290" t="n">
        <f aca="false">IF(E47&lt;$F$3,$F$3-E47,0)</f>
        <v>0</v>
      </c>
      <c r="G47" s="290" t="n">
        <f aca="false">IF(E47&gt;$J$3,E47-$J$3,0)</f>
        <v>0.00100694444444444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87</v>
      </c>
      <c r="J47" s="260"/>
      <c r="K47" s="286" t="n">
        <v>0.0798611111111111</v>
      </c>
      <c r="L47" s="287" t="n">
        <v>0.0995601851851852</v>
      </c>
      <c r="M47" s="285" t="n">
        <v>0</v>
      </c>
      <c r="N47" s="285" t="n">
        <f aca="false">INT((F47*86400+$F$5*0.99999)/$F$5)*$F$4+INT((G47*86400+$J$5*0.99999)/$J$5)*$J$4+H47</f>
        <v>87</v>
      </c>
      <c r="O47" s="288" t="n">
        <f aca="false">IF(ISERROR(K47),0,IF(ISERROR(L47),0,MOD((D47-C47),1)))</f>
        <v>0.0196990740740741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0840277777777778</v>
      </c>
      <c r="D48" s="289" t="n">
        <f aca="false">IF(ISERROR(L48),"Пропуск",L48)</f>
        <v>0.106516203703704</v>
      </c>
      <c r="E48" s="290" t="n">
        <f aca="false">IF(O48&gt;0.5,O48-1,O48)</f>
        <v>0.0224884259259259</v>
      </c>
      <c r="F48" s="290" t="n">
        <f aca="false">IF(E48&lt;$F$3,$F$3-E48,0)</f>
        <v>0</v>
      </c>
      <c r="G48" s="290" t="n">
        <f aca="false">IF(E48&gt;$J$3,E48-$J$3,0)</f>
        <v>0.0037962962962963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328</v>
      </c>
      <c r="J48" s="260"/>
      <c r="K48" s="286" t="n">
        <v>0.0840277777777778</v>
      </c>
      <c r="L48" s="287" t="n">
        <v>0.106516203703704</v>
      </c>
      <c r="M48" s="285" t="n">
        <v>0</v>
      </c>
      <c r="N48" s="285" t="n">
        <f aca="false">INT((F48*86400+$F$5*0.99999)/$F$5)*$F$4+INT((G48*86400+$J$5*0.99999)/$J$5)*$J$4+H48</f>
        <v>328</v>
      </c>
      <c r="O48" s="288" t="n">
        <f aca="false">IF(ISERROR(K48),0,IF(ISERROR(L48),0,MOD((D48-C48),1)))</f>
        <v>0.0224884259259259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0861111111111111</v>
      </c>
      <c r="D49" s="289" t="n">
        <f aca="false">IF(ISERROR(L49),"Пропуск",L49)</f>
        <v>0.104953703703704</v>
      </c>
      <c r="E49" s="290" t="n">
        <f aca="false">IF(O49&gt;0.5,O49-1,O49)</f>
        <v>0.0188425925925926</v>
      </c>
      <c r="F49" s="290" t="n">
        <f aca="false">IF(E49&lt;$F$3,$F$3-E49,0)</f>
        <v>0</v>
      </c>
      <c r="G49" s="290" t="n">
        <f aca="false">IF(E49&gt;$J$3,E49-$J$3,0)</f>
        <v>0.000150462962962963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13</v>
      </c>
      <c r="J49" s="260"/>
      <c r="K49" s="286" t="n">
        <v>0.0861111111111111</v>
      </c>
      <c r="L49" s="287" t="n">
        <v>0.104953703703704</v>
      </c>
      <c r="M49" s="285" t="n">
        <v>0</v>
      </c>
      <c r="N49" s="285" t="n">
        <f aca="false">INT((F49*86400+$F$5*0.99999)/$F$5)*$F$4+INT((G49*86400+$J$5*0.99999)/$J$5)*$J$4+H49</f>
        <v>13</v>
      </c>
      <c r="O49" s="288" t="n">
        <f aca="false">IF(ISERROR(K49),0,IF(ISERROR(L49),0,MOD((D49-C49),1)))</f>
        <v>0.0188425925925926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0881944444444444</v>
      </c>
      <c r="D50" s="289" t="n">
        <f aca="false">IF(ISERROR(L50),"Пропуск",L50)</f>
        <v>0.11380787037037</v>
      </c>
      <c r="E50" s="290" t="n">
        <f aca="false">IF(O50&gt;0.5,O50-1,O50)</f>
        <v>0.0256134259259259</v>
      </c>
      <c r="F50" s="290" t="n">
        <f aca="false">IF(E50&lt;$F$3,$F$3-E50,0)</f>
        <v>0</v>
      </c>
      <c r="G50" s="290" t="n">
        <f aca="false">IF(E50&gt;$J$3,E50-$J$3,0)</f>
        <v>0.0069212962962963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598</v>
      </c>
      <c r="J50" s="260"/>
      <c r="K50" s="286" t="n">
        <v>0.0881944444444444</v>
      </c>
      <c r="L50" s="287" t="n">
        <v>0.11380787037037</v>
      </c>
      <c r="M50" s="285" t="n">
        <v>0</v>
      </c>
      <c r="N50" s="285" t="n">
        <f aca="false">INT((F50*86400+$F$5*0.99999)/$F$5)*$F$4+INT((G50*86400+$J$5*0.99999)/$J$5)*$J$4+H50</f>
        <v>598</v>
      </c>
      <c r="O50" s="288" t="n">
        <f aca="false">IF(ISERROR(K50),0,IF(ISERROR(L50),0,MOD((D50-C50),1)))</f>
        <v>0.0256134259259259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0694444444444444</v>
      </c>
      <c r="D51" s="289" t="n">
        <f aca="false">IF(ISERROR(L51),"Пропуск",L51)</f>
        <v>0.0877314814814815</v>
      </c>
      <c r="E51" s="290" t="n">
        <f aca="false">IF(O51&gt;0.5,O51-1,O51)</f>
        <v>0.018287037037037</v>
      </c>
      <c r="F51" s="290" t="n">
        <f aca="false">IF(E51&lt;$F$3,$F$3-E51,0)</f>
        <v>0.000335648148148148</v>
      </c>
      <c r="G51" s="290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29</v>
      </c>
      <c r="J51" s="260"/>
      <c r="K51" s="286" t="n">
        <v>0.0694444444444444</v>
      </c>
      <c r="L51" s="287" t="n">
        <v>0.0877314814814815</v>
      </c>
      <c r="M51" s="285" t="n">
        <v>0</v>
      </c>
      <c r="N51" s="285" t="n">
        <f aca="false">INT((F51*86400+$F$5*0.99999)/$F$5)*$F$4+INT((G51*86400+$J$5*0.99999)/$J$5)*$J$4+H51</f>
        <v>29</v>
      </c>
      <c r="O51" s="288" t="n">
        <f aca="false">IF(ISERROR(K51),0,IF(ISERROR(L51),0,MOD((D51-C51),1)))</f>
        <v>0.018287037037037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0680555555555556</v>
      </c>
      <c r="D52" s="289" t="n">
        <f aca="false">IF(ISERROR(L52),"Пропуск",L52)</f>
        <v>0.0875694444444444</v>
      </c>
      <c r="E52" s="290" t="n">
        <f aca="false">IF(O52&gt;0.5,O52-1,O52)</f>
        <v>0.0195138888888889</v>
      </c>
      <c r="F52" s="290" t="n">
        <f aca="false">IF(E52&lt;$F$3,$F$3-E52,0)</f>
        <v>0</v>
      </c>
      <c r="G52" s="290" t="n">
        <f aca="false">IF(E52&gt;$J$3,E52-$J$3,0)</f>
        <v>0.000821759259259259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71</v>
      </c>
      <c r="J52" s="260"/>
      <c r="K52" s="286" t="n">
        <v>0.0680555555555556</v>
      </c>
      <c r="L52" s="287" t="n">
        <v>0.0875694444444444</v>
      </c>
      <c r="M52" s="285" t="n">
        <v>0</v>
      </c>
      <c r="N52" s="285" t="n">
        <f aca="false">INT((F52*86400+$F$5*0.99999)/$F$5)*$F$4+INT((G52*86400+$J$5*0.99999)/$J$5)*$J$4+H52</f>
        <v>71</v>
      </c>
      <c r="O52" s="288" t="n">
        <f aca="false">IF(ISERROR(K52),0,IF(ISERROR(L52),0,MOD((D52-C52),1)))</f>
        <v>0.0195138888888889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0819444444444444</v>
      </c>
      <c r="D53" s="289" t="n">
        <f aca="false">IF(ISERROR(L53),"Пропуск",L53)</f>
        <v>0.100358796296296</v>
      </c>
      <c r="E53" s="290" t="n">
        <f aca="false">IF(O53&gt;0.5,O53-1,O53)</f>
        <v>0.0184143518518519</v>
      </c>
      <c r="F53" s="290" t="n">
        <f aca="false">IF(E53&lt;$F$3,$F$3-E53,0)</f>
        <v>0.000208333333333333</v>
      </c>
      <c r="G53" s="290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18</v>
      </c>
      <c r="J53" s="260"/>
      <c r="K53" s="286" t="n">
        <v>0.0819444444444444</v>
      </c>
      <c r="L53" s="287" t="n">
        <v>0.100358796296296</v>
      </c>
      <c r="M53" s="285" t="n">
        <v>0</v>
      </c>
      <c r="N53" s="285" t="n">
        <f aca="false">INT((F53*86400+$F$5*0.99999)/$F$5)*$F$4+INT((G53*86400+$J$5*0.99999)/$J$5)*$J$4+H53</f>
        <v>18</v>
      </c>
      <c r="O53" s="288" t="n">
        <f aca="false">IF(ISERROR(K53),0,IF(ISERROR(L53),0,MOD((D53-C53),1)))</f>
        <v>0.0184143518518519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0916666666666667</v>
      </c>
      <c r="D54" s="289" t="n">
        <f aca="false">IF(ISERROR(L54),"Пропуск",L54)</f>
        <v>0.115532407407407</v>
      </c>
      <c r="E54" s="290" t="n">
        <f aca="false">IF(O54&gt;0.5,O54-1,O54)</f>
        <v>0.0238657407407407</v>
      </c>
      <c r="F54" s="290" t="n">
        <f aca="false">IF(E54&lt;$F$3,$F$3-E54,0)</f>
        <v>0</v>
      </c>
      <c r="G54" s="290" t="n">
        <f aca="false">IF(E54&gt;$J$3,E54-$J$3,0)</f>
        <v>0.00517361111111111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447</v>
      </c>
      <c r="J54" s="260"/>
      <c r="K54" s="286" t="n">
        <v>0.0916666666666667</v>
      </c>
      <c r="L54" s="287" t="n">
        <v>0.115532407407407</v>
      </c>
      <c r="M54" s="285" t="n">
        <v>0</v>
      </c>
      <c r="N54" s="285" t="n">
        <f aca="false">INT((F54*86400+$F$5*0.99999)/$F$5)*$F$4+INT((G54*86400+$J$5*0.99999)/$J$5)*$J$4+H54</f>
        <v>447</v>
      </c>
      <c r="O54" s="288" t="n">
        <f aca="false">IF(ISERROR(K54),0,IF(ISERROR(L54),0,MOD((D54-C54),1)))</f>
        <v>0.0238657407407407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0763888888888889</v>
      </c>
      <c r="D55" s="289" t="n">
        <f aca="false">IF(ISERROR(L55),"Пропуск",L55)</f>
        <v>0.0965740740740741</v>
      </c>
      <c r="E55" s="290" t="n">
        <f aca="false">IF(O55&gt;0.5,O55-1,O55)</f>
        <v>0.0201851851851852</v>
      </c>
      <c r="F55" s="290" t="n">
        <f aca="false">IF(E55&lt;$F$3,$F$3-E55,0)</f>
        <v>0</v>
      </c>
      <c r="G55" s="290" t="n">
        <f aca="false">IF(E55&gt;$J$3,E55-$J$3,0)</f>
        <v>0.00149305555555556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129</v>
      </c>
      <c r="J55" s="260"/>
      <c r="K55" s="286" t="n">
        <v>0.0763888888888889</v>
      </c>
      <c r="L55" s="287" t="n">
        <v>0.0965740740740741</v>
      </c>
      <c r="M55" s="285" t="n">
        <v>0</v>
      </c>
      <c r="N55" s="285" t="n">
        <f aca="false">INT((F55*86400+$F$5*0.99999)/$F$5)*$F$4+INT((G55*86400+$J$5*0.99999)/$J$5)*$J$4+H55</f>
        <v>129</v>
      </c>
      <c r="O55" s="288" t="n">
        <f aca="false">IF(ISERROR(K55),0,IF(ISERROR(L55),0,MOD((D55-C55),1)))</f>
        <v>0.0201851851851852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str">
        <f aca="false">IF(ISERROR(K56),"Пропуск",K56)</f>
        <v>Пропуск</v>
      </c>
      <c r="D56" s="289" t="str">
        <f aca="false">IF(ISERROR(L56),"Пропуск",L56)</f>
        <v>Пропуск</v>
      </c>
      <c r="E56" s="290" t="n">
        <f aca="false">IF(O56&gt;0.5,O56-1,O56)</f>
        <v>0</v>
      </c>
      <c r="F56" s="290" t="n">
        <f aca="false">IF(E56&lt;$F$3,$F$3-E56,0)</f>
        <v>0.0186226851851852</v>
      </c>
      <c r="G56" s="290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e">
        <f aca="false">NA()</f>
        <v>#N/A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2209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9" t="str">
        <f aca="false">IF(ISERROR(L57),"Пропуск",L57)</f>
        <v>Пропуск</v>
      </c>
      <c r="E57" s="290" t="n">
        <f aca="false">IF(O57&gt;0.5,O57-1,O57)</f>
        <v>0</v>
      </c>
      <c r="F57" s="290" t="n">
        <f aca="false">IF(E57&lt;$F$3,$F$3-E57,0)</f>
        <v>0.0186226851851852</v>
      </c>
      <c r="G57" s="290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2209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30</v>
      </c>
    </row>
    <row r="2" customFormat="false" ht="12.75" hidden="false" customHeight="false" outlineLevel="0" collapsed="false">
      <c r="A2" s="261" t="s">
        <v>238</v>
      </c>
      <c r="B2" s="261"/>
      <c r="C2" s="261" t="s">
        <v>221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20</v>
      </c>
      <c r="D3" s="261"/>
      <c r="E3" s="261" t="s">
        <v>245</v>
      </c>
      <c r="F3" s="265" t="n">
        <v>0.00565972222222222</v>
      </c>
      <c r="G3" s="261" t="n">
        <v>600</v>
      </c>
      <c r="H3" s="265" t="n">
        <v>0.00569444444444444</v>
      </c>
      <c r="I3" s="261" t="s">
        <v>245</v>
      </c>
      <c r="J3" s="265" t="n">
        <v>0.00572916666666667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1</v>
      </c>
      <c r="I4" s="261" t="s">
        <v>248</v>
      </c>
      <c r="J4" s="261" t="n">
        <v>1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1</v>
      </c>
      <c r="I5" s="268" t="s">
        <v>250</v>
      </c>
      <c r="J5" s="261" t="n">
        <v>1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0905671296296296</v>
      </c>
      <c r="D11" s="289" t="n">
        <f aca="false">IF(ISERROR(L11),"Пропуск",L11)</f>
        <v>0.0963078703703704</v>
      </c>
      <c r="E11" s="290" t="n">
        <f aca="false">IF(O11&gt;0.5,O11-1,O11)</f>
        <v>0.00574074074074073</v>
      </c>
      <c r="F11" s="290" t="n">
        <f aca="false">IF(E11&lt;$F$3,$F$3-E11,0)</f>
        <v>0</v>
      </c>
      <c r="G11" s="290" t="n">
        <f aca="false">IF(E11&gt;$J$3,E11-$J$3,0)</f>
        <v>1.15740740740741E-005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1</v>
      </c>
      <c r="J11" s="260"/>
      <c r="K11" s="286" t="n">
        <v>0.0905671296296296</v>
      </c>
      <c r="L11" s="287" t="n">
        <v>0.0963078703703704</v>
      </c>
      <c r="M11" s="285" t="n">
        <v>0</v>
      </c>
      <c r="N11" s="285" t="n">
        <f aca="false">INT((F11*86400+$F$5*0.99999)/$F$5)*$F$4+INT((G11*86400+$J$5*0.99999)/$J$5)*$J$4+H11</f>
        <v>1</v>
      </c>
      <c r="O11" s="288" t="n">
        <f aca="false">IF(ISERROR(K11),0,IF(ISERROR(L11),0,MOD((D11-C11),1)))</f>
        <v>0.00574074074074073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094212962962963</v>
      </c>
      <c r="D12" s="289" t="n">
        <f aca="false">IF(ISERROR(L12),"Пропуск",L12)</f>
        <v>0.100034722222222</v>
      </c>
      <c r="E12" s="290" t="n">
        <f aca="false">IF(O12&gt;0.5,O12-1,O12)</f>
        <v>0.00582175925925926</v>
      </c>
      <c r="F12" s="290" t="n">
        <f aca="false">IF(E12&lt;$F$3,$F$3-E12,0)</f>
        <v>0</v>
      </c>
      <c r="G12" s="290" t="n">
        <f aca="false">IF(E12&gt;$J$3,E12-$J$3,0)</f>
        <v>9.25925925925926E-005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8</v>
      </c>
      <c r="J12" s="260"/>
      <c r="K12" s="286" t="n">
        <v>0.094212962962963</v>
      </c>
      <c r="L12" s="287" t="n">
        <v>0.100034722222222</v>
      </c>
      <c r="M12" s="285" t="n">
        <v>0</v>
      </c>
      <c r="N12" s="285" t="n">
        <f aca="false">INT((F12*86400+$F$5*0.99999)/$F$5)*$F$4+INT((G12*86400+$J$5*0.99999)/$J$5)*$J$4+H12</f>
        <v>8</v>
      </c>
      <c r="O12" s="288" t="n">
        <f aca="false">IF(ISERROR(K12),0,IF(ISERROR(L12),0,MOD((D12-C12),1)))</f>
        <v>0.00582175925925926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0895601851851852</v>
      </c>
      <c r="D13" s="289" t="n">
        <f aca="false">IF(ISERROR(L13),"Пропуск",L13)</f>
        <v>0.0952662037037037</v>
      </c>
      <c r="E13" s="290" t="n">
        <f aca="false">IF(O13&gt;0.5,O13-1,O13)</f>
        <v>0.00570601851851853</v>
      </c>
      <c r="F13" s="290" t="n">
        <f aca="false">IF(E13&lt;$F$3,$F$3-E13,0)</f>
        <v>0</v>
      </c>
      <c r="G13" s="290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0895601851851852</v>
      </c>
      <c r="L13" s="287" t="n">
        <v>0.0952662037037037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0570601851851853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0943055555555556</v>
      </c>
      <c r="D14" s="289" t="n">
        <f aca="false">IF(ISERROR(L14),"Пропуск",L14)</f>
        <v>0.0999652777777778</v>
      </c>
      <c r="E14" s="290" t="n">
        <f aca="false">IF(O14&gt;0.5,O14-1,O14)</f>
        <v>0.00565972222222223</v>
      </c>
      <c r="F14" s="290" t="n">
        <f aca="false">IF(E14&lt;$F$3,$F$3-E14,0)</f>
        <v>0</v>
      </c>
      <c r="G14" s="290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0943055555555556</v>
      </c>
      <c r="L14" s="287" t="n">
        <v>0.0999652777777778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0565972222222223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123460648148148</v>
      </c>
      <c r="D15" s="289" t="n">
        <f aca="false">IF(ISERROR(L15),"Пропуск",L15)</f>
        <v>0.130023148148148</v>
      </c>
      <c r="E15" s="290" t="n">
        <f aca="false">IF(O15&gt;0.5,O15-1,O15)</f>
        <v>0.00656250000000001</v>
      </c>
      <c r="F15" s="290" t="n">
        <f aca="false">IF(E15&lt;$F$3,$F$3-E15,0)</f>
        <v>0</v>
      </c>
      <c r="G15" s="290" t="n">
        <f aca="false">IF(E15&gt;$J$3,E15-$J$3,0)</f>
        <v>0.000833333333333333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72</v>
      </c>
      <c r="J15" s="260"/>
      <c r="K15" s="286" t="n">
        <v>0.123460648148148</v>
      </c>
      <c r="L15" s="287" t="n">
        <v>0.130023148148148</v>
      </c>
      <c r="M15" s="285" t="n">
        <v>0</v>
      </c>
      <c r="N15" s="285" t="n">
        <f aca="false">INT((F15*86400+$F$5*0.99999)/$F$5)*$F$4+INT((G15*86400+$J$5*0.99999)/$J$5)*$J$4+H15</f>
        <v>72</v>
      </c>
      <c r="O15" s="288" t="n">
        <f aca="false">IF(ISERROR(K15),0,IF(ISERROR(L15),0,MOD((D15-C15),1)))</f>
        <v>0.00656250000000001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113773148148148</v>
      </c>
      <c r="D16" s="289" t="n">
        <f aca="false">IF(ISERROR(L16),"Пропуск",L16)</f>
        <v>0.118854166666667</v>
      </c>
      <c r="E16" s="290" t="n">
        <f aca="false">IF(O16&gt;0.5,O16-1,O16)</f>
        <v>0.00508101851851851</v>
      </c>
      <c r="F16" s="290" t="n">
        <f aca="false">IF(E16&lt;$F$3,$F$3-E16,0)</f>
        <v>0.000578703703703704</v>
      </c>
      <c r="G16" s="290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50</v>
      </c>
      <c r="J16" s="260"/>
      <c r="K16" s="286" t="n">
        <v>0.113773148148148</v>
      </c>
      <c r="L16" s="287" t="n">
        <v>0.118854166666667</v>
      </c>
      <c r="M16" s="285" t="n">
        <v>0</v>
      </c>
      <c r="N16" s="285" t="n">
        <f aca="false">INT((F16*86400+$F$5*0.99999)/$F$5)*$F$4+INT((G16*86400+$J$5*0.99999)/$J$5)*$J$4+H16</f>
        <v>50</v>
      </c>
      <c r="O16" s="288" t="n">
        <f aca="false">IF(ISERROR(K16),0,IF(ISERROR(L16),0,MOD((D16-C16),1)))</f>
        <v>0.00508101851851851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0943865740740741</v>
      </c>
      <c r="D17" s="289" t="n">
        <f aca="false">IF(ISERROR(L17),"Пропуск",L17)</f>
        <v>0.100787037037037</v>
      </c>
      <c r="E17" s="290" t="n">
        <f aca="false">IF(O17&gt;0.5,O17-1,O17)</f>
        <v>0.00640046296296294</v>
      </c>
      <c r="F17" s="290" t="n">
        <f aca="false">IF(E17&lt;$F$3,$F$3-E17,0)</f>
        <v>0</v>
      </c>
      <c r="G17" s="290" t="n">
        <f aca="false">IF(E17&gt;$J$3,E17-$J$3,0)</f>
        <v>0.000671296296296296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58</v>
      </c>
      <c r="J17" s="260"/>
      <c r="K17" s="286" t="n">
        <v>0.0943865740740741</v>
      </c>
      <c r="L17" s="287" t="n">
        <v>0.100787037037037</v>
      </c>
      <c r="M17" s="285" t="n">
        <v>0</v>
      </c>
      <c r="N17" s="285" t="n">
        <f aca="false">INT((F17*86400+$F$5*0.99999)/$F$5)*$F$4+INT((G17*86400+$J$5*0.99999)/$J$5)*$J$4+H17</f>
        <v>58</v>
      </c>
      <c r="O17" s="288" t="n">
        <f aca="false">IF(ISERROR(K17),0,IF(ISERROR(L17),0,MOD((D17-C17),1)))</f>
        <v>0.00640046296296294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122118055555556</v>
      </c>
      <c r="D18" s="289" t="n">
        <f aca="false">IF(ISERROR(L18),"Пропуск",L18)</f>
        <v>0.127708333333333</v>
      </c>
      <c r="E18" s="290" t="n">
        <f aca="false">IF(O18&gt;0.5,O18-1,O18)</f>
        <v>0.00559027777777779</v>
      </c>
      <c r="F18" s="290" t="n">
        <f aca="false">IF(E18&lt;$F$3,$F$3-E18,0)</f>
        <v>6.94444444444444E-005</v>
      </c>
      <c r="G18" s="290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6</v>
      </c>
      <c r="J18" s="260"/>
      <c r="K18" s="286" t="n">
        <v>0.122118055555556</v>
      </c>
      <c r="L18" s="287" t="n">
        <v>0.127708333333333</v>
      </c>
      <c r="M18" s="285" t="n">
        <v>0</v>
      </c>
      <c r="N18" s="285" t="n">
        <f aca="false">INT((F18*86400+$F$5*0.99999)/$F$5)*$F$4+INT((G18*86400+$J$5*0.99999)/$J$5)*$J$4+H18</f>
        <v>6</v>
      </c>
      <c r="O18" s="288" t="n">
        <f aca="false">IF(ISERROR(K18),0,IF(ISERROR(L18),0,MOD((D18-C18),1)))</f>
        <v>0.00559027777777779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9" t="str">
        <f aca="false">IF(ISERROR(L19),"Пропуск",L19)</f>
        <v>Пропуск</v>
      </c>
      <c r="E19" s="290" t="n">
        <f aca="false">IF(O19&gt;0.5,O19-1,O19)</f>
        <v>0</v>
      </c>
      <c r="F19" s="290" t="n">
        <f aca="false">IF(E19&lt;$F$3,$F$3-E19,0)</f>
        <v>0.00565972222222222</v>
      </c>
      <c r="G19" s="290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1089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0902893518518518</v>
      </c>
      <c r="D20" s="289" t="n">
        <f aca="false">IF(ISERROR(L20),"Пропуск",L20)</f>
        <v>0.0960069444444445</v>
      </c>
      <c r="E20" s="290" t="n">
        <f aca="false">IF(O20&gt;0.5,O20-1,O20)</f>
        <v>0.00571759259259261</v>
      </c>
      <c r="F20" s="290" t="n">
        <f aca="false">IF(E20&lt;$F$3,$F$3-E20,0)</f>
        <v>0</v>
      </c>
      <c r="G20" s="290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0902893518518518</v>
      </c>
      <c r="L20" s="287" t="n">
        <v>0.0960069444444445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.00571759259259261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0931597222222222</v>
      </c>
      <c r="D21" s="289" t="n">
        <f aca="false">IF(ISERROR(L21),"Пропуск",L21)</f>
        <v>0.0989467592592593</v>
      </c>
      <c r="E21" s="290" t="n">
        <f aca="false">IF(O21&gt;0.5,O21-1,O21)</f>
        <v>0.00578703703703704</v>
      </c>
      <c r="F21" s="290" t="n">
        <f aca="false">IF(E21&lt;$F$3,$F$3-E21,0)</f>
        <v>0</v>
      </c>
      <c r="G21" s="290" t="n">
        <f aca="false">IF(E21&gt;$J$3,E21-$J$3,0)</f>
        <v>5.78703703703704E-005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5</v>
      </c>
      <c r="J21" s="260"/>
      <c r="K21" s="286" t="n">
        <v>0.0931597222222222</v>
      </c>
      <c r="L21" s="287" t="n">
        <v>0.0989467592592593</v>
      </c>
      <c r="M21" s="285" t="n">
        <v>0</v>
      </c>
      <c r="N21" s="285" t="n">
        <f aca="false">INT((F21*86400+$F$5*0.99999)/$F$5)*$F$4+INT((G21*86400+$J$5*0.99999)/$J$5)*$J$4+H21</f>
        <v>5</v>
      </c>
      <c r="O21" s="288" t="n">
        <f aca="false">IF(ISERROR(K21),0,IF(ISERROR(L21),0,MOD((D21-C21),1)))</f>
        <v>0.00578703703703704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str">
        <f aca="false">IF(ISERROR(K22),"Пропуск",K22)</f>
        <v>Пропуск</v>
      </c>
      <c r="D22" s="289" t="str">
        <f aca="false">IF(ISERROR(L22),"Пропуск",L22)</f>
        <v>Пропуск</v>
      </c>
      <c r="E22" s="290" t="n">
        <f aca="false">IF(O22&gt;0.5,O22-1,O22)</f>
        <v>0</v>
      </c>
      <c r="F22" s="290" t="n">
        <f aca="false">IF(E22&lt;$F$3,$F$3-E22,0)</f>
        <v>0.00565972222222222</v>
      </c>
      <c r="G22" s="290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e">
        <f aca="false">NA()</f>
        <v>#N/A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1089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0994097222222222</v>
      </c>
      <c r="D23" s="289" t="n">
        <f aca="false">IF(ISERROR(L23),"Пропуск",L23)</f>
        <v>0.105219907407407</v>
      </c>
      <c r="E23" s="290" t="n">
        <f aca="false">IF(O23&gt;0.5,O23-1,O23)</f>
        <v>0.00581018518518518</v>
      </c>
      <c r="F23" s="290" t="n">
        <f aca="false">IF(E23&lt;$F$3,$F$3-E23,0)</f>
        <v>0</v>
      </c>
      <c r="G23" s="290" t="n">
        <f aca="false">IF(E23&gt;$J$3,E23-$J$3,0)</f>
        <v>8.10185185185185E-005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7</v>
      </c>
      <c r="J23" s="260"/>
      <c r="K23" s="286" t="n">
        <v>0.0994097222222222</v>
      </c>
      <c r="L23" s="287" t="n">
        <v>0.105219907407407</v>
      </c>
      <c r="M23" s="285" t="n">
        <v>0</v>
      </c>
      <c r="N23" s="285" t="n">
        <f aca="false">INT((F23*86400+$F$5*0.99999)/$F$5)*$F$4+INT((G23*86400+$J$5*0.99999)/$J$5)*$J$4+H23</f>
        <v>7</v>
      </c>
      <c r="O23" s="288" t="n">
        <f aca="false">IF(ISERROR(K23),0,IF(ISERROR(L23),0,MOD((D23-C23),1)))</f>
        <v>0.00581018518518518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120486111111111</v>
      </c>
      <c r="D24" s="289" t="n">
        <f aca="false">IF(ISERROR(L24),"Пропуск",L24)</f>
        <v>0.132534722222222</v>
      </c>
      <c r="E24" s="290" t="n">
        <f aca="false">IF(O24&gt;0.5,O24-1,O24)</f>
        <v>0.0120486111111111</v>
      </c>
      <c r="F24" s="290" t="n">
        <f aca="false">IF(E24&lt;$F$3,$F$3-E24,0)</f>
        <v>0</v>
      </c>
      <c r="G24" s="290" t="n">
        <f aca="false">IF(E24&gt;$J$3,E24-$J$3,0)</f>
        <v>0.00631944444444444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546</v>
      </c>
      <c r="J24" s="260"/>
      <c r="K24" s="286" t="n">
        <v>0.120486111111111</v>
      </c>
      <c r="L24" s="287" t="n">
        <v>0.132534722222222</v>
      </c>
      <c r="M24" s="285" t="n">
        <v>0</v>
      </c>
      <c r="N24" s="285" t="n">
        <f aca="false">INT((F24*86400+$F$5*0.99999)/$F$5)*$F$4+INT((G24*86400+$J$5*0.99999)/$J$5)*$J$4+H24</f>
        <v>546</v>
      </c>
      <c r="O24" s="288" t="n">
        <f aca="false">IF(ISERROR(K24),0,IF(ISERROR(L24),0,MOD((D24-C24),1)))</f>
        <v>0.0120486111111111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0914236111111111</v>
      </c>
      <c r="D25" s="289" t="n">
        <f aca="false">IF(ISERROR(L25),"Пропуск",L25)</f>
        <v>0.0972800925925926</v>
      </c>
      <c r="E25" s="290" t="n">
        <f aca="false">IF(O25&gt;0.5,O25-1,O25)</f>
        <v>0.00585648148148148</v>
      </c>
      <c r="F25" s="290" t="n">
        <f aca="false">IF(E25&lt;$F$3,$F$3-E25,0)</f>
        <v>0</v>
      </c>
      <c r="G25" s="290" t="n">
        <f aca="false">IF(E25&gt;$J$3,E25-$J$3,0)</f>
        <v>0.000127314814814815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11</v>
      </c>
      <c r="J25" s="260"/>
      <c r="K25" s="286" t="n">
        <v>0.0914236111111111</v>
      </c>
      <c r="L25" s="287" t="n">
        <v>0.0972800925925926</v>
      </c>
      <c r="M25" s="285" t="n">
        <v>0</v>
      </c>
      <c r="N25" s="285" t="n">
        <f aca="false">INT((F25*86400+$F$5*0.99999)/$F$5)*$F$4+INT((G25*86400+$J$5*0.99999)/$J$5)*$J$4+H25</f>
        <v>11</v>
      </c>
      <c r="O25" s="288" t="n">
        <f aca="false">IF(ISERROR(K25),0,IF(ISERROR(L25),0,MOD((D25-C25),1)))</f>
        <v>0.00585648148148148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109131944444444</v>
      </c>
      <c r="D26" s="289" t="n">
        <f aca="false">IF(ISERROR(L26),"Пропуск",L26)</f>
        <v>0.11568287037037</v>
      </c>
      <c r="E26" s="290" t="n">
        <f aca="false">IF(O26&gt;0.5,O26-1,O26)</f>
        <v>0.00655092592592592</v>
      </c>
      <c r="F26" s="290" t="n">
        <f aca="false">IF(E26&lt;$F$3,$F$3-E26,0)</f>
        <v>0</v>
      </c>
      <c r="G26" s="290" t="n">
        <f aca="false">IF(E26&gt;$J$3,E26-$J$3,0)</f>
        <v>0.000821759259259259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71</v>
      </c>
      <c r="J26" s="260"/>
      <c r="K26" s="286" t="n">
        <v>0.109131944444444</v>
      </c>
      <c r="L26" s="287" t="n">
        <v>0.11568287037037</v>
      </c>
      <c r="M26" s="285" t="n">
        <v>0</v>
      </c>
      <c r="N26" s="285" t="n">
        <f aca="false">INT((F26*86400+$F$5*0.99999)/$F$5)*$F$4+INT((G26*86400+$J$5*0.99999)/$J$5)*$J$4+H26</f>
        <v>71</v>
      </c>
      <c r="O26" s="288" t="n">
        <f aca="false">IF(ISERROR(K26),0,IF(ISERROR(L26),0,MOD((D26-C26),1)))</f>
        <v>0.00655092592592592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135</v>
      </c>
      <c r="D27" s="289" t="n">
        <f aca="false">IF(ISERROR(L27),"Пропуск",L27)</f>
        <v>0.141273148148148</v>
      </c>
      <c r="E27" s="290" t="n">
        <f aca="false">IF(O27&gt;0.5,O27-1,O27)</f>
        <v>0.00627314814814814</v>
      </c>
      <c r="F27" s="290" t="n">
        <f aca="false">IF(E27&lt;$F$3,$F$3-E27,0)</f>
        <v>0</v>
      </c>
      <c r="G27" s="290" t="n">
        <f aca="false">IF(E27&gt;$J$3,E27-$J$3,0)</f>
        <v>0.000543981481481481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47</v>
      </c>
      <c r="J27" s="260"/>
      <c r="K27" s="286" t="n">
        <v>0.135</v>
      </c>
      <c r="L27" s="287" t="n">
        <v>0.141273148148148</v>
      </c>
      <c r="M27" s="285" t="n">
        <v>0</v>
      </c>
      <c r="N27" s="285" t="n">
        <f aca="false">INT((F27*86400+$F$5*0.99999)/$F$5)*$F$4+INT((G27*86400+$J$5*0.99999)/$J$5)*$J$4+H27</f>
        <v>47</v>
      </c>
      <c r="O27" s="288" t="n">
        <f aca="false">IF(ISERROR(K27),0,IF(ISERROR(L27),0,MOD((D27-C27),1)))</f>
        <v>0.00627314814814814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9" t="str">
        <f aca="false">IF(ISERROR(L28),"Пропуск",L28)</f>
        <v>Пропуск</v>
      </c>
      <c r="E28" s="290" t="n">
        <f aca="false">IF(O28&gt;0.5,O28-1,O28)</f>
        <v>0</v>
      </c>
      <c r="F28" s="290" t="n">
        <f aca="false">IF(E28&lt;$F$3,$F$3-E28,0)</f>
        <v>0.00565972222222222</v>
      </c>
      <c r="G28" s="290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1089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0948032407407407</v>
      </c>
      <c r="D29" s="289" t="n">
        <f aca="false">IF(ISERROR(L29),"Пропуск",L29)</f>
        <v>0.100428240740741</v>
      </c>
      <c r="E29" s="290" t="n">
        <f aca="false">IF(O29&gt;0.5,O29-1,O29)</f>
        <v>0.00562499999999999</v>
      </c>
      <c r="F29" s="290" t="n">
        <f aca="false">IF(E29&lt;$F$3,$F$3-E29,0)</f>
        <v>3.47222222222222E-005</v>
      </c>
      <c r="G29" s="290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3</v>
      </c>
      <c r="J29" s="260"/>
      <c r="K29" s="286" t="n">
        <v>0.0948032407407407</v>
      </c>
      <c r="L29" s="287" t="n">
        <v>0.100428240740741</v>
      </c>
      <c r="M29" s="285" t="n">
        <v>0</v>
      </c>
      <c r="N29" s="285" t="n">
        <f aca="false">INT((F29*86400+$F$5*0.99999)/$F$5)*$F$4+INT((G29*86400+$J$5*0.99999)/$J$5)*$J$4+H29</f>
        <v>3</v>
      </c>
      <c r="O29" s="288" t="n">
        <f aca="false">IF(ISERROR(K29),0,IF(ISERROR(L29),0,MOD((D29-C29),1)))</f>
        <v>0.00562499999999999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118645833333333</v>
      </c>
      <c r="D30" s="289" t="n">
        <f aca="false">IF(ISERROR(L30),"Пропуск",L30)</f>
        <v>0.124282407407407</v>
      </c>
      <c r="E30" s="290" t="n">
        <f aca="false">IF(O30&gt;0.5,O30-1,O30)</f>
        <v>0.00563657407407407</v>
      </c>
      <c r="F30" s="290" t="n">
        <f aca="false">IF(E30&lt;$F$3,$F$3-E30,0)</f>
        <v>2.31481481481481E-005</v>
      </c>
      <c r="G30" s="290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2</v>
      </c>
      <c r="J30" s="260"/>
      <c r="K30" s="286" t="n">
        <v>0.118645833333333</v>
      </c>
      <c r="L30" s="287" t="n">
        <v>0.124282407407407</v>
      </c>
      <c r="M30" s="285" t="n">
        <v>0</v>
      </c>
      <c r="N30" s="285" t="n">
        <f aca="false">INT((F30*86400+$F$5*0.99999)/$F$5)*$F$4+INT((G30*86400+$J$5*0.99999)/$J$5)*$J$4+H30</f>
        <v>2</v>
      </c>
      <c r="O30" s="288" t="n">
        <f aca="false">IF(ISERROR(K30),0,IF(ISERROR(L30),0,MOD((D30-C30),1)))</f>
        <v>0.00563657407407407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100243055555556</v>
      </c>
      <c r="D31" s="289" t="n">
        <f aca="false">IF(ISERROR(L31),"Пропуск",L31)</f>
        <v>0.105694444444444</v>
      </c>
      <c r="E31" s="290" t="n">
        <f aca="false">IF(O31&gt;0.5,O31-1,O31)</f>
        <v>0.00545138888888888</v>
      </c>
      <c r="F31" s="290" t="n">
        <f aca="false">IF(E31&lt;$F$3,$F$3-E31,0)</f>
        <v>0.000208333333333333</v>
      </c>
      <c r="G31" s="290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18</v>
      </c>
      <c r="J31" s="260"/>
      <c r="K31" s="286" t="n">
        <v>0.100243055555556</v>
      </c>
      <c r="L31" s="287" t="n">
        <v>0.105694444444444</v>
      </c>
      <c r="M31" s="285" t="n">
        <v>0</v>
      </c>
      <c r="N31" s="285" t="n">
        <f aca="false">INT((F31*86400+$F$5*0.99999)/$F$5)*$F$4+INT((G31*86400+$J$5*0.99999)/$J$5)*$J$4+H31</f>
        <v>18</v>
      </c>
      <c r="O31" s="288" t="n">
        <f aca="false">IF(ISERROR(K31),0,IF(ISERROR(L31),0,MOD((D31-C31),1)))</f>
        <v>0.00545138888888888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108159722222222</v>
      </c>
      <c r="D32" s="289" t="n">
        <f aca="false">IF(ISERROR(L32),"Пропуск",L32)</f>
        <v>0.116828703703704</v>
      </c>
      <c r="E32" s="290" t="n">
        <f aca="false">IF(O32&gt;0.5,O32-1,O32)</f>
        <v>0.00866898148148149</v>
      </c>
      <c r="F32" s="290" t="n">
        <f aca="false">IF(E32&lt;$F$3,$F$3-E32,0)</f>
        <v>0</v>
      </c>
      <c r="G32" s="290" t="n">
        <f aca="false">IF(E32&gt;$J$3,E32-$J$3,0)</f>
        <v>0.00293981481481482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254</v>
      </c>
      <c r="J32" s="260"/>
      <c r="K32" s="286" t="n">
        <v>0.108159722222222</v>
      </c>
      <c r="L32" s="287" t="n">
        <v>0.116828703703704</v>
      </c>
      <c r="M32" s="285" t="n">
        <v>0</v>
      </c>
      <c r="N32" s="285" t="n">
        <f aca="false">INT((F32*86400+$F$5*0.99999)/$F$5)*$F$4+INT((G32*86400+$J$5*0.99999)/$J$5)*$J$4+H32</f>
        <v>254</v>
      </c>
      <c r="O32" s="288" t="n">
        <f aca="false">IF(ISERROR(K32),0,IF(ISERROR(L32),0,MOD((D32-C32),1)))</f>
        <v>0.00866898148148149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125</v>
      </c>
      <c r="D33" s="289" t="n">
        <f aca="false">IF(ISERROR(L33),"Пропуск",L33)</f>
        <v>0.104166666666667</v>
      </c>
      <c r="E33" s="290" t="n">
        <f aca="false">IF(O33&gt;0.5,O33-1,O33)</f>
        <v>-0.0208333333333334</v>
      </c>
      <c r="F33" s="290" t="n">
        <f aca="false">IF(E33&lt;$F$3,$F$3-E33,0)</f>
        <v>0.0264930555555556</v>
      </c>
      <c r="G33" s="290" t="n">
        <f aca="false">IF(E33&gt;$J$3,E33-$J$3,0)</f>
        <v>0</v>
      </c>
      <c r="H33" s="285" t="n">
        <f aca="false">IF(ISERROR(M33),$G$3,M33)</f>
        <v>600</v>
      </c>
      <c r="I33" s="260" t="n">
        <f aca="false">IF(ISERROR(L33),"Сход",IF(N33&gt;$G$3,$G$3,IF(G33&lt;(F33-0.00001),Headers!$A$1*N33,N33)))</f>
        <v>600</v>
      </c>
      <c r="J33" s="260"/>
      <c r="K33" s="286" t="n">
        <v>0.125</v>
      </c>
      <c r="L33" s="287" t="n">
        <v>0.104166666666667</v>
      </c>
      <c r="M33" s="285" t="n">
        <v>600</v>
      </c>
      <c r="N33" s="285" t="n">
        <f aca="false">INT((F33*86400+$F$5*0.99999)/$F$5)*$F$4+INT((G33*86400+$J$5*0.99999)/$J$5)*$J$4+H33</f>
        <v>2889</v>
      </c>
      <c r="O33" s="288" t="n">
        <f aca="false">IF(ISERROR(K33),0,IF(ISERROR(L33),0,MOD((D33-C33),1)))</f>
        <v>0.979166666666667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0994675925925926</v>
      </c>
      <c r="D34" s="289" t="n">
        <f aca="false">IF(ISERROR(L34),"Пропуск",L34)</f>
        <v>0.105173611111111</v>
      </c>
      <c r="E34" s="290" t="n">
        <f aca="false">IF(O34&gt;0.5,O34-1,O34)</f>
        <v>0.00570601851851853</v>
      </c>
      <c r="F34" s="290" t="n">
        <f aca="false">IF(E34&lt;$F$3,$F$3-E34,0)</f>
        <v>0</v>
      </c>
      <c r="G34" s="290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0994675925925926</v>
      </c>
      <c r="L34" s="287" t="n">
        <v>0.105173611111111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.00570601851851853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100439814814815</v>
      </c>
      <c r="D35" s="289" t="n">
        <f aca="false">IF(ISERROR(L35),"Пропуск",L35)</f>
        <v>0.106076388888889</v>
      </c>
      <c r="E35" s="290" t="n">
        <f aca="false">IF(O35&gt;0.5,O35-1,O35)</f>
        <v>0.00563657407407406</v>
      </c>
      <c r="F35" s="290" t="n">
        <f aca="false">IF(E35&lt;$F$3,$F$3-E35,0)</f>
        <v>2.31481481481481E-005</v>
      </c>
      <c r="G35" s="290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2</v>
      </c>
      <c r="J35" s="260"/>
      <c r="K35" s="286" t="n">
        <v>0.100439814814815</v>
      </c>
      <c r="L35" s="287" t="n">
        <v>0.106076388888889</v>
      </c>
      <c r="M35" s="285" t="n">
        <v>0</v>
      </c>
      <c r="N35" s="285" t="n">
        <f aca="false">INT((F35*86400+$F$5*0.99999)/$F$5)*$F$4+INT((G35*86400+$J$5*0.99999)/$J$5)*$J$4+H35</f>
        <v>2</v>
      </c>
      <c r="O35" s="288" t="n">
        <f aca="false">IF(ISERROR(K35),0,IF(ISERROR(L35),0,MOD((D35-C35),1)))</f>
        <v>0.00563657407407406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10869212962963</v>
      </c>
      <c r="D36" s="289" t="n">
        <f aca="false">IF(ISERROR(L36),"Пропуск",L36)</f>
        <v>0.114351851851852</v>
      </c>
      <c r="E36" s="290" t="n">
        <f aca="false">IF(O36&gt;0.5,O36-1,O36)</f>
        <v>0.00565972222222222</v>
      </c>
      <c r="F36" s="290" t="n">
        <f aca="false">IF(E36&lt;$F$3,$F$3-E36,0)</f>
        <v>0</v>
      </c>
      <c r="G36" s="290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10869212962963</v>
      </c>
      <c r="L36" s="287" t="n">
        <v>0.114351851851852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.00565972222222222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9" t="str">
        <f aca="false">IF(ISERROR(L37),"Пропуск",L37)</f>
        <v>Пропуск</v>
      </c>
      <c r="E37" s="290" t="n">
        <f aca="false">IF(O37&gt;0.5,O37-1,O37)</f>
        <v>0</v>
      </c>
      <c r="F37" s="290" t="n">
        <f aca="false">IF(E37&lt;$F$3,$F$3-E37,0)</f>
        <v>0.00565972222222222</v>
      </c>
      <c r="G37" s="290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1089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107581018518519</v>
      </c>
      <c r="D38" s="289" t="n">
        <f aca="false">IF(ISERROR(L38),"Пропуск",L38)</f>
        <v>0.113310185185185</v>
      </c>
      <c r="E38" s="290" t="n">
        <f aca="false">IF(O38&gt;0.5,O38-1,O38)</f>
        <v>0.00572916666666666</v>
      </c>
      <c r="F38" s="290" t="n">
        <f aca="false">IF(E38&lt;$F$3,$F$3-E38,0)</f>
        <v>0</v>
      </c>
      <c r="G38" s="290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107581018518519</v>
      </c>
      <c r="L38" s="287" t="n">
        <v>0.113310185185185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.00572916666666666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122002314814815</v>
      </c>
      <c r="D39" s="289" t="n">
        <f aca="false">IF(ISERROR(L39),"Пропуск",L39)</f>
        <v>0.12818287037037</v>
      </c>
      <c r="E39" s="290" t="n">
        <f aca="false">IF(O39&gt;0.5,O39-1,O39)</f>
        <v>0.00618055555555556</v>
      </c>
      <c r="F39" s="290" t="n">
        <f aca="false">IF(E39&lt;$F$3,$F$3-E39,0)</f>
        <v>0</v>
      </c>
      <c r="G39" s="290" t="n">
        <f aca="false">IF(E39&gt;$J$3,E39-$J$3,0)</f>
        <v>0.000451388888888889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39</v>
      </c>
      <c r="J39" s="260"/>
      <c r="K39" s="286" t="n">
        <v>0.122002314814815</v>
      </c>
      <c r="L39" s="287" t="n">
        <v>0.12818287037037</v>
      </c>
      <c r="M39" s="285" t="n">
        <v>0</v>
      </c>
      <c r="N39" s="285" t="n">
        <f aca="false">INT((F39*86400+$F$5*0.99999)/$F$5)*$F$4+INT((G39*86400+$J$5*0.99999)/$J$5)*$J$4+H39</f>
        <v>39</v>
      </c>
      <c r="O39" s="288" t="n">
        <f aca="false">IF(ISERROR(K39),0,IF(ISERROR(L39),0,MOD((D39-C39),1)))</f>
        <v>0.00618055555555556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str">
        <f aca="false">IF(ISERROR(K40),"Пропуск",K40)</f>
        <v>Пропуск</v>
      </c>
      <c r="D40" s="289" t="n">
        <f aca="false">IF(ISERROR(L40),"Пропуск",L40)</f>
        <v>0.149895833333333</v>
      </c>
      <c r="E40" s="290" t="n">
        <f aca="false">IF(O40&gt;0.5,O40-1,O40)</f>
        <v>0</v>
      </c>
      <c r="F40" s="290" t="n">
        <f aca="false">IF(E40&lt;$F$3,$F$3-E40,0)</f>
        <v>0.00565972222222222</v>
      </c>
      <c r="G40" s="290" t="n">
        <f aca="false">IF(E40&gt;$J$3,E40-$J$3,0)</f>
        <v>0</v>
      </c>
      <c r="H40" s="285" t="n">
        <f aca="false">IF(ISERROR(M40),$G$3,M40)</f>
        <v>0</v>
      </c>
      <c r="I40" s="260" t="n">
        <f aca="false">IF(ISERROR(L40),"Сход",IF(N40&gt;$G$3,$G$3,IF(G40&lt;(F40-0.00001),Headers!$A$1*N40,N40)))</f>
        <v>489</v>
      </c>
      <c r="J40" s="260"/>
      <c r="K40" s="286" t="e">
        <f aca="false">NA()</f>
        <v>#N/A</v>
      </c>
      <c r="L40" s="287" t="n">
        <v>0.149895833333333</v>
      </c>
      <c r="M40" s="285" t="n">
        <v>0</v>
      </c>
      <c r="N40" s="285" t="n">
        <f aca="false">INT((F40*86400+$F$5*0.99999)/$F$5)*$F$4+INT((G40*86400+$J$5*0.99999)/$J$5)*$J$4+H40</f>
        <v>489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138090277777778</v>
      </c>
      <c r="D41" s="289" t="n">
        <f aca="false">IF(ISERROR(L41),"Пропуск",L41)</f>
        <v>0.14412037037037</v>
      </c>
      <c r="E41" s="290" t="n">
        <f aca="false">IF(O41&gt;0.5,O41-1,O41)</f>
        <v>0.00603009259259257</v>
      </c>
      <c r="F41" s="290" t="n">
        <f aca="false">IF(E41&lt;$F$3,$F$3-E41,0)</f>
        <v>0</v>
      </c>
      <c r="G41" s="290" t="n">
        <f aca="false">IF(E41&gt;$J$3,E41-$J$3,0)</f>
        <v>0.000300925925925926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26</v>
      </c>
      <c r="J41" s="260"/>
      <c r="K41" s="286" t="n">
        <v>0.138090277777778</v>
      </c>
      <c r="L41" s="287" t="n">
        <v>0.14412037037037</v>
      </c>
      <c r="M41" s="285" t="n">
        <v>0</v>
      </c>
      <c r="N41" s="285" t="n">
        <f aca="false">INT((F41*86400+$F$5*0.99999)/$F$5)*$F$4+INT((G41*86400+$J$5*0.99999)/$J$5)*$J$4+H41</f>
        <v>26</v>
      </c>
      <c r="O41" s="288" t="n">
        <f aca="false">IF(ISERROR(K41),0,IF(ISERROR(L41),0,MOD((D41-C41),1)))</f>
        <v>0.00603009259259257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137581018518519</v>
      </c>
      <c r="D42" s="289" t="n">
        <f aca="false">IF(ISERROR(L42),"Пропуск",L42)</f>
        <v>0.144189814814815</v>
      </c>
      <c r="E42" s="290" t="n">
        <f aca="false">IF(O42&gt;0.5,O42-1,O42)</f>
        <v>0.00660879629629629</v>
      </c>
      <c r="F42" s="290" t="n">
        <f aca="false">IF(E42&lt;$F$3,$F$3-E42,0)</f>
        <v>0</v>
      </c>
      <c r="G42" s="290" t="n">
        <f aca="false">IF(E42&gt;$J$3,E42-$J$3,0)</f>
        <v>0.00087962962962963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76</v>
      </c>
      <c r="J42" s="260"/>
      <c r="K42" s="286" t="n">
        <v>0.137581018518519</v>
      </c>
      <c r="L42" s="287" t="n">
        <v>0.144189814814815</v>
      </c>
      <c r="M42" s="285" t="n">
        <v>0</v>
      </c>
      <c r="N42" s="285" t="n">
        <f aca="false">INT((F42*86400+$F$5*0.99999)/$F$5)*$F$4+INT((G42*86400+$J$5*0.99999)/$J$5)*$J$4+H42</f>
        <v>76</v>
      </c>
      <c r="O42" s="288" t="n">
        <f aca="false">IF(ISERROR(K42),0,IF(ISERROR(L42),0,MOD((D42-C42),1)))</f>
        <v>0.00660879629629629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0961921296296296</v>
      </c>
      <c r="D43" s="289" t="n">
        <f aca="false">IF(ISERROR(L43),"Пропуск",L43)</f>
        <v>0.101886574074074</v>
      </c>
      <c r="E43" s="290" t="n">
        <f aca="false">IF(O43&gt;0.5,O43-1,O43)</f>
        <v>0.00569444444444445</v>
      </c>
      <c r="F43" s="290" t="n">
        <f aca="false">IF(E43&lt;$F$3,$F$3-E43,0)</f>
        <v>0</v>
      </c>
      <c r="G43" s="290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0961921296296296</v>
      </c>
      <c r="L43" s="287" t="n">
        <v>0.101886574074074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.00569444444444445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104108796296296</v>
      </c>
      <c r="D44" s="289" t="n">
        <f aca="false">IF(ISERROR(L44),"Пропуск",L44)</f>
        <v>0.110196759259259</v>
      </c>
      <c r="E44" s="290" t="n">
        <f aca="false">IF(O44&gt;0.5,O44-1,O44)</f>
        <v>0.00608796296296298</v>
      </c>
      <c r="F44" s="290" t="n">
        <f aca="false">IF(E44&lt;$F$3,$F$3-E44,0)</f>
        <v>0</v>
      </c>
      <c r="G44" s="290" t="n">
        <f aca="false">IF(E44&gt;$J$3,E44-$J$3,0)</f>
        <v>0.000358796296296296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31</v>
      </c>
      <c r="J44" s="260"/>
      <c r="K44" s="286" t="n">
        <v>0.104108796296296</v>
      </c>
      <c r="L44" s="287" t="n">
        <v>0.110196759259259</v>
      </c>
      <c r="M44" s="285" t="n">
        <v>0</v>
      </c>
      <c r="N44" s="285" t="n">
        <f aca="false">INT((F44*86400+$F$5*0.99999)/$F$5)*$F$4+INT((G44*86400+$J$5*0.99999)/$J$5)*$J$4+H44</f>
        <v>31</v>
      </c>
      <c r="O44" s="288" t="n">
        <f aca="false">IF(ISERROR(K44),0,IF(ISERROR(L44),0,MOD((D44-C44),1)))</f>
        <v>0.00608796296296298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9" t="str">
        <f aca="false">IF(ISERROR(L45),"Пропуск",L45)</f>
        <v>Пропуск</v>
      </c>
      <c r="E45" s="290" t="n">
        <f aca="false">IF(O45&gt;0.5,O45-1,O45)</f>
        <v>0</v>
      </c>
      <c r="F45" s="290" t="n">
        <f aca="false">IF(E45&lt;$F$3,$F$3-E45,0)</f>
        <v>0.00565972222222222</v>
      </c>
      <c r="G45" s="290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1089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103229166666667</v>
      </c>
      <c r="D46" s="289" t="n">
        <f aca="false">IF(ISERROR(L46),"Пропуск",L46)</f>
        <v>0.110243055555556</v>
      </c>
      <c r="E46" s="290" t="n">
        <f aca="false">IF(O46&gt;0.5,O46-1,O46)</f>
        <v>0.0070138888888889</v>
      </c>
      <c r="F46" s="290" t="n">
        <f aca="false">IF(E46&lt;$F$3,$F$3-E46,0)</f>
        <v>0</v>
      </c>
      <c r="G46" s="290" t="n">
        <f aca="false">IF(E46&gt;$J$3,E46-$J$3,0)</f>
        <v>0.00128472222222222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111</v>
      </c>
      <c r="J46" s="260"/>
      <c r="K46" s="286" t="n">
        <v>0.103229166666667</v>
      </c>
      <c r="L46" s="287" t="n">
        <v>0.110243055555556</v>
      </c>
      <c r="M46" s="285" t="n">
        <v>0</v>
      </c>
      <c r="N46" s="285" t="n">
        <f aca="false">INT((F46*86400+$F$5*0.99999)/$F$5)*$F$4+INT((G46*86400+$J$5*0.99999)/$J$5)*$J$4+H46</f>
        <v>111</v>
      </c>
      <c r="O46" s="288" t="n">
        <f aca="false">IF(ISERROR(K46),0,IF(ISERROR(L46),0,MOD((D46-C46),1)))</f>
        <v>0.0070138888888889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0995601851851852</v>
      </c>
      <c r="D47" s="289" t="n">
        <f aca="false">IF(ISERROR(L47),"Пропуск",L47)</f>
        <v>0.105462962962963</v>
      </c>
      <c r="E47" s="290" t="n">
        <f aca="false">IF(O47&gt;0.5,O47-1,O47)</f>
        <v>0.00590277777777778</v>
      </c>
      <c r="F47" s="290" t="n">
        <f aca="false">IF(E47&lt;$F$3,$F$3-E47,0)</f>
        <v>0</v>
      </c>
      <c r="G47" s="290" t="n">
        <f aca="false">IF(E47&gt;$J$3,E47-$J$3,0)</f>
        <v>0.000173611111111111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15</v>
      </c>
      <c r="J47" s="260"/>
      <c r="K47" s="286" t="n">
        <v>0.0995601851851852</v>
      </c>
      <c r="L47" s="287" t="n">
        <v>0.105462962962963</v>
      </c>
      <c r="M47" s="285" t="n">
        <v>0</v>
      </c>
      <c r="N47" s="285" t="n">
        <f aca="false">INT((F47*86400+$F$5*0.99999)/$F$5)*$F$4+INT((G47*86400+$J$5*0.99999)/$J$5)*$J$4+H47</f>
        <v>15</v>
      </c>
      <c r="O47" s="288" t="n">
        <f aca="false">IF(ISERROR(K47),0,IF(ISERROR(L47),0,MOD((D47-C47),1)))</f>
        <v>0.00590277777777778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106516203703704</v>
      </c>
      <c r="D48" s="289" t="n">
        <f aca="false">IF(ISERROR(L48),"Пропуск",L48)</f>
        <v>0.111747685185185</v>
      </c>
      <c r="E48" s="290" t="n">
        <f aca="false">IF(O48&gt;0.5,O48-1,O48)</f>
        <v>0.00523148148148149</v>
      </c>
      <c r="F48" s="290" t="n">
        <f aca="false">IF(E48&lt;$F$3,$F$3-E48,0)</f>
        <v>0.000428240740740741</v>
      </c>
      <c r="G48" s="290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37</v>
      </c>
      <c r="J48" s="260"/>
      <c r="K48" s="286" t="n">
        <v>0.106516203703704</v>
      </c>
      <c r="L48" s="287" t="n">
        <v>0.111747685185185</v>
      </c>
      <c r="M48" s="285" t="n">
        <v>0</v>
      </c>
      <c r="N48" s="285" t="n">
        <f aca="false">INT((F48*86400+$F$5*0.99999)/$F$5)*$F$4+INT((G48*86400+$J$5*0.99999)/$J$5)*$J$4+H48</f>
        <v>37</v>
      </c>
      <c r="O48" s="288" t="n">
        <f aca="false">IF(ISERROR(K48),0,IF(ISERROR(L48),0,MOD((D48-C48),1)))</f>
        <v>0.00523148148148149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104953703703704</v>
      </c>
      <c r="D49" s="289" t="n">
        <f aca="false">IF(ISERROR(L49),"Пропуск",L49)</f>
        <v>0.110393518518519</v>
      </c>
      <c r="E49" s="290" t="n">
        <f aca="false">IF(O49&gt;0.5,O49-1,O49)</f>
        <v>0.00543981481481481</v>
      </c>
      <c r="F49" s="290" t="n">
        <f aca="false">IF(E49&lt;$F$3,$F$3-E49,0)</f>
        <v>0.000219907407407407</v>
      </c>
      <c r="G49" s="290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19</v>
      </c>
      <c r="J49" s="260"/>
      <c r="K49" s="286" t="n">
        <v>0.104953703703704</v>
      </c>
      <c r="L49" s="287" t="n">
        <v>0.110393518518519</v>
      </c>
      <c r="M49" s="285" t="n">
        <v>0</v>
      </c>
      <c r="N49" s="285" t="n">
        <f aca="false">INT((F49*86400+$F$5*0.99999)/$F$5)*$F$4+INT((G49*86400+$J$5*0.99999)/$J$5)*$J$4+H49</f>
        <v>19</v>
      </c>
      <c r="O49" s="288" t="n">
        <f aca="false">IF(ISERROR(K49),0,IF(ISERROR(L49),0,MOD((D49-C49),1)))</f>
        <v>0.00543981481481481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11380787037037</v>
      </c>
      <c r="D50" s="289" t="n">
        <f aca="false">IF(ISERROR(L50),"Пропуск",L50)</f>
        <v>0.118888888888889</v>
      </c>
      <c r="E50" s="290" t="n">
        <f aca="false">IF(O50&gt;0.5,O50-1,O50)</f>
        <v>0.00508101851851853</v>
      </c>
      <c r="F50" s="290" t="n">
        <f aca="false">IF(E50&lt;$F$3,$F$3-E50,0)</f>
        <v>0.000578703703703704</v>
      </c>
      <c r="G50" s="290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50</v>
      </c>
      <c r="J50" s="260"/>
      <c r="K50" s="286" t="n">
        <v>0.11380787037037</v>
      </c>
      <c r="L50" s="287" t="n">
        <v>0.118888888888889</v>
      </c>
      <c r="M50" s="285" t="n">
        <v>0</v>
      </c>
      <c r="N50" s="285" t="n">
        <f aca="false">INT((F50*86400+$F$5*0.99999)/$F$5)*$F$4+INT((G50*86400+$J$5*0.99999)/$J$5)*$J$4+H50</f>
        <v>50</v>
      </c>
      <c r="O50" s="288" t="n">
        <f aca="false">IF(ISERROR(K50),0,IF(ISERROR(L50),0,MOD((D50-C50),1)))</f>
        <v>0.00508101851851853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0877314814814815</v>
      </c>
      <c r="D51" s="289" t="n">
        <f aca="false">IF(ISERROR(L51),"Пропуск",L51)</f>
        <v>0.0938078703703704</v>
      </c>
      <c r="E51" s="290" t="n">
        <f aca="false">IF(O51&gt;0.5,O51-1,O51)</f>
        <v>0.0060763888888889</v>
      </c>
      <c r="F51" s="290" t="n">
        <f aca="false">IF(E51&lt;$F$3,$F$3-E51,0)</f>
        <v>0</v>
      </c>
      <c r="G51" s="290" t="n">
        <f aca="false">IF(E51&gt;$J$3,E51-$J$3,0)</f>
        <v>0.000347222222222222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30</v>
      </c>
      <c r="J51" s="260"/>
      <c r="K51" s="286" t="n">
        <v>0.0877314814814815</v>
      </c>
      <c r="L51" s="287" t="n">
        <v>0.0938078703703704</v>
      </c>
      <c r="M51" s="285" t="n">
        <v>0</v>
      </c>
      <c r="N51" s="285" t="n">
        <f aca="false">INT((F51*86400+$F$5*0.99999)/$F$5)*$F$4+INT((G51*86400+$J$5*0.99999)/$J$5)*$J$4+H51</f>
        <v>30</v>
      </c>
      <c r="O51" s="288" t="n">
        <f aca="false">IF(ISERROR(K51),0,IF(ISERROR(L51),0,MOD((D51-C51),1)))</f>
        <v>0.0060763888888889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0875694444444444</v>
      </c>
      <c r="D52" s="289" t="n">
        <f aca="false">IF(ISERROR(L52),"Пропуск",L52)</f>
        <v>0.0934606481481482</v>
      </c>
      <c r="E52" s="290" t="n">
        <f aca="false">IF(O52&gt;0.5,O52-1,O52)</f>
        <v>0.00589120370370372</v>
      </c>
      <c r="F52" s="290" t="n">
        <f aca="false">IF(E52&lt;$F$3,$F$3-E52,0)</f>
        <v>0</v>
      </c>
      <c r="G52" s="290" t="n">
        <f aca="false">IF(E52&gt;$J$3,E52-$J$3,0)</f>
        <v>0.000162037037037037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14</v>
      </c>
      <c r="J52" s="260"/>
      <c r="K52" s="286" t="n">
        <v>0.0875694444444444</v>
      </c>
      <c r="L52" s="287" t="n">
        <v>0.0934606481481482</v>
      </c>
      <c r="M52" s="285" t="n">
        <v>0</v>
      </c>
      <c r="N52" s="285" t="n">
        <f aca="false">INT((F52*86400+$F$5*0.99999)/$F$5)*$F$4+INT((G52*86400+$J$5*0.99999)/$J$5)*$J$4+H52</f>
        <v>14</v>
      </c>
      <c r="O52" s="288" t="n">
        <f aca="false">IF(ISERROR(K52),0,IF(ISERROR(L52),0,MOD((D52-C52),1)))</f>
        <v>0.00589120370370372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100358796296296</v>
      </c>
      <c r="D53" s="289" t="n">
        <f aca="false">IF(ISERROR(L53),"Пропуск",L53)</f>
        <v>0.106388888888889</v>
      </c>
      <c r="E53" s="290" t="n">
        <f aca="false">IF(O53&gt;0.5,O53-1,O53)</f>
        <v>0.00603009259259259</v>
      </c>
      <c r="F53" s="290" t="n">
        <f aca="false">IF(E53&lt;$F$3,$F$3-E53,0)</f>
        <v>0</v>
      </c>
      <c r="G53" s="290" t="n">
        <f aca="false">IF(E53&gt;$J$3,E53-$J$3,0)</f>
        <v>0.000300925925925926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26</v>
      </c>
      <c r="J53" s="260"/>
      <c r="K53" s="286" t="n">
        <v>0.100358796296296</v>
      </c>
      <c r="L53" s="287" t="n">
        <v>0.106388888888889</v>
      </c>
      <c r="M53" s="285" t="n">
        <v>0</v>
      </c>
      <c r="N53" s="285" t="n">
        <f aca="false">INT((F53*86400+$F$5*0.99999)/$F$5)*$F$4+INT((G53*86400+$J$5*0.99999)/$J$5)*$J$4+H53</f>
        <v>26</v>
      </c>
      <c r="O53" s="288" t="n">
        <f aca="false">IF(ISERROR(K53),0,IF(ISERROR(L53),0,MOD((D53-C53),1)))</f>
        <v>0.00603009259259259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115532407407407</v>
      </c>
      <c r="D54" s="289" t="n">
        <f aca="false">IF(ISERROR(L54),"Пропуск",L54)</f>
        <v>0.121446759259259</v>
      </c>
      <c r="E54" s="290" t="n">
        <f aca="false">IF(O54&gt;0.5,O54-1,O54)</f>
        <v>0.00591435185185185</v>
      </c>
      <c r="F54" s="290" t="n">
        <f aca="false">IF(E54&lt;$F$3,$F$3-E54,0)</f>
        <v>0</v>
      </c>
      <c r="G54" s="290" t="n">
        <f aca="false">IF(E54&gt;$J$3,E54-$J$3,0)</f>
        <v>0.000185185185185185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16</v>
      </c>
      <c r="J54" s="260"/>
      <c r="K54" s="286" t="n">
        <v>0.115532407407407</v>
      </c>
      <c r="L54" s="287" t="n">
        <v>0.121446759259259</v>
      </c>
      <c r="M54" s="285" t="n">
        <v>0</v>
      </c>
      <c r="N54" s="285" t="n">
        <f aca="false">INT((F54*86400+$F$5*0.99999)/$F$5)*$F$4+INT((G54*86400+$J$5*0.99999)/$J$5)*$J$4+H54</f>
        <v>16</v>
      </c>
      <c r="O54" s="288" t="n">
        <f aca="false">IF(ISERROR(K54),0,IF(ISERROR(L54),0,MOD((D54-C54),1)))</f>
        <v>0.00591435185185185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0965740740740741</v>
      </c>
      <c r="D55" s="289" t="n">
        <f aca="false">IF(ISERROR(L55),"Пропуск",L55)</f>
        <v>0.101736111111111</v>
      </c>
      <c r="E55" s="290" t="n">
        <f aca="false">IF(O55&gt;0.5,O55-1,O55)</f>
        <v>0.00516203703703702</v>
      </c>
      <c r="F55" s="290" t="n">
        <f aca="false">IF(E55&lt;$F$3,$F$3-E55,0)</f>
        <v>0.000497685185185185</v>
      </c>
      <c r="G55" s="290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43</v>
      </c>
      <c r="J55" s="260"/>
      <c r="K55" s="286" t="n">
        <v>0.0965740740740741</v>
      </c>
      <c r="L55" s="287" t="n">
        <v>0.101736111111111</v>
      </c>
      <c r="M55" s="285" t="n">
        <v>0</v>
      </c>
      <c r="N55" s="285" t="n">
        <f aca="false">INT((F55*86400+$F$5*0.99999)/$F$5)*$F$4+INT((G55*86400+$J$5*0.99999)/$J$5)*$J$4+H55</f>
        <v>43</v>
      </c>
      <c r="O55" s="288" t="n">
        <f aca="false">IF(ISERROR(K55),0,IF(ISERROR(L55),0,MOD((D55-C55),1)))</f>
        <v>0.00516203703703702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str">
        <f aca="false">IF(ISERROR(K56),"Пропуск",K56)</f>
        <v>Пропуск</v>
      </c>
      <c r="D56" s="289" t="str">
        <f aca="false">IF(ISERROR(L56),"Пропуск",L56)</f>
        <v>Пропуск</v>
      </c>
      <c r="E56" s="290" t="n">
        <f aca="false">IF(O56&gt;0.5,O56-1,O56)</f>
        <v>0</v>
      </c>
      <c r="F56" s="290" t="n">
        <f aca="false">IF(E56&lt;$F$3,$F$3-E56,0)</f>
        <v>0.00565972222222222</v>
      </c>
      <c r="G56" s="290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e">
        <f aca="false">NA()</f>
        <v>#N/A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1089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9" t="str">
        <f aca="false">IF(ISERROR(L57),"Пропуск",L57)</f>
        <v>Пропуск</v>
      </c>
      <c r="E57" s="290" t="n">
        <f aca="false">IF(O57&gt;0.5,O57-1,O57)</f>
        <v>0</v>
      </c>
      <c r="F57" s="290" t="n">
        <f aca="false">IF(E57&lt;$F$3,$F$3-E57,0)</f>
        <v>0.00565972222222222</v>
      </c>
      <c r="G57" s="290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1089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31</v>
      </c>
    </row>
    <row r="2" customFormat="false" ht="12.75" hidden="false" customHeight="false" outlineLevel="0" collapsed="false">
      <c r="A2" s="261" t="s">
        <v>238</v>
      </c>
      <c r="B2" s="261"/>
      <c r="C2" s="261" t="s">
        <v>205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76</v>
      </c>
      <c r="D3" s="261"/>
      <c r="E3" s="261" t="s">
        <v>245</v>
      </c>
      <c r="F3" s="265" t="n">
        <v>0.0361111111111111</v>
      </c>
      <c r="G3" s="261" t="n">
        <v>600</v>
      </c>
      <c r="H3" s="265" t="n">
        <v>0.0361111111111111</v>
      </c>
      <c r="I3" s="261" t="s">
        <v>245</v>
      </c>
      <c r="J3" s="265" t="n">
        <v>0.0361111111111111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0722222222222222</v>
      </c>
      <c r="D11" s="282" t="n">
        <f aca="false">IF(ISERROR(L11),"Пропуск",L11)</f>
        <v>0.108333333333333</v>
      </c>
      <c r="E11" s="288" t="n">
        <f aca="false">IF(O11&gt;0.5,O11-1,O11)</f>
        <v>0.0361111111111111</v>
      </c>
      <c r="F11" s="288" t="n">
        <f aca="false">IF(E11&lt;$F$3,$F$3-E11,0)</f>
        <v>0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0</v>
      </c>
      <c r="J11" s="260"/>
      <c r="K11" s="286" t="n">
        <v>0.0722222222222222</v>
      </c>
      <c r="L11" s="287" t="n">
        <v>0.108333333333333</v>
      </c>
      <c r="M11" s="285" t="n">
        <v>0</v>
      </c>
      <c r="N11" s="285" t="n">
        <f aca="false">INT((F11*86400+$F$5*0.99999)/$F$5)*$F$4+INT((G11*86400+$J$5*0.99999)/$J$5)*$J$4+H11</f>
        <v>0</v>
      </c>
      <c r="O11" s="288" t="n">
        <f aca="false">IF(ISERROR(K11),0,IF(ISERROR(L11),0,MOD((D11-C11),1)))</f>
        <v>0.0361111111111111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075</v>
      </c>
      <c r="D12" s="282" t="n">
        <f aca="false">IF(ISERROR(L12),"Пропуск",L12)</f>
        <v>0.111111111111111</v>
      </c>
      <c r="E12" s="288" t="n">
        <f aca="false">IF(O12&gt;0.5,O12-1,O12)</f>
        <v>0.0361111111111111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075</v>
      </c>
      <c r="L12" s="287" t="n">
        <v>0.111111111111111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361111111111111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0708333333333333</v>
      </c>
      <c r="D13" s="282" t="n">
        <f aca="false">IF(ISERROR(L13),"Пропуск",L13)</f>
        <v>0.106944444444444</v>
      </c>
      <c r="E13" s="288" t="n">
        <f aca="false">IF(O13&gt;0.5,O13-1,O13)</f>
        <v>0.0361111111111111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0708333333333333</v>
      </c>
      <c r="L13" s="287" t="n">
        <v>0.106944444444444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361111111111111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0736111111111111</v>
      </c>
      <c r="D14" s="282" t="n">
        <f aca="false">IF(ISERROR(L14),"Пропуск",L14)</f>
        <v>0.109722222222222</v>
      </c>
      <c r="E14" s="288" t="n">
        <f aca="false">IF(O14&gt;0.5,O14-1,O14)</f>
        <v>0.0361111111111111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0736111111111111</v>
      </c>
      <c r="L14" s="287" t="n">
        <v>0.109722222222222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361111111111111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102777777777778</v>
      </c>
      <c r="D15" s="282" t="n">
        <f aca="false">IF(ISERROR(L15),"Пропуск",L15)</f>
        <v>0.138888888888889</v>
      </c>
      <c r="E15" s="288" t="n">
        <f aca="false">IF(O15&gt;0.5,O15-1,O15)</f>
        <v>0.0361111111111111</v>
      </c>
      <c r="F15" s="288" t="n">
        <f aca="false">IF(E15&lt;$F$3,$F$3-E15,0)</f>
        <v>0</v>
      </c>
      <c r="G15" s="288" t="n">
        <f aca="false">IF(E15&gt;$J$3,E15-$J$3,0)</f>
        <v>0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0</v>
      </c>
      <c r="J15" s="260"/>
      <c r="K15" s="286" t="n">
        <v>0.102777777777778</v>
      </c>
      <c r="L15" s="287" t="n">
        <v>0.138888888888889</v>
      </c>
      <c r="M15" s="285" t="n">
        <v>0</v>
      </c>
      <c r="N15" s="285" t="n">
        <f aca="false">INT((F15*86400+$F$5*0.99999)/$F$5)*$F$4+INT((G15*86400+$J$5*0.99999)/$J$5)*$J$4+H15</f>
        <v>0</v>
      </c>
      <c r="O15" s="288" t="n">
        <f aca="false">IF(ISERROR(K15),0,IF(ISERROR(L15),0,MOD((D15-C15),1)))</f>
        <v>0.0361111111111111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0944444444444444</v>
      </c>
      <c r="D16" s="282" t="n">
        <f aca="false">IF(ISERROR(L16),"Пропуск",L16)</f>
        <v>0.130555555555556</v>
      </c>
      <c r="E16" s="288" t="n">
        <f aca="false">IF(O16&gt;0.5,O16-1,O16)</f>
        <v>0.0361111111111111</v>
      </c>
      <c r="F16" s="288" t="n">
        <f aca="false">IF(E16&lt;$F$3,$F$3-E16,0)</f>
        <v>0</v>
      </c>
      <c r="G16" s="288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.0944444444444444</v>
      </c>
      <c r="L16" s="287" t="n">
        <v>0.130555555555556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.0361111111111111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0756944444444444</v>
      </c>
      <c r="D17" s="282" t="n">
        <f aca="false">IF(ISERROR(L17),"Пропуск",L17)</f>
        <v>0.111805555555556</v>
      </c>
      <c r="E17" s="288" t="n">
        <f aca="false">IF(O17&gt;0.5,O17-1,O17)</f>
        <v>0.0361111111111111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0756944444444444</v>
      </c>
      <c r="L17" s="287" t="n">
        <v>0.111805555555556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361111111111111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103472222222222</v>
      </c>
      <c r="D18" s="282" t="n">
        <f aca="false">IF(ISERROR(L18),"Пропуск",L18)</f>
        <v>0.139583333333333</v>
      </c>
      <c r="E18" s="288" t="n">
        <f aca="false">IF(O18&gt;0.5,O18-1,O18)</f>
        <v>0.0361111111111111</v>
      </c>
      <c r="F18" s="288" t="n">
        <f aca="false">IF(E18&lt;$F$3,$F$3-E18,0)</f>
        <v>0</v>
      </c>
      <c r="G18" s="288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103472222222222</v>
      </c>
      <c r="L18" s="287" t="n">
        <v>0.139583333333333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361111111111111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2" t="str">
        <f aca="false">IF(ISERROR(L19),"Пропуск",L19)</f>
        <v>Пропуск</v>
      </c>
      <c r="E19" s="288" t="n">
        <f aca="false">IF(O19&gt;0.5,O19-1,O19)</f>
        <v>0</v>
      </c>
      <c r="F19" s="288" t="n">
        <f aca="false">IF(E19&lt;$F$3,$F$3-E19,0)</f>
        <v>0.0361111111111111</v>
      </c>
      <c r="G19" s="288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372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0715277777777778</v>
      </c>
      <c r="D20" s="282" t="n">
        <f aca="false">IF(ISERROR(L20),"Пропуск",L20)</f>
        <v>0.107638888888889</v>
      </c>
      <c r="E20" s="288" t="n">
        <f aca="false">IF(O20&gt;0.5,O20-1,O20)</f>
        <v>0.0361111111111111</v>
      </c>
      <c r="F20" s="288" t="n">
        <f aca="false">IF(E20&lt;$F$3,$F$3-E20,0)</f>
        <v>0</v>
      </c>
      <c r="G20" s="288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0715277777777778</v>
      </c>
      <c r="L20" s="287" t="n">
        <v>0.107638888888889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.0361111111111111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0743055555555555</v>
      </c>
      <c r="D21" s="282" t="n">
        <f aca="false">IF(ISERROR(L21),"Пропуск",L21)</f>
        <v>0.110416666666667</v>
      </c>
      <c r="E21" s="288" t="n">
        <f aca="false">IF(O21&gt;0.5,O21-1,O21)</f>
        <v>0.0361111111111111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0743055555555555</v>
      </c>
      <c r="L21" s="287" t="n">
        <v>0.110416666666667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.0361111111111111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str">
        <f aca="false">IF(ISERROR(K22),"Пропуск",K22)</f>
        <v>Пропуск</v>
      </c>
      <c r="D22" s="282" t="str">
        <f aca="false">IF(ISERROR(L22),"Пропуск",L22)</f>
        <v>Пропуск</v>
      </c>
      <c r="E22" s="288" t="n">
        <f aca="false">IF(O22&gt;0.5,O22-1,O22)</f>
        <v>0</v>
      </c>
      <c r="F22" s="288" t="n">
        <f aca="false">IF(E22&lt;$F$3,$F$3-E22,0)</f>
        <v>0.0361111111111111</v>
      </c>
      <c r="G22" s="288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e">
        <f aca="false">NA()</f>
        <v>#N/A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3720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0805555555555556</v>
      </c>
      <c r="D23" s="282" t="n">
        <f aca="false">IF(ISERROR(L23),"Пропуск",L23)</f>
        <v>0.116666666666667</v>
      </c>
      <c r="E23" s="288" t="n">
        <f aca="false">IF(O23&gt;0.5,O23-1,O23)</f>
        <v>0.0361111111111111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0805555555555556</v>
      </c>
      <c r="L23" s="287" t="n">
        <v>0.116666666666667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.0361111111111111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101388888888889</v>
      </c>
      <c r="D24" s="282" t="n">
        <f aca="false">IF(ISERROR(L24),"Пропуск",L24)</f>
        <v>0.138888888888889</v>
      </c>
      <c r="E24" s="288" t="n">
        <f aca="false">IF(O24&gt;0.5,O24-1,O24)</f>
        <v>0.0375</v>
      </c>
      <c r="F24" s="288" t="n">
        <f aca="false">IF(E24&lt;$F$3,$F$3-E24,0)</f>
        <v>0</v>
      </c>
      <c r="G24" s="288" t="n">
        <f aca="false">IF(E24&gt;$J$3,E24-$J$3,0)</f>
        <v>0.00138888888888889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120</v>
      </c>
      <c r="J24" s="260"/>
      <c r="K24" s="286" t="n">
        <v>0.101388888888889</v>
      </c>
      <c r="L24" s="287" t="n">
        <v>0.138888888888889</v>
      </c>
      <c r="M24" s="285" t="n">
        <v>0</v>
      </c>
      <c r="N24" s="285" t="n">
        <f aca="false">INT((F24*86400+$F$5*0.99999)/$F$5)*$F$4+INT((G24*86400+$J$5*0.99999)/$J$5)*$J$4+H24</f>
        <v>120</v>
      </c>
      <c r="O24" s="288" t="n">
        <f aca="false">IF(ISERROR(K24),0,IF(ISERROR(L24),0,MOD((D24-C24),1)))</f>
        <v>0.0375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0729166666666667</v>
      </c>
      <c r="D25" s="282" t="n">
        <f aca="false">IF(ISERROR(L25),"Пропуск",L25)</f>
        <v>0.110416666666667</v>
      </c>
      <c r="E25" s="288" t="n">
        <f aca="false">IF(O25&gt;0.5,O25-1,O25)</f>
        <v>0.0375</v>
      </c>
      <c r="F25" s="288" t="n">
        <f aca="false">IF(E25&lt;$F$3,$F$3-E25,0)</f>
        <v>0</v>
      </c>
      <c r="G25" s="288" t="n">
        <f aca="false">IF(E25&gt;$J$3,E25-$J$3,0)</f>
        <v>0.00138888888888889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120</v>
      </c>
      <c r="J25" s="260"/>
      <c r="K25" s="286" t="n">
        <v>0.0729166666666667</v>
      </c>
      <c r="L25" s="287" t="n">
        <v>0.110416666666667</v>
      </c>
      <c r="M25" s="285" t="n">
        <v>0</v>
      </c>
      <c r="N25" s="285" t="n">
        <f aca="false">INT((F25*86400+$F$5*0.99999)/$F$5)*$F$4+INT((G25*86400+$J$5*0.99999)/$J$5)*$J$4+H25</f>
        <v>120</v>
      </c>
      <c r="O25" s="288" t="n">
        <f aca="false">IF(ISERROR(K25),0,IF(ISERROR(L25),0,MOD((D25-C25),1)))</f>
        <v>0.0375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0902777777777778</v>
      </c>
      <c r="D26" s="282" t="n">
        <f aca="false">IF(ISERROR(L26),"Пропуск",L26)</f>
        <v>0.126388888888889</v>
      </c>
      <c r="E26" s="288" t="n">
        <f aca="false">IF(O26&gt;0.5,O26-1,O26)</f>
        <v>0.0361111111111111</v>
      </c>
      <c r="F26" s="288" t="n">
        <f aca="false">IF(E26&lt;$F$3,$F$3-E26,0)</f>
        <v>0</v>
      </c>
      <c r="G26" s="288" t="n">
        <f aca="false">IF(E26&gt;$J$3,E26-$J$3,0)</f>
        <v>0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0</v>
      </c>
      <c r="J26" s="260"/>
      <c r="K26" s="286" t="n">
        <v>0.0902777777777778</v>
      </c>
      <c r="L26" s="287" t="n">
        <v>0.126388888888889</v>
      </c>
      <c r="M26" s="285" t="n">
        <v>0</v>
      </c>
      <c r="N26" s="285" t="n">
        <f aca="false">INT((F26*86400+$F$5*0.99999)/$F$5)*$F$4+INT((G26*86400+$J$5*0.99999)/$J$5)*$J$4+H26</f>
        <v>0</v>
      </c>
      <c r="O26" s="288" t="n">
        <f aca="false">IF(ISERROR(K26),0,IF(ISERROR(L26),0,MOD((D26-C26),1)))</f>
        <v>0.0361111111111111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116666666666667</v>
      </c>
      <c r="D27" s="282" t="n">
        <f aca="false">IF(ISERROR(L27),"Пропуск",L27)</f>
        <v>0.152777777777778</v>
      </c>
      <c r="E27" s="288" t="n">
        <f aca="false">IF(O27&gt;0.5,O27-1,O27)</f>
        <v>0.0361111111111111</v>
      </c>
      <c r="F27" s="288" t="n">
        <f aca="false">IF(E27&lt;$F$3,$F$3-E27,0)</f>
        <v>0</v>
      </c>
      <c r="G27" s="288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0</v>
      </c>
      <c r="J27" s="260"/>
      <c r="K27" s="286" t="n">
        <v>0.116666666666667</v>
      </c>
      <c r="L27" s="287" t="n">
        <v>0.152777777777778</v>
      </c>
      <c r="M27" s="285" t="n">
        <v>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.0361111111111111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2" t="str">
        <f aca="false">IF(ISERROR(L28),"Пропуск",L28)</f>
        <v>Пропуск</v>
      </c>
      <c r="E28" s="288" t="n">
        <f aca="false">IF(O28&gt;0.5,O28-1,O28)</f>
        <v>0</v>
      </c>
      <c r="F28" s="288" t="n">
        <f aca="false">IF(E28&lt;$F$3,$F$3-E28,0)</f>
        <v>0.0361111111111111</v>
      </c>
      <c r="G28" s="288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372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0770833333333333</v>
      </c>
      <c r="D29" s="282" t="n">
        <f aca="false">IF(ISERROR(L29),"Пропуск",L29)</f>
        <v>0.113194444444444</v>
      </c>
      <c r="E29" s="288" t="n">
        <f aca="false">IF(O29&gt;0.5,O29-1,O29)</f>
        <v>0.0361111111111111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0770833333333333</v>
      </c>
      <c r="L29" s="287" t="n">
        <v>0.113194444444444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.0361111111111111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1</v>
      </c>
      <c r="D30" s="282" t="n">
        <f aca="false">IF(ISERROR(L30),"Пропуск",L30)</f>
        <v>0.136111111111111</v>
      </c>
      <c r="E30" s="288" t="n">
        <f aca="false">IF(O30&gt;0.5,O30-1,O30)</f>
        <v>0.0361111111111111</v>
      </c>
      <c r="F30" s="288" t="n">
        <f aca="false">IF(E30&lt;$F$3,$F$3-E30,0)</f>
        <v>0</v>
      </c>
      <c r="G30" s="288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1</v>
      </c>
      <c r="L30" s="287" t="n">
        <v>0.136111111111111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.0361111111111111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0791666666666667</v>
      </c>
      <c r="D31" s="282" t="n">
        <f aca="false">IF(ISERROR(L31),"Пропуск",L31)</f>
        <v>0.115277777777778</v>
      </c>
      <c r="E31" s="288" t="n">
        <f aca="false">IF(O31&gt;0.5,O31-1,O31)</f>
        <v>0.0361111111111111</v>
      </c>
      <c r="F31" s="288" t="n">
        <f aca="false">IF(E31&lt;$F$3,$F$3-E31,0)</f>
        <v>0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0</v>
      </c>
      <c r="J31" s="260"/>
      <c r="K31" s="286" t="n">
        <v>0.0791666666666667</v>
      </c>
      <c r="L31" s="287" t="n">
        <v>0.115277777777778</v>
      </c>
      <c r="M31" s="285" t="n">
        <v>0</v>
      </c>
      <c r="N31" s="285" t="n">
        <f aca="false">INT((F31*86400+$F$5*0.99999)/$F$5)*$F$4+INT((G31*86400+$J$5*0.99999)/$J$5)*$J$4+H31</f>
        <v>0</v>
      </c>
      <c r="O31" s="288" t="n">
        <f aca="false">IF(ISERROR(K31),0,IF(ISERROR(L31),0,MOD((D31-C31),1)))</f>
        <v>0.0361111111111111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0868055555555555</v>
      </c>
      <c r="D32" s="282" t="str">
        <f aca="false">IF(ISERROR(L32),"Пропуск",L32)</f>
        <v>Пропуск</v>
      </c>
      <c r="E32" s="288" t="n">
        <f aca="false">IF(O32&gt;0.5,O32-1,O32)</f>
        <v>0</v>
      </c>
      <c r="F32" s="288" t="n">
        <f aca="false">IF(E32&lt;$F$3,$F$3-E32,0)</f>
        <v>0.0361111111111111</v>
      </c>
      <c r="G32" s="288" t="n">
        <f aca="false">IF(E32&gt;$J$3,E32-$J$3,0)</f>
        <v>0</v>
      </c>
      <c r="H32" s="285" t="n">
        <f aca="false">IF(ISERROR(M32),$G$3,M32)</f>
        <v>600</v>
      </c>
      <c r="I32" s="260" t="str">
        <f aca="false">IF(ISERROR(L32),"Сход",IF(N32&gt;$G$3,$G$3,IF(G32&lt;(F32-0.00001),Headers!$A$1*N32,N32)))</f>
        <v>Сход</v>
      </c>
      <c r="J32" s="260"/>
      <c r="K32" s="286" t="n">
        <v>0.0868055555555555</v>
      </c>
      <c r="L32" s="287" t="e">
        <f aca="false">NA()</f>
        <v>#N/A</v>
      </c>
      <c r="M32" s="285" t="e">
        <f aca="false">NA()</f>
        <v>#N/A</v>
      </c>
      <c r="N32" s="285" t="n">
        <f aca="false">INT((F32*86400+$F$5*0.99999)/$F$5)*$F$4+INT((G32*86400+$J$5*0.99999)/$J$5)*$J$4+H32</f>
        <v>3720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102777777777778</v>
      </c>
      <c r="D33" s="282" t="n">
        <f aca="false">IF(ISERROR(L33),"Пропуск",L33)</f>
        <v>0.138888888888889</v>
      </c>
      <c r="E33" s="288" t="n">
        <f aca="false">IF(O33&gt;0.5,O33-1,O33)</f>
        <v>0.0361111111111111</v>
      </c>
      <c r="F33" s="288" t="n">
        <f aca="false">IF(E33&lt;$F$3,$F$3-E33,0)</f>
        <v>0</v>
      </c>
      <c r="G33" s="288" t="n">
        <f aca="false">IF(E33&gt;$J$3,E33-$J$3,0)</f>
        <v>0</v>
      </c>
      <c r="H33" s="285" t="n">
        <f aca="false">IF(ISERROR(M33),$G$3,M33)</f>
        <v>600</v>
      </c>
      <c r="I33" s="260" t="n">
        <f aca="false">IF(ISERROR(L33),"Сход",IF(N33&gt;$G$3,$G$3,IF(G33&lt;(F33-0.00001),Headers!$A$1*N33,N33)))</f>
        <v>600</v>
      </c>
      <c r="J33" s="260"/>
      <c r="K33" s="286" t="n">
        <v>0.102777777777778</v>
      </c>
      <c r="L33" s="287" t="n">
        <v>0.138888888888889</v>
      </c>
      <c r="M33" s="285" t="n">
        <v>600</v>
      </c>
      <c r="N33" s="285" t="n">
        <f aca="false">INT((F33*86400+$F$5*0.99999)/$F$5)*$F$4+INT((G33*86400+$J$5*0.99999)/$J$5)*$J$4+H33</f>
        <v>600</v>
      </c>
      <c r="O33" s="288" t="n">
        <f aca="false">IF(ISERROR(K33),0,IF(ISERROR(L33),0,MOD((D33-C33),1)))</f>
        <v>0.0361111111111111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0784722222222222</v>
      </c>
      <c r="D34" s="282" t="n">
        <f aca="false">IF(ISERROR(L34),"Пропуск",L34)</f>
        <v>0.114583333333333</v>
      </c>
      <c r="E34" s="288" t="n">
        <f aca="false">IF(O34&gt;0.5,O34-1,O34)</f>
        <v>0.0361111111111111</v>
      </c>
      <c r="F34" s="288" t="n">
        <f aca="false">IF(E34&lt;$F$3,$F$3-E34,0)</f>
        <v>0</v>
      </c>
      <c r="G34" s="288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0784722222222222</v>
      </c>
      <c r="L34" s="287" t="n">
        <v>0.114583333333333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.0361111111111111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0833333333333333</v>
      </c>
      <c r="D35" s="282" t="n">
        <f aca="false">IF(ISERROR(L35),"Пропуск",L35)</f>
        <v>0.119444444444444</v>
      </c>
      <c r="E35" s="288" t="n">
        <f aca="false">IF(O35&gt;0.5,O35-1,O35)</f>
        <v>0.0361111111111111</v>
      </c>
      <c r="F35" s="288" t="n">
        <f aca="false">IF(E35&lt;$F$3,$F$3-E35,0)</f>
        <v>0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0833333333333333</v>
      </c>
      <c r="L35" s="287" t="n">
        <v>0.119444444444444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.0361111111111111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0895833333333333</v>
      </c>
      <c r="D36" s="282" t="n">
        <f aca="false">IF(ISERROR(L36),"Пропуск",L36)</f>
        <v>0.125694444444444</v>
      </c>
      <c r="E36" s="288" t="n">
        <f aca="false">IF(O36&gt;0.5,O36-1,O36)</f>
        <v>0.0361111111111111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0895833333333333</v>
      </c>
      <c r="L36" s="287" t="n">
        <v>0.125694444444444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.0361111111111111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2" t="str">
        <f aca="false">IF(ISERROR(L37),"Пропуск",L37)</f>
        <v>Пропуск</v>
      </c>
      <c r="E37" s="288" t="n">
        <f aca="false">IF(O37&gt;0.5,O37-1,O37)</f>
        <v>0</v>
      </c>
      <c r="F37" s="288" t="n">
        <f aca="false">IF(E37&lt;$F$3,$F$3-E37,0)</f>
        <v>0.0361111111111111</v>
      </c>
      <c r="G37" s="288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372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0875</v>
      </c>
      <c r="D38" s="282" t="n">
        <f aca="false">IF(ISERROR(L38),"Пропуск",L38)</f>
        <v>0.123611111111111</v>
      </c>
      <c r="E38" s="288" t="n">
        <f aca="false">IF(O38&gt;0.5,O38-1,O38)</f>
        <v>0.0361111111111111</v>
      </c>
      <c r="F38" s="288" t="n">
        <f aca="false">IF(E38&lt;$F$3,$F$3-E38,0)</f>
        <v>0</v>
      </c>
      <c r="G38" s="288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0875</v>
      </c>
      <c r="L38" s="287" t="n">
        <v>0.123611111111111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.0361111111111111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0972222222222222</v>
      </c>
      <c r="D39" s="282" t="n">
        <f aca="false">IF(ISERROR(L39),"Пропуск",L39)</f>
        <v>0.136111111111111</v>
      </c>
      <c r="E39" s="288" t="n">
        <f aca="false">IF(O39&gt;0.5,O39-1,O39)</f>
        <v>0.0388888888888889</v>
      </c>
      <c r="F39" s="288" t="n">
        <f aca="false">IF(E39&lt;$F$3,$F$3-E39,0)</f>
        <v>0</v>
      </c>
      <c r="G39" s="288" t="n">
        <f aca="false">IF(E39&gt;$J$3,E39-$J$3,0)</f>
        <v>0.00277777777777778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240</v>
      </c>
      <c r="J39" s="260"/>
      <c r="K39" s="286" t="n">
        <v>0.0972222222222222</v>
      </c>
      <c r="L39" s="287" t="n">
        <v>0.136111111111111</v>
      </c>
      <c r="M39" s="285" t="n">
        <v>0</v>
      </c>
      <c r="N39" s="285" t="n">
        <f aca="false">INT((F39*86400+$F$5*0.99999)/$F$5)*$F$4+INT((G39*86400+$J$5*0.99999)/$J$5)*$J$4+H39</f>
        <v>240</v>
      </c>
      <c r="O39" s="288" t="n">
        <f aca="false">IF(ISERROR(K39),0,IF(ISERROR(L39),0,MOD((D39-C39),1)))</f>
        <v>0.0388888888888889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str">
        <f aca="false">IF(ISERROR(K40),"Пропуск",K40)</f>
        <v>Пропуск</v>
      </c>
      <c r="D40" s="282" t="str">
        <f aca="false">IF(ISERROR(L40),"Пропуск",L40)</f>
        <v>Пропуск</v>
      </c>
      <c r="E40" s="288" t="n">
        <f aca="false">IF(O40&gt;0.5,O40-1,O40)</f>
        <v>0</v>
      </c>
      <c r="F40" s="288" t="n">
        <f aca="false">IF(E40&lt;$F$3,$F$3-E40,0)</f>
        <v>0.0361111111111111</v>
      </c>
      <c r="G40" s="288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e">
        <f aca="false">NA()</f>
        <v>#N/A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3720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119444444444444</v>
      </c>
      <c r="D41" s="282" t="n">
        <f aca="false">IF(ISERROR(L41),"Пропуск",L41)</f>
        <v>0.155555555555556</v>
      </c>
      <c r="E41" s="288" t="n">
        <f aca="false">IF(O41&gt;0.5,O41-1,O41)</f>
        <v>0.0361111111111111</v>
      </c>
      <c r="F41" s="288" t="n">
        <f aca="false">IF(E41&lt;$F$3,$F$3-E41,0)</f>
        <v>0</v>
      </c>
      <c r="G41" s="288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0</v>
      </c>
      <c r="J41" s="260"/>
      <c r="K41" s="286" t="n">
        <v>0.119444444444444</v>
      </c>
      <c r="L41" s="287" t="n">
        <v>0.155555555555556</v>
      </c>
      <c r="M41" s="285" t="n">
        <v>0</v>
      </c>
      <c r="N41" s="285" t="n">
        <f aca="false">INT((F41*86400+$F$5*0.99999)/$F$5)*$F$4+INT((G41*86400+$J$5*0.99999)/$J$5)*$J$4+H41</f>
        <v>0</v>
      </c>
      <c r="O41" s="288" t="n">
        <f aca="false">IF(ISERROR(K41),0,IF(ISERROR(L41),0,MOD((D41-C41),1)))</f>
        <v>0.0361111111111111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1125</v>
      </c>
      <c r="D42" s="282" t="n">
        <f aca="false">IF(ISERROR(L42),"Пропуск",L42)</f>
        <v>0.152777777777778</v>
      </c>
      <c r="E42" s="288" t="n">
        <f aca="false">IF(O42&gt;0.5,O42-1,O42)</f>
        <v>0.0402777777777778</v>
      </c>
      <c r="F42" s="288" t="n">
        <f aca="false">IF(E42&lt;$F$3,$F$3-E42,0)</f>
        <v>0</v>
      </c>
      <c r="G42" s="288" t="n">
        <f aca="false">IF(E42&gt;$J$3,E42-$J$3,0)</f>
        <v>0.00416666666666667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360</v>
      </c>
      <c r="J42" s="260"/>
      <c r="K42" s="286" t="n">
        <v>0.1125</v>
      </c>
      <c r="L42" s="287" t="n">
        <v>0.152777777777778</v>
      </c>
      <c r="M42" s="285" t="n">
        <v>0</v>
      </c>
      <c r="N42" s="285" t="n">
        <f aca="false">INT((F42*86400+$F$5*0.99999)/$F$5)*$F$4+INT((G42*86400+$J$5*0.99999)/$J$5)*$J$4+H42</f>
        <v>360</v>
      </c>
      <c r="O42" s="288" t="n">
        <f aca="false">IF(ISERROR(K42),0,IF(ISERROR(L42),0,MOD((D42-C42),1)))</f>
        <v>0.0402777777777778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0777777777777778</v>
      </c>
      <c r="D43" s="282" t="n">
        <f aca="false">IF(ISERROR(L43),"Пропуск",L43)</f>
        <v>0.113888888888889</v>
      </c>
      <c r="E43" s="288" t="n">
        <f aca="false">IF(O43&gt;0.5,O43-1,O43)</f>
        <v>0.0361111111111111</v>
      </c>
      <c r="F43" s="288" t="n">
        <f aca="false">IF(E43&lt;$F$3,$F$3-E43,0)</f>
        <v>0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0777777777777778</v>
      </c>
      <c r="L43" s="287" t="n">
        <v>0.113888888888889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.0361111111111111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0854166666666667</v>
      </c>
      <c r="D44" s="282" t="n">
        <f aca="false">IF(ISERROR(L44),"Пропуск",L44)</f>
        <v>0.120833333333333</v>
      </c>
      <c r="E44" s="288" t="n">
        <f aca="false">IF(O44&gt;0.5,O44-1,O44)</f>
        <v>0.0354166666666667</v>
      </c>
      <c r="F44" s="288" t="n">
        <f aca="false">IF(E44&lt;$F$3,$F$3-E44,0)</f>
        <v>0.000694444444444445</v>
      </c>
      <c r="G44" s="288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60</v>
      </c>
      <c r="J44" s="260"/>
      <c r="K44" s="286" t="n">
        <v>0.0854166666666667</v>
      </c>
      <c r="L44" s="287" t="n">
        <v>0.120833333333333</v>
      </c>
      <c r="M44" s="285" t="n">
        <v>0</v>
      </c>
      <c r="N44" s="285" t="n">
        <f aca="false">INT((F44*86400+$F$5*0.99999)/$F$5)*$F$4+INT((G44*86400+$J$5*0.99999)/$J$5)*$J$4+H44</f>
        <v>60</v>
      </c>
      <c r="O44" s="288" t="n">
        <f aca="false">IF(ISERROR(K44),0,IF(ISERROR(L44),0,MOD((D44-C44),1)))</f>
        <v>0.0354166666666667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2" t="str">
        <f aca="false">IF(ISERROR(L45),"Пропуск",L45)</f>
        <v>Пропуск</v>
      </c>
      <c r="E45" s="288" t="n">
        <f aca="false">IF(O45&gt;0.5,O45-1,O45)</f>
        <v>0</v>
      </c>
      <c r="F45" s="288" t="n">
        <f aca="false">IF(E45&lt;$F$3,$F$3-E45,0)</f>
        <v>0.0361111111111111</v>
      </c>
      <c r="G45" s="288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372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0847222222222222</v>
      </c>
      <c r="D46" s="282" t="n">
        <f aca="false">IF(ISERROR(L46),"Пропуск",L46)</f>
        <v>0.120833333333333</v>
      </c>
      <c r="E46" s="288" t="n">
        <f aca="false">IF(O46&gt;0.5,O46-1,O46)</f>
        <v>0.0361111111111111</v>
      </c>
      <c r="F46" s="288" t="n">
        <f aca="false">IF(E46&lt;$F$3,$F$3-E46,0)</f>
        <v>0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0847222222222222</v>
      </c>
      <c r="L46" s="287" t="n">
        <v>0.120833333333333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0361111111111111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0798611111111111</v>
      </c>
      <c r="D47" s="282" t="n">
        <f aca="false">IF(ISERROR(L47),"Пропуск",L47)</f>
        <v>0.115972222222222</v>
      </c>
      <c r="E47" s="288" t="n">
        <f aca="false">IF(O47&gt;0.5,O47-1,O47)</f>
        <v>0.0361111111111111</v>
      </c>
      <c r="F47" s="288" t="n">
        <f aca="false">IF(E47&lt;$F$3,$F$3-E47,0)</f>
        <v>0</v>
      </c>
      <c r="G47" s="288" t="n">
        <f aca="false">IF(E47&gt;$J$3,E47-$J$3,0)</f>
        <v>0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0</v>
      </c>
      <c r="J47" s="260"/>
      <c r="K47" s="286" t="n">
        <v>0.0798611111111111</v>
      </c>
      <c r="L47" s="287" t="n">
        <v>0.115972222222222</v>
      </c>
      <c r="M47" s="285" t="n">
        <v>0</v>
      </c>
      <c r="N47" s="285" t="n">
        <f aca="false">INT((F47*86400+$F$5*0.99999)/$F$5)*$F$4+INT((G47*86400+$J$5*0.99999)/$J$5)*$J$4+H47</f>
        <v>0</v>
      </c>
      <c r="O47" s="288" t="n">
        <f aca="false">IF(ISERROR(K47),0,IF(ISERROR(L47),0,MOD((D47-C47),1)))</f>
        <v>0.0361111111111111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0840277777777778</v>
      </c>
      <c r="D48" s="282" t="n">
        <f aca="false">IF(ISERROR(L48),"Пропуск",L48)</f>
        <v>0.120138888888889</v>
      </c>
      <c r="E48" s="288" t="n">
        <f aca="false">IF(O48&gt;0.5,O48-1,O48)</f>
        <v>0.0361111111111111</v>
      </c>
      <c r="F48" s="288" t="n">
        <f aca="false">IF(E48&lt;$F$3,$F$3-E48,0)</f>
        <v>0</v>
      </c>
      <c r="G48" s="288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0</v>
      </c>
      <c r="J48" s="260"/>
      <c r="K48" s="286" t="n">
        <v>0.0840277777777778</v>
      </c>
      <c r="L48" s="287" t="n">
        <v>0.120138888888889</v>
      </c>
      <c r="M48" s="285" t="n">
        <v>0</v>
      </c>
      <c r="N48" s="285" t="n">
        <f aca="false">INT((F48*86400+$F$5*0.99999)/$F$5)*$F$4+INT((G48*86400+$J$5*0.99999)/$J$5)*$J$4+H48</f>
        <v>0</v>
      </c>
      <c r="O48" s="288" t="n">
        <f aca="false">IF(ISERROR(K48),0,IF(ISERROR(L48),0,MOD((D48-C48),1)))</f>
        <v>0.0361111111111111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0861111111111111</v>
      </c>
      <c r="D49" s="282" t="n">
        <f aca="false">IF(ISERROR(L49),"Пропуск",L49)</f>
        <v>0.122222222222222</v>
      </c>
      <c r="E49" s="288" t="n">
        <f aca="false">IF(O49&gt;0.5,O49-1,O49)</f>
        <v>0.0361111111111111</v>
      </c>
      <c r="F49" s="288" t="n">
        <f aca="false">IF(E49&lt;$F$3,$F$3-E49,0)</f>
        <v>0</v>
      </c>
      <c r="G49" s="288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0</v>
      </c>
      <c r="J49" s="260"/>
      <c r="K49" s="286" t="n">
        <v>0.0861111111111111</v>
      </c>
      <c r="L49" s="287" t="n">
        <v>0.122222222222222</v>
      </c>
      <c r="M49" s="285" t="n">
        <v>0</v>
      </c>
      <c r="N49" s="285" t="n">
        <f aca="false">INT((F49*86400+$F$5*0.99999)/$F$5)*$F$4+INT((G49*86400+$J$5*0.99999)/$J$5)*$J$4+H49</f>
        <v>0</v>
      </c>
      <c r="O49" s="288" t="n">
        <f aca="false">IF(ISERROR(K49),0,IF(ISERROR(L49),0,MOD((D49-C49),1)))</f>
        <v>0.0361111111111111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0881944444444444</v>
      </c>
      <c r="D50" s="282" t="n">
        <f aca="false">IF(ISERROR(L50),"Пропуск",L50)</f>
        <v>0.127083333333333</v>
      </c>
      <c r="E50" s="288" t="n">
        <f aca="false">IF(O50&gt;0.5,O50-1,O50)</f>
        <v>0.0388888888888889</v>
      </c>
      <c r="F50" s="288" t="n">
        <f aca="false">IF(E50&lt;$F$3,$F$3-E50,0)</f>
        <v>0</v>
      </c>
      <c r="G50" s="288" t="n">
        <f aca="false">IF(E50&gt;$J$3,E50-$J$3,0)</f>
        <v>0.00277777777777778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240</v>
      </c>
      <c r="J50" s="260"/>
      <c r="K50" s="286" t="n">
        <v>0.0881944444444444</v>
      </c>
      <c r="L50" s="287" t="n">
        <v>0.127083333333333</v>
      </c>
      <c r="M50" s="285" t="n">
        <v>0</v>
      </c>
      <c r="N50" s="285" t="n">
        <f aca="false">INT((F50*86400+$F$5*0.99999)/$F$5)*$F$4+INT((G50*86400+$J$5*0.99999)/$J$5)*$J$4+H50</f>
        <v>240</v>
      </c>
      <c r="O50" s="288" t="n">
        <f aca="false">IF(ISERROR(K50),0,IF(ISERROR(L50),0,MOD((D50-C50),1)))</f>
        <v>0.0388888888888889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0694444444444444</v>
      </c>
      <c r="D51" s="282" t="n">
        <f aca="false">IF(ISERROR(L51),"Пропуск",L51)</f>
        <v>0.104861111111111</v>
      </c>
      <c r="E51" s="288" t="n">
        <f aca="false">IF(O51&gt;0.5,O51-1,O51)</f>
        <v>0.0354166666666667</v>
      </c>
      <c r="F51" s="288" t="n">
        <f aca="false">IF(E51&lt;$F$3,$F$3-E51,0)</f>
        <v>0.000694444444444445</v>
      </c>
      <c r="G51" s="288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60</v>
      </c>
      <c r="J51" s="260"/>
      <c r="K51" s="286" t="n">
        <v>0.0694444444444444</v>
      </c>
      <c r="L51" s="287" t="n">
        <v>0.104861111111111</v>
      </c>
      <c r="M51" s="285" t="n">
        <v>0</v>
      </c>
      <c r="N51" s="285" t="n">
        <f aca="false">INT((F51*86400+$F$5*0.99999)/$F$5)*$F$4+INT((G51*86400+$J$5*0.99999)/$J$5)*$J$4+H51</f>
        <v>60</v>
      </c>
      <c r="O51" s="288" t="n">
        <f aca="false">IF(ISERROR(K51),0,IF(ISERROR(L51),0,MOD((D51-C51),1)))</f>
        <v>0.0354166666666667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0680555555555556</v>
      </c>
      <c r="D52" s="282" t="n">
        <f aca="false">IF(ISERROR(L52),"Пропуск",L52)</f>
        <v>0.104166666666667</v>
      </c>
      <c r="E52" s="288" t="n">
        <f aca="false">IF(O52&gt;0.5,O52-1,O52)</f>
        <v>0.0361111111111111</v>
      </c>
      <c r="F52" s="288" t="n">
        <f aca="false">IF(E52&lt;$F$3,$F$3-E52,0)</f>
        <v>0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0</v>
      </c>
      <c r="J52" s="260"/>
      <c r="K52" s="286" t="n">
        <v>0.0680555555555556</v>
      </c>
      <c r="L52" s="287" t="n">
        <v>0.104166666666667</v>
      </c>
      <c r="M52" s="285" t="n">
        <v>0</v>
      </c>
      <c r="N52" s="285" t="n">
        <f aca="false">INT((F52*86400+$F$5*0.99999)/$F$5)*$F$4+INT((G52*86400+$J$5*0.99999)/$J$5)*$J$4+H52</f>
        <v>0</v>
      </c>
      <c r="O52" s="288" t="n">
        <f aca="false">IF(ISERROR(K52),0,IF(ISERROR(L52),0,MOD((D52-C52),1)))</f>
        <v>0.0361111111111111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0819444444444444</v>
      </c>
      <c r="D53" s="282" t="n">
        <f aca="false">IF(ISERROR(L53),"Пропуск",L53)</f>
        <v>0.118055555555556</v>
      </c>
      <c r="E53" s="288" t="n">
        <f aca="false">IF(O53&gt;0.5,O53-1,O53)</f>
        <v>0.0361111111111111</v>
      </c>
      <c r="F53" s="288" t="n">
        <f aca="false">IF(E53&lt;$F$3,$F$3-E53,0)</f>
        <v>0</v>
      </c>
      <c r="G53" s="288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0</v>
      </c>
      <c r="J53" s="260"/>
      <c r="K53" s="286" t="n">
        <v>0.0819444444444444</v>
      </c>
      <c r="L53" s="287" t="n">
        <v>0.118055555555556</v>
      </c>
      <c r="M53" s="285" t="n">
        <v>0</v>
      </c>
      <c r="N53" s="285" t="n">
        <f aca="false">INT((F53*86400+$F$5*0.99999)/$F$5)*$F$4+INT((G53*86400+$J$5*0.99999)/$J$5)*$J$4+H53</f>
        <v>0</v>
      </c>
      <c r="O53" s="288" t="n">
        <f aca="false">IF(ISERROR(K53),0,IF(ISERROR(L53),0,MOD((D53-C53),1)))</f>
        <v>0.0361111111111111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0916666666666667</v>
      </c>
      <c r="D54" s="282" t="n">
        <f aca="false">IF(ISERROR(L54),"Пропуск",L54)</f>
        <v>0.134722222222222</v>
      </c>
      <c r="E54" s="288" t="n">
        <f aca="false">IF(O54&gt;0.5,O54-1,O54)</f>
        <v>0.0430555555555555</v>
      </c>
      <c r="F54" s="288" t="n">
        <f aca="false">IF(E54&lt;$F$3,$F$3-E54,0)</f>
        <v>0</v>
      </c>
      <c r="G54" s="288" t="n">
        <f aca="false">IF(E54&gt;$J$3,E54-$J$3,0)</f>
        <v>0.00694444444444444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600</v>
      </c>
      <c r="J54" s="260"/>
      <c r="K54" s="286" t="n">
        <v>0.0916666666666667</v>
      </c>
      <c r="L54" s="287" t="n">
        <v>0.134722222222222</v>
      </c>
      <c r="M54" s="285" t="n">
        <v>0</v>
      </c>
      <c r="N54" s="285" t="n">
        <f aca="false">INT((F54*86400+$F$5*0.99999)/$F$5)*$F$4+INT((G54*86400+$J$5*0.99999)/$J$5)*$J$4+H54</f>
        <v>600</v>
      </c>
      <c r="O54" s="288" t="n">
        <f aca="false">IF(ISERROR(K54),0,IF(ISERROR(L54),0,MOD((D54-C54),1)))</f>
        <v>0.0430555555555555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0763888888888889</v>
      </c>
      <c r="D55" s="282" t="n">
        <f aca="false">IF(ISERROR(L55),"Пропуск",L55)</f>
        <v>0.114583333333333</v>
      </c>
      <c r="E55" s="288" t="n">
        <f aca="false">IF(O55&gt;0.5,O55-1,O55)</f>
        <v>0.0381944444444444</v>
      </c>
      <c r="F55" s="288" t="n">
        <f aca="false">IF(E55&lt;$F$3,$F$3-E55,0)</f>
        <v>0</v>
      </c>
      <c r="G55" s="288" t="n">
        <f aca="false">IF(E55&gt;$J$3,E55-$J$3,0)</f>
        <v>0.00208333333333333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180</v>
      </c>
      <c r="J55" s="260"/>
      <c r="K55" s="286" t="n">
        <v>0.0763888888888889</v>
      </c>
      <c r="L55" s="287" t="n">
        <v>0.114583333333333</v>
      </c>
      <c r="M55" s="285" t="n">
        <v>0</v>
      </c>
      <c r="N55" s="285" t="n">
        <f aca="false">INT((F55*86400+$F$5*0.99999)/$F$5)*$F$4+INT((G55*86400+$J$5*0.99999)/$J$5)*$J$4+H55</f>
        <v>180</v>
      </c>
      <c r="O55" s="288" t="n">
        <f aca="false">IF(ISERROR(K55),0,IF(ISERROR(L55),0,MOD((D55-C55),1)))</f>
        <v>0.0381944444444444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str">
        <f aca="false">IF(ISERROR(K56),"Пропуск",K56)</f>
        <v>Пропуск</v>
      </c>
      <c r="D56" s="282" t="str">
        <f aca="false">IF(ISERROR(L56),"Пропуск",L56)</f>
        <v>Пропуск</v>
      </c>
      <c r="E56" s="288" t="n">
        <f aca="false">IF(O56&gt;0.5,O56-1,O56)</f>
        <v>0</v>
      </c>
      <c r="F56" s="288" t="n">
        <f aca="false">IF(E56&lt;$F$3,$F$3-E56,0)</f>
        <v>0.0361111111111111</v>
      </c>
      <c r="G56" s="288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e">
        <f aca="false">NA()</f>
        <v>#N/A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3720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2" t="str">
        <f aca="false">IF(ISERROR(L57),"Пропуск",L57)</f>
        <v>Пропуск</v>
      </c>
      <c r="E57" s="288" t="n">
        <f aca="false">IF(O57&gt;0.5,O57-1,O57)</f>
        <v>0</v>
      </c>
      <c r="F57" s="288" t="n">
        <f aca="false">IF(E57&lt;$F$3,$F$3-E57,0)</f>
        <v>0.0361111111111111</v>
      </c>
      <c r="G57" s="288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372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7" min="5" style="0" width="7.28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7.28"/>
    <col collapsed="false" customWidth="true" hidden="false" outlineLevel="0" max="16" min="14" style="0" width="7.14"/>
    <col collapsed="false" customWidth="true" hidden="false" outlineLevel="0" max="17" min="17" style="0" width="7.28"/>
    <col collapsed="false" customWidth="true" hidden="false" outlineLevel="0" max="19" min="18" style="0" width="7.14"/>
    <col collapsed="false" customWidth="true" hidden="false" outlineLevel="0" max="20" min="20" style="0" width="8.41"/>
    <col collapsed="false" customWidth="true" hidden="false" outlineLevel="0" max="24" min="21" style="0" width="7.14"/>
    <col collapsed="false" customWidth="true" hidden="false" outlineLevel="0" max="25" min="25" style="0" width="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3.25" hidden="false" customHeight="false" outlineLevel="0" collapsed="false">
      <c r="A3" s="137" t="str">
        <f aca="false">Headers!I4</f>
        <v> «СТАРЫЙ  НОВЫЙ  ГОД – 2001» 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2.75" hidden="false" customHeight="false" outlineLevel="0" collapsed="false">
      <c r="A4" s="138" t="str">
        <f aca="false">Headers!B3</f>
        <v>X  ТРАДИЦИОННОЕ  ЛЮБИТЕЛЬСКОЕ  РАЛЛИ    24-25 февраля 2001 г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5.75" hidden="false" customHeight="false" outlineLevel="0" collapsed="false">
      <c r="A6" s="140" t="s">
        <v>195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9"/>
      <c r="B8" s="141" t="str">
        <f aca="false">Headers!B4</f>
        <v>Официальный</v>
      </c>
      <c r="C8" s="141"/>
      <c r="D8" s="141"/>
      <c r="E8" s="9"/>
      <c r="F8" s="142" t="s">
        <v>54</v>
      </c>
      <c r="G8" s="142"/>
      <c r="H8" s="143" t="n">
        <f aca="false">Headers!$B$8</f>
        <v>36952.7015856481</v>
      </c>
      <c r="I8" s="143"/>
      <c r="J8" s="143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3.5" hidden="false" customHeight="false" outlineLevel="0" collapsed="false">
      <c r="A9" s="9"/>
      <c r="B9" s="9"/>
      <c r="C9" s="9"/>
      <c r="D9" s="9"/>
      <c r="E9" s="9"/>
      <c r="F9" s="178"/>
      <c r="G9" s="178"/>
      <c r="H9" s="179"/>
      <c r="I9" s="180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6.5" hidden="false" customHeight="false" outlineLevel="0" collapsed="false">
      <c r="A10" s="181" t="s">
        <v>196</v>
      </c>
      <c r="B10" s="182" t="s">
        <v>56</v>
      </c>
      <c r="C10" s="183" t="s">
        <v>197</v>
      </c>
      <c r="D10" s="183" t="s">
        <v>198</v>
      </c>
      <c r="E10" s="183" t="s">
        <v>199</v>
      </c>
      <c r="F10" s="183" t="s">
        <v>49</v>
      </c>
      <c r="G10" s="183" t="s">
        <v>50</v>
      </c>
      <c r="H10" s="183" t="s">
        <v>200</v>
      </c>
      <c r="I10" s="183" t="s">
        <v>201</v>
      </c>
      <c r="J10" s="183" t="s">
        <v>202</v>
      </c>
      <c r="K10" s="183" t="s">
        <v>26</v>
      </c>
      <c r="L10" s="183" t="s">
        <v>203</v>
      </c>
      <c r="M10" s="183" t="s">
        <v>51</v>
      </c>
      <c r="N10" s="183" t="s">
        <v>204</v>
      </c>
      <c r="O10" s="183" t="s">
        <v>205</v>
      </c>
      <c r="P10" s="183" t="s">
        <v>37</v>
      </c>
      <c r="Q10" s="183" t="s">
        <v>38</v>
      </c>
      <c r="R10" s="183" t="s">
        <v>206</v>
      </c>
      <c r="S10" s="183" t="s">
        <v>207</v>
      </c>
      <c r="T10" s="183" t="s">
        <v>52</v>
      </c>
      <c r="U10" s="183" t="s">
        <v>208</v>
      </c>
      <c r="V10" s="183" t="s">
        <v>209</v>
      </c>
      <c r="W10" s="183" t="s">
        <v>210</v>
      </c>
      <c r="X10" s="183" t="s">
        <v>211</v>
      </c>
      <c r="Y10" s="184" t="s">
        <v>212</v>
      </c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185" t="n">
        <v>1</v>
      </c>
      <c r="B11" s="186" t="n">
        <v>1</v>
      </c>
      <c r="C11" s="187" t="n">
        <f aca="false">ТИ!I11</f>
        <v>20</v>
      </c>
      <c r="D11" s="188" t="n">
        <f aca="false">'КВ-1A'!I11</f>
        <v>0</v>
      </c>
      <c r="E11" s="188" t="n">
        <f aca="false">'КВ-1B'!I11</f>
        <v>0</v>
      </c>
      <c r="F11" s="188" t="n">
        <f aca="false">'ВКВ-1'!I11</f>
        <v>60</v>
      </c>
      <c r="G11" s="188" t="n">
        <f aca="false">'ВКВ-2'!I11</f>
        <v>120</v>
      </c>
      <c r="H11" s="188" t="n">
        <f aca="false">'КВ-2'!I11</f>
        <v>0</v>
      </c>
      <c r="I11" s="188" t="n">
        <f aca="false">'КВ-3'!I11</f>
        <v>0</v>
      </c>
      <c r="J11" s="188" t="n">
        <f aca="false">'КВ-4A'!I11</f>
        <v>0</v>
      </c>
      <c r="K11" s="188" t="n">
        <f aca="false">'КВ-4Б'!I11</f>
        <v>0</v>
      </c>
      <c r="L11" s="188" t="n">
        <f aca="false">'КВ-5'!I11</f>
        <v>0</v>
      </c>
      <c r="M11" s="188" t="n">
        <f aca="false">'ВКВ-5'!I11</f>
        <v>0</v>
      </c>
      <c r="N11" s="188" t="n">
        <f aca="false">'КВ-7'!I11</f>
        <v>0</v>
      </c>
      <c r="O11" s="188" t="n">
        <f aca="false">'КВ-8'!I11</f>
        <v>0</v>
      </c>
      <c r="P11" s="188" t="n">
        <f aca="false">'КВ-9А'!I11</f>
        <v>0</v>
      </c>
      <c r="Q11" s="188" t="n">
        <f aca="false">'КВ-9Б'!I11</f>
        <v>0</v>
      </c>
      <c r="R11" s="188" t="n">
        <f aca="false">'КВ-10'!I11</f>
        <v>0</v>
      </c>
      <c r="S11" s="188" t="n">
        <f aca="false">КВ11!I11</f>
        <v>0</v>
      </c>
      <c r="T11" s="188" t="n">
        <f aca="false">'ВКВ-11'!I11</f>
        <v>480</v>
      </c>
      <c r="U11" s="188" t="n">
        <f aca="false">'КВ-12'!I11</f>
        <v>600</v>
      </c>
      <c r="V11" s="188" t="n">
        <f aca="false">'КВ-13'!I11</f>
        <v>0</v>
      </c>
      <c r="W11" s="188" t="n">
        <f aca="false">'КВ-14'!I11</f>
        <v>0</v>
      </c>
      <c r="X11" s="189" t="n">
        <f aca="false">'ТИ-2'!I11</f>
        <v>20</v>
      </c>
      <c r="Y11" s="190" t="n">
        <f aca="false">IF(ISNUMBER($X11),SUM($C11:$X11),$X11)</f>
        <v>1300</v>
      </c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191" t="n">
        <v>2</v>
      </c>
      <c r="B12" s="192" t="n">
        <v>2</v>
      </c>
      <c r="C12" s="193" t="n">
        <f aca="false">ТИ!I12</f>
        <v>10</v>
      </c>
      <c r="D12" s="194" t="n">
        <f aca="false">'КВ-1A'!I12</f>
        <v>0</v>
      </c>
      <c r="E12" s="194" t="n">
        <f aca="false">'КВ-1B'!I12</f>
        <v>0</v>
      </c>
      <c r="F12" s="194" t="n">
        <f aca="false">'ВКВ-1'!I12</f>
        <v>0</v>
      </c>
      <c r="G12" s="194" t="n">
        <f aca="false">'ВКВ-2'!I12</f>
        <v>0</v>
      </c>
      <c r="H12" s="194" t="n">
        <f aca="false">'КВ-2'!I12</f>
        <v>0</v>
      </c>
      <c r="I12" s="194" t="n">
        <f aca="false">'КВ-3'!I12</f>
        <v>0</v>
      </c>
      <c r="J12" s="194" t="n">
        <f aca="false">'КВ-4A'!I12</f>
        <v>0</v>
      </c>
      <c r="K12" s="194" t="n">
        <f aca="false">'КВ-4Б'!I12</f>
        <v>0</v>
      </c>
      <c r="L12" s="194" t="n">
        <f aca="false">'КВ-5'!I12</f>
        <v>0</v>
      </c>
      <c r="M12" s="194" t="n">
        <f aca="false">'ВКВ-5'!I12</f>
        <v>0</v>
      </c>
      <c r="N12" s="194" t="n">
        <f aca="false">'КВ-7'!I12</f>
        <v>0</v>
      </c>
      <c r="O12" s="194" t="n">
        <f aca="false">'КВ-8'!I12</f>
        <v>0</v>
      </c>
      <c r="P12" s="194" t="n">
        <f aca="false">'КВ-9А'!I12</f>
        <v>0</v>
      </c>
      <c r="Q12" s="194" t="n">
        <f aca="false">'КВ-9Б'!I12</f>
        <v>0</v>
      </c>
      <c r="R12" s="194" t="n">
        <f aca="false">'КВ-10'!I12</f>
        <v>0</v>
      </c>
      <c r="S12" s="194" t="n">
        <f aca="false">КВ11!I12</f>
        <v>0</v>
      </c>
      <c r="T12" s="194" t="n">
        <f aca="false">'ВКВ-11'!I12</f>
        <v>60</v>
      </c>
      <c r="U12" s="194" t="n">
        <f aca="false">'КВ-12'!I12</f>
        <v>0</v>
      </c>
      <c r="V12" s="194" t="n">
        <f aca="false">'КВ-13'!I12</f>
        <v>0</v>
      </c>
      <c r="W12" s="194" t="n">
        <f aca="false">'КВ-14'!I12</f>
        <v>0</v>
      </c>
      <c r="X12" s="195" t="n">
        <f aca="false">'ТИ-2'!I12</f>
        <v>20</v>
      </c>
      <c r="Y12" s="196" t="n">
        <f aca="false">IF(ISNUMBER($X12),SUM($C12:$X12),$X12)</f>
        <v>90</v>
      </c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191" t="n">
        <v>3</v>
      </c>
      <c r="B13" s="192" t="n">
        <v>3</v>
      </c>
      <c r="C13" s="193" t="n">
        <f aca="false">ТИ!I13</f>
        <v>0</v>
      </c>
      <c r="D13" s="194" t="n">
        <f aca="false">'КВ-1A'!I13</f>
        <v>0</v>
      </c>
      <c r="E13" s="194" t="n">
        <f aca="false">'КВ-1B'!I13</f>
        <v>0</v>
      </c>
      <c r="F13" s="194" t="n">
        <f aca="false">'ВКВ-1'!I13</f>
        <v>0</v>
      </c>
      <c r="G13" s="194" t="n">
        <f aca="false">'ВКВ-2'!I13</f>
        <v>0</v>
      </c>
      <c r="H13" s="194" t="n">
        <f aca="false">'КВ-2'!I13</f>
        <v>0</v>
      </c>
      <c r="I13" s="194" t="n">
        <f aca="false">'КВ-3'!I13</f>
        <v>0</v>
      </c>
      <c r="J13" s="194" t="n">
        <f aca="false">'КВ-4A'!I13</f>
        <v>0</v>
      </c>
      <c r="K13" s="194" t="n">
        <f aca="false">'КВ-4Б'!I13</f>
        <v>0</v>
      </c>
      <c r="L13" s="194" t="n">
        <f aca="false">'КВ-5'!I13</f>
        <v>0</v>
      </c>
      <c r="M13" s="194" t="n">
        <f aca="false">'ВКВ-5'!I13</f>
        <v>0</v>
      </c>
      <c r="N13" s="194" t="n">
        <f aca="false">'КВ-7'!I13</f>
        <v>0</v>
      </c>
      <c r="O13" s="194" t="n">
        <f aca="false">'КВ-8'!I13</f>
        <v>0</v>
      </c>
      <c r="P13" s="194" t="n">
        <f aca="false">'КВ-9А'!I13</f>
        <v>0</v>
      </c>
      <c r="Q13" s="194" t="n">
        <f aca="false">'КВ-9Б'!I13</f>
        <v>0</v>
      </c>
      <c r="R13" s="194" t="n">
        <f aca="false">'КВ-10'!I13</f>
        <v>0</v>
      </c>
      <c r="S13" s="194" t="n">
        <f aca="false">КВ11!I13</f>
        <v>0</v>
      </c>
      <c r="T13" s="194" t="n">
        <f aca="false">'ВКВ-11'!I13</f>
        <v>0</v>
      </c>
      <c r="U13" s="194" t="n">
        <f aca="false">'КВ-12'!I13</f>
        <v>0</v>
      </c>
      <c r="V13" s="194" t="n">
        <f aca="false">'КВ-13'!I13</f>
        <v>0</v>
      </c>
      <c r="W13" s="194" t="n">
        <f aca="false">'КВ-14'!I13</f>
        <v>0</v>
      </c>
      <c r="X13" s="195" t="n">
        <f aca="false">'ТИ-2'!I13</f>
        <v>0</v>
      </c>
      <c r="Y13" s="196" t="n">
        <f aca="false">IF(ISNUMBER($X13),SUM($C13:$X13),$X13)</f>
        <v>0</v>
      </c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191" t="n">
        <v>4</v>
      </c>
      <c r="B14" s="192" t="n">
        <v>4</v>
      </c>
      <c r="C14" s="193" t="n">
        <f aca="false">ТИ!I14</f>
        <v>0</v>
      </c>
      <c r="D14" s="194" t="n">
        <f aca="false">'КВ-1A'!I14</f>
        <v>0</v>
      </c>
      <c r="E14" s="194" t="n">
        <f aca="false">'КВ-1B'!I14</f>
        <v>0</v>
      </c>
      <c r="F14" s="194" t="n">
        <f aca="false">'ВКВ-1'!I14</f>
        <v>0</v>
      </c>
      <c r="G14" s="194" t="n">
        <f aca="false">'ВКВ-2'!I14</f>
        <v>0</v>
      </c>
      <c r="H14" s="194" t="n">
        <f aca="false">'КВ-2'!I14</f>
        <v>0</v>
      </c>
      <c r="I14" s="194" t="n">
        <f aca="false">'КВ-3'!I14</f>
        <v>0</v>
      </c>
      <c r="J14" s="194" t="n">
        <f aca="false">'КВ-4A'!I14</f>
        <v>0</v>
      </c>
      <c r="K14" s="194" t="n">
        <f aca="false">'КВ-4Б'!I14</f>
        <v>120</v>
      </c>
      <c r="L14" s="194" t="n">
        <f aca="false">'КВ-5'!I14</f>
        <v>0</v>
      </c>
      <c r="M14" s="194" t="n">
        <f aca="false">'ВКВ-5'!I14</f>
        <v>0</v>
      </c>
      <c r="N14" s="194" t="n">
        <f aca="false">'КВ-7'!I14</f>
        <v>0</v>
      </c>
      <c r="O14" s="194" t="n">
        <f aca="false">'КВ-8'!I14</f>
        <v>0</v>
      </c>
      <c r="P14" s="194" t="n">
        <f aca="false">'КВ-9А'!I14</f>
        <v>0</v>
      </c>
      <c r="Q14" s="194" t="n">
        <f aca="false">'КВ-9Б'!I14</f>
        <v>0</v>
      </c>
      <c r="R14" s="194" t="n">
        <f aca="false">'КВ-10'!I14</f>
        <v>0</v>
      </c>
      <c r="S14" s="194" t="n">
        <f aca="false">КВ11!I14</f>
        <v>0</v>
      </c>
      <c r="T14" s="194" t="n">
        <f aca="false">'ВКВ-11'!I14</f>
        <v>0</v>
      </c>
      <c r="U14" s="194" t="n">
        <f aca="false">'КВ-12'!I14</f>
        <v>0</v>
      </c>
      <c r="V14" s="194" t="n">
        <f aca="false">'КВ-13'!I14</f>
        <v>0</v>
      </c>
      <c r="W14" s="194" t="n">
        <f aca="false">'КВ-14'!I14</f>
        <v>0</v>
      </c>
      <c r="X14" s="195" t="n">
        <f aca="false">'ТИ-2'!I14</f>
        <v>0</v>
      </c>
      <c r="Y14" s="196" t="n">
        <f aca="false">IF(ISNUMBER($X14),SUM($C14:$X14),$X14)</f>
        <v>120</v>
      </c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191" t="n">
        <v>5</v>
      </c>
      <c r="B15" s="192" t="n">
        <v>5</v>
      </c>
      <c r="C15" s="193" t="n">
        <f aca="false">ТИ!I15</f>
        <v>0</v>
      </c>
      <c r="D15" s="194" t="n">
        <f aca="false">'КВ-1A'!I15</f>
        <v>0</v>
      </c>
      <c r="E15" s="194" t="n">
        <f aca="false">'КВ-1B'!I15</f>
        <v>0</v>
      </c>
      <c r="F15" s="194" t="n">
        <f aca="false">'ВКВ-1'!I15</f>
        <v>0</v>
      </c>
      <c r="G15" s="194" t="n">
        <f aca="false">'ВКВ-2'!I15</f>
        <v>0</v>
      </c>
      <c r="H15" s="194" t="n">
        <f aca="false">'КВ-2'!I15</f>
        <v>0</v>
      </c>
      <c r="I15" s="194" t="n">
        <f aca="false">'КВ-3'!I15</f>
        <v>0</v>
      </c>
      <c r="J15" s="194" t="n">
        <f aca="false">'КВ-4A'!I15</f>
        <v>600</v>
      </c>
      <c r="K15" s="194" t="n">
        <f aca="false">'КВ-4Б'!I15</f>
        <v>0</v>
      </c>
      <c r="L15" s="194" t="n">
        <f aca="false">'КВ-5'!I15</f>
        <v>0</v>
      </c>
      <c r="M15" s="194" t="n">
        <f aca="false">'ВКВ-5'!I15</f>
        <v>0</v>
      </c>
      <c r="N15" s="194" t="n">
        <f aca="false">'КВ-7'!I15</f>
        <v>180</v>
      </c>
      <c r="O15" s="194" t="n">
        <f aca="false">'КВ-8'!I15</f>
        <v>0</v>
      </c>
      <c r="P15" s="194" t="n">
        <f aca="false">'КВ-9А'!I15</f>
        <v>180</v>
      </c>
      <c r="Q15" s="194" t="n">
        <f aca="false">'КВ-9Б'!I15</f>
        <v>0</v>
      </c>
      <c r="R15" s="194" t="n">
        <f aca="false">'КВ-10'!I15</f>
        <v>60</v>
      </c>
      <c r="S15" s="194" t="n">
        <f aca="false">КВ11!I15</f>
        <v>0</v>
      </c>
      <c r="T15" s="194" t="n">
        <f aca="false">'ВКВ-11'!I15</f>
        <v>60</v>
      </c>
      <c r="U15" s="194" t="n">
        <f aca="false">'КВ-12'!I15</f>
        <v>0</v>
      </c>
      <c r="V15" s="194" t="n">
        <f aca="false">'КВ-13'!I15</f>
        <v>0</v>
      </c>
      <c r="W15" s="194" t="n">
        <f aca="false">'КВ-14'!I15</f>
        <v>0</v>
      </c>
      <c r="X15" s="195" t="n">
        <f aca="false">'ТИ-2'!I15</f>
        <v>0</v>
      </c>
      <c r="Y15" s="196" t="n">
        <f aca="false">IF(ISNUMBER($X15),SUM($C15:$X15),$X15)</f>
        <v>1080</v>
      </c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91" t="n">
        <v>6</v>
      </c>
      <c r="B16" s="192" t="n">
        <v>6</v>
      </c>
      <c r="C16" s="193" t="n">
        <f aca="false">ТИ!I16</f>
        <v>0</v>
      </c>
      <c r="D16" s="194" t="n">
        <f aca="false">'КВ-1A'!I16</f>
        <v>0</v>
      </c>
      <c r="E16" s="194" t="n">
        <f aca="false">'КВ-1B'!I16</f>
        <v>0</v>
      </c>
      <c r="F16" s="194" t="n">
        <f aca="false">'ВКВ-1'!I16</f>
        <v>0</v>
      </c>
      <c r="G16" s="194" t="n">
        <f aca="false">'ВКВ-2'!I16</f>
        <v>0</v>
      </c>
      <c r="H16" s="194" t="n">
        <f aca="false">'КВ-2'!I16</f>
        <v>0</v>
      </c>
      <c r="I16" s="194" t="n">
        <f aca="false">'КВ-3'!I16</f>
        <v>0</v>
      </c>
      <c r="J16" s="194" t="n">
        <f aca="false">'КВ-4A'!I16</f>
        <v>180</v>
      </c>
      <c r="K16" s="194" t="n">
        <f aca="false">'КВ-4Б'!I16</f>
        <v>0</v>
      </c>
      <c r="L16" s="194" t="n">
        <f aca="false">'КВ-5'!I16</f>
        <v>0</v>
      </c>
      <c r="M16" s="194" t="n">
        <f aca="false">'ВКВ-5'!I16</f>
        <v>0</v>
      </c>
      <c r="N16" s="194" t="n">
        <f aca="false">'КВ-7'!I16</f>
        <v>480</v>
      </c>
      <c r="O16" s="194" t="n">
        <f aca="false">'КВ-8'!I16</f>
        <v>0</v>
      </c>
      <c r="P16" s="194" t="n">
        <f aca="false">'КВ-9А'!I16</f>
        <v>0</v>
      </c>
      <c r="Q16" s="194" t="n">
        <f aca="false">'КВ-9Б'!I16</f>
        <v>0</v>
      </c>
      <c r="R16" s="194" t="n">
        <f aca="false">'КВ-10'!I16</f>
        <v>0</v>
      </c>
      <c r="S16" s="194" t="n">
        <f aca="false">КВ11!I16</f>
        <v>0</v>
      </c>
      <c r="T16" s="194" t="n">
        <f aca="false">'ВКВ-11'!I16</f>
        <v>0</v>
      </c>
      <c r="U16" s="194" t="n">
        <f aca="false">'КВ-12'!I16</f>
        <v>0</v>
      </c>
      <c r="V16" s="194" t="n">
        <f aca="false">'КВ-13'!I16</f>
        <v>0</v>
      </c>
      <c r="W16" s="194" t="n">
        <f aca="false">'КВ-14'!I16</f>
        <v>0</v>
      </c>
      <c r="X16" s="195" t="n">
        <f aca="false">'ТИ-2'!I16</f>
        <v>0</v>
      </c>
      <c r="Y16" s="196" t="n">
        <f aca="false">IF(ISNUMBER($X16),SUM($C16:$X16),$X16)</f>
        <v>660</v>
      </c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91" t="n">
        <v>7</v>
      </c>
      <c r="B17" s="192" t="n">
        <v>7</v>
      </c>
      <c r="C17" s="193" t="n">
        <f aca="false">ТИ!I17</f>
        <v>0</v>
      </c>
      <c r="D17" s="194" t="n">
        <f aca="false">'КВ-1A'!I17</f>
        <v>0</v>
      </c>
      <c r="E17" s="194" t="n">
        <f aca="false">'КВ-1B'!I17</f>
        <v>0</v>
      </c>
      <c r="F17" s="194" t="n">
        <f aca="false">'ВКВ-1'!I17</f>
        <v>0</v>
      </c>
      <c r="G17" s="194" t="n">
        <f aca="false">'ВКВ-2'!I17</f>
        <v>0</v>
      </c>
      <c r="H17" s="194" t="n">
        <f aca="false">'КВ-2'!I17</f>
        <v>0</v>
      </c>
      <c r="I17" s="194" t="n">
        <f aca="false">'КВ-3'!I17</f>
        <v>0</v>
      </c>
      <c r="J17" s="194" t="n">
        <f aca="false">'КВ-4A'!I17</f>
        <v>0</v>
      </c>
      <c r="K17" s="194" t="n">
        <f aca="false">'КВ-4Б'!I17</f>
        <v>0</v>
      </c>
      <c r="L17" s="194" t="n">
        <f aca="false">'КВ-5'!I17</f>
        <v>0</v>
      </c>
      <c r="M17" s="194" t="n">
        <f aca="false">'ВКВ-5'!I17</f>
        <v>0</v>
      </c>
      <c r="N17" s="194" t="n">
        <f aca="false">'КВ-7'!I17</f>
        <v>0</v>
      </c>
      <c r="O17" s="194" t="n">
        <f aca="false">'КВ-8'!I17</f>
        <v>0</v>
      </c>
      <c r="P17" s="194" t="n">
        <f aca="false">'КВ-9А'!I17</f>
        <v>0</v>
      </c>
      <c r="Q17" s="194" t="n">
        <f aca="false">'КВ-9Б'!I17</f>
        <v>0</v>
      </c>
      <c r="R17" s="194" t="n">
        <f aca="false">'КВ-10'!I17</f>
        <v>0</v>
      </c>
      <c r="S17" s="194" t="n">
        <f aca="false">КВ11!I17</f>
        <v>0</v>
      </c>
      <c r="T17" s="194" t="n">
        <f aca="false">'ВКВ-11'!I17</f>
        <v>0</v>
      </c>
      <c r="U17" s="194" t="n">
        <f aca="false">'КВ-12'!I17</f>
        <v>0</v>
      </c>
      <c r="V17" s="194" t="n">
        <f aca="false">'КВ-13'!I17</f>
        <v>0</v>
      </c>
      <c r="W17" s="194" t="n">
        <f aca="false">'КВ-14'!I17</f>
        <v>0</v>
      </c>
      <c r="X17" s="195" t="n">
        <f aca="false">'ТИ-2'!I17</f>
        <v>0</v>
      </c>
      <c r="Y17" s="196" t="n">
        <f aca="false">IF(ISNUMBER($X17),SUM($C17:$X17),$X17)</f>
        <v>0</v>
      </c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91" t="n">
        <v>8</v>
      </c>
      <c r="B18" s="192" t="n">
        <v>8</v>
      </c>
      <c r="C18" s="193" t="n">
        <f aca="false">ТИ!I18</f>
        <v>0</v>
      </c>
      <c r="D18" s="194" t="n">
        <f aca="false">'КВ-1A'!I18</f>
        <v>0</v>
      </c>
      <c r="E18" s="194" t="n">
        <f aca="false">'КВ-1B'!I18</f>
        <v>0</v>
      </c>
      <c r="F18" s="194" t="n">
        <f aca="false">'ВКВ-1'!I18</f>
        <v>0</v>
      </c>
      <c r="G18" s="194" t="n">
        <f aca="false">'ВКВ-2'!I18</f>
        <v>60</v>
      </c>
      <c r="H18" s="194" t="n">
        <f aca="false">'КВ-2'!I18</f>
        <v>0</v>
      </c>
      <c r="I18" s="194" t="n">
        <f aca="false">'КВ-3'!I18</f>
        <v>0</v>
      </c>
      <c r="J18" s="194" t="n">
        <f aca="false">'КВ-4A'!I18</f>
        <v>0</v>
      </c>
      <c r="K18" s="194" t="n">
        <f aca="false">'КВ-4Б'!I18</f>
        <v>0</v>
      </c>
      <c r="L18" s="194" t="n">
        <f aca="false">'КВ-5'!I18</f>
        <v>0</v>
      </c>
      <c r="M18" s="194" t="n">
        <f aca="false">'ВКВ-5'!I18</f>
        <v>0</v>
      </c>
      <c r="N18" s="194" t="n">
        <f aca="false">'КВ-7'!I18</f>
        <v>0</v>
      </c>
      <c r="O18" s="194" t="n">
        <f aca="false">'КВ-8'!I18</f>
        <v>0</v>
      </c>
      <c r="P18" s="194" t="n">
        <f aca="false">'КВ-9А'!I18</f>
        <v>0</v>
      </c>
      <c r="Q18" s="194" t="n">
        <f aca="false">'КВ-9Б'!I18</f>
        <v>0</v>
      </c>
      <c r="R18" s="194" t="n">
        <f aca="false">'КВ-10'!I18</f>
        <v>0</v>
      </c>
      <c r="S18" s="194" t="n">
        <f aca="false">КВ11!I18</f>
        <v>0</v>
      </c>
      <c r="T18" s="194" t="n">
        <f aca="false">'ВКВ-11'!I18</f>
        <v>0</v>
      </c>
      <c r="U18" s="194" t="n">
        <f aca="false">'КВ-12'!I18</f>
        <v>0</v>
      </c>
      <c r="V18" s="194" t="n">
        <f aca="false">'КВ-13'!I18</f>
        <v>420</v>
      </c>
      <c r="W18" s="194" t="n">
        <f aca="false">'КВ-14'!I18</f>
        <v>0</v>
      </c>
      <c r="X18" s="195" t="n">
        <f aca="false">'ТИ-2'!I18</f>
        <v>0</v>
      </c>
      <c r="Y18" s="196" t="n">
        <f aca="false">IF(ISNUMBER($X18),SUM($C18:$X18),$X18)</f>
        <v>480</v>
      </c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191" t="n">
        <v>9</v>
      </c>
      <c r="B19" s="192" t="n">
        <v>9</v>
      </c>
      <c r="C19" s="193" t="n">
        <f aca="false">ТИ!I19</f>
        <v>0</v>
      </c>
      <c r="D19" s="194" t="n">
        <f aca="false">'КВ-1A'!I19</f>
        <v>0</v>
      </c>
      <c r="E19" s="194" t="n">
        <f aca="false">'КВ-1B'!I19</f>
        <v>0</v>
      </c>
      <c r="F19" s="194" t="n">
        <f aca="false">'ВКВ-1'!I19</f>
        <v>0</v>
      </c>
      <c r="G19" s="194" t="n">
        <f aca="false">'ВКВ-2'!I19</f>
        <v>0</v>
      </c>
      <c r="H19" s="194" t="n">
        <f aca="false">'КВ-2'!I19</f>
        <v>0</v>
      </c>
      <c r="I19" s="194" t="n">
        <f aca="false">'КВ-3'!I19</f>
        <v>420</v>
      </c>
      <c r="J19" s="194" t="str">
        <f aca="false">'КВ-4A'!I19</f>
        <v>Сход</v>
      </c>
      <c r="K19" s="194" t="str">
        <f aca="false">'КВ-4Б'!I19</f>
        <v>Сход</v>
      </c>
      <c r="L19" s="194" t="str">
        <f aca="false">'КВ-5'!I19</f>
        <v>Сход</v>
      </c>
      <c r="M19" s="194" t="str">
        <f aca="false">'ВКВ-5'!I19</f>
        <v>Сход</v>
      </c>
      <c r="N19" s="194" t="str">
        <f aca="false">'КВ-7'!I19</f>
        <v>Сход</v>
      </c>
      <c r="O19" s="194" t="str">
        <f aca="false">'КВ-8'!I19</f>
        <v>Сход</v>
      </c>
      <c r="P19" s="194" t="str">
        <f aca="false">'КВ-9А'!I19</f>
        <v>Сход</v>
      </c>
      <c r="Q19" s="194" t="str">
        <f aca="false">'КВ-9Б'!I19</f>
        <v>Сход</v>
      </c>
      <c r="R19" s="194" t="str">
        <f aca="false">'КВ-10'!I19</f>
        <v>Сход</v>
      </c>
      <c r="S19" s="194" t="str">
        <f aca="false">КВ11!I19</f>
        <v>Сход</v>
      </c>
      <c r="T19" s="194" t="str">
        <f aca="false">'ВКВ-11'!I19</f>
        <v>Сход</v>
      </c>
      <c r="U19" s="194" t="str">
        <f aca="false">'КВ-12'!I19</f>
        <v>Сход</v>
      </c>
      <c r="V19" s="194" t="str">
        <f aca="false">'КВ-13'!I19</f>
        <v>Сход</v>
      </c>
      <c r="W19" s="194" t="str">
        <f aca="false">'КВ-14'!I19</f>
        <v>Сход</v>
      </c>
      <c r="X19" s="195" t="str">
        <f aca="false">'ТИ-2'!I19</f>
        <v>Сход</v>
      </c>
      <c r="Y19" s="196" t="str">
        <f aca="false">IF(ISNUMBER($X19),SUM($C19:$X19),$X19)</f>
        <v>Сход</v>
      </c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191" t="n">
        <v>10</v>
      </c>
      <c r="B20" s="192" t="n">
        <v>10</v>
      </c>
      <c r="C20" s="193" t="n">
        <f aca="false">ТИ!I20</f>
        <v>0</v>
      </c>
      <c r="D20" s="194" t="n">
        <f aca="false">'КВ-1A'!I20</f>
        <v>0</v>
      </c>
      <c r="E20" s="194" t="n">
        <f aca="false">'КВ-1B'!I20</f>
        <v>0</v>
      </c>
      <c r="F20" s="194" t="n">
        <f aca="false">'ВКВ-1'!I20</f>
        <v>0</v>
      </c>
      <c r="G20" s="194" t="n">
        <f aca="false">'ВКВ-2'!I20</f>
        <v>0</v>
      </c>
      <c r="H20" s="194" t="n">
        <f aca="false">'КВ-2'!I20</f>
        <v>0</v>
      </c>
      <c r="I20" s="194" t="n">
        <f aca="false">'КВ-3'!I20</f>
        <v>0</v>
      </c>
      <c r="J20" s="194" t="n">
        <f aca="false">'КВ-4A'!I20</f>
        <v>0</v>
      </c>
      <c r="K20" s="194" t="n">
        <f aca="false">'КВ-4Б'!I20</f>
        <v>0</v>
      </c>
      <c r="L20" s="194" t="n">
        <f aca="false">'КВ-5'!I20</f>
        <v>0</v>
      </c>
      <c r="M20" s="194" t="n">
        <f aca="false">'ВКВ-5'!I20</f>
        <v>0</v>
      </c>
      <c r="N20" s="194" t="n">
        <f aca="false">'КВ-7'!I20</f>
        <v>0</v>
      </c>
      <c r="O20" s="194" t="n">
        <f aca="false">'КВ-8'!I20</f>
        <v>0</v>
      </c>
      <c r="P20" s="194" t="n">
        <f aca="false">'КВ-9А'!I20</f>
        <v>0</v>
      </c>
      <c r="Q20" s="194" t="n">
        <f aca="false">'КВ-9Б'!I20</f>
        <v>0</v>
      </c>
      <c r="R20" s="194" t="n">
        <f aca="false">'КВ-10'!I20</f>
        <v>0</v>
      </c>
      <c r="S20" s="194" t="n">
        <f aca="false">КВ11!I20</f>
        <v>0</v>
      </c>
      <c r="T20" s="194" t="n">
        <f aca="false">'ВКВ-11'!I20</f>
        <v>300</v>
      </c>
      <c r="U20" s="194" t="n">
        <f aca="false">'КВ-12'!I20</f>
        <v>0</v>
      </c>
      <c r="V20" s="194" t="str">
        <f aca="false">'КВ-13'!I20</f>
        <v>Сход</v>
      </c>
      <c r="W20" s="194" t="n">
        <f aca="false">'КВ-14'!I20</f>
        <v>0</v>
      </c>
      <c r="X20" s="195" t="str">
        <f aca="false">'ТИ-2'!I20</f>
        <v>Сход</v>
      </c>
      <c r="Y20" s="196" t="str">
        <f aca="false">IF(ISNUMBER($X20),SUM($C20:$X20),$X20)</f>
        <v>Сход</v>
      </c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91" t="n">
        <v>11</v>
      </c>
      <c r="B21" s="192" t="n">
        <v>11</v>
      </c>
      <c r="C21" s="193" t="n">
        <f aca="false">ТИ!I21</f>
        <v>0</v>
      </c>
      <c r="D21" s="194" t="n">
        <f aca="false">'КВ-1A'!I21</f>
        <v>0</v>
      </c>
      <c r="E21" s="194" t="n">
        <f aca="false">'КВ-1B'!I21</f>
        <v>0</v>
      </c>
      <c r="F21" s="194" t="n">
        <f aca="false">'ВКВ-1'!I21</f>
        <v>0</v>
      </c>
      <c r="G21" s="194" t="n">
        <f aca="false">'ВКВ-2'!I21</f>
        <v>0</v>
      </c>
      <c r="H21" s="194" t="n">
        <f aca="false">'КВ-2'!I21</f>
        <v>0</v>
      </c>
      <c r="I21" s="194" t="n">
        <f aca="false">'КВ-3'!I21</f>
        <v>0</v>
      </c>
      <c r="J21" s="194" t="n">
        <f aca="false">'КВ-4A'!I21</f>
        <v>0</v>
      </c>
      <c r="K21" s="194" t="n">
        <f aca="false">'КВ-4Б'!I21</f>
        <v>0</v>
      </c>
      <c r="L21" s="194" t="n">
        <f aca="false">'КВ-5'!I21</f>
        <v>0</v>
      </c>
      <c r="M21" s="194" t="n">
        <f aca="false">'ВКВ-5'!I21</f>
        <v>0</v>
      </c>
      <c r="N21" s="194" t="n">
        <f aca="false">'КВ-7'!I21</f>
        <v>0</v>
      </c>
      <c r="O21" s="194" t="n">
        <f aca="false">'КВ-8'!I21</f>
        <v>0</v>
      </c>
      <c r="P21" s="194" t="n">
        <f aca="false">'КВ-9А'!I21</f>
        <v>0</v>
      </c>
      <c r="Q21" s="194" t="n">
        <f aca="false">'КВ-9Б'!I21</f>
        <v>0</v>
      </c>
      <c r="R21" s="194" t="n">
        <f aca="false">'КВ-10'!I21</f>
        <v>0</v>
      </c>
      <c r="S21" s="194" t="n">
        <f aca="false">КВ11!I21</f>
        <v>0</v>
      </c>
      <c r="T21" s="194" t="n">
        <f aca="false">'ВКВ-11'!I21</f>
        <v>480</v>
      </c>
      <c r="U21" s="194" t="n">
        <f aca="false">'КВ-12'!I21</f>
        <v>0</v>
      </c>
      <c r="V21" s="194" t="n">
        <f aca="false">'КВ-13'!I21</f>
        <v>0</v>
      </c>
      <c r="W21" s="194" t="n">
        <f aca="false">'КВ-14'!I21</f>
        <v>0</v>
      </c>
      <c r="X21" s="195" t="n">
        <f aca="false">'ТИ-2'!I21</f>
        <v>0</v>
      </c>
      <c r="Y21" s="196" t="n">
        <f aca="false">IF(ISNUMBER($X21),SUM($C21:$X21),$X21)</f>
        <v>480</v>
      </c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191" t="n">
        <v>12</v>
      </c>
      <c r="B22" s="192" t="n">
        <v>12</v>
      </c>
      <c r="C22" s="193" t="n">
        <f aca="false">ТИ!I22</f>
        <v>0</v>
      </c>
      <c r="D22" s="194" t="n">
        <f aca="false">'КВ-1A'!I22</f>
        <v>0</v>
      </c>
      <c r="E22" s="194" t="n">
        <f aca="false">'КВ-1B'!I22</f>
        <v>0</v>
      </c>
      <c r="F22" s="194" t="n">
        <f aca="false">'ВКВ-1'!I22</f>
        <v>0</v>
      </c>
      <c r="G22" s="194" t="n">
        <f aca="false">'ВКВ-2'!I22</f>
        <v>0</v>
      </c>
      <c r="H22" s="194" t="n">
        <f aca="false">'КВ-2'!I22</f>
        <v>0</v>
      </c>
      <c r="I22" s="194" t="n">
        <f aca="false">'КВ-3'!I22</f>
        <v>0</v>
      </c>
      <c r="J22" s="194" t="n">
        <f aca="false">'КВ-4A'!I22</f>
        <v>120</v>
      </c>
      <c r="K22" s="194" t="n">
        <f aca="false">'КВ-4Б'!I22</f>
        <v>180</v>
      </c>
      <c r="L22" s="194" t="n">
        <f aca="false">'КВ-5'!I22</f>
        <v>0</v>
      </c>
      <c r="M22" s="194" t="str">
        <f aca="false">'ВКВ-5'!I22</f>
        <v>Сход</v>
      </c>
      <c r="N22" s="194" t="str">
        <f aca="false">'КВ-7'!I22</f>
        <v>Сход</v>
      </c>
      <c r="O22" s="194" t="str">
        <f aca="false">'КВ-8'!I22</f>
        <v>Сход</v>
      </c>
      <c r="P22" s="194" t="str">
        <f aca="false">'КВ-9А'!I22</f>
        <v>Сход</v>
      </c>
      <c r="Q22" s="194" t="str">
        <f aca="false">'КВ-9Б'!I22</f>
        <v>Сход</v>
      </c>
      <c r="R22" s="194" t="str">
        <f aca="false">'КВ-10'!I22</f>
        <v>Сход</v>
      </c>
      <c r="S22" s="194" t="str">
        <f aca="false">КВ11!I22</f>
        <v>Сход</v>
      </c>
      <c r="T22" s="194" t="str">
        <f aca="false">'ВКВ-11'!I22</f>
        <v>Сход</v>
      </c>
      <c r="U22" s="194" t="str">
        <f aca="false">'КВ-12'!I22</f>
        <v>Сход</v>
      </c>
      <c r="V22" s="194" t="str">
        <f aca="false">'КВ-13'!I22</f>
        <v>Сход</v>
      </c>
      <c r="W22" s="194" t="str">
        <f aca="false">'КВ-14'!I22</f>
        <v>Сход</v>
      </c>
      <c r="X22" s="195" t="str">
        <f aca="false">'ТИ-2'!I22</f>
        <v>Сход</v>
      </c>
      <c r="Y22" s="196" t="str">
        <f aca="false">IF(ISNUMBER($X22),SUM($C22:$X22),$X22)</f>
        <v>Сход</v>
      </c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91" t="n">
        <v>13</v>
      </c>
      <c r="B23" s="192" t="n">
        <v>13</v>
      </c>
      <c r="C23" s="193" t="n">
        <f aca="false">ТИ!I23</f>
        <v>0</v>
      </c>
      <c r="D23" s="194" t="n">
        <f aca="false">'КВ-1A'!I23</f>
        <v>0</v>
      </c>
      <c r="E23" s="194" t="n">
        <f aca="false">'КВ-1B'!I23</f>
        <v>0</v>
      </c>
      <c r="F23" s="194" t="n">
        <f aca="false">'ВКВ-1'!I23</f>
        <v>0</v>
      </c>
      <c r="G23" s="194" t="n">
        <f aca="false">'ВКВ-2'!I23</f>
        <v>0</v>
      </c>
      <c r="H23" s="194" t="n">
        <f aca="false">'КВ-2'!I23</f>
        <v>0</v>
      </c>
      <c r="I23" s="194" t="n">
        <f aca="false">'КВ-3'!I23</f>
        <v>0</v>
      </c>
      <c r="J23" s="194" t="n">
        <f aca="false">'КВ-4A'!I23</f>
        <v>480</v>
      </c>
      <c r="K23" s="194" t="n">
        <f aca="false">'КВ-4Б'!I23</f>
        <v>0</v>
      </c>
      <c r="L23" s="194" t="n">
        <f aca="false">'КВ-5'!I23</f>
        <v>0</v>
      </c>
      <c r="M23" s="194" t="n">
        <f aca="false">'ВКВ-5'!I23</f>
        <v>0</v>
      </c>
      <c r="N23" s="194" t="n">
        <f aca="false">'КВ-7'!I23</f>
        <v>0</v>
      </c>
      <c r="O23" s="194" t="n">
        <f aca="false">'КВ-8'!I23</f>
        <v>0</v>
      </c>
      <c r="P23" s="194" t="n">
        <f aca="false">'КВ-9А'!I23</f>
        <v>0</v>
      </c>
      <c r="Q23" s="194" t="n">
        <f aca="false">'КВ-9Б'!I23</f>
        <v>0</v>
      </c>
      <c r="R23" s="194" t="n">
        <f aca="false">'КВ-10'!I23</f>
        <v>0</v>
      </c>
      <c r="S23" s="194" t="n">
        <f aca="false">КВ11!I23</f>
        <v>0</v>
      </c>
      <c r="T23" s="194" t="n">
        <f aca="false">'ВКВ-11'!I23</f>
        <v>0</v>
      </c>
      <c r="U23" s="194" t="n">
        <f aca="false">'КВ-12'!I23</f>
        <v>0</v>
      </c>
      <c r="V23" s="194" t="n">
        <f aca="false">'КВ-13'!I23</f>
        <v>0</v>
      </c>
      <c r="W23" s="194" t="n">
        <f aca="false">'КВ-14'!I23</f>
        <v>0</v>
      </c>
      <c r="X23" s="195" t="n">
        <f aca="false">'ТИ-2'!I23</f>
        <v>0</v>
      </c>
      <c r="Y23" s="196" t="n">
        <f aca="false">IF(ISNUMBER($X23),SUM($C23:$X23),$X23)</f>
        <v>480</v>
      </c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91" t="n">
        <v>14</v>
      </c>
      <c r="B24" s="192" t="n">
        <v>14</v>
      </c>
      <c r="C24" s="193" t="n">
        <f aca="false">ТИ!I24</f>
        <v>0</v>
      </c>
      <c r="D24" s="194" t="n">
        <f aca="false">'КВ-1A'!I24</f>
        <v>0</v>
      </c>
      <c r="E24" s="194" t="n">
        <f aca="false">'КВ-1B'!I24</f>
        <v>0</v>
      </c>
      <c r="F24" s="194" t="n">
        <f aca="false">'ВКВ-1'!I24</f>
        <v>0</v>
      </c>
      <c r="G24" s="194" t="n">
        <f aca="false">'ВКВ-2'!I24</f>
        <v>0</v>
      </c>
      <c r="H24" s="194" t="n">
        <f aca="false">'КВ-2'!I24</f>
        <v>0</v>
      </c>
      <c r="I24" s="194" t="n">
        <f aca="false">'КВ-3'!I24</f>
        <v>0</v>
      </c>
      <c r="J24" s="194" t="n">
        <f aca="false">'КВ-4A'!I24</f>
        <v>0</v>
      </c>
      <c r="K24" s="194" t="n">
        <f aca="false">'КВ-4Б'!I24</f>
        <v>0</v>
      </c>
      <c r="L24" s="194" t="n">
        <f aca="false">'КВ-5'!I24</f>
        <v>0</v>
      </c>
      <c r="M24" s="194" t="n">
        <f aca="false">'ВКВ-5'!I24</f>
        <v>0</v>
      </c>
      <c r="N24" s="194" t="n">
        <f aca="false">'КВ-7'!I24</f>
        <v>0</v>
      </c>
      <c r="O24" s="194" t="n">
        <f aca="false">'КВ-8'!I24</f>
        <v>120</v>
      </c>
      <c r="P24" s="194" t="n">
        <f aca="false">'КВ-9А'!I24</f>
        <v>0</v>
      </c>
      <c r="Q24" s="194" t="n">
        <f aca="false">'КВ-9Б'!I24</f>
        <v>0</v>
      </c>
      <c r="R24" s="194" t="n">
        <f aca="false">'КВ-10'!I24</f>
        <v>0</v>
      </c>
      <c r="S24" s="194" t="n">
        <f aca="false">КВ11!I24</f>
        <v>0</v>
      </c>
      <c r="T24" s="194" t="n">
        <f aca="false">'ВКВ-11'!I24</f>
        <v>0</v>
      </c>
      <c r="U24" s="194" t="n">
        <f aca="false">'КВ-12'!I24</f>
        <v>0</v>
      </c>
      <c r="V24" s="194" t="n">
        <f aca="false">'КВ-13'!I24</f>
        <v>0</v>
      </c>
      <c r="W24" s="194" t="n">
        <f aca="false">'КВ-14'!I24</f>
        <v>600</v>
      </c>
      <c r="X24" s="195" t="n">
        <f aca="false">'ТИ-2'!I24</f>
        <v>10</v>
      </c>
      <c r="Y24" s="196" t="n">
        <f aca="false">IF(ISNUMBER($X24),SUM($C24:$X24),$X24)</f>
        <v>730</v>
      </c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91" t="n">
        <v>15</v>
      </c>
      <c r="B25" s="192" t="n">
        <v>15</v>
      </c>
      <c r="C25" s="193" t="n">
        <f aca="false">ТИ!I25</f>
        <v>0</v>
      </c>
      <c r="D25" s="194" t="n">
        <f aca="false">'КВ-1A'!I25</f>
        <v>0</v>
      </c>
      <c r="E25" s="194" t="n">
        <f aca="false">'КВ-1B'!I25</f>
        <v>0</v>
      </c>
      <c r="F25" s="194" t="n">
        <f aca="false">'ВКВ-1'!I25</f>
        <v>0</v>
      </c>
      <c r="G25" s="194" t="n">
        <f aca="false">'ВКВ-2'!I25</f>
        <v>120</v>
      </c>
      <c r="H25" s="194" t="n">
        <f aca="false">'КВ-2'!I25</f>
        <v>0</v>
      </c>
      <c r="I25" s="194" t="n">
        <f aca="false">'КВ-3'!I25</f>
        <v>0</v>
      </c>
      <c r="J25" s="194" t="n">
        <f aca="false">'КВ-4A'!I25</f>
        <v>0</v>
      </c>
      <c r="K25" s="194" t="n">
        <f aca="false">'КВ-4Б'!I25</f>
        <v>0</v>
      </c>
      <c r="L25" s="194" t="n">
        <f aca="false">'КВ-5'!I25</f>
        <v>0</v>
      </c>
      <c r="M25" s="194" t="n">
        <f aca="false">'ВКВ-5'!I25</f>
        <v>0</v>
      </c>
      <c r="N25" s="194" t="n">
        <f aca="false">'КВ-7'!I25</f>
        <v>0</v>
      </c>
      <c r="O25" s="194" t="n">
        <f aca="false">'КВ-8'!I25</f>
        <v>120</v>
      </c>
      <c r="P25" s="194" t="n">
        <f aca="false">'КВ-9А'!I25</f>
        <v>0</v>
      </c>
      <c r="Q25" s="194" t="n">
        <f aca="false">'КВ-9Б'!I25</f>
        <v>0</v>
      </c>
      <c r="R25" s="194" t="n">
        <f aca="false">'КВ-10'!I25</f>
        <v>0</v>
      </c>
      <c r="S25" s="194" t="n">
        <f aca="false">КВ11!I25</f>
        <v>0</v>
      </c>
      <c r="T25" s="194" t="n">
        <f aca="false">'ВКВ-11'!I25</f>
        <v>120</v>
      </c>
      <c r="U25" s="194" t="n">
        <f aca="false">'КВ-12'!I25</f>
        <v>0</v>
      </c>
      <c r="V25" s="194" t="n">
        <f aca="false">'КВ-13'!I25</f>
        <v>180</v>
      </c>
      <c r="W25" s="194" t="n">
        <f aca="false">'КВ-14'!I25</f>
        <v>0</v>
      </c>
      <c r="X25" s="195" t="n">
        <f aca="false">'ТИ-2'!I25</f>
        <v>0</v>
      </c>
      <c r="Y25" s="196" t="n">
        <f aca="false">IF(ISNUMBER($X25),SUM($C25:$X25),$X25)</f>
        <v>540</v>
      </c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191" t="n">
        <v>16</v>
      </c>
      <c r="B26" s="192" t="n">
        <v>16</v>
      </c>
      <c r="C26" s="193" t="n">
        <f aca="false">ТИ!I26</f>
        <v>0</v>
      </c>
      <c r="D26" s="194" t="n">
        <f aca="false">'КВ-1A'!I26</f>
        <v>0</v>
      </c>
      <c r="E26" s="194" t="n">
        <f aca="false">'КВ-1B'!I26</f>
        <v>0</v>
      </c>
      <c r="F26" s="194" t="n">
        <f aca="false">'ВКВ-1'!I26</f>
        <v>0</v>
      </c>
      <c r="G26" s="194" t="n">
        <f aca="false">'ВКВ-2'!I26</f>
        <v>120</v>
      </c>
      <c r="H26" s="194" t="n">
        <f aca="false">'КВ-2'!I26</f>
        <v>120</v>
      </c>
      <c r="I26" s="194" t="n">
        <f aca="false">'КВ-3'!I26</f>
        <v>480</v>
      </c>
      <c r="J26" s="194" t="n">
        <f aca="false">'КВ-4A'!I26</f>
        <v>120</v>
      </c>
      <c r="K26" s="194" t="n">
        <f aca="false">'КВ-4Б'!I26</f>
        <v>600</v>
      </c>
      <c r="L26" s="194" t="n">
        <f aca="false">'КВ-5'!I26</f>
        <v>0</v>
      </c>
      <c r="M26" s="194" t="n">
        <f aca="false">'ВКВ-5'!I26</f>
        <v>480</v>
      </c>
      <c r="N26" s="194" t="n">
        <f aca="false">'КВ-7'!I26</f>
        <v>600</v>
      </c>
      <c r="O26" s="194" t="n">
        <f aca="false">'КВ-8'!I26</f>
        <v>0</v>
      </c>
      <c r="P26" s="194" t="n">
        <f aca="false">'КВ-9А'!I26</f>
        <v>0</v>
      </c>
      <c r="Q26" s="194" t="n">
        <f aca="false">'КВ-9Б'!I26</f>
        <v>0</v>
      </c>
      <c r="R26" s="194" t="n">
        <f aca="false">'КВ-10'!I26</f>
        <v>600</v>
      </c>
      <c r="S26" s="194" t="n">
        <f aca="false">КВ11!I26</f>
        <v>60</v>
      </c>
      <c r="T26" s="194" t="n">
        <f aca="false">'ВКВ-11'!I26</f>
        <v>60</v>
      </c>
      <c r="U26" s="194" t="n">
        <f aca="false">'КВ-12'!I26</f>
        <v>0</v>
      </c>
      <c r="V26" s="194" t="n">
        <f aca="false">'КВ-13'!I26</f>
        <v>240</v>
      </c>
      <c r="W26" s="194" t="n">
        <f aca="false">'КВ-14'!I26</f>
        <v>420</v>
      </c>
      <c r="X26" s="195" t="n">
        <f aca="false">'ТИ-2'!I26</f>
        <v>20</v>
      </c>
      <c r="Y26" s="196" t="n">
        <f aca="false">IF(ISNUMBER($X26),SUM($C26:$X26),$X26)</f>
        <v>3920</v>
      </c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91" t="n">
        <v>17</v>
      </c>
      <c r="B27" s="192" t="n">
        <v>17</v>
      </c>
      <c r="C27" s="193" t="n">
        <f aca="false">ТИ!I27</f>
        <v>0</v>
      </c>
      <c r="D27" s="194" t="n">
        <f aca="false">'КВ-1A'!I27</f>
        <v>60</v>
      </c>
      <c r="E27" s="194" t="n">
        <f aca="false">'КВ-1B'!I27</f>
        <v>0</v>
      </c>
      <c r="F27" s="194" t="n">
        <f aca="false">'ВКВ-1'!I27</f>
        <v>0</v>
      </c>
      <c r="G27" s="194" t="n">
        <f aca="false">'ВКВ-2'!I27</f>
        <v>0</v>
      </c>
      <c r="H27" s="194" t="n">
        <f aca="false">'КВ-2'!I27</f>
        <v>0</v>
      </c>
      <c r="I27" s="194" t="n">
        <f aca="false">'КВ-3'!I27</f>
        <v>0</v>
      </c>
      <c r="J27" s="194" t="n">
        <f aca="false">'КВ-4A'!I27</f>
        <v>120</v>
      </c>
      <c r="K27" s="194" t="n">
        <f aca="false">'КВ-4Б'!I27</f>
        <v>0</v>
      </c>
      <c r="L27" s="194" t="n">
        <f aca="false">'КВ-5'!I27</f>
        <v>0</v>
      </c>
      <c r="M27" s="194" t="n">
        <f aca="false">'ВКВ-5'!I27</f>
        <v>0</v>
      </c>
      <c r="N27" s="194" t="n">
        <f aca="false">'КВ-7'!I27</f>
        <v>0</v>
      </c>
      <c r="O27" s="194" t="n">
        <f aca="false">'КВ-8'!I27</f>
        <v>0</v>
      </c>
      <c r="P27" s="194" t="n">
        <f aca="false">'КВ-9А'!I27</f>
        <v>0</v>
      </c>
      <c r="Q27" s="194" t="n">
        <f aca="false">'КВ-9Б'!I27</f>
        <v>0</v>
      </c>
      <c r="R27" s="194" t="n">
        <f aca="false">'КВ-10'!I27</f>
        <v>240</v>
      </c>
      <c r="S27" s="194" t="n">
        <f aca="false">КВ11!I27</f>
        <v>0</v>
      </c>
      <c r="T27" s="194" t="n">
        <f aca="false">'ВКВ-11'!I27</f>
        <v>0</v>
      </c>
      <c r="U27" s="194" t="n">
        <f aca="false">'КВ-12'!I27</f>
        <v>0</v>
      </c>
      <c r="V27" s="194" t="n">
        <f aca="false">'КВ-13'!I27</f>
        <v>0</v>
      </c>
      <c r="W27" s="194" t="n">
        <f aca="false">'КВ-14'!I27</f>
        <v>0</v>
      </c>
      <c r="X27" s="195" t="n">
        <f aca="false">'ТИ-2'!I27</f>
        <v>0</v>
      </c>
      <c r="Y27" s="196" t="n">
        <f aca="false">IF(ISNUMBER($X27),SUM($C27:$X27),$X27)</f>
        <v>420</v>
      </c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191" t="n">
        <v>18</v>
      </c>
      <c r="B28" s="192" t="n">
        <v>18</v>
      </c>
      <c r="C28" s="193" t="n">
        <f aca="false">ТИ!I28</f>
        <v>0</v>
      </c>
      <c r="D28" s="194" t="n">
        <f aca="false">'КВ-1A'!I28</f>
        <v>0</v>
      </c>
      <c r="E28" s="194" t="n">
        <f aca="false">'КВ-1B'!I28</f>
        <v>0</v>
      </c>
      <c r="F28" s="194" t="n">
        <f aca="false">'ВКВ-1'!I28</f>
        <v>0</v>
      </c>
      <c r="G28" s="194" t="n">
        <f aca="false">'ВКВ-2'!I28</f>
        <v>0</v>
      </c>
      <c r="H28" s="194" t="n">
        <f aca="false">'КВ-2'!I28</f>
        <v>0</v>
      </c>
      <c r="I28" s="194" t="str">
        <f aca="false">'КВ-3'!I28</f>
        <v>Сход</v>
      </c>
      <c r="J28" s="194" t="str">
        <f aca="false">'КВ-4A'!I28</f>
        <v>Сход</v>
      </c>
      <c r="K28" s="194" t="str">
        <f aca="false">'КВ-4Б'!I28</f>
        <v>Сход</v>
      </c>
      <c r="L28" s="194" t="str">
        <f aca="false">'КВ-5'!I28</f>
        <v>Сход</v>
      </c>
      <c r="M28" s="194" t="str">
        <f aca="false">'ВКВ-5'!I28</f>
        <v>Сход</v>
      </c>
      <c r="N28" s="194" t="str">
        <f aca="false">'КВ-7'!I28</f>
        <v>Сход</v>
      </c>
      <c r="O28" s="194" t="str">
        <f aca="false">'КВ-8'!I28</f>
        <v>Сход</v>
      </c>
      <c r="P28" s="194" t="str">
        <f aca="false">'КВ-9А'!I28</f>
        <v>Сход</v>
      </c>
      <c r="Q28" s="194" t="str">
        <f aca="false">'КВ-9Б'!I28</f>
        <v>Сход</v>
      </c>
      <c r="R28" s="194" t="str">
        <f aca="false">'КВ-10'!I28</f>
        <v>Сход</v>
      </c>
      <c r="S28" s="194" t="str">
        <f aca="false">КВ11!I28</f>
        <v>Сход</v>
      </c>
      <c r="T28" s="194" t="str">
        <f aca="false">'ВКВ-11'!I28</f>
        <v>Сход</v>
      </c>
      <c r="U28" s="194" t="str">
        <f aca="false">'КВ-12'!I28</f>
        <v>Сход</v>
      </c>
      <c r="V28" s="194" t="str">
        <f aca="false">'КВ-13'!I28</f>
        <v>Сход</v>
      </c>
      <c r="W28" s="194" t="str">
        <f aca="false">'КВ-14'!I28</f>
        <v>Сход</v>
      </c>
      <c r="X28" s="195" t="str">
        <f aca="false">'ТИ-2'!I28</f>
        <v>Сход</v>
      </c>
      <c r="Y28" s="196" t="str">
        <f aca="false">IF(ISNUMBER($X28),SUM($C28:$X28),$X28)</f>
        <v>Сход</v>
      </c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191" t="n">
        <v>19</v>
      </c>
      <c r="B29" s="192" t="n">
        <v>19</v>
      </c>
      <c r="C29" s="193" t="n">
        <f aca="false">ТИ!I29</f>
        <v>20</v>
      </c>
      <c r="D29" s="194" t="n">
        <f aca="false">'КВ-1A'!I29</f>
        <v>0</v>
      </c>
      <c r="E29" s="194" t="n">
        <f aca="false">'КВ-1B'!I29</f>
        <v>0</v>
      </c>
      <c r="F29" s="194" t="n">
        <f aca="false">'ВКВ-1'!I29</f>
        <v>0</v>
      </c>
      <c r="G29" s="194" t="n">
        <f aca="false">'ВКВ-2'!I29</f>
        <v>0</v>
      </c>
      <c r="H29" s="194" t="n">
        <f aca="false">'КВ-2'!I29</f>
        <v>0</v>
      </c>
      <c r="I29" s="194" t="n">
        <f aca="false">'КВ-3'!I29</f>
        <v>0</v>
      </c>
      <c r="J29" s="194" t="n">
        <f aca="false">'КВ-4A'!I29</f>
        <v>600</v>
      </c>
      <c r="K29" s="194" t="n">
        <f aca="false">'КВ-4Б'!I29</f>
        <v>0</v>
      </c>
      <c r="L29" s="194" t="n">
        <f aca="false">'КВ-5'!I29</f>
        <v>0</v>
      </c>
      <c r="M29" s="194" t="n">
        <f aca="false">'ВКВ-5'!I29</f>
        <v>0</v>
      </c>
      <c r="N29" s="194" t="n">
        <f aca="false">'КВ-7'!I29</f>
        <v>0</v>
      </c>
      <c r="O29" s="194" t="n">
        <f aca="false">'КВ-8'!I29</f>
        <v>0</v>
      </c>
      <c r="P29" s="194" t="n">
        <f aca="false">'КВ-9А'!I29</f>
        <v>0</v>
      </c>
      <c r="Q29" s="194" t="n">
        <f aca="false">'КВ-9Б'!I29</f>
        <v>0</v>
      </c>
      <c r="R29" s="194" t="n">
        <f aca="false">'КВ-10'!I29</f>
        <v>0</v>
      </c>
      <c r="S29" s="194" t="n">
        <f aca="false">КВ11!I29</f>
        <v>0</v>
      </c>
      <c r="T29" s="194" t="n">
        <f aca="false">'ВКВ-11'!I29</f>
        <v>0</v>
      </c>
      <c r="U29" s="194" t="n">
        <f aca="false">'КВ-12'!I29</f>
        <v>0</v>
      </c>
      <c r="V29" s="194" t="n">
        <f aca="false">'КВ-13'!I29</f>
        <v>0</v>
      </c>
      <c r="W29" s="194" t="n">
        <f aca="false">'КВ-14'!I29</f>
        <v>0</v>
      </c>
      <c r="X29" s="195" t="n">
        <f aca="false">'ТИ-2'!I29</f>
        <v>20</v>
      </c>
      <c r="Y29" s="196" t="n">
        <f aca="false">IF(ISNUMBER($X29),SUM($C29:$X29),$X29)</f>
        <v>640</v>
      </c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191" t="n">
        <v>20</v>
      </c>
      <c r="B30" s="192" t="n">
        <v>20</v>
      </c>
      <c r="C30" s="193" t="n">
        <f aca="false">ТИ!I30</f>
        <v>0</v>
      </c>
      <c r="D30" s="194" t="n">
        <f aca="false">'КВ-1A'!I30</f>
        <v>0</v>
      </c>
      <c r="E30" s="194" t="n">
        <f aca="false">'КВ-1B'!I30</f>
        <v>60</v>
      </c>
      <c r="F30" s="194" t="n">
        <f aca="false">'ВКВ-1'!I30</f>
        <v>0</v>
      </c>
      <c r="G30" s="194" t="n">
        <f aca="false">'ВКВ-2'!I30</f>
        <v>0</v>
      </c>
      <c r="H30" s="194" t="n">
        <f aca="false">'КВ-2'!I30</f>
        <v>0</v>
      </c>
      <c r="I30" s="194" t="n">
        <f aca="false">'КВ-3'!I30</f>
        <v>0</v>
      </c>
      <c r="J30" s="194" t="n">
        <f aca="false">'КВ-4A'!I30</f>
        <v>0</v>
      </c>
      <c r="K30" s="194" t="n">
        <f aca="false">'КВ-4Б'!I30</f>
        <v>0</v>
      </c>
      <c r="L30" s="194" t="n">
        <f aca="false">'КВ-5'!I30</f>
        <v>0</v>
      </c>
      <c r="M30" s="194" t="n">
        <f aca="false">'ВКВ-5'!I30</f>
        <v>0</v>
      </c>
      <c r="N30" s="194" t="n">
        <f aca="false">'КВ-7'!I30</f>
        <v>0</v>
      </c>
      <c r="O30" s="194" t="n">
        <f aca="false">'КВ-8'!I30</f>
        <v>0</v>
      </c>
      <c r="P30" s="194" t="n">
        <f aca="false">'КВ-9А'!I30</f>
        <v>0</v>
      </c>
      <c r="Q30" s="194" t="n">
        <f aca="false">'КВ-9Б'!I30</f>
        <v>0</v>
      </c>
      <c r="R30" s="194" t="n">
        <f aca="false">'КВ-10'!I30</f>
        <v>120</v>
      </c>
      <c r="S30" s="194" t="n">
        <f aca="false">КВ11!I30</f>
        <v>0</v>
      </c>
      <c r="T30" s="194" t="n">
        <f aca="false">'ВКВ-11'!I30</f>
        <v>0</v>
      </c>
      <c r="U30" s="194" t="n">
        <f aca="false">'КВ-12'!I30</f>
        <v>120</v>
      </c>
      <c r="V30" s="194" t="n">
        <f aca="false">'КВ-13'!I30</f>
        <v>0</v>
      </c>
      <c r="W30" s="194" t="n">
        <f aca="false">'КВ-14'!I30</f>
        <v>0</v>
      </c>
      <c r="X30" s="195" t="n">
        <f aca="false">'ТИ-2'!I30</f>
        <v>0</v>
      </c>
      <c r="Y30" s="196" t="n">
        <f aca="false">IF(ISNUMBER($X30),SUM($C30:$X30),$X30)</f>
        <v>300</v>
      </c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191" t="n">
        <v>21</v>
      </c>
      <c r="B31" s="192" t="n">
        <v>21</v>
      </c>
      <c r="C31" s="193" t="n">
        <f aca="false">ТИ!I31</f>
        <v>0</v>
      </c>
      <c r="D31" s="194" t="n">
        <f aca="false">'КВ-1A'!I31</f>
        <v>0</v>
      </c>
      <c r="E31" s="194" t="n">
        <f aca="false">'КВ-1B'!I31</f>
        <v>0</v>
      </c>
      <c r="F31" s="194" t="n">
        <f aca="false">'ВКВ-1'!I31</f>
        <v>60</v>
      </c>
      <c r="G31" s="194" t="n">
        <f aca="false">'ВКВ-2'!I31</f>
        <v>180</v>
      </c>
      <c r="H31" s="194" t="n">
        <f aca="false">'КВ-2'!I31</f>
        <v>0</v>
      </c>
      <c r="I31" s="194" t="n">
        <f aca="false">'КВ-3'!I31</f>
        <v>60</v>
      </c>
      <c r="J31" s="194" t="n">
        <f aca="false">'КВ-4A'!I31</f>
        <v>0</v>
      </c>
      <c r="K31" s="194" t="n">
        <f aca="false">'КВ-4Б'!I31</f>
        <v>0</v>
      </c>
      <c r="L31" s="194" t="n">
        <f aca="false">'КВ-5'!I31</f>
        <v>0</v>
      </c>
      <c r="M31" s="194" t="n">
        <f aca="false">'ВКВ-5'!I31</f>
        <v>0</v>
      </c>
      <c r="N31" s="194" t="n">
        <f aca="false">'КВ-7'!I31</f>
        <v>120</v>
      </c>
      <c r="O31" s="194" t="n">
        <f aca="false">'КВ-8'!I31</f>
        <v>0</v>
      </c>
      <c r="P31" s="194" t="n">
        <f aca="false">'КВ-9А'!I31</f>
        <v>0</v>
      </c>
      <c r="Q31" s="194" t="n">
        <f aca="false">'КВ-9Б'!I31</f>
        <v>0</v>
      </c>
      <c r="R31" s="194" t="n">
        <f aca="false">'КВ-10'!I31</f>
        <v>120</v>
      </c>
      <c r="S31" s="194" t="n">
        <f aca="false">КВ11!I31</f>
        <v>180</v>
      </c>
      <c r="T31" s="194" t="n">
        <f aca="false">'ВКВ-11'!I31</f>
        <v>60</v>
      </c>
      <c r="U31" s="194" t="n">
        <f aca="false">'КВ-12'!I31</f>
        <v>0</v>
      </c>
      <c r="V31" s="194" t="n">
        <f aca="false">'КВ-13'!I31</f>
        <v>240</v>
      </c>
      <c r="W31" s="194" t="n">
        <f aca="false">'КВ-14'!I31</f>
        <v>0</v>
      </c>
      <c r="X31" s="195" t="n">
        <f aca="false">'ТИ-2'!I31</f>
        <v>0</v>
      </c>
      <c r="Y31" s="196" t="n">
        <f aca="false">IF(ISNUMBER($X31),SUM($C31:$X31),$X31)</f>
        <v>1020</v>
      </c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191" t="n">
        <v>22</v>
      </c>
      <c r="B32" s="192" t="n">
        <v>22</v>
      </c>
      <c r="C32" s="193" t="n">
        <f aca="false">ТИ!I32</f>
        <v>0</v>
      </c>
      <c r="D32" s="194" t="n">
        <f aca="false">'КВ-1A'!I32</f>
        <v>0</v>
      </c>
      <c r="E32" s="194" t="n">
        <f aca="false">'КВ-1B'!I32</f>
        <v>60</v>
      </c>
      <c r="F32" s="194" t="n">
        <f aca="false">'ВКВ-1'!I32</f>
        <v>0</v>
      </c>
      <c r="G32" s="194" t="n">
        <f aca="false">'ВКВ-2'!I32</f>
        <v>0</v>
      </c>
      <c r="H32" s="194" t="n">
        <f aca="false">'КВ-2'!I32</f>
        <v>60</v>
      </c>
      <c r="I32" s="194" t="n">
        <f aca="false">'КВ-3'!I32</f>
        <v>60</v>
      </c>
      <c r="J32" s="194" t="n">
        <f aca="false">'КВ-4A'!I32</f>
        <v>0</v>
      </c>
      <c r="K32" s="194" t="n">
        <f aca="false">'КВ-4Б'!I32</f>
        <v>0</v>
      </c>
      <c r="L32" s="194" t="n">
        <f aca="false">'КВ-5'!I32</f>
        <v>0</v>
      </c>
      <c r="M32" s="194" t="n">
        <f aca="false">'ВКВ-5'!I32</f>
        <v>0</v>
      </c>
      <c r="N32" s="194" t="n">
        <f aca="false">'КВ-7'!I32</f>
        <v>240</v>
      </c>
      <c r="O32" s="194" t="str">
        <f aca="false">'КВ-8'!I32</f>
        <v>Сход</v>
      </c>
      <c r="P32" s="194" t="str">
        <f aca="false">'КВ-9А'!I32</f>
        <v>Сход</v>
      </c>
      <c r="Q32" s="194" t="str">
        <f aca="false">'КВ-9Б'!I32</f>
        <v>Сход</v>
      </c>
      <c r="R32" s="194" t="str">
        <f aca="false">'КВ-10'!I32</f>
        <v>Сход</v>
      </c>
      <c r="S32" s="194" t="str">
        <f aca="false">КВ11!I32</f>
        <v>Сход</v>
      </c>
      <c r="T32" s="194" t="str">
        <f aca="false">'ВКВ-11'!I32</f>
        <v>Сход</v>
      </c>
      <c r="U32" s="194" t="str">
        <f aca="false">'КВ-12'!I32</f>
        <v>Сход</v>
      </c>
      <c r="V32" s="194" t="str">
        <f aca="false">'КВ-13'!I32</f>
        <v>Сход</v>
      </c>
      <c r="W32" s="194" t="str">
        <f aca="false">'КВ-14'!I32</f>
        <v>Сход</v>
      </c>
      <c r="X32" s="195" t="str">
        <f aca="false">'ТИ-2'!I32</f>
        <v>Сход</v>
      </c>
      <c r="Y32" s="196" t="str">
        <f aca="false">IF(ISNUMBER($X32),SUM($C32:$X32),$X32)</f>
        <v>Сход</v>
      </c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91" t="n">
        <v>23</v>
      </c>
      <c r="B33" s="192" t="n">
        <v>23</v>
      </c>
      <c r="C33" s="193" t="n">
        <f aca="false">ТИ!I33</f>
        <v>0</v>
      </c>
      <c r="D33" s="194" t="n">
        <f aca="false">'КВ-1A'!I33</f>
        <v>60</v>
      </c>
      <c r="E33" s="194" t="n">
        <f aca="false">'КВ-1B'!I33</f>
        <v>60</v>
      </c>
      <c r="F33" s="194" t="n">
        <f aca="false">'ВКВ-1'!I33</f>
        <v>0</v>
      </c>
      <c r="G33" s="194" t="n">
        <f aca="false">'ВКВ-2'!I33</f>
        <v>0</v>
      </c>
      <c r="H33" s="194" t="n">
        <f aca="false">'КВ-2'!I33</f>
        <v>0</v>
      </c>
      <c r="I33" s="194" t="n">
        <f aca="false">'КВ-3'!I33</f>
        <v>600</v>
      </c>
      <c r="J33" s="194" t="n">
        <f aca="false">'КВ-4A'!I33</f>
        <v>600</v>
      </c>
      <c r="K33" s="194" t="n">
        <f aca="false">'КВ-4Б'!I33</f>
        <v>0</v>
      </c>
      <c r="L33" s="194" t="n">
        <f aca="false">'КВ-5'!I33</f>
        <v>0</v>
      </c>
      <c r="M33" s="194" t="n">
        <f aca="false">'ВКВ-5'!I33</f>
        <v>600</v>
      </c>
      <c r="N33" s="194" t="n">
        <f aca="false">'КВ-7'!I33</f>
        <v>600</v>
      </c>
      <c r="O33" s="194" t="n">
        <f aca="false">'КВ-8'!I33</f>
        <v>600</v>
      </c>
      <c r="P33" s="194" t="n">
        <f aca="false">'КВ-9А'!I33</f>
        <v>0</v>
      </c>
      <c r="Q33" s="194" t="n">
        <f aca="false">'КВ-9Б'!I33</f>
        <v>0</v>
      </c>
      <c r="R33" s="194" t="n">
        <f aca="false">'КВ-10'!I33</f>
        <v>480</v>
      </c>
      <c r="S33" s="194" t="n">
        <f aca="false">КВ11!I33</f>
        <v>600</v>
      </c>
      <c r="T33" s="194" t="n">
        <f aca="false">'ВКВ-11'!I33</f>
        <v>600</v>
      </c>
      <c r="U33" s="194" t="n">
        <f aca="false">'КВ-12'!I33</f>
        <v>600</v>
      </c>
      <c r="V33" s="194" t="n">
        <f aca="false">'КВ-13'!I33</f>
        <v>120</v>
      </c>
      <c r="W33" s="194" t="n">
        <f aca="false">'КВ-14'!I33</f>
        <v>0</v>
      </c>
      <c r="X33" s="195" t="n">
        <f aca="false">'ТИ-2'!I33</f>
        <v>0</v>
      </c>
      <c r="Y33" s="196" t="n">
        <f aca="false">IF(ISNUMBER($X33),SUM($C33:$X33),$X33)</f>
        <v>5520</v>
      </c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191" t="n">
        <v>24</v>
      </c>
      <c r="B34" s="192" t="n">
        <v>24</v>
      </c>
      <c r="C34" s="193" t="n">
        <f aca="false">ТИ!I34</f>
        <v>0</v>
      </c>
      <c r="D34" s="194" t="n">
        <f aca="false">'КВ-1A'!I34</f>
        <v>0</v>
      </c>
      <c r="E34" s="194" t="n">
        <f aca="false">'КВ-1B'!I34</f>
        <v>0</v>
      </c>
      <c r="F34" s="194" t="n">
        <f aca="false">'ВКВ-1'!I34</f>
        <v>0</v>
      </c>
      <c r="G34" s="194" t="n">
        <f aca="false">'ВКВ-2'!I34</f>
        <v>0</v>
      </c>
      <c r="H34" s="194" t="n">
        <f aca="false">'КВ-2'!I34</f>
        <v>0</v>
      </c>
      <c r="I34" s="194" t="n">
        <f aca="false">'КВ-3'!I34</f>
        <v>0</v>
      </c>
      <c r="J34" s="194" t="n">
        <f aca="false">'КВ-4A'!I34</f>
        <v>60</v>
      </c>
      <c r="K34" s="194" t="n">
        <f aca="false">'КВ-4Б'!I34</f>
        <v>0</v>
      </c>
      <c r="L34" s="194" t="n">
        <f aca="false">'КВ-5'!I34</f>
        <v>0</v>
      </c>
      <c r="M34" s="194" t="n">
        <f aca="false">'ВКВ-5'!I34</f>
        <v>0</v>
      </c>
      <c r="N34" s="194" t="n">
        <f aca="false">'КВ-7'!I34</f>
        <v>0</v>
      </c>
      <c r="O34" s="194" t="n">
        <f aca="false">'КВ-8'!I34</f>
        <v>0</v>
      </c>
      <c r="P34" s="194" t="n">
        <f aca="false">'КВ-9А'!I34</f>
        <v>0</v>
      </c>
      <c r="Q34" s="194" t="n">
        <f aca="false">'КВ-9Б'!I34</f>
        <v>0</v>
      </c>
      <c r="R34" s="194" t="n">
        <f aca="false">'КВ-10'!I34</f>
        <v>0</v>
      </c>
      <c r="S34" s="194" t="n">
        <f aca="false">КВ11!I34</f>
        <v>0</v>
      </c>
      <c r="T34" s="194" t="n">
        <f aca="false">'ВКВ-11'!I34</f>
        <v>0</v>
      </c>
      <c r="U34" s="194" t="n">
        <f aca="false">'КВ-12'!I34</f>
        <v>0</v>
      </c>
      <c r="V34" s="194" t="n">
        <f aca="false">'КВ-13'!I34</f>
        <v>360</v>
      </c>
      <c r="W34" s="194" t="n">
        <f aca="false">'КВ-14'!I34</f>
        <v>0</v>
      </c>
      <c r="X34" s="195" t="n">
        <f aca="false">'ТИ-2'!I34</f>
        <v>0</v>
      </c>
      <c r="Y34" s="196" t="n">
        <f aca="false">IF(ISNUMBER($X34),SUM($C34:$X34),$X34)</f>
        <v>420</v>
      </c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191" t="n">
        <v>25</v>
      </c>
      <c r="B35" s="192" t="n">
        <v>25</v>
      </c>
      <c r="C35" s="193" t="n">
        <f aca="false">ТИ!I35</f>
        <v>0</v>
      </c>
      <c r="D35" s="194" t="n">
        <f aca="false">'КВ-1A'!I35</f>
        <v>0</v>
      </c>
      <c r="E35" s="194" t="n">
        <f aca="false">'КВ-1B'!I35</f>
        <v>0</v>
      </c>
      <c r="F35" s="194" t="n">
        <f aca="false">'ВКВ-1'!I35</f>
        <v>0</v>
      </c>
      <c r="G35" s="194" t="n">
        <f aca="false">'ВКВ-2'!I35</f>
        <v>120</v>
      </c>
      <c r="H35" s="194" t="n">
        <f aca="false">'КВ-2'!I35</f>
        <v>0</v>
      </c>
      <c r="I35" s="194" t="n">
        <f aca="false">'КВ-3'!I35</f>
        <v>0</v>
      </c>
      <c r="J35" s="194" t="n">
        <f aca="false">'КВ-4A'!I35</f>
        <v>360</v>
      </c>
      <c r="K35" s="194" t="n">
        <f aca="false">'КВ-4Б'!I35</f>
        <v>0</v>
      </c>
      <c r="L35" s="194" t="n">
        <f aca="false">'КВ-5'!I35</f>
        <v>0</v>
      </c>
      <c r="M35" s="194" t="n">
        <f aca="false">'ВКВ-5'!I35</f>
        <v>0</v>
      </c>
      <c r="N35" s="194" t="n">
        <f aca="false">'КВ-7'!I35</f>
        <v>60</v>
      </c>
      <c r="O35" s="194" t="n">
        <f aca="false">'КВ-8'!I35</f>
        <v>0</v>
      </c>
      <c r="P35" s="194" t="n">
        <f aca="false">'КВ-9А'!I35</f>
        <v>0</v>
      </c>
      <c r="Q35" s="194" t="n">
        <f aca="false">'КВ-9Б'!I35</f>
        <v>0</v>
      </c>
      <c r="R35" s="194" t="n">
        <f aca="false">'КВ-10'!I35</f>
        <v>0</v>
      </c>
      <c r="S35" s="194" t="n">
        <f aca="false">КВ11!I35</f>
        <v>0</v>
      </c>
      <c r="T35" s="194" t="n">
        <f aca="false">'ВКВ-11'!I35</f>
        <v>0</v>
      </c>
      <c r="U35" s="194" t="n">
        <f aca="false">'КВ-12'!I35</f>
        <v>0</v>
      </c>
      <c r="V35" s="194" t="n">
        <f aca="false">'КВ-13'!I35</f>
        <v>0</v>
      </c>
      <c r="W35" s="194" t="n">
        <f aca="false">'КВ-14'!I35</f>
        <v>0</v>
      </c>
      <c r="X35" s="195" t="n">
        <f aca="false">'ТИ-2'!I35</f>
        <v>0</v>
      </c>
      <c r="Y35" s="196" t="n">
        <f aca="false">IF(ISNUMBER($X35),SUM($C35:$X35),$X35)</f>
        <v>540</v>
      </c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191" t="n">
        <v>26</v>
      </c>
      <c r="B36" s="192" t="n">
        <v>26</v>
      </c>
      <c r="C36" s="193" t="n">
        <f aca="false">ТИ!I36</f>
        <v>0</v>
      </c>
      <c r="D36" s="194" t="n">
        <f aca="false">'КВ-1A'!I36</f>
        <v>0</v>
      </c>
      <c r="E36" s="194" t="n">
        <f aca="false">'КВ-1B'!I36</f>
        <v>0</v>
      </c>
      <c r="F36" s="194" t="n">
        <f aca="false">'ВКВ-1'!I36</f>
        <v>0</v>
      </c>
      <c r="G36" s="194" t="n">
        <f aca="false">'ВКВ-2'!I36</f>
        <v>0</v>
      </c>
      <c r="H36" s="194" t="n">
        <f aca="false">'КВ-2'!I36</f>
        <v>0</v>
      </c>
      <c r="I36" s="194" t="n">
        <f aca="false">'КВ-3'!I36</f>
        <v>60</v>
      </c>
      <c r="J36" s="194" t="n">
        <f aca="false">'КВ-4A'!I36</f>
        <v>0</v>
      </c>
      <c r="K36" s="194" t="n">
        <f aca="false">'КВ-4Б'!I36</f>
        <v>0</v>
      </c>
      <c r="L36" s="194" t="n">
        <f aca="false">'КВ-5'!I36</f>
        <v>0</v>
      </c>
      <c r="M36" s="194" t="n">
        <f aca="false">'ВКВ-5'!I36</f>
        <v>0</v>
      </c>
      <c r="N36" s="194" t="n">
        <f aca="false">'КВ-7'!I36</f>
        <v>0</v>
      </c>
      <c r="O36" s="194" t="n">
        <f aca="false">'КВ-8'!I36</f>
        <v>0</v>
      </c>
      <c r="P36" s="194" t="n">
        <f aca="false">'КВ-9А'!I36</f>
        <v>0</v>
      </c>
      <c r="Q36" s="194" t="n">
        <f aca="false">'КВ-9Б'!I36</f>
        <v>0</v>
      </c>
      <c r="R36" s="194" t="n">
        <f aca="false">'КВ-10'!I36</f>
        <v>0</v>
      </c>
      <c r="S36" s="194" t="n">
        <f aca="false">КВ11!I36</f>
        <v>0</v>
      </c>
      <c r="T36" s="194" t="n">
        <f aca="false">'ВКВ-11'!I36</f>
        <v>0</v>
      </c>
      <c r="U36" s="194" t="n">
        <f aca="false">'КВ-12'!I36</f>
        <v>0</v>
      </c>
      <c r="V36" s="194" t="n">
        <f aca="false">'КВ-13'!I36</f>
        <v>0</v>
      </c>
      <c r="W36" s="194" t="n">
        <f aca="false">'КВ-14'!I36</f>
        <v>0</v>
      </c>
      <c r="X36" s="195" t="n">
        <f aca="false">'ТИ-2'!I36</f>
        <v>0</v>
      </c>
      <c r="Y36" s="196" t="n">
        <f aca="false">IF(ISNUMBER($X36),SUM($C36:$X36),$X36)</f>
        <v>60</v>
      </c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191" t="n">
        <v>27</v>
      </c>
      <c r="B37" s="192" t="n">
        <v>27</v>
      </c>
      <c r="C37" s="193" t="n">
        <f aca="false">ТИ!I37</f>
        <v>0</v>
      </c>
      <c r="D37" s="194" t="n">
        <f aca="false">'КВ-1A'!I37</f>
        <v>0</v>
      </c>
      <c r="E37" s="194" t="n">
        <f aca="false">'КВ-1B'!I37</f>
        <v>0</v>
      </c>
      <c r="F37" s="194" t="n">
        <f aca="false">'ВКВ-1'!I37</f>
        <v>0</v>
      </c>
      <c r="G37" s="194" t="n">
        <f aca="false">'ВКВ-2'!I37</f>
        <v>0</v>
      </c>
      <c r="H37" s="194" t="n">
        <f aca="false">'КВ-2'!I37</f>
        <v>0</v>
      </c>
      <c r="I37" s="194" t="str">
        <f aca="false">'КВ-3'!I37</f>
        <v>Сход</v>
      </c>
      <c r="J37" s="194" t="str">
        <f aca="false">'КВ-4A'!I37</f>
        <v>Сход</v>
      </c>
      <c r="K37" s="194" t="str">
        <f aca="false">'КВ-4Б'!I37</f>
        <v>Сход</v>
      </c>
      <c r="L37" s="194" t="str">
        <f aca="false">'КВ-5'!I37</f>
        <v>Сход</v>
      </c>
      <c r="M37" s="194" t="str">
        <f aca="false">'ВКВ-5'!I37</f>
        <v>Сход</v>
      </c>
      <c r="N37" s="194" t="str">
        <f aca="false">'КВ-7'!I37</f>
        <v>Сход</v>
      </c>
      <c r="O37" s="194" t="str">
        <f aca="false">'КВ-8'!I37</f>
        <v>Сход</v>
      </c>
      <c r="P37" s="194" t="str">
        <f aca="false">'КВ-9А'!I37</f>
        <v>Сход</v>
      </c>
      <c r="Q37" s="194" t="str">
        <f aca="false">'КВ-9Б'!I37</f>
        <v>Сход</v>
      </c>
      <c r="R37" s="194" t="str">
        <f aca="false">'КВ-10'!I37</f>
        <v>Сход</v>
      </c>
      <c r="S37" s="194" t="str">
        <f aca="false">КВ11!I37</f>
        <v>Сход</v>
      </c>
      <c r="T37" s="194" t="str">
        <f aca="false">'ВКВ-11'!I37</f>
        <v>Сход</v>
      </c>
      <c r="U37" s="194" t="str">
        <f aca="false">'КВ-12'!I37</f>
        <v>Сход</v>
      </c>
      <c r="V37" s="194" t="str">
        <f aca="false">'КВ-13'!I37</f>
        <v>Сход</v>
      </c>
      <c r="W37" s="194" t="str">
        <f aca="false">'КВ-14'!I37</f>
        <v>Сход</v>
      </c>
      <c r="X37" s="195" t="str">
        <f aca="false">'ТИ-2'!I37</f>
        <v>Сход</v>
      </c>
      <c r="Y37" s="196" t="str">
        <f aca="false">IF(ISNUMBER($X37),SUM($C37:$X37),$X37)</f>
        <v>Сход</v>
      </c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191" t="n">
        <v>28</v>
      </c>
      <c r="B38" s="192" t="n">
        <v>28</v>
      </c>
      <c r="C38" s="193" t="n">
        <f aca="false">ТИ!I38</f>
        <v>0</v>
      </c>
      <c r="D38" s="194" t="n">
        <f aca="false">'КВ-1A'!I38</f>
        <v>0</v>
      </c>
      <c r="E38" s="194" t="n">
        <f aca="false">'КВ-1B'!I38</f>
        <v>0</v>
      </c>
      <c r="F38" s="194" t="n">
        <f aca="false">'ВКВ-1'!I38</f>
        <v>0</v>
      </c>
      <c r="G38" s="194" t="n">
        <f aca="false">'ВКВ-2'!I38</f>
        <v>180</v>
      </c>
      <c r="H38" s="194" t="n">
        <f aca="false">'КВ-2'!I38</f>
        <v>0</v>
      </c>
      <c r="I38" s="194" t="n">
        <f aca="false">'КВ-3'!I38</f>
        <v>0</v>
      </c>
      <c r="J38" s="194" t="n">
        <f aca="false">'КВ-4A'!I38</f>
        <v>0</v>
      </c>
      <c r="K38" s="194" t="n">
        <f aca="false">'КВ-4Б'!I38</f>
        <v>0</v>
      </c>
      <c r="L38" s="194" t="n">
        <f aca="false">'КВ-5'!I38</f>
        <v>0</v>
      </c>
      <c r="M38" s="194" t="n">
        <f aca="false">'ВКВ-5'!I38</f>
        <v>0</v>
      </c>
      <c r="N38" s="194" t="n">
        <f aca="false">'КВ-7'!I38</f>
        <v>240</v>
      </c>
      <c r="O38" s="194" t="n">
        <f aca="false">'КВ-8'!I38</f>
        <v>0</v>
      </c>
      <c r="P38" s="194" t="n">
        <f aca="false">'КВ-9А'!I38</f>
        <v>0</v>
      </c>
      <c r="Q38" s="194" t="n">
        <f aca="false">'КВ-9Б'!I38</f>
        <v>0</v>
      </c>
      <c r="R38" s="194" t="n">
        <f aca="false">'КВ-10'!I38</f>
        <v>0</v>
      </c>
      <c r="S38" s="194" t="n">
        <f aca="false">КВ11!I38</f>
        <v>0</v>
      </c>
      <c r="T38" s="194" t="n">
        <f aca="false">'ВКВ-11'!I38</f>
        <v>0</v>
      </c>
      <c r="U38" s="194" t="n">
        <f aca="false">'КВ-12'!I38</f>
        <v>0</v>
      </c>
      <c r="V38" s="194" t="n">
        <f aca="false">'КВ-13'!I38</f>
        <v>0</v>
      </c>
      <c r="W38" s="194" t="n">
        <f aca="false">'КВ-14'!I38</f>
        <v>0</v>
      </c>
      <c r="X38" s="195" t="n">
        <f aca="false">'ТИ-2'!I38</f>
        <v>10</v>
      </c>
      <c r="Y38" s="196" t="n">
        <f aca="false">IF(ISNUMBER($X38),SUM($C38:$X38),$X38)</f>
        <v>430</v>
      </c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191" t="n">
        <v>29</v>
      </c>
      <c r="B39" s="192" t="n">
        <v>29</v>
      </c>
      <c r="C39" s="193" t="n">
        <f aca="false">ТИ!I39</f>
        <v>0</v>
      </c>
      <c r="D39" s="194" t="n">
        <f aca="false">'КВ-1A'!I39</f>
        <v>0</v>
      </c>
      <c r="E39" s="194" t="n">
        <f aca="false">'КВ-1B'!I39</f>
        <v>0</v>
      </c>
      <c r="F39" s="194" t="n">
        <f aca="false">'ВКВ-1'!I39</f>
        <v>0</v>
      </c>
      <c r="G39" s="194" t="n">
        <f aca="false">'ВКВ-2'!I39</f>
        <v>0</v>
      </c>
      <c r="H39" s="194" t="n">
        <f aca="false">'КВ-2'!I39</f>
        <v>0</v>
      </c>
      <c r="I39" s="194" t="n">
        <f aca="false">'КВ-3'!I39</f>
        <v>600</v>
      </c>
      <c r="J39" s="194" t="n">
        <f aca="false">'КВ-4A'!I39</f>
        <v>60</v>
      </c>
      <c r="K39" s="194" t="n">
        <f aca="false">'КВ-4Б'!I39</f>
        <v>0</v>
      </c>
      <c r="L39" s="194" t="n">
        <f aca="false">'КВ-5'!I39</f>
        <v>0</v>
      </c>
      <c r="M39" s="194" t="n">
        <f aca="false">'ВКВ-5'!I39</f>
        <v>0</v>
      </c>
      <c r="N39" s="194" t="n">
        <f aca="false">'КВ-7'!I39</f>
        <v>0</v>
      </c>
      <c r="O39" s="194" t="n">
        <f aca="false">'КВ-8'!I39</f>
        <v>240</v>
      </c>
      <c r="P39" s="194" t="n">
        <f aca="false">'КВ-9А'!I39</f>
        <v>360</v>
      </c>
      <c r="Q39" s="194" t="n">
        <f aca="false">'КВ-9Б'!I39</f>
        <v>0</v>
      </c>
      <c r="R39" s="194" t="n">
        <f aca="false">'КВ-10'!I39</f>
        <v>360</v>
      </c>
      <c r="S39" s="194" t="n">
        <f aca="false">КВ11!I39</f>
        <v>120</v>
      </c>
      <c r="T39" s="194" t="n">
        <f aca="false">'ВКВ-11'!I39</f>
        <v>0</v>
      </c>
      <c r="U39" s="194" t="n">
        <f aca="false">'КВ-12'!I39</f>
        <v>0</v>
      </c>
      <c r="V39" s="194" t="n">
        <f aca="false">'КВ-13'!I39</f>
        <v>120</v>
      </c>
      <c r="W39" s="194" t="n">
        <f aca="false">'КВ-14'!I39</f>
        <v>0</v>
      </c>
      <c r="X39" s="195" t="n">
        <f aca="false">'ТИ-2'!I39</f>
        <v>0</v>
      </c>
      <c r="Y39" s="196" t="n">
        <f aca="false">IF(ISNUMBER($X39),SUM($C39:$X39),$X39)</f>
        <v>1860</v>
      </c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191" t="n">
        <v>30</v>
      </c>
      <c r="B40" s="192" t="n">
        <v>30</v>
      </c>
      <c r="C40" s="193" t="n">
        <f aca="false">ТИ!I40</f>
        <v>20</v>
      </c>
      <c r="D40" s="194" t="n">
        <f aca="false">'КВ-1A'!I40</f>
        <v>0</v>
      </c>
      <c r="E40" s="194" t="n">
        <f aca="false">'КВ-1B'!I40</f>
        <v>0</v>
      </c>
      <c r="F40" s="194" t="n">
        <f aca="false">'ВКВ-1'!I40</f>
        <v>60</v>
      </c>
      <c r="G40" s="194" t="n">
        <f aca="false">'ВКВ-2'!I40</f>
        <v>180</v>
      </c>
      <c r="H40" s="194" t="n">
        <f aca="false">'КВ-2'!I40</f>
        <v>0</v>
      </c>
      <c r="I40" s="194" t="n">
        <f aca="false">'КВ-3'!I40</f>
        <v>120</v>
      </c>
      <c r="J40" s="194" t="n">
        <f aca="false">'КВ-4A'!I40</f>
        <v>0</v>
      </c>
      <c r="K40" s="194" t="n">
        <f aca="false">'КВ-4Б'!I40</f>
        <v>60</v>
      </c>
      <c r="L40" s="194" t="n">
        <f aca="false">'КВ-5'!I40</f>
        <v>0</v>
      </c>
      <c r="M40" s="194" t="str">
        <f aca="false">'ВКВ-5'!I40</f>
        <v>Сход</v>
      </c>
      <c r="N40" s="194" t="str">
        <f aca="false">'КВ-7'!I40</f>
        <v>Сход</v>
      </c>
      <c r="O40" s="194" t="str">
        <f aca="false">'КВ-8'!I40</f>
        <v>Сход</v>
      </c>
      <c r="P40" s="194" t="str">
        <f aca="false">'КВ-9А'!I40</f>
        <v>Сход</v>
      </c>
      <c r="Q40" s="194" t="str">
        <f aca="false">'КВ-9Б'!I40</f>
        <v>Сход</v>
      </c>
      <c r="R40" s="194" t="str">
        <f aca="false">'КВ-10'!I40</f>
        <v>Сход</v>
      </c>
      <c r="S40" s="194" t="str">
        <f aca="false">КВ11!I40</f>
        <v>Сход</v>
      </c>
      <c r="T40" s="194" t="str">
        <f aca="false">'ВКВ-11'!I40</f>
        <v>Сход</v>
      </c>
      <c r="U40" s="194" t="str">
        <f aca="false">'КВ-12'!I40</f>
        <v>Сход</v>
      </c>
      <c r="V40" s="194" t="str">
        <f aca="false">'КВ-13'!I40</f>
        <v>Сход</v>
      </c>
      <c r="W40" s="194" t="str">
        <f aca="false">'КВ-14'!I40</f>
        <v>Сход</v>
      </c>
      <c r="X40" s="195" t="str">
        <f aca="false">'ТИ-2'!I40</f>
        <v>Сход</v>
      </c>
      <c r="Y40" s="196" t="str">
        <f aca="false">IF(ISNUMBER($X40),SUM($C40:$X40),$X40)</f>
        <v>Сход</v>
      </c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191" t="n">
        <v>31</v>
      </c>
      <c r="B41" s="192" t="n">
        <v>31</v>
      </c>
      <c r="C41" s="193" t="n">
        <f aca="false">ТИ!I41</f>
        <v>0</v>
      </c>
      <c r="D41" s="194" t="n">
        <f aca="false">'КВ-1A'!I41</f>
        <v>0</v>
      </c>
      <c r="E41" s="194" t="n">
        <f aca="false">'КВ-1B'!I41</f>
        <v>0</v>
      </c>
      <c r="F41" s="194" t="n">
        <f aca="false">'ВКВ-1'!I41</f>
        <v>0</v>
      </c>
      <c r="G41" s="194" t="n">
        <f aca="false">'ВКВ-2'!I41</f>
        <v>0</v>
      </c>
      <c r="H41" s="194" t="n">
        <f aca="false">'КВ-2'!I41</f>
        <v>0</v>
      </c>
      <c r="I41" s="194" t="n">
        <f aca="false">'КВ-3'!I41</f>
        <v>0</v>
      </c>
      <c r="J41" s="194" t="n">
        <f aca="false">'КВ-4A'!I41</f>
        <v>600</v>
      </c>
      <c r="K41" s="194" t="n">
        <f aca="false">'КВ-4Б'!I41</f>
        <v>120</v>
      </c>
      <c r="L41" s="194" t="n">
        <f aca="false">'КВ-5'!I41</f>
        <v>0</v>
      </c>
      <c r="M41" s="194" t="n">
        <f aca="false">'ВКВ-5'!I41</f>
        <v>0</v>
      </c>
      <c r="N41" s="194" t="n">
        <f aca="false">'КВ-7'!I41</f>
        <v>0</v>
      </c>
      <c r="O41" s="194" t="n">
        <f aca="false">'КВ-8'!I41</f>
        <v>0</v>
      </c>
      <c r="P41" s="194" t="n">
        <f aca="false">'КВ-9А'!I41</f>
        <v>60</v>
      </c>
      <c r="Q41" s="194" t="n">
        <f aca="false">'КВ-9Б'!I41</f>
        <v>0</v>
      </c>
      <c r="R41" s="194" t="n">
        <f aca="false">'КВ-10'!I41</f>
        <v>60</v>
      </c>
      <c r="S41" s="194" t="n">
        <f aca="false">КВ11!I41</f>
        <v>0</v>
      </c>
      <c r="T41" s="194" t="n">
        <f aca="false">'ВКВ-11'!I41</f>
        <v>0</v>
      </c>
      <c r="U41" s="194" t="n">
        <f aca="false">'КВ-12'!I41</f>
        <v>240</v>
      </c>
      <c r="V41" s="194" t="n">
        <f aca="false">'КВ-13'!I41</f>
        <v>600</v>
      </c>
      <c r="W41" s="194" t="n">
        <f aca="false">'КВ-14'!I41</f>
        <v>60</v>
      </c>
      <c r="X41" s="195" t="n">
        <f aca="false">'ТИ-2'!I41</f>
        <v>10</v>
      </c>
      <c r="Y41" s="196" t="n">
        <f aca="false">IF(ISNUMBER($X41),SUM($C41:$X41),$X41)</f>
        <v>1750</v>
      </c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191" t="n">
        <v>32</v>
      </c>
      <c r="B42" s="192" t="n">
        <v>32</v>
      </c>
      <c r="C42" s="193" t="n">
        <f aca="false">ТИ!I42</f>
        <v>20</v>
      </c>
      <c r="D42" s="194" t="n">
        <f aca="false">'КВ-1A'!I42</f>
        <v>0</v>
      </c>
      <c r="E42" s="194" t="n">
        <f aca="false">'КВ-1B'!I42</f>
        <v>0</v>
      </c>
      <c r="F42" s="194" t="n">
        <f aca="false">'ВКВ-1'!I42</f>
        <v>0</v>
      </c>
      <c r="G42" s="194" t="n">
        <f aca="false">'ВКВ-2'!I42</f>
        <v>0</v>
      </c>
      <c r="H42" s="194" t="n">
        <f aca="false">'КВ-2'!I42</f>
        <v>0</v>
      </c>
      <c r="I42" s="194" t="n">
        <f aca="false">'КВ-3'!I42</f>
        <v>60</v>
      </c>
      <c r="J42" s="194" t="n">
        <f aca="false">'КВ-4A'!I42</f>
        <v>0</v>
      </c>
      <c r="K42" s="194" t="n">
        <f aca="false">'КВ-4Б'!I42</f>
        <v>0</v>
      </c>
      <c r="L42" s="194" t="n">
        <f aca="false">'КВ-5'!I42</f>
        <v>0</v>
      </c>
      <c r="M42" s="194" t="n">
        <f aca="false">'ВКВ-5'!I42</f>
        <v>0</v>
      </c>
      <c r="N42" s="194" t="n">
        <f aca="false">'КВ-7'!I42</f>
        <v>0</v>
      </c>
      <c r="O42" s="194" t="n">
        <f aca="false">'КВ-8'!I42</f>
        <v>360</v>
      </c>
      <c r="P42" s="194" t="n">
        <f aca="false">'КВ-9А'!I42</f>
        <v>0</v>
      </c>
      <c r="Q42" s="194" t="n">
        <f aca="false">'КВ-9Б'!I42</f>
        <v>0</v>
      </c>
      <c r="R42" s="194" t="n">
        <f aca="false">'КВ-10'!I42</f>
        <v>0</v>
      </c>
      <c r="S42" s="194" t="n">
        <f aca="false">КВ11!I42</f>
        <v>0</v>
      </c>
      <c r="T42" s="194" t="n">
        <f aca="false">'ВКВ-11'!I42</f>
        <v>600</v>
      </c>
      <c r="U42" s="194" t="n">
        <f aca="false">'КВ-12'!I42</f>
        <v>600</v>
      </c>
      <c r="V42" s="194" t="n">
        <f aca="false">'КВ-13'!I42</f>
        <v>60</v>
      </c>
      <c r="W42" s="194" t="n">
        <f aca="false">'КВ-14'!I42</f>
        <v>0</v>
      </c>
      <c r="X42" s="195" t="n">
        <f aca="false">'ТИ-2'!I42</f>
        <v>20</v>
      </c>
      <c r="Y42" s="196" t="n">
        <f aca="false">IF(ISNUMBER($X42),SUM($C42:$X42),$X42)</f>
        <v>1720</v>
      </c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191" t="n">
        <v>33</v>
      </c>
      <c r="B43" s="192" t="n">
        <v>33</v>
      </c>
      <c r="C43" s="193" t="n">
        <f aca="false">ТИ!I43</f>
        <v>0</v>
      </c>
      <c r="D43" s="194" t="n">
        <f aca="false">'КВ-1A'!I43</f>
        <v>0</v>
      </c>
      <c r="E43" s="194" t="n">
        <f aca="false">'КВ-1B'!I43</f>
        <v>0</v>
      </c>
      <c r="F43" s="194" t="n">
        <f aca="false">'ВКВ-1'!I43</f>
        <v>0</v>
      </c>
      <c r="G43" s="194" t="n">
        <f aca="false">'ВКВ-2'!I43</f>
        <v>60</v>
      </c>
      <c r="H43" s="194" t="n">
        <f aca="false">'КВ-2'!I43</f>
        <v>0</v>
      </c>
      <c r="I43" s="194" t="n">
        <f aca="false">'КВ-3'!I43</f>
        <v>0</v>
      </c>
      <c r="J43" s="194" t="n">
        <f aca="false">'КВ-4A'!I43</f>
        <v>0</v>
      </c>
      <c r="K43" s="194" t="n">
        <f aca="false">'КВ-4Б'!I43</f>
        <v>0</v>
      </c>
      <c r="L43" s="194" t="n">
        <f aca="false">'КВ-5'!I43</f>
        <v>0</v>
      </c>
      <c r="M43" s="194" t="n">
        <f aca="false">'ВКВ-5'!I43</f>
        <v>0</v>
      </c>
      <c r="N43" s="194" t="n">
        <f aca="false">'КВ-7'!I43</f>
        <v>0</v>
      </c>
      <c r="O43" s="194" t="n">
        <f aca="false">'КВ-8'!I43</f>
        <v>0</v>
      </c>
      <c r="P43" s="194" t="n">
        <f aca="false">'КВ-9А'!I43</f>
        <v>0</v>
      </c>
      <c r="Q43" s="194" t="n">
        <f aca="false">'КВ-9Б'!I43</f>
        <v>0</v>
      </c>
      <c r="R43" s="194" t="n">
        <f aca="false">'КВ-10'!I43</f>
        <v>0</v>
      </c>
      <c r="S43" s="194" t="n">
        <f aca="false">КВ11!I43</f>
        <v>0</v>
      </c>
      <c r="T43" s="194" t="n">
        <f aca="false">'ВКВ-11'!I43</f>
        <v>180</v>
      </c>
      <c r="U43" s="194" t="n">
        <f aca="false">'КВ-12'!I43</f>
        <v>0</v>
      </c>
      <c r="V43" s="194" t="n">
        <f aca="false">'КВ-13'!I43</f>
        <v>0</v>
      </c>
      <c r="W43" s="194" t="n">
        <f aca="false">'КВ-14'!I43</f>
        <v>0</v>
      </c>
      <c r="X43" s="195" t="n">
        <f aca="false">'ТИ-2'!I43</f>
        <v>10</v>
      </c>
      <c r="Y43" s="196" t="n">
        <f aca="false">IF(ISNUMBER($X43),SUM($C43:$X43),$X43)</f>
        <v>250</v>
      </c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191" t="n">
        <v>34</v>
      </c>
      <c r="B44" s="192" t="n">
        <v>35</v>
      </c>
      <c r="C44" s="193" t="n">
        <f aca="false">ТИ!I44</f>
        <v>0</v>
      </c>
      <c r="D44" s="194" t="n">
        <f aca="false">'КВ-1A'!I44</f>
        <v>0</v>
      </c>
      <c r="E44" s="194" t="n">
        <f aca="false">'КВ-1B'!I44</f>
        <v>0</v>
      </c>
      <c r="F44" s="194" t="n">
        <f aca="false">'ВКВ-1'!I44</f>
        <v>0</v>
      </c>
      <c r="G44" s="194" t="n">
        <f aca="false">'ВКВ-2'!I44</f>
        <v>0</v>
      </c>
      <c r="H44" s="194" t="n">
        <f aca="false">'КВ-2'!I44</f>
        <v>300</v>
      </c>
      <c r="I44" s="194" t="n">
        <f aca="false">'КВ-3'!I44</f>
        <v>600</v>
      </c>
      <c r="J44" s="194" t="n">
        <f aca="false">'КВ-4A'!I44</f>
        <v>600</v>
      </c>
      <c r="K44" s="194" t="n">
        <f aca="false">'КВ-4Б'!I44</f>
        <v>0</v>
      </c>
      <c r="L44" s="194" t="n">
        <f aca="false">'КВ-5'!I44</f>
        <v>0</v>
      </c>
      <c r="M44" s="194" t="n">
        <f aca="false">'ВКВ-5'!I44</f>
        <v>0</v>
      </c>
      <c r="N44" s="194" t="n">
        <f aca="false">'КВ-7'!I44</f>
        <v>120</v>
      </c>
      <c r="O44" s="194" t="n">
        <f aca="false">'КВ-8'!I44</f>
        <v>60</v>
      </c>
      <c r="P44" s="194" t="n">
        <f aca="false">'КВ-9А'!I44</f>
        <v>0</v>
      </c>
      <c r="Q44" s="194" t="n">
        <f aca="false">'КВ-9Б'!I44</f>
        <v>0</v>
      </c>
      <c r="R44" s="194" t="n">
        <f aca="false">'КВ-10'!I44</f>
        <v>0</v>
      </c>
      <c r="S44" s="194" t="n">
        <f aca="false">КВ11!I44</f>
        <v>120</v>
      </c>
      <c r="T44" s="194" t="n">
        <f aca="false">'ВКВ-11'!I44</f>
        <v>120</v>
      </c>
      <c r="U44" s="194" t="n">
        <f aca="false">'КВ-12'!I44</f>
        <v>0</v>
      </c>
      <c r="V44" s="194" t="n">
        <f aca="false">'КВ-13'!I44</f>
        <v>0</v>
      </c>
      <c r="W44" s="194" t="n">
        <f aca="false">'КВ-14'!I44</f>
        <v>0</v>
      </c>
      <c r="X44" s="195" t="n">
        <f aca="false">'ТИ-2'!I44</f>
        <v>0</v>
      </c>
      <c r="Y44" s="196" t="n">
        <f aca="false">IF(ISNUMBER($X44),SUM($C44:$X44),$X44)</f>
        <v>1920</v>
      </c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191" t="n">
        <v>35</v>
      </c>
      <c r="B45" s="192" t="n">
        <v>36</v>
      </c>
      <c r="C45" s="193" t="n">
        <f aca="false">ТИ!I45</f>
        <v>0</v>
      </c>
      <c r="D45" s="194" t="n">
        <f aca="false">'КВ-1A'!I45</f>
        <v>0</v>
      </c>
      <c r="E45" s="194" t="n">
        <f aca="false">'КВ-1B'!I45</f>
        <v>0</v>
      </c>
      <c r="F45" s="194" t="n">
        <f aca="false">'ВКВ-1'!I45</f>
        <v>60</v>
      </c>
      <c r="G45" s="194" t="n">
        <f aca="false">'ВКВ-2'!I45</f>
        <v>120</v>
      </c>
      <c r="H45" s="194" t="n">
        <f aca="false">'КВ-2'!I45</f>
        <v>0</v>
      </c>
      <c r="I45" s="194" t="str">
        <f aca="false">'КВ-3'!I45</f>
        <v>Сход</v>
      </c>
      <c r="J45" s="194" t="str">
        <f aca="false">'КВ-4A'!I45</f>
        <v>Сход</v>
      </c>
      <c r="K45" s="194" t="str">
        <f aca="false">'КВ-4Б'!I45</f>
        <v>Сход</v>
      </c>
      <c r="L45" s="194" t="str">
        <f aca="false">'КВ-5'!I45</f>
        <v>Сход</v>
      </c>
      <c r="M45" s="194" t="str">
        <f aca="false">'ВКВ-5'!I45</f>
        <v>Сход</v>
      </c>
      <c r="N45" s="194" t="str">
        <f aca="false">'КВ-7'!I45</f>
        <v>Сход</v>
      </c>
      <c r="O45" s="194" t="str">
        <f aca="false">'КВ-8'!I45</f>
        <v>Сход</v>
      </c>
      <c r="P45" s="194" t="str">
        <f aca="false">'КВ-9А'!I45</f>
        <v>Сход</v>
      </c>
      <c r="Q45" s="194" t="str">
        <f aca="false">'КВ-9Б'!I45</f>
        <v>Сход</v>
      </c>
      <c r="R45" s="194" t="str">
        <f aca="false">'КВ-10'!I45</f>
        <v>Сход</v>
      </c>
      <c r="S45" s="194" t="str">
        <f aca="false">КВ11!I45</f>
        <v>Сход</v>
      </c>
      <c r="T45" s="194" t="str">
        <f aca="false">'ВКВ-11'!I45</f>
        <v>Сход</v>
      </c>
      <c r="U45" s="194" t="str">
        <f aca="false">'КВ-12'!I45</f>
        <v>Сход</v>
      </c>
      <c r="V45" s="194" t="str">
        <f aca="false">'КВ-13'!I45</f>
        <v>Сход</v>
      </c>
      <c r="W45" s="194" t="str">
        <f aca="false">'КВ-14'!I45</f>
        <v>Сход</v>
      </c>
      <c r="X45" s="195" t="str">
        <f aca="false">'ТИ-2'!I45</f>
        <v>Сход</v>
      </c>
      <c r="Y45" s="196" t="str">
        <f aca="false">IF(ISNUMBER($X45),SUM($C45:$X45),$X45)</f>
        <v>Сход</v>
      </c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191" t="n">
        <v>36</v>
      </c>
      <c r="B46" s="192" t="n">
        <v>37</v>
      </c>
      <c r="C46" s="193" t="n">
        <f aca="false">ТИ!I46</f>
        <v>0</v>
      </c>
      <c r="D46" s="194" t="n">
        <f aca="false">'КВ-1A'!I46</f>
        <v>0</v>
      </c>
      <c r="E46" s="194" t="n">
        <f aca="false">'КВ-1B'!I46</f>
        <v>0</v>
      </c>
      <c r="F46" s="194" t="n">
        <f aca="false">'ВКВ-1'!I46</f>
        <v>60</v>
      </c>
      <c r="G46" s="194" t="n">
        <f aca="false">'ВКВ-2'!I46</f>
        <v>0</v>
      </c>
      <c r="H46" s="194" t="n">
        <f aca="false">'КВ-2'!I46</f>
        <v>0</v>
      </c>
      <c r="I46" s="194" t="n">
        <f aca="false">'КВ-3'!I46</f>
        <v>0</v>
      </c>
      <c r="J46" s="194" t="n">
        <f aca="false">'КВ-4A'!I46</f>
        <v>0</v>
      </c>
      <c r="K46" s="194" t="n">
        <f aca="false">'КВ-4Б'!I46</f>
        <v>0</v>
      </c>
      <c r="L46" s="194" t="n">
        <f aca="false">'КВ-5'!I46</f>
        <v>0</v>
      </c>
      <c r="M46" s="194" t="n">
        <f aca="false">'ВКВ-5'!I46</f>
        <v>0</v>
      </c>
      <c r="N46" s="194" t="n">
        <f aca="false">'КВ-7'!I46</f>
        <v>540</v>
      </c>
      <c r="O46" s="194" t="n">
        <f aca="false">'КВ-8'!I46</f>
        <v>0</v>
      </c>
      <c r="P46" s="194" t="n">
        <f aca="false">'КВ-9А'!I46</f>
        <v>0</v>
      </c>
      <c r="Q46" s="194" t="n">
        <f aca="false">'КВ-9Б'!I46</f>
        <v>0</v>
      </c>
      <c r="R46" s="194" t="n">
        <f aca="false">'КВ-10'!I46</f>
        <v>0</v>
      </c>
      <c r="S46" s="194" t="n">
        <f aca="false">КВ11!I46</f>
        <v>0</v>
      </c>
      <c r="T46" s="194" t="n">
        <f aca="false">'ВКВ-11'!I46</f>
        <v>0</v>
      </c>
      <c r="U46" s="194" t="n">
        <f aca="false">'КВ-12'!I46</f>
        <v>0</v>
      </c>
      <c r="V46" s="194" t="n">
        <f aca="false">'КВ-13'!I46</f>
        <v>0</v>
      </c>
      <c r="W46" s="194" t="n">
        <f aca="false">'КВ-14'!I46</f>
        <v>0</v>
      </c>
      <c r="X46" s="195" t="n">
        <f aca="false">'ТИ-2'!I46</f>
        <v>0</v>
      </c>
      <c r="Y46" s="196" t="n">
        <f aca="false">IF(ISNUMBER($X46),SUM($C46:$X46),$X46)</f>
        <v>600</v>
      </c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191" t="n">
        <v>37</v>
      </c>
      <c r="B47" s="192" t="n">
        <v>38</v>
      </c>
      <c r="C47" s="193" t="n">
        <f aca="false">ТИ!I47</f>
        <v>0</v>
      </c>
      <c r="D47" s="194" t="n">
        <f aca="false">'КВ-1A'!I47</f>
        <v>0</v>
      </c>
      <c r="E47" s="194" t="n">
        <f aca="false">'КВ-1B'!I47</f>
        <v>0</v>
      </c>
      <c r="F47" s="194" t="n">
        <f aca="false">'ВКВ-1'!I47</f>
        <v>0</v>
      </c>
      <c r="G47" s="194" t="n">
        <f aca="false">'ВКВ-2'!I47</f>
        <v>60</v>
      </c>
      <c r="H47" s="194" t="n">
        <f aca="false">'КВ-2'!I47</f>
        <v>0</v>
      </c>
      <c r="I47" s="194" t="n">
        <f aca="false">'КВ-3'!I47</f>
        <v>60</v>
      </c>
      <c r="J47" s="194" t="n">
        <f aca="false">'КВ-4A'!I47</f>
        <v>0</v>
      </c>
      <c r="K47" s="194" t="n">
        <f aca="false">'КВ-4Б'!I47</f>
        <v>0</v>
      </c>
      <c r="L47" s="194" t="n">
        <f aca="false">'КВ-5'!I47</f>
        <v>0</v>
      </c>
      <c r="M47" s="194" t="n">
        <f aca="false">'ВКВ-5'!I47</f>
        <v>540</v>
      </c>
      <c r="N47" s="194" t="n">
        <f aca="false">'КВ-7'!I47</f>
        <v>0</v>
      </c>
      <c r="O47" s="194" t="n">
        <f aca="false">'КВ-8'!I47</f>
        <v>0</v>
      </c>
      <c r="P47" s="194" t="n">
        <f aca="false">'КВ-9А'!I47</f>
        <v>0</v>
      </c>
      <c r="Q47" s="194" t="n">
        <f aca="false">'КВ-9Б'!I47</f>
        <v>0</v>
      </c>
      <c r="R47" s="194" t="str">
        <f aca="false">'КВ-10'!I47</f>
        <v>Сход</v>
      </c>
      <c r="S47" s="194" t="str">
        <f aca="false">КВ11!I47</f>
        <v>Сход</v>
      </c>
      <c r="T47" s="194" t="str">
        <f aca="false">'ВКВ-11'!I47</f>
        <v>Сход</v>
      </c>
      <c r="U47" s="194" t="str">
        <f aca="false">'КВ-12'!I47</f>
        <v>Сход</v>
      </c>
      <c r="V47" s="194" t="str">
        <f aca="false">'КВ-13'!I47</f>
        <v>Сход</v>
      </c>
      <c r="W47" s="194" t="str">
        <f aca="false">'КВ-14'!I47</f>
        <v>Сход</v>
      </c>
      <c r="X47" s="195" t="str">
        <f aca="false">'ТИ-2'!I47</f>
        <v>Сход</v>
      </c>
      <c r="Y47" s="196" t="str">
        <f aca="false">IF(ISNUMBER($X47),SUM($C47:$X47),$X47)</f>
        <v>Сход</v>
      </c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191" t="n">
        <v>38</v>
      </c>
      <c r="B48" s="192" t="n">
        <v>39</v>
      </c>
      <c r="C48" s="193" t="n">
        <f aca="false">ТИ!I48</f>
        <v>20</v>
      </c>
      <c r="D48" s="194" t="n">
        <f aca="false">'КВ-1A'!I48</f>
        <v>0</v>
      </c>
      <c r="E48" s="194" t="n">
        <f aca="false">'КВ-1B'!I48</f>
        <v>0</v>
      </c>
      <c r="F48" s="194" t="n">
        <f aca="false">'ВКВ-1'!I48</f>
        <v>600</v>
      </c>
      <c r="G48" s="194" t="n">
        <f aca="false">'ВКВ-2'!I48</f>
        <v>0</v>
      </c>
      <c r="H48" s="194" t="n">
        <f aca="false">'КВ-2'!I48</f>
        <v>0</v>
      </c>
      <c r="I48" s="194" t="n">
        <f aca="false">'КВ-3'!I48</f>
        <v>0</v>
      </c>
      <c r="J48" s="194" t="n">
        <f aca="false">'КВ-4A'!I48</f>
        <v>0</v>
      </c>
      <c r="K48" s="194" t="n">
        <f aca="false">'КВ-4Б'!I48</f>
        <v>0</v>
      </c>
      <c r="L48" s="194" t="n">
        <f aca="false">'КВ-5'!I48</f>
        <v>0</v>
      </c>
      <c r="M48" s="194" t="n">
        <f aca="false">'ВКВ-5'!I48</f>
        <v>0</v>
      </c>
      <c r="N48" s="194" t="n">
        <f aca="false">'КВ-7'!I48</f>
        <v>240</v>
      </c>
      <c r="O48" s="194" t="n">
        <f aca="false">'КВ-8'!I48</f>
        <v>0</v>
      </c>
      <c r="P48" s="194" t="n">
        <f aca="false">'КВ-9А'!I48</f>
        <v>0</v>
      </c>
      <c r="Q48" s="194" t="n">
        <f aca="false">'КВ-9Б'!I48</f>
        <v>0</v>
      </c>
      <c r="R48" s="194" t="n">
        <f aca="false">'КВ-10'!I48</f>
        <v>60</v>
      </c>
      <c r="S48" s="194" t="n">
        <f aca="false">КВ11!I48</f>
        <v>180</v>
      </c>
      <c r="T48" s="194" t="n">
        <f aca="false">'ВКВ-11'!I48</f>
        <v>120</v>
      </c>
      <c r="U48" s="194" t="n">
        <f aca="false">'КВ-12'!I48</f>
        <v>0</v>
      </c>
      <c r="V48" s="194" t="n">
        <f aca="false">'КВ-13'!I48</f>
        <v>0</v>
      </c>
      <c r="W48" s="194" t="n">
        <f aca="false">'КВ-14'!I48</f>
        <v>0</v>
      </c>
      <c r="X48" s="195" t="n">
        <f aca="false">'ТИ-2'!I48</f>
        <v>0</v>
      </c>
      <c r="Y48" s="196" t="n">
        <f aca="false">IF(ISNUMBER($X48),SUM($C48:$X48),$X48)</f>
        <v>1220</v>
      </c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191" t="n">
        <v>39</v>
      </c>
      <c r="B49" s="192" t="n">
        <v>40</v>
      </c>
      <c r="C49" s="193" t="n">
        <f aca="false">ТИ!I49</f>
        <v>0</v>
      </c>
      <c r="D49" s="194" t="n">
        <f aca="false">'КВ-1A'!I49</f>
        <v>60</v>
      </c>
      <c r="E49" s="194" t="n">
        <f aca="false">'КВ-1B'!I49</f>
        <v>0</v>
      </c>
      <c r="F49" s="194" t="n">
        <f aca="false">'ВКВ-1'!I49</f>
        <v>0</v>
      </c>
      <c r="G49" s="194" t="n">
        <f aca="false">'ВКВ-2'!I49</f>
        <v>0</v>
      </c>
      <c r="H49" s="194" t="n">
        <f aca="false">'КВ-2'!I49</f>
        <v>0</v>
      </c>
      <c r="I49" s="194" t="n">
        <f aca="false">'КВ-3'!I49</f>
        <v>0</v>
      </c>
      <c r="J49" s="194" t="n">
        <f aca="false">'КВ-4A'!I49</f>
        <v>600</v>
      </c>
      <c r="K49" s="194" t="n">
        <f aca="false">'КВ-4Б'!I49</f>
        <v>0</v>
      </c>
      <c r="L49" s="194" t="n">
        <f aca="false">'КВ-5'!I49</f>
        <v>0</v>
      </c>
      <c r="M49" s="194" t="n">
        <f aca="false">'ВКВ-5'!I49</f>
        <v>0</v>
      </c>
      <c r="N49" s="194" t="n">
        <f aca="false">'КВ-7'!I49</f>
        <v>0</v>
      </c>
      <c r="O49" s="194" t="n">
        <f aca="false">'КВ-8'!I49</f>
        <v>0</v>
      </c>
      <c r="P49" s="194" t="n">
        <f aca="false">'КВ-9А'!I49</f>
        <v>0</v>
      </c>
      <c r="Q49" s="194" t="n">
        <f aca="false">'КВ-9Б'!I49</f>
        <v>60</v>
      </c>
      <c r="R49" s="194" t="n">
        <f aca="false">'КВ-10'!I49</f>
        <v>0</v>
      </c>
      <c r="S49" s="194" t="n">
        <f aca="false">КВ11!I49</f>
        <v>0</v>
      </c>
      <c r="T49" s="194" t="n">
        <f aca="false">'ВКВ-11'!I49</f>
        <v>60</v>
      </c>
      <c r="U49" s="194" t="n">
        <f aca="false">'КВ-12'!I49</f>
        <v>0</v>
      </c>
      <c r="V49" s="194" t="n">
        <f aca="false">'КВ-13'!I49</f>
        <v>0</v>
      </c>
      <c r="W49" s="194" t="n">
        <f aca="false">'КВ-14'!I49</f>
        <v>0</v>
      </c>
      <c r="X49" s="195" t="n">
        <f aca="false">'ТИ-2'!I49</f>
        <v>10</v>
      </c>
      <c r="Y49" s="196" t="n">
        <f aca="false">IF(ISNUMBER($X49),SUM($C49:$X49),$X49)</f>
        <v>790</v>
      </c>
      <c r="Z49" s="9"/>
      <c r="AA49" s="9"/>
      <c r="AB49" s="9"/>
      <c r="AC49" s="9"/>
      <c r="AD49" s="9"/>
    </row>
    <row r="50" customFormat="false" ht="12.75" hidden="false" customHeight="false" outlineLevel="0" collapsed="false">
      <c r="A50" s="191" t="n">
        <v>40</v>
      </c>
      <c r="B50" s="192" t="n">
        <v>41</v>
      </c>
      <c r="C50" s="193" t="n">
        <f aca="false">ТИ!I50</f>
        <v>10</v>
      </c>
      <c r="D50" s="194" t="n">
        <f aca="false">'КВ-1A'!I50</f>
        <v>60</v>
      </c>
      <c r="E50" s="194" t="n">
        <f aca="false">'КВ-1B'!I50</f>
        <v>0</v>
      </c>
      <c r="F50" s="194" t="n">
        <f aca="false">'ВКВ-1'!I50</f>
        <v>0</v>
      </c>
      <c r="G50" s="194" t="n">
        <f aca="false">'ВКВ-2'!I50</f>
        <v>0</v>
      </c>
      <c r="H50" s="194" t="n">
        <f aca="false">'КВ-2'!I50</f>
        <v>0</v>
      </c>
      <c r="I50" s="194" t="n">
        <f aca="false">'КВ-3'!I50</f>
        <v>0</v>
      </c>
      <c r="J50" s="194" t="n">
        <f aca="false">'КВ-4A'!I50</f>
        <v>480</v>
      </c>
      <c r="K50" s="194" t="n">
        <f aca="false">'КВ-4Б'!I50</f>
        <v>0</v>
      </c>
      <c r="L50" s="194" t="n">
        <f aca="false">'КВ-5'!I50</f>
        <v>0</v>
      </c>
      <c r="M50" s="194" t="n">
        <f aca="false">'ВКВ-5'!I50</f>
        <v>0</v>
      </c>
      <c r="N50" s="194" t="n">
        <f aca="false">'КВ-7'!I50</f>
        <v>60</v>
      </c>
      <c r="O50" s="194" t="n">
        <f aca="false">'КВ-8'!I50</f>
        <v>240</v>
      </c>
      <c r="P50" s="194" t="n">
        <f aca="false">'КВ-9А'!I50</f>
        <v>0</v>
      </c>
      <c r="Q50" s="194" t="n">
        <f aca="false">'КВ-9Б'!I50</f>
        <v>0</v>
      </c>
      <c r="R50" s="194" t="n">
        <f aca="false">'КВ-10'!I50</f>
        <v>60</v>
      </c>
      <c r="S50" s="194" t="n">
        <f aca="false">КВ11!I50</f>
        <v>0</v>
      </c>
      <c r="T50" s="194" t="n">
        <f aca="false">'ВКВ-11'!I50</f>
        <v>0</v>
      </c>
      <c r="U50" s="194" t="n">
        <f aca="false">'КВ-12'!I50</f>
        <v>0</v>
      </c>
      <c r="V50" s="194" t="n">
        <f aca="false">'КВ-13'!I50</f>
        <v>0</v>
      </c>
      <c r="W50" s="194" t="n">
        <f aca="false">'КВ-14'!I50</f>
        <v>0</v>
      </c>
      <c r="X50" s="195" t="n">
        <f aca="false">'ТИ-2'!I50</f>
        <v>0</v>
      </c>
      <c r="Y50" s="196" t="n">
        <f aca="false">IF(ISNUMBER($X50),SUM($C50:$X50),$X50)</f>
        <v>910</v>
      </c>
      <c r="Z50" s="9"/>
      <c r="AA50" s="9"/>
      <c r="AB50" s="9"/>
      <c r="AC50" s="9"/>
      <c r="AD50" s="9"/>
    </row>
    <row r="51" customFormat="false" ht="12.75" hidden="false" customHeight="false" outlineLevel="0" collapsed="false">
      <c r="A51" s="191" t="n">
        <v>41</v>
      </c>
      <c r="B51" s="192" t="n">
        <v>42</v>
      </c>
      <c r="C51" s="193" t="n">
        <f aca="false">ТИ!I51</f>
        <v>20</v>
      </c>
      <c r="D51" s="194" t="n">
        <f aca="false">'КВ-1A'!I51</f>
        <v>60</v>
      </c>
      <c r="E51" s="194" t="n">
        <f aca="false">'КВ-1B'!I51</f>
        <v>0</v>
      </c>
      <c r="F51" s="194" t="n">
        <f aca="false">'ВКВ-1'!I51</f>
        <v>0</v>
      </c>
      <c r="G51" s="194" t="n">
        <f aca="false">'ВКВ-2'!I51</f>
        <v>300</v>
      </c>
      <c r="H51" s="194" t="n">
        <f aca="false">'КВ-2'!I51</f>
        <v>600</v>
      </c>
      <c r="I51" s="194" t="n">
        <f aca="false">'КВ-3'!I51</f>
        <v>60</v>
      </c>
      <c r="J51" s="194" t="n">
        <f aca="false">'КВ-4A'!I51</f>
        <v>0</v>
      </c>
      <c r="K51" s="194" t="n">
        <f aca="false">'КВ-4Б'!I51</f>
        <v>180</v>
      </c>
      <c r="L51" s="194" t="n">
        <f aca="false">'КВ-5'!I51</f>
        <v>60</v>
      </c>
      <c r="M51" s="194" t="n">
        <f aca="false">'ВКВ-5'!I51</f>
        <v>60</v>
      </c>
      <c r="N51" s="194" t="n">
        <f aca="false">'КВ-7'!I51</f>
        <v>600</v>
      </c>
      <c r="O51" s="194" t="n">
        <f aca="false">'КВ-8'!I51</f>
        <v>60</v>
      </c>
      <c r="P51" s="194" t="n">
        <f aca="false">'КВ-9А'!I51</f>
        <v>0</v>
      </c>
      <c r="Q51" s="194" t="n">
        <f aca="false">'КВ-9Б'!I51</f>
        <v>60</v>
      </c>
      <c r="R51" s="194" t="n">
        <f aca="false">'КВ-10'!I51</f>
        <v>60</v>
      </c>
      <c r="S51" s="194" t="n">
        <f aca="false">КВ11!I51</f>
        <v>60</v>
      </c>
      <c r="T51" s="194" t="n">
        <f aca="false">'ВКВ-11'!I51</f>
        <v>120</v>
      </c>
      <c r="U51" s="194" t="n">
        <f aca="false">'КВ-12'!I51</f>
        <v>240</v>
      </c>
      <c r="V51" s="194" t="n">
        <f aca="false">'КВ-13'!I51</f>
        <v>60</v>
      </c>
      <c r="W51" s="194" t="n">
        <f aca="false">'КВ-14'!I51</f>
        <v>0</v>
      </c>
      <c r="X51" s="195" t="n">
        <f aca="false">'ТИ-2'!I51</f>
        <v>20</v>
      </c>
      <c r="Y51" s="196" t="n">
        <f aca="false">IF(ISNUMBER($X51),SUM($C51:$X51),$X51)</f>
        <v>2620</v>
      </c>
      <c r="Z51" s="9"/>
      <c r="AA51" s="9"/>
      <c r="AB51" s="9"/>
      <c r="AC51" s="9"/>
      <c r="AD51" s="9"/>
    </row>
    <row r="52" customFormat="false" ht="12.75" hidden="false" customHeight="false" outlineLevel="0" collapsed="false">
      <c r="A52" s="191" t="n">
        <v>42</v>
      </c>
      <c r="B52" s="192" t="n">
        <v>43</v>
      </c>
      <c r="C52" s="193" t="n">
        <f aca="false">ТИ!I52</f>
        <v>40</v>
      </c>
      <c r="D52" s="194" t="n">
        <f aca="false">'КВ-1A'!I52</f>
        <v>0</v>
      </c>
      <c r="E52" s="194" t="n">
        <f aca="false">'КВ-1B'!I52</f>
        <v>0</v>
      </c>
      <c r="F52" s="194" t="n">
        <f aca="false">'ВКВ-1'!I52</f>
        <v>60</v>
      </c>
      <c r="G52" s="194" t="n">
        <f aca="false">'ВКВ-2'!I52</f>
        <v>300</v>
      </c>
      <c r="H52" s="194" t="n">
        <f aca="false">'КВ-2'!I52</f>
        <v>600</v>
      </c>
      <c r="I52" s="194" t="n">
        <f aca="false">'КВ-3'!I52</f>
        <v>0</v>
      </c>
      <c r="J52" s="194" t="n">
        <f aca="false">'КВ-4A'!I52</f>
        <v>0</v>
      </c>
      <c r="K52" s="194" t="n">
        <f aca="false">'КВ-4Б'!I52</f>
        <v>0</v>
      </c>
      <c r="L52" s="194" t="n">
        <f aca="false">'КВ-5'!I52</f>
        <v>0</v>
      </c>
      <c r="M52" s="194" t="n">
        <f aca="false">'ВКВ-5'!I52</f>
        <v>360</v>
      </c>
      <c r="N52" s="194" t="n">
        <f aca="false">'КВ-7'!I52</f>
        <v>600</v>
      </c>
      <c r="O52" s="194" t="n">
        <f aca="false">'КВ-8'!I52</f>
        <v>0</v>
      </c>
      <c r="P52" s="194" t="n">
        <f aca="false">'КВ-9А'!I52</f>
        <v>0</v>
      </c>
      <c r="Q52" s="194" t="n">
        <f aca="false">'КВ-9Б'!I52</f>
        <v>0</v>
      </c>
      <c r="R52" s="194" t="n">
        <f aca="false">'КВ-10'!I52</f>
        <v>0</v>
      </c>
      <c r="S52" s="194" t="n">
        <f aca="false">КВ11!I52</f>
        <v>0</v>
      </c>
      <c r="T52" s="194" t="n">
        <f aca="false">'ВКВ-11'!I52</f>
        <v>0</v>
      </c>
      <c r="U52" s="194" t="n">
        <f aca="false">'КВ-12'!I52</f>
        <v>60</v>
      </c>
      <c r="V52" s="194" t="n">
        <f aca="false">'КВ-13'!I52</f>
        <v>60</v>
      </c>
      <c r="W52" s="194" t="n">
        <f aca="false">'КВ-14'!I52</f>
        <v>0</v>
      </c>
      <c r="X52" s="195" t="n">
        <f aca="false">'ТИ-2'!I52</f>
        <v>40</v>
      </c>
      <c r="Y52" s="196" t="n">
        <f aca="false">IF(ISNUMBER($X52),SUM($C52:$X52),$X52)</f>
        <v>2120</v>
      </c>
      <c r="Z52" s="9"/>
      <c r="AA52" s="9"/>
      <c r="AB52" s="9"/>
      <c r="AC52" s="9"/>
      <c r="AD52" s="9"/>
    </row>
    <row r="53" customFormat="false" ht="12.75" hidden="false" customHeight="false" outlineLevel="0" collapsed="false">
      <c r="A53" s="191" t="n">
        <v>43</v>
      </c>
      <c r="B53" s="192" t="n">
        <v>44</v>
      </c>
      <c r="C53" s="193" t="n">
        <f aca="false">ТИ!I53</f>
        <v>0</v>
      </c>
      <c r="D53" s="194" t="n">
        <f aca="false">'КВ-1A'!I53</f>
        <v>0</v>
      </c>
      <c r="E53" s="194" t="n">
        <f aca="false">'КВ-1B'!I53</f>
        <v>0</v>
      </c>
      <c r="F53" s="194" t="n">
        <f aca="false">'ВКВ-1'!I53</f>
        <v>0</v>
      </c>
      <c r="G53" s="194" t="n">
        <f aca="false">'ВКВ-2'!I53</f>
        <v>0</v>
      </c>
      <c r="H53" s="194" t="n">
        <f aca="false">'КВ-2'!I53</f>
        <v>60</v>
      </c>
      <c r="I53" s="194" t="n">
        <f aca="false">'КВ-3'!I53</f>
        <v>240</v>
      </c>
      <c r="J53" s="194" t="n">
        <f aca="false">'КВ-4A'!I53</f>
        <v>0</v>
      </c>
      <c r="K53" s="194" t="n">
        <f aca="false">'КВ-4Б'!I53</f>
        <v>60</v>
      </c>
      <c r="L53" s="194" t="n">
        <f aca="false">'КВ-5'!I53</f>
        <v>0</v>
      </c>
      <c r="M53" s="194" t="n">
        <f aca="false">'ВКВ-5'!I53</f>
        <v>0</v>
      </c>
      <c r="N53" s="194" t="n">
        <f aca="false">'КВ-7'!I53</f>
        <v>0</v>
      </c>
      <c r="O53" s="194" t="n">
        <f aca="false">'КВ-8'!I53</f>
        <v>0</v>
      </c>
      <c r="P53" s="194" t="n">
        <f aca="false">'КВ-9А'!I53</f>
        <v>0</v>
      </c>
      <c r="Q53" s="194" t="n">
        <f aca="false">'КВ-9Б'!I53</f>
        <v>60</v>
      </c>
      <c r="R53" s="194" t="n">
        <f aca="false">'КВ-10'!I53</f>
        <v>0</v>
      </c>
      <c r="S53" s="194" t="n">
        <f aca="false">КВ11!I53</f>
        <v>0</v>
      </c>
      <c r="T53" s="194" t="n">
        <f aca="false">'ВКВ-11'!I53</f>
        <v>240</v>
      </c>
      <c r="U53" s="194" t="n">
        <f aca="false">'КВ-12'!I53</f>
        <v>0</v>
      </c>
      <c r="V53" s="194" t="n">
        <f aca="false">'КВ-13'!I53</f>
        <v>0</v>
      </c>
      <c r="W53" s="194" t="n">
        <f aca="false">'КВ-14'!I53</f>
        <v>0</v>
      </c>
      <c r="X53" s="195" t="n">
        <f aca="false">'ТИ-2'!I53</f>
        <v>0</v>
      </c>
      <c r="Y53" s="196" t="n">
        <f aca="false">IF(ISNUMBER($X53),SUM($C53:$X53),$X53)</f>
        <v>660</v>
      </c>
      <c r="Z53" s="9"/>
      <c r="AA53" s="9"/>
      <c r="AB53" s="9"/>
      <c r="AC53" s="9"/>
      <c r="AD53" s="9"/>
    </row>
    <row r="54" customFormat="false" ht="12.75" hidden="false" customHeight="false" outlineLevel="0" collapsed="false">
      <c r="A54" s="191" t="n">
        <v>44</v>
      </c>
      <c r="B54" s="192" t="n">
        <v>45</v>
      </c>
      <c r="C54" s="193" t="n">
        <f aca="false">ТИ!I54</f>
        <v>10</v>
      </c>
      <c r="D54" s="194" t="n">
        <f aca="false">'КВ-1A'!I54</f>
        <v>0</v>
      </c>
      <c r="E54" s="194" t="n">
        <f aca="false">'КВ-1B'!I54</f>
        <v>0</v>
      </c>
      <c r="F54" s="194" t="n">
        <f aca="false">'ВКВ-1'!I54</f>
        <v>0</v>
      </c>
      <c r="G54" s="194" t="n">
        <f aca="false">'ВКВ-2'!I54</f>
        <v>0</v>
      </c>
      <c r="H54" s="194" t="n">
        <f aca="false">'КВ-2'!I54</f>
        <v>60</v>
      </c>
      <c r="I54" s="194" t="n">
        <f aca="false">'КВ-3'!I54</f>
        <v>0</v>
      </c>
      <c r="J54" s="194" t="n">
        <f aca="false">'КВ-4A'!I54</f>
        <v>180</v>
      </c>
      <c r="K54" s="194" t="n">
        <f aca="false">'КВ-4Б'!I54</f>
        <v>600</v>
      </c>
      <c r="L54" s="194" t="n">
        <f aca="false">'КВ-5'!I54</f>
        <v>0</v>
      </c>
      <c r="M54" s="194" t="n">
        <f aca="false">'ВКВ-5'!I54</f>
        <v>0</v>
      </c>
      <c r="N54" s="194" t="n">
        <f aca="false">'КВ-7'!I54</f>
        <v>540</v>
      </c>
      <c r="O54" s="194" t="n">
        <f aca="false">'КВ-8'!I54</f>
        <v>600</v>
      </c>
      <c r="P54" s="194" t="n">
        <f aca="false">'КВ-9А'!I54</f>
        <v>540</v>
      </c>
      <c r="Q54" s="194" t="n">
        <f aca="false">'КВ-9Б'!I54</f>
        <v>0</v>
      </c>
      <c r="R54" s="194" t="n">
        <f aca="false">'КВ-10'!I54</f>
        <v>420</v>
      </c>
      <c r="S54" s="194" t="n">
        <f aca="false">КВ11!I54</f>
        <v>600</v>
      </c>
      <c r="T54" s="194" t="n">
        <f aca="false">'ВКВ-11'!I54</f>
        <v>60</v>
      </c>
      <c r="U54" s="194" t="n">
        <f aca="false">'КВ-12'!I54</f>
        <v>300</v>
      </c>
      <c r="V54" s="194" t="n">
        <f aca="false">'КВ-13'!I54</f>
        <v>600</v>
      </c>
      <c r="W54" s="194" t="n">
        <f aca="false">'КВ-14'!I54</f>
        <v>0</v>
      </c>
      <c r="X54" s="195" t="n">
        <f aca="false">'ТИ-2'!I54</f>
        <v>20</v>
      </c>
      <c r="Y54" s="196" t="n">
        <f aca="false">IF(ISNUMBER($X54),SUM($C54:$X54),$X54)</f>
        <v>4530</v>
      </c>
      <c r="Z54" s="9"/>
      <c r="AA54" s="9"/>
      <c r="AB54" s="9"/>
      <c r="AC54" s="9"/>
      <c r="AD54" s="9"/>
    </row>
    <row r="55" customFormat="false" ht="12.75" hidden="false" customHeight="false" outlineLevel="0" collapsed="false">
      <c r="A55" s="191" t="n">
        <v>45</v>
      </c>
      <c r="B55" s="192" t="n">
        <v>46</v>
      </c>
      <c r="C55" s="193" t="n">
        <f aca="false">ТИ!I55</f>
        <v>0</v>
      </c>
      <c r="D55" s="194" t="n">
        <f aca="false">'КВ-1A'!I55</f>
        <v>0</v>
      </c>
      <c r="E55" s="194" t="n">
        <f aca="false">'КВ-1B'!I55</f>
        <v>0</v>
      </c>
      <c r="F55" s="194" t="n">
        <f aca="false">'ВКВ-1'!I55</f>
        <v>0</v>
      </c>
      <c r="G55" s="194" t="n">
        <f aca="false">'ВКВ-2'!I55</f>
        <v>0</v>
      </c>
      <c r="H55" s="194" t="n">
        <f aca="false">'КВ-2'!I55</f>
        <v>0</v>
      </c>
      <c r="I55" s="194" t="n">
        <f aca="false">'КВ-3'!I55</f>
        <v>0</v>
      </c>
      <c r="J55" s="194" t="n">
        <f aca="false">'КВ-4A'!I55</f>
        <v>0</v>
      </c>
      <c r="K55" s="194" t="n">
        <f aca="false">'КВ-4Б'!I55</f>
        <v>0</v>
      </c>
      <c r="L55" s="194" t="n">
        <f aca="false">'КВ-5'!I55</f>
        <v>0</v>
      </c>
      <c r="M55" s="194" t="n">
        <f aca="false">'ВКВ-5'!I55</f>
        <v>60</v>
      </c>
      <c r="N55" s="194" t="n">
        <f aca="false">'КВ-7'!I55</f>
        <v>0</v>
      </c>
      <c r="O55" s="194" t="n">
        <f aca="false">'КВ-8'!I55</f>
        <v>180</v>
      </c>
      <c r="P55" s="194" t="n">
        <f aca="false">'КВ-9А'!I55</f>
        <v>0</v>
      </c>
      <c r="Q55" s="194" t="n">
        <f aca="false">'КВ-9Б'!I55</f>
        <v>0</v>
      </c>
      <c r="R55" s="194" t="n">
        <f aca="false">'КВ-10'!I55</f>
        <v>0</v>
      </c>
      <c r="S55" s="194" t="n">
        <f aca="false">КВ11!I55</f>
        <v>0</v>
      </c>
      <c r="T55" s="194" t="n">
        <f aca="false">'ВКВ-11'!I55</f>
        <v>0</v>
      </c>
      <c r="U55" s="194" t="n">
        <f aca="false">'КВ-12'!I55</f>
        <v>0</v>
      </c>
      <c r="V55" s="194" t="n">
        <f aca="false">'КВ-13'!I55</f>
        <v>0</v>
      </c>
      <c r="W55" s="194" t="n">
        <f aca="false">'КВ-14'!I55</f>
        <v>0</v>
      </c>
      <c r="X55" s="195" t="n">
        <f aca="false">'ТИ-2'!I55</f>
        <v>0</v>
      </c>
      <c r="Y55" s="196" t="n">
        <f aca="false">IF(ISNUMBER($X55),SUM($C55:$X55),$X55)</f>
        <v>240</v>
      </c>
      <c r="Z55" s="9"/>
      <c r="AA55" s="9"/>
      <c r="AB55" s="9"/>
      <c r="AC55" s="9"/>
      <c r="AD55" s="9"/>
    </row>
    <row r="56" customFormat="false" ht="12.75" hidden="false" customHeight="false" outlineLevel="0" collapsed="false">
      <c r="A56" s="191" t="n">
        <v>46</v>
      </c>
      <c r="B56" s="192" t="n">
        <v>47</v>
      </c>
      <c r="C56" s="193" t="n">
        <f aca="false">ТИ!I56</f>
        <v>0</v>
      </c>
      <c r="D56" s="194" t="n">
        <f aca="false">'КВ-1A'!I56</f>
        <v>0</v>
      </c>
      <c r="E56" s="194" t="n">
        <f aca="false">'КВ-1B'!I56</f>
        <v>0</v>
      </c>
      <c r="F56" s="194" t="n">
        <f aca="false">'ВКВ-1'!I56</f>
        <v>0</v>
      </c>
      <c r="G56" s="194" t="n">
        <f aca="false">'ВКВ-2'!I56</f>
        <v>0</v>
      </c>
      <c r="H56" s="194" t="n">
        <f aca="false">'КВ-2'!I56</f>
        <v>0</v>
      </c>
      <c r="I56" s="194" t="n">
        <f aca="false">'КВ-3'!I56</f>
        <v>0</v>
      </c>
      <c r="J56" s="194" t="n">
        <f aca="false">'КВ-4A'!I56</f>
        <v>600</v>
      </c>
      <c r="K56" s="194" t="n">
        <f aca="false">'КВ-4Б'!I56</f>
        <v>600</v>
      </c>
      <c r="L56" s="194" t="n">
        <f aca="false">'КВ-5'!I56</f>
        <v>0</v>
      </c>
      <c r="M56" s="194" t="str">
        <f aca="false">'ВКВ-5'!I56</f>
        <v>Сход</v>
      </c>
      <c r="N56" s="194" t="str">
        <f aca="false">'КВ-7'!I56</f>
        <v>Сход</v>
      </c>
      <c r="O56" s="194" t="str">
        <f aca="false">'КВ-8'!I56</f>
        <v>Сход</v>
      </c>
      <c r="P56" s="194" t="str">
        <f aca="false">'КВ-9А'!I56</f>
        <v>Сход</v>
      </c>
      <c r="Q56" s="194" t="str">
        <f aca="false">'КВ-9Б'!I56</f>
        <v>Сход</v>
      </c>
      <c r="R56" s="194" t="str">
        <f aca="false">'КВ-10'!I56</f>
        <v>Сход</v>
      </c>
      <c r="S56" s="194" t="str">
        <f aca="false">КВ11!I56</f>
        <v>Сход</v>
      </c>
      <c r="T56" s="194" t="str">
        <f aca="false">'ВКВ-11'!I56</f>
        <v>Сход</v>
      </c>
      <c r="U56" s="194" t="str">
        <f aca="false">'КВ-12'!I56</f>
        <v>Сход</v>
      </c>
      <c r="V56" s="194" t="str">
        <f aca="false">'КВ-13'!I56</f>
        <v>Сход</v>
      </c>
      <c r="W56" s="194" t="str">
        <f aca="false">'КВ-14'!I56</f>
        <v>Сход</v>
      </c>
      <c r="X56" s="195" t="str">
        <f aca="false">'ТИ-2'!I56</f>
        <v>Сход</v>
      </c>
      <c r="Y56" s="196" t="str">
        <f aca="false">IF(ISNUMBER($X56),SUM($C56:$X56),$X56)</f>
        <v>Сход</v>
      </c>
      <c r="Z56" s="9"/>
      <c r="AA56" s="9"/>
      <c r="AB56" s="9"/>
      <c r="AC56" s="9"/>
      <c r="AD56" s="9"/>
    </row>
    <row r="57" customFormat="false" ht="13.5" hidden="false" customHeight="false" outlineLevel="0" collapsed="false">
      <c r="A57" s="197" t="n">
        <v>47</v>
      </c>
      <c r="B57" s="197" t="n">
        <v>48</v>
      </c>
      <c r="C57" s="198" t="n">
        <f aca="false">ТИ!I57</f>
        <v>120</v>
      </c>
      <c r="D57" s="199" t="n">
        <f aca="false">'КВ-1A'!I57</f>
        <v>60</v>
      </c>
      <c r="E57" s="199" t="n">
        <f aca="false">'КВ-1B'!I57</f>
        <v>60</v>
      </c>
      <c r="F57" s="199" t="n">
        <f aca="false">'ВКВ-1'!I57</f>
        <v>60</v>
      </c>
      <c r="G57" s="199" t="n">
        <f aca="false">'ВКВ-2'!I57</f>
        <v>420</v>
      </c>
      <c r="H57" s="199" t="n">
        <f aca="false">'КВ-2'!I57</f>
        <v>600</v>
      </c>
      <c r="I57" s="199" t="str">
        <f aca="false">'КВ-3'!I57</f>
        <v>Сход</v>
      </c>
      <c r="J57" s="199" t="str">
        <f aca="false">'КВ-4A'!I57</f>
        <v>Сход</v>
      </c>
      <c r="K57" s="199" t="str">
        <f aca="false">'КВ-4Б'!I57</f>
        <v>Сход</v>
      </c>
      <c r="L57" s="199" t="str">
        <f aca="false">'КВ-5'!I57</f>
        <v>Сход</v>
      </c>
      <c r="M57" s="199" t="str">
        <f aca="false">'ВКВ-5'!I57</f>
        <v>Сход</v>
      </c>
      <c r="N57" s="199" t="str">
        <f aca="false">'КВ-7'!I57</f>
        <v>Сход</v>
      </c>
      <c r="O57" s="199" t="str">
        <f aca="false">'КВ-8'!I57</f>
        <v>Сход</v>
      </c>
      <c r="P57" s="199" t="str">
        <f aca="false">'КВ-9А'!I57</f>
        <v>Сход</v>
      </c>
      <c r="Q57" s="199" t="str">
        <f aca="false">'КВ-9Б'!I57</f>
        <v>Сход</v>
      </c>
      <c r="R57" s="199" t="str">
        <f aca="false">'КВ-10'!I57</f>
        <v>Сход</v>
      </c>
      <c r="S57" s="199" t="str">
        <f aca="false">КВ11!I57</f>
        <v>Сход</v>
      </c>
      <c r="T57" s="199" t="str">
        <f aca="false">'ВКВ-11'!I57</f>
        <v>Сход</v>
      </c>
      <c r="U57" s="199" t="str">
        <f aca="false">'КВ-12'!I57</f>
        <v>Сход</v>
      </c>
      <c r="V57" s="199" t="str">
        <f aca="false">'КВ-13'!I57</f>
        <v>Сход</v>
      </c>
      <c r="W57" s="199" t="str">
        <f aca="false">'КВ-14'!I57</f>
        <v>Сход</v>
      </c>
      <c r="X57" s="200" t="str">
        <f aca="false">'ТИ-2'!I57</f>
        <v>Сход</v>
      </c>
      <c r="Y57" s="201" t="str">
        <f aca="false">IF(ISNUMBER($X57),SUM($C57:$X57),$X57)</f>
        <v>Сход</v>
      </c>
      <c r="Z57" s="9"/>
      <c r="AA57" s="9"/>
      <c r="AB57" s="9"/>
      <c r="AC57" s="9"/>
      <c r="AD57" s="9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</row>
  </sheetData>
  <sheetProtection sheet="true" password="b53d" objects="true" scenarios="true"/>
  <mergeCells count="6">
    <mergeCell ref="A3:K3"/>
    <mergeCell ref="A4:K4"/>
    <mergeCell ref="A6:K6"/>
    <mergeCell ref="B8:D8"/>
    <mergeCell ref="F8:G8"/>
    <mergeCell ref="H8:J8"/>
  </mergeCells>
  <conditionalFormatting sqref="C11:C57 X11:Y57">
    <cfRule type="cellIs" priority="2" operator="equal" aboveAverage="0" equalAverage="0" bottom="0" percent="0" rank="0" text="" dxfId="2">
      <formula>"Сход"</formula>
    </cfRule>
  </conditionalFormatting>
  <conditionalFormatting sqref="D11:W57">
    <cfRule type="cellIs" priority="3" operator="equal" aboveAverage="0" equalAverage="0" bottom="0" percent="0" rank="0" text="" dxfId="3">
      <formula>"Сход"</formula>
    </cfRule>
    <cfRule type="cellIs" priority="4" operator="lessThan" aboveAverage="0" equalAverage="0" bottom="0" percent="0" rank="0" text="" dxfId="4">
      <formula>-0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12.42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33</v>
      </c>
    </row>
    <row r="2" customFormat="false" ht="12.75" hidden="false" customHeight="false" outlineLevel="0" collapsed="false">
      <c r="A2" s="261" t="s">
        <v>238</v>
      </c>
      <c r="B2" s="261"/>
      <c r="C2" s="261" t="s">
        <v>222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77</v>
      </c>
      <c r="D3" s="261"/>
      <c r="E3" s="261" t="s">
        <v>245</v>
      </c>
      <c r="F3" s="265" t="n">
        <v>0.00939814814814815</v>
      </c>
      <c r="G3" s="261" t="n">
        <v>600</v>
      </c>
      <c r="H3" s="265" t="n">
        <v>0.00943287037037037</v>
      </c>
      <c r="I3" s="261" t="s">
        <v>245</v>
      </c>
      <c r="J3" s="265" t="n">
        <v>0.00946759259259259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1</v>
      </c>
      <c r="I4" s="261" t="s">
        <v>248</v>
      </c>
      <c r="J4" s="261" t="n">
        <v>1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1</v>
      </c>
      <c r="I5" s="268" t="s">
        <v>250</v>
      </c>
      <c r="J5" s="261" t="n">
        <v>1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109722222222222</v>
      </c>
      <c r="D11" s="289" t="n">
        <f aca="false">IF(ISERROR(L11),"Пропуск",L11)</f>
        <v>0.118935185185185</v>
      </c>
      <c r="E11" s="290" t="n">
        <f aca="false">IF(O11&gt;0.5,O11-1,O11)</f>
        <v>0.00921296296296296</v>
      </c>
      <c r="F11" s="290" t="n">
        <f aca="false">IF(E11&lt;$F$3,$F$3-E11,0)</f>
        <v>0.000185185185185185</v>
      </c>
      <c r="G11" s="290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16</v>
      </c>
      <c r="J11" s="260"/>
      <c r="K11" s="286" t="n">
        <v>0.109722222222222</v>
      </c>
      <c r="L11" s="287" t="n">
        <v>0.118935185185185</v>
      </c>
      <c r="M11" s="285" t="n">
        <v>0</v>
      </c>
      <c r="N11" s="285" t="n">
        <f aca="false">INT((F11*86400+$F$5*0.99999)/$F$5)*$F$4+INT((G11*86400+$J$5*0.99999)/$J$5)*$J$4+H11</f>
        <v>16</v>
      </c>
      <c r="O11" s="288" t="n">
        <f aca="false">IF(ISERROR(K11),0,IF(ISERROR(L11),0,MOD((D11-C11),1)))</f>
        <v>0.00921296296296296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113194444444444</v>
      </c>
      <c r="D12" s="289" t="n">
        <f aca="false">IF(ISERROR(L12),"Пропуск",L12)</f>
        <v>0.122604166666667</v>
      </c>
      <c r="E12" s="290" t="n">
        <f aca="false">IF(O12&gt;0.5,O12-1,O12)</f>
        <v>0.00940972222222222</v>
      </c>
      <c r="F12" s="290" t="n">
        <f aca="false">IF(E12&lt;$F$3,$F$3-E12,0)</f>
        <v>0</v>
      </c>
      <c r="G12" s="290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113194444444444</v>
      </c>
      <c r="L12" s="287" t="n">
        <v>0.122604166666667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0940972222222222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108333333333333</v>
      </c>
      <c r="D13" s="289" t="n">
        <f aca="false">IF(ISERROR(L13),"Пропуск",L13)</f>
        <v>0.117627314814815</v>
      </c>
      <c r="E13" s="290" t="n">
        <f aca="false">IF(O13&gt;0.5,O13-1,O13)</f>
        <v>0.00929398148148147</v>
      </c>
      <c r="F13" s="290" t="n">
        <f aca="false">IF(E13&lt;$F$3,$F$3-E13,0)</f>
        <v>0.000104166666666667</v>
      </c>
      <c r="G13" s="290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9</v>
      </c>
      <c r="J13" s="291"/>
      <c r="K13" s="286" t="n">
        <v>0.108333333333333</v>
      </c>
      <c r="L13" s="287" t="n">
        <v>0.117627314814815</v>
      </c>
      <c r="M13" s="285" t="n">
        <v>0</v>
      </c>
      <c r="N13" s="285" t="n">
        <f aca="false">INT((F13*86400+$F$5*0.99999)/$F$5)*$F$4+INT((G13*86400+$J$5*0.99999)/$J$5)*$J$4+H13</f>
        <v>9</v>
      </c>
      <c r="O13" s="288" t="n">
        <f aca="false">IF(ISERROR(K13),0,IF(ISERROR(L13),0,MOD((D13-C13),1)))</f>
        <v>0.00929398148148147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111111111111111</v>
      </c>
      <c r="D14" s="289" t="n">
        <f aca="false">IF(ISERROR(L14),"Пропуск",L14)</f>
        <v>0.12056712962963</v>
      </c>
      <c r="E14" s="290" t="n">
        <f aca="false">IF(O14&gt;0.5,O14-1,O14)</f>
        <v>0.00945601851851853</v>
      </c>
      <c r="F14" s="290" t="n">
        <f aca="false">IF(E14&lt;$F$3,$F$3-E14,0)</f>
        <v>0</v>
      </c>
      <c r="G14" s="290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111111111111111</v>
      </c>
      <c r="L14" s="287" t="n">
        <v>0.12056712962963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0945601851851853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140277777777778</v>
      </c>
      <c r="D15" s="289" t="n">
        <f aca="false">IF(ISERROR(L15),"Пропуск",L15)</f>
        <v>0.150844907407407</v>
      </c>
      <c r="E15" s="290" t="n">
        <f aca="false">IF(O15&gt;0.5,O15-1,O15)</f>
        <v>0.0105671296296296</v>
      </c>
      <c r="F15" s="290" t="n">
        <f aca="false">IF(E15&lt;$F$3,$F$3-E15,0)</f>
        <v>0</v>
      </c>
      <c r="G15" s="290" t="n">
        <f aca="false">IF(E15&gt;$J$3,E15-$J$3,0)</f>
        <v>0.00109953703703704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95</v>
      </c>
      <c r="J15" s="260"/>
      <c r="K15" s="286" t="n">
        <v>0.140277777777778</v>
      </c>
      <c r="L15" s="287" t="n">
        <v>0.150844907407407</v>
      </c>
      <c r="M15" s="285" t="n">
        <v>0</v>
      </c>
      <c r="N15" s="285" t="n">
        <f aca="false">INT((F15*86400+$F$5*0.99999)/$F$5)*$F$4+INT((G15*86400+$J$5*0.99999)/$J$5)*$J$4+H15</f>
        <v>95</v>
      </c>
      <c r="O15" s="288" t="n">
        <f aca="false">IF(ISERROR(K15),0,IF(ISERROR(L15),0,MOD((D15-C15),1)))</f>
        <v>0.0105671296296296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131944444444444</v>
      </c>
      <c r="D16" s="289" t="n">
        <f aca="false">IF(ISERROR(L16),"Пропуск",L16)</f>
        <v>0.142337962962963</v>
      </c>
      <c r="E16" s="290" t="n">
        <f aca="false">IF(O16&gt;0.5,O16-1,O16)</f>
        <v>0.0103935185185185</v>
      </c>
      <c r="F16" s="290" t="n">
        <f aca="false">IF(E16&lt;$F$3,$F$3-E16,0)</f>
        <v>0</v>
      </c>
      <c r="G16" s="290" t="n">
        <f aca="false">IF(E16&gt;$J$3,E16-$J$3,0)</f>
        <v>0.000925925925925926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80</v>
      </c>
      <c r="J16" s="260"/>
      <c r="K16" s="286" t="n">
        <v>0.131944444444444</v>
      </c>
      <c r="L16" s="287" t="n">
        <v>0.142337962962963</v>
      </c>
      <c r="M16" s="285" t="n">
        <v>0</v>
      </c>
      <c r="N16" s="285" t="n">
        <f aca="false">INT((F16*86400+$F$5*0.99999)/$F$5)*$F$4+INT((G16*86400+$J$5*0.99999)/$J$5)*$J$4+H16</f>
        <v>80</v>
      </c>
      <c r="O16" s="288" t="n">
        <f aca="false">IF(ISERROR(K16),0,IF(ISERROR(L16),0,MOD((D16-C16),1)))</f>
        <v>0.0103935185185185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113888888888889</v>
      </c>
      <c r="D17" s="289" t="n">
        <f aca="false">IF(ISERROR(L17),"Пропуск",L17)</f>
        <v>0.123009259259259</v>
      </c>
      <c r="E17" s="290" t="n">
        <f aca="false">IF(O17&gt;0.5,O17-1,O17)</f>
        <v>0.00912037037037038</v>
      </c>
      <c r="F17" s="290" t="n">
        <f aca="false">IF(E17&lt;$F$3,$F$3-E17,0)</f>
        <v>0.000277777777777778</v>
      </c>
      <c r="G17" s="290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24</v>
      </c>
      <c r="J17" s="260"/>
      <c r="K17" s="286" t="n">
        <v>0.113888888888889</v>
      </c>
      <c r="L17" s="287" t="n">
        <v>0.123009259259259</v>
      </c>
      <c r="M17" s="285" t="n">
        <v>0</v>
      </c>
      <c r="N17" s="285" t="n">
        <f aca="false">INT((F17*86400+$F$5*0.99999)/$F$5)*$F$4+INT((G17*86400+$J$5*0.99999)/$J$5)*$J$4+H17</f>
        <v>24</v>
      </c>
      <c r="O17" s="288" t="n">
        <f aca="false">IF(ISERROR(K17),0,IF(ISERROR(L17),0,MOD((D17-C17),1)))</f>
        <v>0.00912037037037038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141666666666667</v>
      </c>
      <c r="D18" s="289" t="n">
        <f aca="false">IF(ISERROR(L18),"Пропуск",L18)</f>
        <v>0.157106481481481</v>
      </c>
      <c r="E18" s="290" t="n">
        <f aca="false">IF(O18&gt;0.5,O18-1,O18)</f>
        <v>0.0154398148148148</v>
      </c>
      <c r="F18" s="290" t="n">
        <f aca="false">IF(E18&lt;$F$3,$F$3-E18,0)</f>
        <v>0</v>
      </c>
      <c r="G18" s="290" t="n">
        <f aca="false">IF(E18&gt;$J$3,E18-$J$3,0)</f>
        <v>0.00597222222222222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516</v>
      </c>
      <c r="J18" s="260"/>
      <c r="K18" s="286" t="n">
        <v>0.141666666666667</v>
      </c>
      <c r="L18" s="287" t="n">
        <v>0.157106481481481</v>
      </c>
      <c r="M18" s="285" t="n">
        <v>0</v>
      </c>
      <c r="N18" s="285" t="n">
        <f aca="false">INT((F18*86400+$F$5*0.99999)/$F$5)*$F$4+INT((G18*86400+$J$5*0.99999)/$J$5)*$J$4+H18</f>
        <v>516</v>
      </c>
      <c r="O18" s="288" t="n">
        <f aca="false">IF(ISERROR(K18),0,IF(ISERROR(L18),0,MOD((D18-C18),1)))</f>
        <v>0.0154398148148148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9" t="str">
        <f aca="false">IF(ISERROR(L19),"Пропуск",L19)</f>
        <v>Пропуск</v>
      </c>
      <c r="E19" s="290" t="n">
        <f aca="false">IF(O19&gt;0.5,O19-1,O19)</f>
        <v>0</v>
      </c>
      <c r="F19" s="290" t="n">
        <f aca="false">IF(E19&lt;$F$3,$F$3-E19,0)</f>
        <v>0.00939814814814815</v>
      </c>
      <c r="G19" s="290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1412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109027777777778</v>
      </c>
      <c r="D20" s="289" t="n">
        <f aca="false">IF(ISERROR(L20),"Пропуск",L20)</f>
        <v>0.118425925925926</v>
      </c>
      <c r="E20" s="290" t="n">
        <f aca="false">IF(O20&gt;0.5,O20-1,O20)</f>
        <v>0.00939814814814814</v>
      </c>
      <c r="F20" s="290" t="n">
        <f aca="false">IF(E20&lt;$F$3,$F$3-E20,0)</f>
        <v>0</v>
      </c>
      <c r="G20" s="290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109027777777778</v>
      </c>
      <c r="L20" s="287" t="n">
        <v>0.118425925925926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.00939814814814814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111805555555556</v>
      </c>
      <c r="D21" s="289" t="n">
        <f aca="false">IF(ISERROR(L21),"Пропуск",L21)</f>
        <v>0.121481481481481</v>
      </c>
      <c r="E21" s="290" t="n">
        <f aca="false">IF(O21&gt;0.5,O21-1,O21)</f>
        <v>0.00967592592592592</v>
      </c>
      <c r="F21" s="290" t="n">
        <f aca="false">IF(E21&lt;$F$3,$F$3-E21,0)</f>
        <v>0</v>
      </c>
      <c r="G21" s="290" t="n">
        <f aca="false">IF(E21&gt;$J$3,E21-$J$3,0)</f>
        <v>0.000208333333333333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18</v>
      </c>
      <c r="J21" s="260"/>
      <c r="K21" s="286" t="n">
        <v>0.111805555555556</v>
      </c>
      <c r="L21" s="287" t="n">
        <v>0.121481481481481</v>
      </c>
      <c r="M21" s="285" t="n">
        <v>0</v>
      </c>
      <c r="N21" s="285" t="n">
        <f aca="false">INT((F21*86400+$F$5*0.99999)/$F$5)*$F$4+INT((G21*86400+$J$5*0.99999)/$J$5)*$J$4+H21</f>
        <v>18</v>
      </c>
      <c r="O21" s="288" t="n">
        <f aca="false">IF(ISERROR(K21),0,IF(ISERROR(L21),0,MOD((D21-C21),1)))</f>
        <v>0.00967592592592592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str">
        <f aca="false">IF(ISERROR(K22),"Пропуск",K22)</f>
        <v>Пропуск</v>
      </c>
      <c r="D22" s="289" t="str">
        <f aca="false">IF(ISERROR(L22),"Пропуск",L22)</f>
        <v>Пропуск</v>
      </c>
      <c r="E22" s="290" t="n">
        <f aca="false">IF(O22&gt;0.5,O22-1,O22)</f>
        <v>0</v>
      </c>
      <c r="F22" s="290" t="n">
        <f aca="false">IF(E22&lt;$F$3,$F$3-E22,0)</f>
        <v>0.00939814814814815</v>
      </c>
      <c r="G22" s="290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e">
        <f aca="false">NA()</f>
        <v>#N/A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1412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11875</v>
      </c>
      <c r="D23" s="289" t="n">
        <f aca="false">IF(ISERROR(L23),"Пропуск",L23)</f>
        <v>0.128391203703704</v>
      </c>
      <c r="E23" s="290" t="n">
        <f aca="false">IF(O23&gt;0.5,O23-1,O23)</f>
        <v>0.00964120370370372</v>
      </c>
      <c r="F23" s="290" t="n">
        <f aca="false">IF(E23&lt;$F$3,$F$3-E23,0)</f>
        <v>0</v>
      </c>
      <c r="G23" s="290" t="n">
        <f aca="false">IF(E23&gt;$J$3,E23-$J$3,0)</f>
        <v>0.000173611111111111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15</v>
      </c>
      <c r="J23" s="260"/>
      <c r="K23" s="286" t="n">
        <v>0.11875</v>
      </c>
      <c r="L23" s="287" t="n">
        <v>0.128391203703704</v>
      </c>
      <c r="M23" s="285" t="n">
        <v>0</v>
      </c>
      <c r="N23" s="285" t="n">
        <f aca="false">INT((F23*86400+$F$5*0.99999)/$F$5)*$F$4+INT((G23*86400+$J$5*0.99999)/$J$5)*$J$4+H23</f>
        <v>15</v>
      </c>
      <c r="O23" s="288" t="n">
        <f aca="false">IF(ISERROR(K23),0,IF(ISERROR(L23),0,MOD((D23-C23),1)))</f>
        <v>0.00964120370370372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140972222222222</v>
      </c>
      <c r="D24" s="289" t="n">
        <f aca="false">IF(ISERROR(L24),"Пропуск",L24)</f>
        <v>0.150729166666667</v>
      </c>
      <c r="E24" s="290" t="n">
        <f aca="false">IF(O24&gt;0.5,O24-1,O24)</f>
        <v>0.00975694444444444</v>
      </c>
      <c r="F24" s="290" t="n">
        <f aca="false">IF(E24&lt;$F$3,$F$3-E24,0)</f>
        <v>0</v>
      </c>
      <c r="G24" s="290" t="n">
        <f aca="false">IF(E24&gt;$J$3,E24-$J$3,0)</f>
        <v>0.000289351851851852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25</v>
      </c>
      <c r="J24" s="260"/>
      <c r="K24" s="286" t="n">
        <v>0.140972222222222</v>
      </c>
      <c r="L24" s="287" t="n">
        <v>0.150729166666667</v>
      </c>
      <c r="M24" s="285" t="n">
        <v>0</v>
      </c>
      <c r="N24" s="285" t="n">
        <f aca="false">INT((F24*86400+$F$5*0.99999)/$F$5)*$F$4+INT((G24*86400+$J$5*0.99999)/$J$5)*$J$4+H24</f>
        <v>25</v>
      </c>
      <c r="O24" s="288" t="n">
        <f aca="false">IF(ISERROR(K24),0,IF(ISERROR(L24),0,MOD((D24-C24),1)))</f>
        <v>0.00975694444444444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1125</v>
      </c>
      <c r="D25" s="289" t="n">
        <f aca="false">IF(ISERROR(L25),"Пропуск",L25)</f>
        <v>0.12181712962963</v>
      </c>
      <c r="E25" s="290" t="n">
        <f aca="false">IF(O25&gt;0.5,O25-1,O25)</f>
        <v>0.00931712962962963</v>
      </c>
      <c r="F25" s="290" t="n">
        <f aca="false">IF(E25&lt;$F$3,$F$3-E25,0)</f>
        <v>8.10185185185185E-005</v>
      </c>
      <c r="G25" s="290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7</v>
      </c>
      <c r="J25" s="260"/>
      <c r="K25" s="286" t="n">
        <v>0.1125</v>
      </c>
      <c r="L25" s="287" t="n">
        <v>0.12181712962963</v>
      </c>
      <c r="M25" s="285" t="n">
        <v>0</v>
      </c>
      <c r="N25" s="285" t="n">
        <f aca="false">INT((F25*86400+$F$5*0.99999)/$F$5)*$F$4+INT((G25*86400+$J$5*0.99999)/$J$5)*$J$4+H25</f>
        <v>7</v>
      </c>
      <c r="O25" s="288" t="n">
        <f aca="false">IF(ISERROR(K25),0,IF(ISERROR(L25),0,MOD((D25-C25),1)))</f>
        <v>0.00931712962962963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127777777777778</v>
      </c>
      <c r="D26" s="289" t="n">
        <f aca="false">IF(ISERROR(L26),"Пропуск",L26)</f>
        <v>0.137997685185185</v>
      </c>
      <c r="E26" s="290" t="n">
        <f aca="false">IF(O26&gt;0.5,O26-1,O26)</f>
        <v>0.0102199074074074</v>
      </c>
      <c r="F26" s="290" t="n">
        <f aca="false">IF(E26&lt;$F$3,$F$3-E26,0)</f>
        <v>0</v>
      </c>
      <c r="G26" s="290" t="n">
        <f aca="false">IF(E26&gt;$J$3,E26-$J$3,0)</f>
        <v>0.000752314814814815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65</v>
      </c>
      <c r="J26" s="260"/>
      <c r="K26" s="286" t="n">
        <v>0.127777777777778</v>
      </c>
      <c r="L26" s="287" t="n">
        <v>0.137997685185185</v>
      </c>
      <c r="M26" s="285" t="n">
        <v>0</v>
      </c>
      <c r="N26" s="285" t="n">
        <f aca="false">INT((F26*86400+$F$5*0.99999)/$F$5)*$F$4+INT((G26*86400+$J$5*0.99999)/$J$5)*$J$4+H26</f>
        <v>65</v>
      </c>
      <c r="O26" s="288" t="n">
        <f aca="false">IF(ISERROR(K26),0,IF(ISERROR(L26),0,MOD((D26-C26),1)))</f>
        <v>0.0102199074074074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154861111111111</v>
      </c>
      <c r="D27" s="289" t="n">
        <f aca="false">IF(ISERROR(L27),"Пропуск",L27)</f>
        <v>0.164849537037037</v>
      </c>
      <c r="E27" s="290" t="n">
        <f aca="false">IF(O27&gt;0.5,O27-1,O27)</f>
        <v>0.00998842592592591</v>
      </c>
      <c r="F27" s="290" t="n">
        <f aca="false">IF(E27&lt;$F$3,$F$3-E27,0)</f>
        <v>0</v>
      </c>
      <c r="G27" s="290" t="n">
        <f aca="false">IF(E27&gt;$J$3,E27-$J$3,0)</f>
        <v>0.000520833333333333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45</v>
      </c>
      <c r="J27" s="260"/>
      <c r="K27" s="286" t="n">
        <v>0.154861111111111</v>
      </c>
      <c r="L27" s="287" t="n">
        <v>0.164849537037037</v>
      </c>
      <c r="M27" s="285" t="n">
        <v>0</v>
      </c>
      <c r="N27" s="285" t="n">
        <f aca="false">INT((F27*86400+$F$5*0.99999)/$F$5)*$F$4+INT((G27*86400+$J$5*0.99999)/$J$5)*$J$4+H27</f>
        <v>45</v>
      </c>
      <c r="O27" s="288" t="n">
        <f aca="false">IF(ISERROR(K27),0,IF(ISERROR(L27),0,MOD((D27-C27),1)))</f>
        <v>0.00998842592592591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9" t="str">
        <f aca="false">IF(ISERROR(L28),"Пропуск",L28)</f>
        <v>Пропуск</v>
      </c>
      <c r="E28" s="290" t="n">
        <f aca="false">IF(O28&gt;0.5,O28-1,O28)</f>
        <v>0</v>
      </c>
      <c r="F28" s="290" t="n">
        <f aca="false">IF(E28&lt;$F$3,$F$3-E28,0)</f>
        <v>0.00939814814814815</v>
      </c>
      <c r="G28" s="290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1412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114583333333333</v>
      </c>
      <c r="D29" s="289" t="n">
        <f aca="false">IF(ISERROR(L29),"Пропуск",L29)</f>
        <v>0.123391203703704</v>
      </c>
      <c r="E29" s="290" t="n">
        <f aca="false">IF(O29&gt;0.5,O29-1,O29)</f>
        <v>0.00880787037037037</v>
      </c>
      <c r="F29" s="290" t="n">
        <f aca="false">IF(E29&lt;$F$3,$F$3-E29,0)</f>
        <v>0.000590277777777778</v>
      </c>
      <c r="G29" s="290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51</v>
      </c>
      <c r="J29" s="260"/>
      <c r="K29" s="286" t="n">
        <v>0.114583333333333</v>
      </c>
      <c r="L29" s="287" t="n">
        <v>0.123391203703704</v>
      </c>
      <c r="M29" s="285" t="n">
        <v>0</v>
      </c>
      <c r="N29" s="285" t="n">
        <f aca="false">INT((F29*86400+$F$5*0.99999)/$F$5)*$F$4+INT((G29*86400+$J$5*0.99999)/$J$5)*$J$4+H29</f>
        <v>51</v>
      </c>
      <c r="O29" s="288" t="n">
        <f aca="false">IF(ISERROR(K29),0,IF(ISERROR(L29),0,MOD((D29-C29),1)))</f>
        <v>0.00880787037037037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138194444444444</v>
      </c>
      <c r="D30" s="289" t="n">
        <f aca="false">IF(ISERROR(L30),"Пропуск",L30)</f>
        <v>0.148900462962963</v>
      </c>
      <c r="E30" s="290" t="n">
        <f aca="false">IF(O30&gt;0.5,O30-1,O30)</f>
        <v>0.0107060185185185</v>
      </c>
      <c r="F30" s="290" t="n">
        <f aca="false">IF(E30&lt;$F$3,$F$3-E30,0)</f>
        <v>0</v>
      </c>
      <c r="G30" s="290" t="n">
        <f aca="false">IF(E30&gt;$J$3,E30-$J$3,0)</f>
        <v>0.00123842592592593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107</v>
      </c>
      <c r="J30" s="260"/>
      <c r="K30" s="286" t="n">
        <v>0.138194444444444</v>
      </c>
      <c r="L30" s="287" t="n">
        <v>0.148900462962963</v>
      </c>
      <c r="M30" s="285" t="n">
        <v>0</v>
      </c>
      <c r="N30" s="285" t="n">
        <f aca="false">INT((F30*86400+$F$5*0.99999)/$F$5)*$F$4+INT((G30*86400+$J$5*0.99999)/$J$5)*$J$4+H30</f>
        <v>107</v>
      </c>
      <c r="O30" s="288" t="n">
        <f aca="false">IF(ISERROR(K30),0,IF(ISERROR(L30),0,MOD((D30-C30),1)))</f>
        <v>0.0107060185185185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117361111111111</v>
      </c>
      <c r="D31" s="289" t="n">
        <f aca="false">IF(ISERROR(L31),"Пропуск",L31)</f>
        <v>0.129155092592593</v>
      </c>
      <c r="E31" s="290" t="n">
        <f aca="false">IF(O31&gt;0.5,O31-1,O31)</f>
        <v>0.0117939814814815</v>
      </c>
      <c r="F31" s="290" t="n">
        <f aca="false">IF(E31&lt;$F$3,$F$3-E31,0)</f>
        <v>0</v>
      </c>
      <c r="G31" s="290" t="n">
        <f aca="false">IF(E31&gt;$J$3,E31-$J$3,0)</f>
        <v>0.00232638888888889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201</v>
      </c>
      <c r="J31" s="260"/>
      <c r="K31" s="286" t="n">
        <v>0.117361111111111</v>
      </c>
      <c r="L31" s="287" t="n">
        <v>0.129155092592593</v>
      </c>
      <c r="M31" s="285" t="n">
        <v>0</v>
      </c>
      <c r="N31" s="285" t="n">
        <f aca="false">INT((F31*86400+$F$5*0.99999)/$F$5)*$F$4+INT((G31*86400+$J$5*0.99999)/$J$5)*$J$4+H31</f>
        <v>201</v>
      </c>
      <c r="O31" s="288" t="n">
        <f aca="false">IF(ISERROR(K31),0,IF(ISERROR(L31),0,MOD((D31-C31),1)))</f>
        <v>0.0117939814814815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str">
        <f aca="false">IF(ISERROR(K32),"Пропуск",K32)</f>
        <v>Пропуск</v>
      </c>
      <c r="D32" s="289" t="str">
        <f aca="false">IF(ISERROR(L32),"Пропуск",L32)</f>
        <v>Пропуск</v>
      </c>
      <c r="E32" s="290" t="n">
        <f aca="false">IF(O32&gt;0.5,O32-1,O32)</f>
        <v>0</v>
      </c>
      <c r="F32" s="290" t="n">
        <f aca="false">IF(E32&lt;$F$3,$F$3-E32,0)</f>
        <v>0.00939814814814815</v>
      </c>
      <c r="G32" s="290" t="n">
        <f aca="false">IF(E32&gt;$J$3,E32-$J$3,0)</f>
        <v>0</v>
      </c>
      <c r="H32" s="285" t="n">
        <f aca="false">IF(ISERROR(M32),$G$3,M32)</f>
        <v>600</v>
      </c>
      <c r="I32" s="260" t="str">
        <f aca="false">IF(ISERROR(L32),"Сход",IF(N32&gt;$G$3,$G$3,IF(G32&lt;(F32-0.00001),Headers!$A$1*N32,N32)))</f>
        <v>Сход</v>
      </c>
      <c r="J32" s="260"/>
      <c r="K32" s="286" t="e">
        <f aca="false">NA()</f>
        <v>#N/A</v>
      </c>
      <c r="L32" s="287" t="e">
        <f aca="false">NA()</f>
        <v>#N/A</v>
      </c>
      <c r="M32" s="285" t="e">
        <f aca="false">NA()</f>
        <v>#N/A</v>
      </c>
      <c r="N32" s="285" t="n">
        <f aca="false">INT((F32*86400+$F$5*0.99999)/$F$5)*$F$4+INT((G32*86400+$J$5*0.99999)/$J$5)*$J$4+H32</f>
        <v>1412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138888888888889</v>
      </c>
      <c r="D33" s="289" t="n">
        <f aca="false">IF(ISERROR(L33),"Пропуск",L33)</f>
        <v>0.148611111111111</v>
      </c>
      <c r="E33" s="290" t="n">
        <f aca="false">IF(O33&gt;0.5,O33-1,O33)</f>
        <v>0.00972222222222222</v>
      </c>
      <c r="F33" s="290" t="n">
        <f aca="false">IF(E33&lt;$F$3,$F$3-E33,0)</f>
        <v>0</v>
      </c>
      <c r="G33" s="290" t="n">
        <f aca="false">IF(E33&gt;$J$3,E33-$J$3,0)</f>
        <v>0.00025462962962963</v>
      </c>
      <c r="H33" s="285" t="n">
        <f aca="false">IF(ISERROR(M33),$G$3,M33)</f>
        <v>600</v>
      </c>
      <c r="I33" s="260" t="n">
        <f aca="false">IF(ISERROR(L33),"Сход",IF(N33&gt;$G$3,$G$3,IF(G33&lt;(F33-0.00001),Headers!$A$1*N33,N33)))</f>
        <v>600</v>
      </c>
      <c r="J33" s="260"/>
      <c r="K33" s="286" t="n">
        <v>0.138888888888889</v>
      </c>
      <c r="L33" s="287" t="n">
        <v>0.148611111111111</v>
      </c>
      <c r="M33" s="285" t="n">
        <v>600</v>
      </c>
      <c r="N33" s="285" t="n">
        <f aca="false">INT((F33*86400+$F$5*0.99999)/$F$5)*$F$4+INT((G33*86400+$J$5*0.99999)/$J$5)*$J$4+H33</f>
        <v>622</v>
      </c>
      <c r="O33" s="288" t="n">
        <f aca="false">IF(ISERROR(K33),0,IF(ISERROR(L33),0,MOD((D33-C33),1)))</f>
        <v>0.00972222222222222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115972222222222</v>
      </c>
      <c r="D34" s="289" t="n">
        <f aca="false">IF(ISERROR(L34),"Пропуск",L34)</f>
        <v>0.125717592592593</v>
      </c>
      <c r="E34" s="290" t="n">
        <f aca="false">IF(O34&gt;0.5,O34-1,O34)</f>
        <v>0.00974537037037039</v>
      </c>
      <c r="F34" s="290" t="n">
        <f aca="false">IF(E34&lt;$F$3,$F$3-E34,0)</f>
        <v>0</v>
      </c>
      <c r="G34" s="290" t="n">
        <f aca="false">IF(E34&gt;$J$3,E34-$J$3,0)</f>
        <v>0.000277777777777778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24</v>
      </c>
      <c r="J34" s="260"/>
      <c r="K34" s="286" t="n">
        <v>0.115972222222222</v>
      </c>
      <c r="L34" s="287" t="n">
        <v>0.125717592592593</v>
      </c>
      <c r="M34" s="285" t="n">
        <v>0</v>
      </c>
      <c r="N34" s="285" t="n">
        <f aca="false">INT((F34*86400+$F$5*0.99999)/$F$5)*$F$4+INT((G34*86400+$J$5*0.99999)/$J$5)*$J$4+H34</f>
        <v>24</v>
      </c>
      <c r="O34" s="288" t="n">
        <f aca="false">IF(ISERROR(K34),0,IF(ISERROR(L34),0,MOD((D34-C34),1)))</f>
        <v>0.00974537037037039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120833333333333</v>
      </c>
      <c r="D35" s="289" t="n">
        <f aca="false">IF(ISERROR(L35),"Пропуск",L35)</f>
        <v>0.129849537037037</v>
      </c>
      <c r="E35" s="290" t="n">
        <f aca="false">IF(O35&gt;0.5,O35-1,O35)</f>
        <v>0.00901620370370369</v>
      </c>
      <c r="F35" s="290" t="n">
        <f aca="false">IF(E35&lt;$F$3,$F$3-E35,0)</f>
        <v>0.000381944444444444</v>
      </c>
      <c r="G35" s="290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33</v>
      </c>
      <c r="J35" s="260"/>
      <c r="K35" s="286" t="n">
        <v>0.120833333333333</v>
      </c>
      <c r="L35" s="287" t="n">
        <v>0.129849537037037</v>
      </c>
      <c r="M35" s="285" t="n">
        <v>0</v>
      </c>
      <c r="N35" s="285" t="n">
        <f aca="false">INT((F35*86400+$F$5*0.99999)/$F$5)*$F$4+INT((G35*86400+$J$5*0.99999)/$J$5)*$J$4+H35</f>
        <v>33</v>
      </c>
      <c r="O35" s="288" t="n">
        <f aca="false">IF(ISERROR(K35),0,IF(ISERROR(L35),0,MOD((D35-C35),1)))</f>
        <v>0.00901620370370369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127083333333333</v>
      </c>
      <c r="D36" s="289" t="n">
        <f aca="false">IF(ISERROR(L36),"Пропуск",L36)</f>
        <v>0.136828703703704</v>
      </c>
      <c r="E36" s="290" t="n">
        <f aca="false">IF(O36&gt;0.5,O36-1,O36)</f>
        <v>0.00974537037037038</v>
      </c>
      <c r="F36" s="290" t="n">
        <f aca="false">IF(E36&lt;$F$3,$F$3-E36,0)</f>
        <v>0</v>
      </c>
      <c r="G36" s="290" t="n">
        <f aca="false">IF(E36&gt;$J$3,E36-$J$3,0)</f>
        <v>0.000277777777777778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24</v>
      </c>
      <c r="J36" s="260"/>
      <c r="K36" s="286" t="n">
        <v>0.127083333333333</v>
      </c>
      <c r="L36" s="287" t="n">
        <v>0.136828703703704</v>
      </c>
      <c r="M36" s="285" t="n">
        <v>0</v>
      </c>
      <c r="N36" s="285" t="n">
        <f aca="false">INT((F36*86400+$F$5*0.99999)/$F$5)*$F$4+INT((G36*86400+$J$5*0.99999)/$J$5)*$J$4+H36</f>
        <v>24</v>
      </c>
      <c r="O36" s="288" t="n">
        <f aca="false">IF(ISERROR(K36),0,IF(ISERROR(L36),0,MOD((D36-C36),1)))</f>
        <v>0.00974537037037038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9" t="str">
        <f aca="false">IF(ISERROR(L37),"Пропуск",L37)</f>
        <v>Пропуск</v>
      </c>
      <c r="E37" s="290" t="n">
        <f aca="false">IF(O37&gt;0.5,O37-1,O37)</f>
        <v>0</v>
      </c>
      <c r="F37" s="290" t="n">
        <f aca="false">IF(E37&lt;$F$3,$F$3-E37,0)</f>
        <v>0.00939814814814815</v>
      </c>
      <c r="G37" s="290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1412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125</v>
      </c>
      <c r="D38" s="289" t="n">
        <f aca="false">IF(ISERROR(L38),"Пропуск",L38)</f>
        <v>0.135358796296296</v>
      </c>
      <c r="E38" s="290" t="n">
        <f aca="false">IF(O38&gt;0.5,O38-1,O38)</f>
        <v>0.0103587962962963</v>
      </c>
      <c r="F38" s="290" t="n">
        <f aca="false">IF(E38&lt;$F$3,$F$3-E38,0)</f>
        <v>0</v>
      </c>
      <c r="G38" s="290" t="n">
        <f aca="false">IF(E38&gt;$J$3,E38-$J$3,0)</f>
        <v>0.000891203703703704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77</v>
      </c>
      <c r="J38" s="260"/>
      <c r="K38" s="286" t="n">
        <v>0.125</v>
      </c>
      <c r="L38" s="287" t="n">
        <v>0.135358796296296</v>
      </c>
      <c r="M38" s="285" t="n">
        <v>0</v>
      </c>
      <c r="N38" s="285" t="n">
        <f aca="false">INT((F38*86400+$F$5*0.99999)/$F$5)*$F$4+INT((G38*86400+$J$5*0.99999)/$J$5)*$J$4+H38</f>
        <v>77</v>
      </c>
      <c r="O38" s="288" t="n">
        <f aca="false">IF(ISERROR(K38),0,IF(ISERROR(L38),0,MOD((D38-C38),1)))</f>
        <v>0.0103587962962963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1375</v>
      </c>
      <c r="D39" s="289" t="n">
        <f aca="false">IF(ISERROR(L39),"Пропуск",L39)</f>
        <v>0.148078703703704</v>
      </c>
      <c r="E39" s="290" t="n">
        <f aca="false">IF(O39&gt;0.5,O39-1,O39)</f>
        <v>0.0105787037037037</v>
      </c>
      <c r="F39" s="290" t="n">
        <f aca="false">IF(E39&lt;$F$3,$F$3-E39,0)</f>
        <v>0</v>
      </c>
      <c r="G39" s="290" t="n">
        <f aca="false">IF(E39&gt;$J$3,E39-$J$3,0)</f>
        <v>0.00111111111111111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96</v>
      </c>
      <c r="J39" s="260"/>
      <c r="K39" s="286" t="n">
        <v>0.1375</v>
      </c>
      <c r="L39" s="287" t="n">
        <v>0.148078703703704</v>
      </c>
      <c r="M39" s="285" t="n">
        <v>0</v>
      </c>
      <c r="N39" s="285" t="n">
        <f aca="false">INT((F39*86400+$F$5*0.99999)/$F$5)*$F$4+INT((G39*86400+$J$5*0.99999)/$J$5)*$J$4+H39</f>
        <v>96</v>
      </c>
      <c r="O39" s="288" t="n">
        <f aca="false">IF(ISERROR(K39),0,IF(ISERROR(L39),0,MOD((D39-C39),1)))</f>
        <v>0.0105787037037037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str">
        <f aca="false">IF(ISERROR(K40),"Пропуск",K40)</f>
        <v>Пропуск</v>
      </c>
      <c r="D40" s="289" t="str">
        <f aca="false">IF(ISERROR(L40),"Пропуск",L40)</f>
        <v>Пропуск</v>
      </c>
      <c r="E40" s="290" t="n">
        <f aca="false">IF(O40&gt;0.5,O40-1,O40)</f>
        <v>0</v>
      </c>
      <c r="F40" s="290" t="n">
        <f aca="false">IF(E40&lt;$F$3,$F$3-E40,0)</f>
        <v>0.00939814814814815</v>
      </c>
      <c r="G40" s="290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e">
        <f aca="false">NA()</f>
        <v>#N/A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1412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156944444444444</v>
      </c>
      <c r="D41" s="289" t="n">
        <f aca="false">IF(ISERROR(L41),"Пропуск",L41)</f>
        <v>0.125983796296296</v>
      </c>
      <c r="E41" s="290" t="n">
        <f aca="false">IF(O41&gt;0.5,O41-1,O41)</f>
        <v>-0.0309606481481481</v>
      </c>
      <c r="F41" s="290" t="n">
        <f aca="false">IF(E41&lt;$F$3,$F$3-E41,0)</f>
        <v>0.0403587962962963</v>
      </c>
      <c r="G41" s="290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600</v>
      </c>
      <c r="J41" s="260"/>
      <c r="K41" s="286" t="n">
        <v>0.156944444444444</v>
      </c>
      <c r="L41" s="287" t="n">
        <v>0.125983796296296</v>
      </c>
      <c r="M41" s="285" t="n">
        <v>0</v>
      </c>
      <c r="N41" s="285" t="n">
        <f aca="false">INT((F41*86400+$F$5*0.99999)/$F$5)*$F$4+INT((G41*86400+$J$5*0.99999)/$J$5)*$J$4+H41</f>
        <v>3487</v>
      </c>
      <c r="O41" s="288" t="n">
        <f aca="false">IF(ISERROR(K41),0,IF(ISERROR(L41),0,MOD((D41-C41),1)))</f>
        <v>0.969039351851852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154166666666667</v>
      </c>
      <c r="D42" s="289" t="n">
        <f aca="false">IF(ISERROR(L42),"Пропуск",L42)</f>
        <v>0.164131944444444</v>
      </c>
      <c r="E42" s="290" t="n">
        <f aca="false">IF(O42&gt;0.5,O42-1,O42)</f>
        <v>0.00996527777777778</v>
      </c>
      <c r="F42" s="290" t="n">
        <f aca="false">IF(E42&lt;$F$3,$F$3-E42,0)</f>
        <v>0</v>
      </c>
      <c r="G42" s="290" t="n">
        <f aca="false">IF(E42&gt;$J$3,E42-$J$3,0)</f>
        <v>0.000497685185185185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43</v>
      </c>
      <c r="J42" s="260"/>
      <c r="K42" s="286" t="n">
        <v>0.154166666666667</v>
      </c>
      <c r="L42" s="287" t="n">
        <v>0.164131944444444</v>
      </c>
      <c r="M42" s="285" t="n">
        <v>0</v>
      </c>
      <c r="N42" s="285" t="n">
        <f aca="false">INT((F42*86400+$F$5*0.99999)/$F$5)*$F$4+INT((G42*86400+$J$5*0.99999)/$J$5)*$J$4+H42</f>
        <v>43</v>
      </c>
      <c r="O42" s="288" t="n">
        <f aca="false">IF(ISERROR(K42),0,IF(ISERROR(L42),0,MOD((D42-C42),1)))</f>
        <v>0.00996527777777778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115277777777778</v>
      </c>
      <c r="D43" s="289" t="n">
        <f aca="false">IF(ISERROR(L43),"Пропуск",L43)</f>
        <v>0.123877314814815</v>
      </c>
      <c r="E43" s="290" t="n">
        <f aca="false">IF(O43&gt;0.5,O43-1,O43)</f>
        <v>0.00859953703703704</v>
      </c>
      <c r="F43" s="290" t="n">
        <f aca="false">IF(E43&lt;$F$3,$F$3-E43,0)</f>
        <v>0.000798611111111111</v>
      </c>
      <c r="G43" s="290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69</v>
      </c>
      <c r="J43" s="260"/>
      <c r="K43" s="286" t="n">
        <v>0.115277777777778</v>
      </c>
      <c r="L43" s="287" t="n">
        <v>0.123877314814815</v>
      </c>
      <c r="M43" s="285" t="n">
        <v>0</v>
      </c>
      <c r="N43" s="285" t="n">
        <f aca="false">INT((F43*86400+$F$5*0.99999)/$F$5)*$F$4+INT((G43*86400+$J$5*0.99999)/$J$5)*$J$4+H43</f>
        <v>69</v>
      </c>
      <c r="O43" s="288" t="n">
        <f aca="false">IF(ISERROR(K43),0,IF(ISERROR(L43),0,MOD((D43-C43),1)))</f>
        <v>0.00859953703703704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122222222222222</v>
      </c>
      <c r="D44" s="289" t="n">
        <f aca="false">IF(ISERROR(L44),"Пропуск",L44)</f>
        <v>0.135</v>
      </c>
      <c r="E44" s="290" t="n">
        <f aca="false">IF(O44&gt;0.5,O44-1,O44)</f>
        <v>0.0127777777777778</v>
      </c>
      <c r="F44" s="290" t="n">
        <f aca="false">IF(E44&lt;$F$3,$F$3-E44,0)</f>
        <v>0</v>
      </c>
      <c r="G44" s="290" t="n">
        <f aca="false">IF(E44&gt;$J$3,E44-$J$3,0)</f>
        <v>0.00331018518518519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286</v>
      </c>
      <c r="J44" s="260"/>
      <c r="K44" s="286" t="n">
        <v>0.122222222222222</v>
      </c>
      <c r="L44" s="287" t="n">
        <v>0.135</v>
      </c>
      <c r="M44" s="285" t="n">
        <v>0</v>
      </c>
      <c r="N44" s="285" t="n">
        <f aca="false">INT((F44*86400+$F$5*0.99999)/$F$5)*$F$4+INT((G44*86400+$J$5*0.99999)/$J$5)*$J$4+H44</f>
        <v>286</v>
      </c>
      <c r="O44" s="288" t="n">
        <f aca="false">IF(ISERROR(K44),0,IF(ISERROR(L44),0,MOD((D44-C44),1)))</f>
        <v>0.0127777777777778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9" t="str">
        <f aca="false">IF(ISERROR(L45),"Пропуск",L45)</f>
        <v>Пропуск</v>
      </c>
      <c r="E45" s="290" t="n">
        <f aca="false">IF(O45&gt;0.5,O45-1,O45)</f>
        <v>0</v>
      </c>
      <c r="F45" s="290" t="n">
        <f aca="false">IF(E45&lt;$F$3,$F$3-E45,0)</f>
        <v>0.00939814814814815</v>
      </c>
      <c r="G45" s="290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1412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122916666666667</v>
      </c>
      <c r="D46" s="289" t="n">
        <f aca="false">IF(ISERROR(L46),"Пропуск",L46)</f>
        <v>0.132430555555556</v>
      </c>
      <c r="E46" s="290" t="n">
        <f aca="false">IF(O46&gt;0.5,O46-1,O46)</f>
        <v>0.00951388888888888</v>
      </c>
      <c r="F46" s="290" t="n">
        <f aca="false">IF(E46&lt;$F$3,$F$3-E46,0)</f>
        <v>0</v>
      </c>
      <c r="G46" s="290" t="n">
        <f aca="false">IF(E46&gt;$J$3,E46-$J$3,0)</f>
        <v>4.62962962962963E-005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4</v>
      </c>
      <c r="J46" s="260"/>
      <c r="K46" s="286" t="n">
        <v>0.122916666666667</v>
      </c>
      <c r="L46" s="287" t="n">
        <v>0.132430555555556</v>
      </c>
      <c r="M46" s="285" t="n">
        <v>0</v>
      </c>
      <c r="N46" s="285" t="n">
        <f aca="false">INT((F46*86400+$F$5*0.99999)/$F$5)*$F$4+INT((G46*86400+$J$5*0.99999)/$J$5)*$J$4+H46</f>
        <v>4</v>
      </c>
      <c r="O46" s="288" t="n">
        <f aca="false">IF(ISERROR(K46),0,IF(ISERROR(L46),0,MOD((D46-C46),1)))</f>
        <v>0.00951388888888888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118055555555556</v>
      </c>
      <c r="D47" s="289" t="n">
        <f aca="false">IF(ISERROR(L47),"Пропуск",L47)</f>
        <v>0.127453703703704</v>
      </c>
      <c r="E47" s="290" t="n">
        <f aca="false">IF(O47&gt;0.5,O47-1,O47)</f>
        <v>0.00939814814814814</v>
      </c>
      <c r="F47" s="290" t="n">
        <f aca="false">IF(E47&lt;$F$3,$F$3-E47,0)</f>
        <v>0</v>
      </c>
      <c r="G47" s="290" t="n">
        <f aca="false">IF(E47&gt;$J$3,E47-$J$3,0)</f>
        <v>0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0</v>
      </c>
      <c r="J47" s="260"/>
      <c r="K47" s="286" t="n">
        <v>0.118055555555556</v>
      </c>
      <c r="L47" s="287" t="n">
        <v>0.127453703703704</v>
      </c>
      <c r="M47" s="285" t="n">
        <v>0</v>
      </c>
      <c r="N47" s="285" t="n">
        <f aca="false">INT((F47*86400+$F$5*0.99999)/$F$5)*$F$4+INT((G47*86400+$J$5*0.99999)/$J$5)*$J$4+H47</f>
        <v>0</v>
      </c>
      <c r="O47" s="288" t="n">
        <f aca="false">IF(ISERROR(K47),0,IF(ISERROR(L47),0,MOD((D47-C47),1)))</f>
        <v>0.00939814814814814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121527777777778</v>
      </c>
      <c r="D48" s="289" t="n">
        <f aca="false">IF(ISERROR(L48),"Пропуск",L48)</f>
        <v>0.130717592592593</v>
      </c>
      <c r="E48" s="290" t="n">
        <f aca="false">IF(O48&gt;0.5,O48-1,O48)</f>
        <v>0.0091898148148148</v>
      </c>
      <c r="F48" s="290" t="n">
        <f aca="false">IF(E48&lt;$F$3,$F$3-E48,0)</f>
        <v>0.000208333333333333</v>
      </c>
      <c r="G48" s="290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18</v>
      </c>
      <c r="J48" s="260"/>
      <c r="K48" s="286" t="n">
        <v>0.121527777777778</v>
      </c>
      <c r="L48" s="287" t="n">
        <v>0.130717592592593</v>
      </c>
      <c r="M48" s="285" t="n">
        <v>0</v>
      </c>
      <c r="N48" s="285" t="n">
        <f aca="false">INT((F48*86400+$F$5*0.99999)/$F$5)*$F$4+INT((G48*86400+$J$5*0.99999)/$J$5)*$J$4+H48</f>
        <v>18</v>
      </c>
      <c r="O48" s="288" t="n">
        <f aca="false">IF(ISERROR(K48),0,IF(ISERROR(L48),0,MOD((D48-C48),1)))</f>
        <v>0.0091898148148148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123611111111111</v>
      </c>
      <c r="D49" s="289" t="n">
        <f aca="false">IF(ISERROR(L49),"Пропуск",L49)</f>
        <v>0.132164351851852</v>
      </c>
      <c r="E49" s="290" t="n">
        <f aca="false">IF(O49&gt;0.5,O49-1,O49)</f>
        <v>0.00855324074074074</v>
      </c>
      <c r="F49" s="290" t="n">
        <f aca="false">IF(E49&lt;$F$3,$F$3-E49,0)</f>
        <v>0.000844907407407407</v>
      </c>
      <c r="G49" s="290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73</v>
      </c>
      <c r="J49" s="260"/>
      <c r="K49" s="286" t="n">
        <v>0.123611111111111</v>
      </c>
      <c r="L49" s="287" t="n">
        <v>0.132164351851852</v>
      </c>
      <c r="M49" s="285" t="n">
        <v>0</v>
      </c>
      <c r="N49" s="285" t="n">
        <f aca="false">INT((F49*86400+$F$5*0.99999)/$F$5)*$F$4+INT((G49*86400+$J$5*0.99999)/$J$5)*$J$4+H49</f>
        <v>73</v>
      </c>
      <c r="O49" s="288" t="n">
        <f aca="false">IF(ISERROR(K49),0,IF(ISERROR(L49),0,MOD((D49-C49),1)))</f>
        <v>0.00855324074074074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128472222222222</v>
      </c>
      <c r="D50" s="289" t="n">
        <f aca="false">IF(ISERROR(L50),"Пропуск",L50)</f>
        <v>0.138506944444444</v>
      </c>
      <c r="E50" s="290" t="n">
        <f aca="false">IF(O50&gt;0.5,O50-1,O50)</f>
        <v>0.0100347222222222</v>
      </c>
      <c r="F50" s="290" t="n">
        <f aca="false">IF(E50&lt;$F$3,$F$3-E50,0)</f>
        <v>0</v>
      </c>
      <c r="G50" s="290" t="n">
        <f aca="false">IF(E50&gt;$J$3,E50-$J$3,0)</f>
        <v>0.00056712962962963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49</v>
      </c>
      <c r="J50" s="260"/>
      <c r="K50" s="286" t="n">
        <v>0.128472222222222</v>
      </c>
      <c r="L50" s="287" t="n">
        <v>0.138506944444444</v>
      </c>
      <c r="M50" s="285" t="n">
        <v>0</v>
      </c>
      <c r="N50" s="285" t="n">
        <f aca="false">INT((F50*86400+$F$5*0.99999)/$F$5)*$F$4+INT((G50*86400+$J$5*0.99999)/$J$5)*$J$4+H50</f>
        <v>49</v>
      </c>
      <c r="O50" s="288" t="n">
        <f aca="false">IF(ISERROR(K50),0,IF(ISERROR(L50),0,MOD((D50-C50),1)))</f>
        <v>0.0100347222222222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10625</v>
      </c>
      <c r="D51" s="289" t="n">
        <f aca="false">IF(ISERROR(L51),"Пропуск",L51)</f>
        <v>0.116759259259259</v>
      </c>
      <c r="E51" s="290" t="n">
        <f aca="false">IF(O51&gt;0.5,O51-1,O51)</f>
        <v>0.0105092592592593</v>
      </c>
      <c r="F51" s="290" t="n">
        <f aca="false">IF(E51&lt;$F$3,$F$3-E51,0)</f>
        <v>0</v>
      </c>
      <c r="G51" s="290" t="n">
        <f aca="false">IF(E51&gt;$J$3,E51-$J$3,0)</f>
        <v>0.00104166666666667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90</v>
      </c>
      <c r="J51" s="260"/>
      <c r="K51" s="286" t="n">
        <v>0.10625</v>
      </c>
      <c r="L51" s="287" t="n">
        <v>0.116759259259259</v>
      </c>
      <c r="M51" s="285" t="n">
        <v>0</v>
      </c>
      <c r="N51" s="285" t="n">
        <f aca="false">INT((F51*86400+$F$5*0.99999)/$F$5)*$F$4+INT((G51*86400+$J$5*0.99999)/$J$5)*$J$4+H51</f>
        <v>90</v>
      </c>
      <c r="O51" s="288" t="n">
        <f aca="false">IF(ISERROR(K51),0,IF(ISERROR(L51),0,MOD((D51-C51),1)))</f>
        <v>0.0105092592592593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105555555555556</v>
      </c>
      <c r="D52" s="289" t="n">
        <f aca="false">IF(ISERROR(L52),"Пропуск",L52)</f>
        <v>0.117314814814815</v>
      </c>
      <c r="E52" s="290" t="n">
        <f aca="false">IF(O52&gt;0.5,O52-1,O52)</f>
        <v>0.0117592592592593</v>
      </c>
      <c r="F52" s="290" t="n">
        <f aca="false">IF(E52&lt;$F$3,$F$3-E52,0)</f>
        <v>0</v>
      </c>
      <c r="G52" s="290" t="n">
        <f aca="false">IF(E52&gt;$J$3,E52-$J$3,0)</f>
        <v>0.00229166666666667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198</v>
      </c>
      <c r="J52" s="260"/>
      <c r="K52" s="286" t="n">
        <v>0.105555555555556</v>
      </c>
      <c r="L52" s="287" t="n">
        <v>0.117314814814815</v>
      </c>
      <c r="M52" s="285" t="n">
        <v>0</v>
      </c>
      <c r="N52" s="285" t="n">
        <f aca="false">INT((F52*86400+$F$5*0.99999)/$F$5)*$F$4+INT((G52*86400+$J$5*0.99999)/$J$5)*$J$4+H52</f>
        <v>198</v>
      </c>
      <c r="O52" s="288" t="n">
        <f aca="false">IF(ISERROR(K52),0,IF(ISERROR(L52),0,MOD((D52-C52),1)))</f>
        <v>0.0117592592592593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119444444444444</v>
      </c>
      <c r="D53" s="289" t="n">
        <f aca="false">IF(ISERROR(L53),"Пропуск",L53)</f>
        <v>0.128541666666667</v>
      </c>
      <c r="E53" s="290" t="n">
        <f aca="false">IF(O53&gt;0.5,O53-1,O53)</f>
        <v>0.00909722222222222</v>
      </c>
      <c r="F53" s="290" t="n">
        <f aca="false">IF(E53&lt;$F$3,$F$3-E53,0)</f>
        <v>0.000300925925925926</v>
      </c>
      <c r="G53" s="290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26</v>
      </c>
      <c r="J53" s="260"/>
      <c r="K53" s="286" t="n">
        <v>0.119444444444444</v>
      </c>
      <c r="L53" s="287" t="n">
        <v>0.128541666666667</v>
      </c>
      <c r="M53" s="285" t="n">
        <v>0</v>
      </c>
      <c r="N53" s="285" t="n">
        <f aca="false">INT((F53*86400+$F$5*0.99999)/$F$5)*$F$4+INT((G53*86400+$J$5*0.99999)/$J$5)*$J$4+H53</f>
        <v>26</v>
      </c>
      <c r="O53" s="288" t="n">
        <f aca="false">IF(ISERROR(K53),0,IF(ISERROR(L53),0,MOD((D53-C53),1)))</f>
        <v>0.00909722222222222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136111111111111</v>
      </c>
      <c r="D54" s="289" t="n">
        <f aca="false">IF(ISERROR(L54),"Пропуск",L54)</f>
        <v>0.15724537037037</v>
      </c>
      <c r="E54" s="290" t="n">
        <f aca="false">IF(O54&gt;0.5,O54-1,O54)</f>
        <v>0.0211342592592593</v>
      </c>
      <c r="F54" s="290" t="n">
        <f aca="false">IF(E54&lt;$F$3,$F$3-E54,0)</f>
        <v>0</v>
      </c>
      <c r="G54" s="290" t="n">
        <f aca="false">IF(E54&gt;$J$3,E54-$J$3,0)</f>
        <v>0.0116666666666667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600</v>
      </c>
      <c r="J54" s="260"/>
      <c r="K54" s="286" t="n">
        <v>0.136111111111111</v>
      </c>
      <c r="L54" s="287" t="n">
        <v>0.15724537037037</v>
      </c>
      <c r="M54" s="285" t="n">
        <v>0</v>
      </c>
      <c r="N54" s="285" t="n">
        <f aca="false">INT((F54*86400+$F$5*0.99999)/$F$5)*$F$4+INT((G54*86400+$J$5*0.99999)/$J$5)*$J$4+H54</f>
        <v>1008</v>
      </c>
      <c r="O54" s="288" t="n">
        <f aca="false">IF(ISERROR(K54),0,IF(ISERROR(L54),0,MOD((D54-C54),1)))</f>
        <v>0.0211342592592593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116666666666667</v>
      </c>
      <c r="D55" s="289" t="n">
        <f aca="false">IF(ISERROR(L55),"Пропуск",L55)</f>
        <v>0.125358796296296</v>
      </c>
      <c r="E55" s="290" t="n">
        <f aca="false">IF(O55&gt;0.5,O55-1,O55)</f>
        <v>0.00869212962962963</v>
      </c>
      <c r="F55" s="290" t="n">
        <f aca="false">IF(E55&lt;$F$3,$F$3-E55,0)</f>
        <v>0.000706018518518519</v>
      </c>
      <c r="G55" s="290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61</v>
      </c>
      <c r="J55" s="260"/>
      <c r="K55" s="286" t="n">
        <v>0.116666666666667</v>
      </c>
      <c r="L55" s="287" t="n">
        <v>0.125358796296296</v>
      </c>
      <c r="M55" s="285" t="n">
        <v>0</v>
      </c>
      <c r="N55" s="285" t="n">
        <f aca="false">INT((F55*86400+$F$5*0.99999)/$F$5)*$F$4+INT((G55*86400+$J$5*0.99999)/$J$5)*$J$4+H55</f>
        <v>61</v>
      </c>
      <c r="O55" s="288" t="n">
        <f aca="false">IF(ISERROR(K55),0,IF(ISERROR(L55),0,MOD((D55-C55),1)))</f>
        <v>0.00869212962962963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str">
        <f aca="false">IF(ISERROR(K56),"Пропуск",K56)</f>
        <v>Пропуск</v>
      </c>
      <c r="D56" s="289" t="str">
        <f aca="false">IF(ISERROR(L56),"Пропуск",L56)</f>
        <v>Пропуск</v>
      </c>
      <c r="E56" s="290" t="n">
        <f aca="false">IF(O56&gt;0.5,O56-1,O56)</f>
        <v>0</v>
      </c>
      <c r="F56" s="290" t="n">
        <f aca="false">IF(E56&lt;$F$3,$F$3-E56,0)</f>
        <v>0.00939814814814815</v>
      </c>
      <c r="G56" s="290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e">
        <f aca="false">NA()</f>
        <v>#N/A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1412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9" t="str">
        <f aca="false">IF(ISERROR(L57),"Пропуск",L57)</f>
        <v>Пропуск</v>
      </c>
      <c r="E57" s="290" t="n">
        <f aca="false">IF(O57&gt;0.5,O57-1,O57)</f>
        <v>0</v>
      </c>
      <c r="F57" s="290" t="n">
        <f aca="false">IF(E57&lt;$F$3,$F$3-E57,0)</f>
        <v>0.00939814814814815</v>
      </c>
      <c r="G57" s="290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1412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34</v>
      </c>
    </row>
    <row r="2" customFormat="false" ht="12.75" hidden="false" customHeight="false" outlineLevel="0" collapsed="false">
      <c r="A2" s="261" t="s">
        <v>238</v>
      </c>
      <c r="B2" s="261"/>
      <c r="C2" s="261" t="s">
        <v>37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77</v>
      </c>
      <c r="D3" s="261"/>
      <c r="E3" s="261" t="s">
        <v>245</v>
      </c>
      <c r="F3" s="265" t="n">
        <v>0</v>
      </c>
      <c r="G3" s="261" t="n">
        <v>600</v>
      </c>
      <c r="H3" s="265" t="n">
        <v>0.0277777777777778</v>
      </c>
      <c r="I3" s="261" t="s">
        <v>245</v>
      </c>
      <c r="J3" s="265" t="n">
        <v>0.0277777777777778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109722222222222</v>
      </c>
      <c r="D11" s="282" t="n">
        <f aca="false">IF(ISERROR(L11),"Пропуск",L11)</f>
        <v>0.1375</v>
      </c>
      <c r="E11" s="288" t="n">
        <f aca="false">IF(O11&gt;0.5,O11-1,O11)</f>
        <v>0.0277777777777778</v>
      </c>
      <c r="F11" s="288" t="n">
        <f aca="false">IF(E11&lt;$F$3,$F$3-E11,0)</f>
        <v>0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0</v>
      </c>
      <c r="J11" s="260"/>
      <c r="K11" s="286" t="n">
        <v>0.109722222222222</v>
      </c>
      <c r="L11" s="287" t="n">
        <v>0.1375</v>
      </c>
      <c r="M11" s="285" t="n">
        <v>0</v>
      </c>
      <c r="N11" s="285" t="n">
        <f aca="false">INT((F11*86400+$F$5*0.99999)/$F$5)*$F$4+INT((G11*86400+$J$5*0.99999)/$J$5)*$J$4+H11</f>
        <v>0</v>
      </c>
      <c r="O11" s="288" t="n">
        <f aca="false">IF(ISERROR(K11),0,IF(ISERROR(L11),0,MOD((D11-C11),1)))</f>
        <v>0.0277777777777778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113194444444444</v>
      </c>
      <c r="D12" s="282" t="n">
        <f aca="false">IF(ISERROR(L12),"Пропуск",L12)</f>
        <v>0.140972222222222</v>
      </c>
      <c r="E12" s="288" t="n">
        <f aca="false">IF(O12&gt;0.5,O12-1,O12)</f>
        <v>0.0277777777777778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113194444444444</v>
      </c>
      <c r="L12" s="287" t="n">
        <v>0.140972222222222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277777777777778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108333333333333</v>
      </c>
      <c r="D13" s="282" t="n">
        <f aca="false">IF(ISERROR(L13),"Пропуск",L13)</f>
        <v>0.133333333333333</v>
      </c>
      <c r="E13" s="288" t="n">
        <f aca="false">IF(O13&gt;0.5,O13-1,O13)</f>
        <v>0.025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108333333333333</v>
      </c>
      <c r="L13" s="287" t="n">
        <v>0.133333333333333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25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111111111111111</v>
      </c>
      <c r="D14" s="282" t="n">
        <f aca="false">IF(ISERROR(L14),"Пропуск",L14)</f>
        <v>0.136111111111111</v>
      </c>
      <c r="E14" s="288" t="n">
        <f aca="false">IF(O14&gt;0.5,O14-1,O14)</f>
        <v>0.025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111111111111111</v>
      </c>
      <c r="L14" s="287" t="n">
        <v>0.136111111111111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25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140277777777778</v>
      </c>
      <c r="D15" s="282" t="n">
        <f aca="false">IF(ISERROR(L15),"Пропуск",L15)</f>
        <v>0.170138888888889</v>
      </c>
      <c r="E15" s="288" t="n">
        <f aca="false">IF(O15&gt;0.5,O15-1,O15)</f>
        <v>0.0298611111111111</v>
      </c>
      <c r="F15" s="288" t="n">
        <f aca="false">IF(E15&lt;$F$3,$F$3-E15,0)</f>
        <v>0</v>
      </c>
      <c r="G15" s="288" t="n">
        <f aca="false">IF(E15&gt;$J$3,E15-$J$3,0)</f>
        <v>0.00208333333333333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180</v>
      </c>
      <c r="J15" s="260"/>
      <c r="K15" s="286" t="n">
        <v>0.140277777777778</v>
      </c>
      <c r="L15" s="287" t="n">
        <v>0.170138888888889</v>
      </c>
      <c r="M15" s="285" t="n">
        <v>0</v>
      </c>
      <c r="N15" s="285" t="n">
        <f aca="false">INT((F15*86400+$F$5*0.99999)/$F$5)*$F$4+INT((G15*86400+$J$5*0.99999)/$J$5)*$J$4+H15</f>
        <v>180</v>
      </c>
      <c r="O15" s="288" t="n">
        <f aca="false">IF(ISERROR(K15),0,IF(ISERROR(L15),0,MOD((D15-C15),1)))</f>
        <v>0.0298611111111111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131944444444444</v>
      </c>
      <c r="D16" s="282" t="n">
        <f aca="false">IF(ISERROR(L16),"Пропуск",L16)</f>
        <v>0.15625</v>
      </c>
      <c r="E16" s="288" t="n">
        <f aca="false">IF(O16&gt;0.5,O16-1,O16)</f>
        <v>0.0243055555555556</v>
      </c>
      <c r="F16" s="288" t="n">
        <f aca="false">IF(E16&lt;$F$3,$F$3-E16,0)</f>
        <v>0</v>
      </c>
      <c r="G16" s="288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.131944444444444</v>
      </c>
      <c r="L16" s="287" t="n">
        <v>0.15625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.0243055555555556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113888888888889</v>
      </c>
      <c r="D17" s="282" t="n">
        <f aca="false">IF(ISERROR(L17),"Пропуск",L17)</f>
        <v>0.141666666666667</v>
      </c>
      <c r="E17" s="288" t="n">
        <f aca="false">IF(O17&gt;0.5,O17-1,O17)</f>
        <v>0.0277777777777778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113888888888889</v>
      </c>
      <c r="L17" s="287" t="n">
        <v>0.141666666666667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277777777777778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141666666666667</v>
      </c>
      <c r="D18" s="282" t="n">
        <f aca="false">IF(ISERROR(L18),"Пропуск",L18)</f>
        <v>0.169444444444444</v>
      </c>
      <c r="E18" s="288" t="n">
        <f aca="false">IF(O18&gt;0.5,O18-1,O18)</f>
        <v>0.0277777777777778</v>
      </c>
      <c r="F18" s="288" t="n">
        <f aca="false">IF(E18&lt;$F$3,$F$3-E18,0)</f>
        <v>0</v>
      </c>
      <c r="G18" s="288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141666666666667</v>
      </c>
      <c r="L18" s="287" t="n">
        <v>0.169444444444444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277777777777778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2" t="str">
        <f aca="false">IF(ISERROR(L19),"Пропуск",L19)</f>
        <v>Пропуск</v>
      </c>
      <c r="E19" s="288" t="n">
        <f aca="false">IF(O19&gt;0.5,O19-1,O19)</f>
        <v>0</v>
      </c>
      <c r="F19" s="288" t="n">
        <f aca="false">IF(E19&lt;$F$3,$F$3-E19,0)</f>
        <v>0</v>
      </c>
      <c r="G19" s="288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60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109027777777778</v>
      </c>
      <c r="D20" s="282" t="n">
        <f aca="false">IF(ISERROR(L20),"Пропуск",L20)</f>
        <v>0.134027777777778</v>
      </c>
      <c r="E20" s="288" t="n">
        <f aca="false">IF(O20&gt;0.5,O20-1,O20)</f>
        <v>0.025</v>
      </c>
      <c r="F20" s="288" t="n">
        <f aca="false">IF(E20&lt;$F$3,$F$3-E20,0)</f>
        <v>0</v>
      </c>
      <c r="G20" s="288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109027777777778</v>
      </c>
      <c r="L20" s="287" t="n">
        <v>0.134027777777778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.025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111805555555556</v>
      </c>
      <c r="D21" s="282" t="n">
        <f aca="false">IF(ISERROR(L21),"Пропуск",L21)</f>
        <v>0.135416666666667</v>
      </c>
      <c r="E21" s="288" t="n">
        <f aca="false">IF(O21&gt;0.5,O21-1,O21)</f>
        <v>0.0236111111111111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111805555555556</v>
      </c>
      <c r="L21" s="287" t="n">
        <v>0.135416666666667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.0236111111111111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str">
        <f aca="false">IF(ISERROR(K22),"Пропуск",K22)</f>
        <v>Пропуск</v>
      </c>
      <c r="D22" s="282" t="str">
        <f aca="false">IF(ISERROR(L22),"Пропуск",L22)</f>
        <v>Пропуск</v>
      </c>
      <c r="E22" s="288" t="n">
        <f aca="false">IF(O22&gt;0.5,O22-1,O22)</f>
        <v>0</v>
      </c>
      <c r="F22" s="288" t="n">
        <f aca="false">IF(E22&lt;$F$3,$F$3-E22,0)</f>
        <v>0</v>
      </c>
      <c r="G22" s="288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e">
        <f aca="false">NA()</f>
        <v>#N/A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600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11875</v>
      </c>
      <c r="D23" s="282" t="n">
        <f aca="false">IF(ISERROR(L23),"Пропуск",L23)</f>
        <v>0.146527777777778</v>
      </c>
      <c r="E23" s="288" t="n">
        <f aca="false">IF(O23&gt;0.5,O23-1,O23)</f>
        <v>0.0277777777777778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11875</v>
      </c>
      <c r="L23" s="287" t="n">
        <v>0.146527777777778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.0277777777777778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140972222222222</v>
      </c>
      <c r="D24" s="282" t="n">
        <f aca="false">IF(ISERROR(L24),"Пропуск",L24)</f>
        <v>0.16875</v>
      </c>
      <c r="E24" s="288" t="n">
        <f aca="false">IF(O24&gt;0.5,O24-1,O24)</f>
        <v>0.0277777777777778</v>
      </c>
      <c r="F24" s="288" t="n">
        <f aca="false">IF(E24&lt;$F$3,$F$3-E24,0)</f>
        <v>0</v>
      </c>
      <c r="G24" s="288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140972222222222</v>
      </c>
      <c r="L24" s="287" t="n">
        <v>0.16875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.0277777777777778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1125</v>
      </c>
      <c r="D25" s="282" t="n">
        <f aca="false">IF(ISERROR(L25),"Пропуск",L25)</f>
        <v>0.140277777777778</v>
      </c>
      <c r="E25" s="288" t="n">
        <f aca="false">IF(O25&gt;0.5,O25-1,O25)</f>
        <v>0.0277777777777778</v>
      </c>
      <c r="F25" s="288" t="n">
        <f aca="false">IF(E25&lt;$F$3,$F$3-E25,0)</f>
        <v>0</v>
      </c>
      <c r="G25" s="288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0.1125</v>
      </c>
      <c r="L25" s="287" t="n">
        <v>0.140277777777778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.0277777777777778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127777777777778</v>
      </c>
      <c r="D26" s="282" t="n">
        <f aca="false">IF(ISERROR(L26),"Пропуск",L26)</f>
        <v>0.155555555555556</v>
      </c>
      <c r="E26" s="288" t="n">
        <f aca="false">IF(O26&gt;0.5,O26-1,O26)</f>
        <v>0.0277777777777778</v>
      </c>
      <c r="F26" s="288" t="n">
        <f aca="false">IF(E26&lt;$F$3,$F$3-E26,0)</f>
        <v>0</v>
      </c>
      <c r="G26" s="288" t="n">
        <f aca="false">IF(E26&gt;$J$3,E26-$J$3,0)</f>
        <v>0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0</v>
      </c>
      <c r="J26" s="260"/>
      <c r="K26" s="286" t="n">
        <v>0.127777777777778</v>
      </c>
      <c r="L26" s="287" t="n">
        <v>0.155555555555556</v>
      </c>
      <c r="M26" s="285" t="n">
        <v>0</v>
      </c>
      <c r="N26" s="285" t="n">
        <f aca="false">INT((F26*86400+$F$5*0.99999)/$F$5)*$F$4+INT((G26*86400+$J$5*0.99999)/$J$5)*$J$4+H26</f>
        <v>0</v>
      </c>
      <c r="O26" s="288" t="n">
        <f aca="false">IF(ISERROR(K26),0,IF(ISERROR(L26),0,MOD((D26-C26),1)))</f>
        <v>0.0277777777777778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154861111111111</v>
      </c>
      <c r="D27" s="282" t="n">
        <f aca="false">IF(ISERROR(L27),"Пропуск",L27)</f>
        <v>0.182638888888889</v>
      </c>
      <c r="E27" s="288" t="n">
        <f aca="false">IF(O27&gt;0.5,O27-1,O27)</f>
        <v>0.0277777777777778</v>
      </c>
      <c r="F27" s="288" t="n">
        <f aca="false">IF(E27&lt;$F$3,$F$3-E27,0)</f>
        <v>0</v>
      </c>
      <c r="G27" s="288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0</v>
      </c>
      <c r="J27" s="260"/>
      <c r="K27" s="286" t="n">
        <v>0.154861111111111</v>
      </c>
      <c r="L27" s="287" t="n">
        <v>0.182638888888889</v>
      </c>
      <c r="M27" s="285" t="n">
        <v>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.0277777777777778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2" t="str">
        <f aca="false">IF(ISERROR(L28),"Пропуск",L28)</f>
        <v>Пропуск</v>
      </c>
      <c r="E28" s="288" t="n">
        <f aca="false">IF(O28&gt;0.5,O28-1,O28)</f>
        <v>0</v>
      </c>
      <c r="F28" s="288" t="n">
        <f aca="false">IF(E28&lt;$F$3,$F$3-E28,0)</f>
        <v>0</v>
      </c>
      <c r="G28" s="288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60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114583333333333</v>
      </c>
      <c r="D29" s="282" t="n">
        <f aca="false">IF(ISERROR(L29),"Пропуск",L29)</f>
        <v>0.141666666666667</v>
      </c>
      <c r="E29" s="288" t="n">
        <f aca="false">IF(O29&gt;0.5,O29-1,O29)</f>
        <v>0.0270833333333334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114583333333333</v>
      </c>
      <c r="L29" s="287" t="n">
        <v>0.141666666666667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.0270833333333334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138194444444444</v>
      </c>
      <c r="D30" s="282" t="n">
        <f aca="false">IF(ISERROR(L30),"Пропуск",L30)</f>
        <v>0.165972222222222</v>
      </c>
      <c r="E30" s="288" t="n">
        <f aca="false">IF(O30&gt;0.5,O30-1,O30)</f>
        <v>0.0277777777777778</v>
      </c>
      <c r="F30" s="288" t="n">
        <f aca="false">IF(E30&lt;$F$3,$F$3-E30,0)</f>
        <v>0</v>
      </c>
      <c r="G30" s="288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138194444444444</v>
      </c>
      <c r="L30" s="287" t="n">
        <v>0.165972222222222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.0277777777777778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117361111111111</v>
      </c>
      <c r="D31" s="282" t="n">
        <f aca="false">IF(ISERROR(L31),"Пропуск",L31)</f>
        <v>0.140277777777778</v>
      </c>
      <c r="E31" s="288" t="n">
        <f aca="false">IF(O31&gt;0.5,O31-1,O31)</f>
        <v>0.0229166666666667</v>
      </c>
      <c r="F31" s="288" t="n">
        <f aca="false">IF(E31&lt;$F$3,$F$3-E31,0)</f>
        <v>0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0</v>
      </c>
      <c r="J31" s="260"/>
      <c r="K31" s="286" t="n">
        <v>0.117361111111111</v>
      </c>
      <c r="L31" s="287" t="n">
        <v>0.140277777777778</v>
      </c>
      <c r="M31" s="285" t="n">
        <v>0</v>
      </c>
      <c r="N31" s="285" t="n">
        <f aca="false">INT((F31*86400+$F$5*0.99999)/$F$5)*$F$4+INT((G31*86400+$J$5*0.99999)/$J$5)*$J$4+H31</f>
        <v>0</v>
      </c>
      <c r="O31" s="288" t="n">
        <f aca="false">IF(ISERROR(K31),0,IF(ISERROR(L31),0,MOD((D31-C31),1)))</f>
        <v>0.0229166666666667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str">
        <f aca="false">IF(ISERROR(K32),"Пропуск",K32)</f>
        <v>Пропуск</v>
      </c>
      <c r="D32" s="282" t="str">
        <f aca="false">IF(ISERROR(L32),"Пропуск",L32)</f>
        <v>Пропуск</v>
      </c>
      <c r="E32" s="288" t="n">
        <f aca="false">IF(O32&gt;0.5,O32-1,O32)</f>
        <v>0</v>
      </c>
      <c r="F32" s="288" t="n">
        <f aca="false">IF(E32&lt;$F$3,$F$3-E32,0)</f>
        <v>0</v>
      </c>
      <c r="G32" s="288" t="n">
        <f aca="false">IF(E32&gt;$J$3,E32-$J$3,0)</f>
        <v>0</v>
      </c>
      <c r="H32" s="285" t="n">
        <f aca="false">IF(ISERROR(M32),$G$3,M32)</f>
        <v>600</v>
      </c>
      <c r="I32" s="260" t="str">
        <f aca="false">IF(ISERROR(L32),"Сход",IF(N32&gt;$G$3,$G$3,IF(G32&lt;(F32-0.00001),Headers!$A$1*N32,N32)))</f>
        <v>Сход</v>
      </c>
      <c r="J32" s="260"/>
      <c r="K32" s="286" t="e">
        <f aca="false">NA()</f>
        <v>#N/A</v>
      </c>
      <c r="L32" s="287" t="e">
        <f aca="false">NA()</f>
        <v>#N/A</v>
      </c>
      <c r="M32" s="285" t="e">
        <f aca="false">NA()</f>
        <v>#N/A</v>
      </c>
      <c r="N32" s="285" t="n">
        <f aca="false">INT((F32*86400+$F$5*0.99999)/$F$5)*$F$4+INT((G32*86400+$J$5*0.99999)/$J$5)*$J$4+H32</f>
        <v>600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138888888888889</v>
      </c>
      <c r="D33" s="282" t="n">
        <f aca="false">IF(ISERROR(L33),"Пропуск",L33)</f>
        <v>0.166666666666667</v>
      </c>
      <c r="E33" s="288" t="n">
        <f aca="false">IF(O33&gt;0.5,O33-1,O33)</f>
        <v>0.0277777777777778</v>
      </c>
      <c r="F33" s="288" t="n">
        <f aca="false">IF(E33&lt;$F$3,$F$3-E33,0)</f>
        <v>0</v>
      </c>
      <c r="G33" s="288" t="n">
        <f aca="false">IF(E33&gt;$J$3,E33-$J$3,0)</f>
        <v>0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0</v>
      </c>
      <c r="J33" s="260"/>
      <c r="K33" s="286" t="n">
        <v>0.138888888888889</v>
      </c>
      <c r="L33" s="287" t="n">
        <v>0.166666666666667</v>
      </c>
      <c r="M33" s="285" t="n">
        <v>0</v>
      </c>
      <c r="N33" s="285" t="n">
        <f aca="false">INT((F33*86400+$F$5*0.99999)/$F$5)*$F$4+INT((G33*86400+$J$5*0.99999)/$J$5)*$J$4+H33</f>
        <v>0</v>
      </c>
      <c r="O33" s="288" t="n">
        <f aca="false">IF(ISERROR(K33),0,IF(ISERROR(L33),0,MOD((D33-C33),1)))</f>
        <v>0.0277777777777778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115972222222222</v>
      </c>
      <c r="D34" s="282" t="n">
        <f aca="false">IF(ISERROR(L34),"Пропуск",L34)</f>
        <v>0.14375</v>
      </c>
      <c r="E34" s="288" t="n">
        <f aca="false">IF(O34&gt;0.5,O34-1,O34)</f>
        <v>0.0277777777777778</v>
      </c>
      <c r="F34" s="288" t="n">
        <f aca="false">IF(E34&lt;$F$3,$F$3-E34,0)</f>
        <v>0</v>
      </c>
      <c r="G34" s="288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115972222222222</v>
      </c>
      <c r="L34" s="287" t="n">
        <v>0.14375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.0277777777777778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120833333333333</v>
      </c>
      <c r="D35" s="282" t="n">
        <f aca="false">IF(ISERROR(L35),"Пропуск",L35)</f>
        <v>0.144444444444444</v>
      </c>
      <c r="E35" s="288" t="n">
        <f aca="false">IF(O35&gt;0.5,O35-1,O35)</f>
        <v>0.0236111111111111</v>
      </c>
      <c r="F35" s="288" t="n">
        <f aca="false">IF(E35&lt;$F$3,$F$3-E35,0)</f>
        <v>0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120833333333333</v>
      </c>
      <c r="L35" s="287" t="n">
        <v>0.144444444444444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.0236111111111111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127083333333333</v>
      </c>
      <c r="D36" s="282" t="n">
        <f aca="false">IF(ISERROR(L36),"Пропуск",L36)</f>
        <v>0.154861111111111</v>
      </c>
      <c r="E36" s="288" t="n">
        <f aca="false">IF(O36&gt;0.5,O36-1,O36)</f>
        <v>0.0277777777777778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127083333333333</v>
      </c>
      <c r="L36" s="287" t="n">
        <v>0.154861111111111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.0277777777777778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2" t="str">
        <f aca="false">IF(ISERROR(L37),"Пропуск",L37)</f>
        <v>Пропуск</v>
      </c>
      <c r="E37" s="288" t="n">
        <f aca="false">IF(O37&gt;0.5,O37-1,O37)</f>
        <v>0</v>
      </c>
      <c r="F37" s="288" t="n">
        <f aca="false">IF(E37&lt;$F$3,$F$3-E37,0)</f>
        <v>0</v>
      </c>
      <c r="G37" s="288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60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125</v>
      </c>
      <c r="D38" s="282" t="n">
        <f aca="false">IF(ISERROR(L38),"Пропуск",L38)</f>
        <v>0.152777777777778</v>
      </c>
      <c r="E38" s="288" t="n">
        <f aca="false">IF(O38&gt;0.5,O38-1,O38)</f>
        <v>0.0277777777777778</v>
      </c>
      <c r="F38" s="288" t="n">
        <f aca="false">IF(E38&lt;$F$3,$F$3-E38,0)</f>
        <v>0</v>
      </c>
      <c r="G38" s="288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125</v>
      </c>
      <c r="L38" s="287" t="n">
        <v>0.152777777777778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.0277777777777778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1375</v>
      </c>
      <c r="D39" s="282" t="n">
        <f aca="false">IF(ISERROR(L39),"Пропуск",L39)</f>
        <v>0.169444444444444</v>
      </c>
      <c r="E39" s="288" t="n">
        <f aca="false">IF(O39&gt;0.5,O39-1,O39)</f>
        <v>0.0319444444444444</v>
      </c>
      <c r="F39" s="288" t="n">
        <f aca="false">IF(E39&lt;$F$3,$F$3-E39,0)</f>
        <v>0</v>
      </c>
      <c r="G39" s="288" t="n">
        <f aca="false">IF(E39&gt;$J$3,E39-$J$3,0)</f>
        <v>0.00416666666666667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360</v>
      </c>
      <c r="J39" s="260"/>
      <c r="K39" s="286" t="n">
        <v>0.1375</v>
      </c>
      <c r="L39" s="287" t="n">
        <v>0.169444444444444</v>
      </c>
      <c r="M39" s="285" t="n">
        <v>0</v>
      </c>
      <c r="N39" s="285" t="n">
        <f aca="false">INT((F39*86400+$F$5*0.99999)/$F$5)*$F$4+INT((G39*86400+$J$5*0.99999)/$J$5)*$J$4+H39</f>
        <v>360</v>
      </c>
      <c r="O39" s="288" t="n">
        <f aca="false">IF(ISERROR(K39),0,IF(ISERROR(L39),0,MOD((D39-C39),1)))</f>
        <v>0.0319444444444444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str">
        <f aca="false">IF(ISERROR(K40),"Пропуск",K40)</f>
        <v>Пропуск</v>
      </c>
      <c r="D40" s="282" t="str">
        <f aca="false">IF(ISERROR(L40),"Пропуск",L40)</f>
        <v>Пропуск</v>
      </c>
      <c r="E40" s="288" t="n">
        <f aca="false">IF(O40&gt;0.5,O40-1,O40)</f>
        <v>0</v>
      </c>
      <c r="F40" s="288" t="n">
        <f aca="false">IF(E40&lt;$F$3,$F$3-E40,0)</f>
        <v>0</v>
      </c>
      <c r="G40" s="288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e">
        <f aca="false">NA()</f>
        <v>#N/A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600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156944444444444</v>
      </c>
      <c r="D41" s="282" t="n">
        <f aca="false">IF(ISERROR(L41),"Пропуск",L41)</f>
        <v>0.185416666666667</v>
      </c>
      <c r="E41" s="288" t="n">
        <f aca="false">IF(O41&gt;0.5,O41-1,O41)</f>
        <v>0.0284722222222222</v>
      </c>
      <c r="F41" s="288" t="n">
        <f aca="false">IF(E41&lt;$F$3,$F$3-E41,0)</f>
        <v>0</v>
      </c>
      <c r="G41" s="288" t="n">
        <f aca="false">IF(E41&gt;$J$3,E41-$J$3,0)</f>
        <v>0.000694444444444445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60</v>
      </c>
      <c r="J41" s="260"/>
      <c r="K41" s="286" t="n">
        <v>0.156944444444444</v>
      </c>
      <c r="L41" s="287" t="n">
        <v>0.185416666666667</v>
      </c>
      <c r="M41" s="285" t="n">
        <v>0</v>
      </c>
      <c r="N41" s="285" t="n">
        <f aca="false">INT((F41*86400+$F$5*0.99999)/$F$5)*$F$4+INT((G41*86400+$J$5*0.99999)/$J$5)*$J$4+H41</f>
        <v>60</v>
      </c>
      <c r="O41" s="288" t="n">
        <f aca="false">IF(ISERROR(K41),0,IF(ISERROR(L41),0,MOD((D41-C41),1)))</f>
        <v>0.0284722222222222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154166666666667</v>
      </c>
      <c r="D42" s="282" t="n">
        <f aca="false">IF(ISERROR(L42),"Пропуск",L42)</f>
        <v>0.185416666666667</v>
      </c>
      <c r="E42" s="288" t="n">
        <f aca="false">IF(O42&gt;0.5,O42-1,O42)</f>
        <v>0.0312499999999999</v>
      </c>
      <c r="F42" s="288" t="n">
        <f aca="false">IF(E42&lt;$F$3,$F$3-E42,0)</f>
        <v>0</v>
      </c>
      <c r="G42" s="288" t="n">
        <f aca="false">IF(E42&gt;$J$3,E42-$J$3,0)</f>
        <v>0.00347222222222222</v>
      </c>
      <c r="H42" s="285" t="n">
        <f aca="false">IF(ISERROR(M42),$G$3,M42)</f>
        <v>-300</v>
      </c>
      <c r="I42" s="260" t="n">
        <f aca="false">IF(ISERROR(L42),"Сход",IF(N42&gt;$G$3,$G$3,IF(G42&lt;(F42-0.00001),Headers!$A$1*N42,N42)))</f>
        <v>0</v>
      </c>
      <c r="J42" s="260"/>
      <c r="K42" s="286" t="n">
        <v>0.154166666666667</v>
      </c>
      <c r="L42" s="287" t="n">
        <v>0.185416666666667</v>
      </c>
      <c r="M42" s="285" t="n">
        <v>-300</v>
      </c>
      <c r="N42" s="285" t="n">
        <f aca="false">INT((F42*86400+$F$5*0.99999)/$F$5)*$F$4+INT((G42*86400+$J$5*0.99999)/$J$5)*$J$4+H42</f>
        <v>0</v>
      </c>
      <c r="O42" s="288" t="n">
        <f aca="false">IF(ISERROR(K42),0,IF(ISERROR(L42),0,MOD((D42-C42),1)))</f>
        <v>0.0312499999999999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115277777777778</v>
      </c>
      <c r="D43" s="282" t="n">
        <f aca="false">IF(ISERROR(L43),"Пропуск",L43)</f>
        <v>0.134027777777778</v>
      </c>
      <c r="E43" s="288" t="n">
        <f aca="false">IF(O43&gt;0.5,O43-1,O43)</f>
        <v>0.01875</v>
      </c>
      <c r="F43" s="288" t="n">
        <f aca="false">IF(E43&lt;$F$3,$F$3-E43,0)</f>
        <v>0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115277777777778</v>
      </c>
      <c r="L43" s="287" t="n">
        <v>0.134027777777778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.01875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122222222222222</v>
      </c>
      <c r="D44" s="282" t="n">
        <f aca="false">IF(ISERROR(L44),"Пропуск",L44)</f>
        <v>0.147916666666667</v>
      </c>
      <c r="E44" s="288" t="n">
        <f aca="false">IF(O44&gt;0.5,O44-1,O44)</f>
        <v>0.0256944444444444</v>
      </c>
      <c r="F44" s="288" t="n">
        <f aca="false">IF(E44&lt;$F$3,$F$3-E44,0)</f>
        <v>0</v>
      </c>
      <c r="G44" s="288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0</v>
      </c>
      <c r="J44" s="260"/>
      <c r="K44" s="286" t="n">
        <v>0.122222222222222</v>
      </c>
      <c r="L44" s="287" t="n">
        <v>0.147916666666667</v>
      </c>
      <c r="M44" s="285" t="n">
        <v>0</v>
      </c>
      <c r="N44" s="285" t="n">
        <f aca="false">INT((F44*86400+$F$5*0.99999)/$F$5)*$F$4+INT((G44*86400+$J$5*0.99999)/$J$5)*$J$4+H44</f>
        <v>0</v>
      </c>
      <c r="O44" s="288" t="n">
        <f aca="false">IF(ISERROR(K44),0,IF(ISERROR(L44),0,MOD((D44-C44),1)))</f>
        <v>0.0256944444444444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2" t="str">
        <f aca="false">IF(ISERROR(L45),"Пропуск",L45)</f>
        <v>Пропуск</v>
      </c>
      <c r="E45" s="288" t="n">
        <f aca="false">IF(O45&gt;0.5,O45-1,O45)</f>
        <v>0</v>
      </c>
      <c r="F45" s="288" t="n">
        <f aca="false">IF(E45&lt;$F$3,$F$3-E45,0)</f>
        <v>0</v>
      </c>
      <c r="G45" s="288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60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122916666666667</v>
      </c>
      <c r="D46" s="282" t="n">
        <f aca="false">IF(ISERROR(L46),"Пропуск",L46)</f>
        <v>0.144444444444444</v>
      </c>
      <c r="E46" s="288" t="n">
        <f aca="false">IF(O46&gt;0.5,O46-1,O46)</f>
        <v>0.0215277777777778</v>
      </c>
      <c r="F46" s="288" t="n">
        <f aca="false">IF(E46&lt;$F$3,$F$3-E46,0)</f>
        <v>0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122916666666667</v>
      </c>
      <c r="L46" s="287" t="n">
        <v>0.144444444444444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0215277777777778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118055555555556</v>
      </c>
      <c r="D47" s="282" t="n">
        <f aca="false">IF(ISERROR(L47),"Пропуск",L47)</f>
        <v>0.134722222222222</v>
      </c>
      <c r="E47" s="288" t="n">
        <f aca="false">IF(O47&gt;0.5,O47-1,O47)</f>
        <v>0.0166666666666667</v>
      </c>
      <c r="F47" s="288" t="n">
        <f aca="false">IF(E47&lt;$F$3,$F$3-E47,0)</f>
        <v>0</v>
      </c>
      <c r="G47" s="288" t="n">
        <f aca="false">IF(E47&gt;$J$3,E47-$J$3,0)</f>
        <v>0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0</v>
      </c>
      <c r="J47" s="260"/>
      <c r="K47" s="286" t="n">
        <v>0.118055555555556</v>
      </c>
      <c r="L47" s="287" t="n">
        <v>0.134722222222222</v>
      </c>
      <c r="M47" s="285" t="n">
        <v>0</v>
      </c>
      <c r="N47" s="285" t="n">
        <f aca="false">INT((F47*86400+$F$5*0.99999)/$F$5)*$F$4+INT((G47*86400+$J$5*0.99999)/$J$5)*$J$4+H47</f>
        <v>0</v>
      </c>
      <c r="O47" s="288" t="n">
        <f aca="false">IF(ISERROR(K47),0,IF(ISERROR(L47),0,MOD((D47-C47),1)))</f>
        <v>0.0166666666666667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121527777777778</v>
      </c>
      <c r="D48" s="282" t="n">
        <f aca="false">IF(ISERROR(L48),"Пропуск",L48)</f>
        <v>0.149305555555556</v>
      </c>
      <c r="E48" s="288" t="n">
        <f aca="false">IF(O48&gt;0.5,O48-1,O48)</f>
        <v>0.0277777777777778</v>
      </c>
      <c r="F48" s="288" t="n">
        <f aca="false">IF(E48&lt;$F$3,$F$3-E48,0)</f>
        <v>0</v>
      </c>
      <c r="G48" s="288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0</v>
      </c>
      <c r="J48" s="260"/>
      <c r="K48" s="286" t="n">
        <v>0.121527777777778</v>
      </c>
      <c r="L48" s="287" t="n">
        <v>0.149305555555556</v>
      </c>
      <c r="M48" s="285" t="n">
        <v>0</v>
      </c>
      <c r="N48" s="285" t="n">
        <f aca="false">INT((F48*86400+$F$5*0.99999)/$F$5)*$F$4+INT((G48*86400+$J$5*0.99999)/$J$5)*$J$4+H48</f>
        <v>0</v>
      </c>
      <c r="O48" s="288" t="n">
        <f aca="false">IF(ISERROR(K48),0,IF(ISERROR(L48),0,MOD((D48-C48),1)))</f>
        <v>0.0277777777777778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123611111111111</v>
      </c>
      <c r="D49" s="282" t="n">
        <f aca="false">IF(ISERROR(L49),"Пропуск",L49)</f>
        <v>0.151388888888889</v>
      </c>
      <c r="E49" s="288" t="n">
        <f aca="false">IF(O49&gt;0.5,O49-1,O49)</f>
        <v>0.0277777777777778</v>
      </c>
      <c r="F49" s="288" t="n">
        <f aca="false">IF(E49&lt;$F$3,$F$3-E49,0)</f>
        <v>0</v>
      </c>
      <c r="G49" s="288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0</v>
      </c>
      <c r="J49" s="260"/>
      <c r="K49" s="286" t="n">
        <v>0.123611111111111</v>
      </c>
      <c r="L49" s="287" t="n">
        <v>0.151388888888889</v>
      </c>
      <c r="M49" s="285" t="n">
        <v>0</v>
      </c>
      <c r="N49" s="285" t="n">
        <f aca="false">INT((F49*86400+$F$5*0.99999)/$F$5)*$F$4+INT((G49*86400+$J$5*0.99999)/$J$5)*$J$4+H49</f>
        <v>0</v>
      </c>
      <c r="O49" s="288" t="n">
        <f aca="false">IF(ISERROR(K49),0,IF(ISERROR(L49),0,MOD((D49-C49),1)))</f>
        <v>0.0277777777777778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128472222222222</v>
      </c>
      <c r="D50" s="282" t="n">
        <f aca="false">IF(ISERROR(L50),"Пропуск",L50)</f>
        <v>0.155555555555556</v>
      </c>
      <c r="E50" s="288" t="n">
        <f aca="false">IF(O50&gt;0.5,O50-1,O50)</f>
        <v>0.0270833333333333</v>
      </c>
      <c r="F50" s="288" t="n">
        <f aca="false">IF(E50&lt;$F$3,$F$3-E50,0)</f>
        <v>0</v>
      </c>
      <c r="G50" s="288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0</v>
      </c>
      <c r="J50" s="260"/>
      <c r="K50" s="286" t="n">
        <v>0.128472222222222</v>
      </c>
      <c r="L50" s="287" t="n">
        <v>0.155555555555556</v>
      </c>
      <c r="M50" s="285" t="n">
        <v>0</v>
      </c>
      <c r="N50" s="285" t="n">
        <f aca="false">INT((F50*86400+$F$5*0.99999)/$F$5)*$F$4+INT((G50*86400+$J$5*0.99999)/$J$5)*$J$4+H50</f>
        <v>0</v>
      </c>
      <c r="O50" s="288" t="n">
        <f aca="false">IF(ISERROR(K50),0,IF(ISERROR(L50),0,MOD((D50-C50),1)))</f>
        <v>0.0270833333333333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10625</v>
      </c>
      <c r="D51" s="282" t="n">
        <f aca="false">IF(ISERROR(L51),"Пропуск",L51)</f>
        <v>0.133333333333333</v>
      </c>
      <c r="E51" s="288" t="n">
        <f aca="false">IF(O51&gt;0.5,O51-1,O51)</f>
        <v>0.0270833333333333</v>
      </c>
      <c r="F51" s="288" t="n">
        <f aca="false">IF(E51&lt;$F$3,$F$3-E51,0)</f>
        <v>0</v>
      </c>
      <c r="G51" s="288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0</v>
      </c>
      <c r="J51" s="260"/>
      <c r="K51" s="286" t="n">
        <v>0.10625</v>
      </c>
      <c r="L51" s="287" t="n">
        <v>0.133333333333333</v>
      </c>
      <c r="M51" s="285" t="n">
        <v>0</v>
      </c>
      <c r="N51" s="285" t="n">
        <f aca="false">INT((F51*86400+$F$5*0.99999)/$F$5)*$F$4+INT((G51*86400+$J$5*0.99999)/$J$5)*$J$4+H51</f>
        <v>0</v>
      </c>
      <c r="O51" s="288" t="n">
        <f aca="false">IF(ISERROR(K51),0,IF(ISERROR(L51),0,MOD((D51-C51),1)))</f>
        <v>0.0270833333333333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105555555555556</v>
      </c>
      <c r="D52" s="282" t="n">
        <f aca="false">IF(ISERROR(L52),"Пропуск",L52)</f>
        <v>0.132638888888889</v>
      </c>
      <c r="E52" s="288" t="n">
        <f aca="false">IF(O52&gt;0.5,O52-1,O52)</f>
        <v>0.0270833333333333</v>
      </c>
      <c r="F52" s="288" t="n">
        <f aca="false">IF(E52&lt;$F$3,$F$3-E52,0)</f>
        <v>0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0</v>
      </c>
      <c r="J52" s="260"/>
      <c r="K52" s="286" t="n">
        <v>0.105555555555556</v>
      </c>
      <c r="L52" s="287" t="n">
        <v>0.132638888888889</v>
      </c>
      <c r="M52" s="285" t="n">
        <v>0</v>
      </c>
      <c r="N52" s="285" t="n">
        <f aca="false">INT((F52*86400+$F$5*0.99999)/$F$5)*$F$4+INT((G52*86400+$J$5*0.99999)/$J$5)*$J$4+H52</f>
        <v>0</v>
      </c>
      <c r="O52" s="288" t="n">
        <f aca="false">IF(ISERROR(K52),0,IF(ISERROR(L52),0,MOD((D52-C52),1)))</f>
        <v>0.0270833333333333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119444444444444</v>
      </c>
      <c r="D53" s="282" t="n">
        <f aca="false">IF(ISERROR(L53),"Пропуск",L53)</f>
        <v>0.147222222222222</v>
      </c>
      <c r="E53" s="288" t="n">
        <f aca="false">IF(O53&gt;0.5,O53-1,O53)</f>
        <v>0.0277777777777778</v>
      </c>
      <c r="F53" s="288" t="n">
        <f aca="false">IF(E53&lt;$F$3,$F$3-E53,0)</f>
        <v>0</v>
      </c>
      <c r="G53" s="288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0</v>
      </c>
      <c r="J53" s="260"/>
      <c r="K53" s="286" t="n">
        <v>0.119444444444444</v>
      </c>
      <c r="L53" s="287" t="n">
        <v>0.147222222222222</v>
      </c>
      <c r="M53" s="285" t="n">
        <v>0</v>
      </c>
      <c r="N53" s="285" t="n">
        <f aca="false">INT((F53*86400+$F$5*0.99999)/$F$5)*$F$4+INT((G53*86400+$J$5*0.99999)/$J$5)*$J$4+H53</f>
        <v>0</v>
      </c>
      <c r="O53" s="288" t="n">
        <f aca="false">IF(ISERROR(K53),0,IF(ISERROR(L53),0,MOD((D53-C53),1)))</f>
        <v>0.0277777777777778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136111111111111</v>
      </c>
      <c r="D54" s="282" t="n">
        <f aca="false">IF(ISERROR(L54),"Пропуск",L54)</f>
        <v>0.170138888888889</v>
      </c>
      <c r="E54" s="288" t="n">
        <f aca="false">IF(O54&gt;0.5,O54-1,O54)</f>
        <v>0.0340277777777778</v>
      </c>
      <c r="F54" s="288" t="n">
        <f aca="false">IF(E54&lt;$F$3,$F$3-E54,0)</f>
        <v>0</v>
      </c>
      <c r="G54" s="288" t="n">
        <f aca="false">IF(E54&gt;$J$3,E54-$J$3,0)</f>
        <v>0.00625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540</v>
      </c>
      <c r="J54" s="260"/>
      <c r="K54" s="286" t="n">
        <v>0.136111111111111</v>
      </c>
      <c r="L54" s="287" t="n">
        <v>0.170138888888889</v>
      </c>
      <c r="M54" s="285" t="n">
        <v>0</v>
      </c>
      <c r="N54" s="285" t="n">
        <f aca="false">INT((F54*86400+$F$5*0.99999)/$F$5)*$F$4+INT((G54*86400+$J$5*0.99999)/$J$5)*$J$4+H54</f>
        <v>540</v>
      </c>
      <c r="O54" s="288" t="n">
        <f aca="false">IF(ISERROR(K54),0,IF(ISERROR(L54),0,MOD((D54-C54),1)))</f>
        <v>0.0340277777777778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116666666666667</v>
      </c>
      <c r="D55" s="282" t="n">
        <f aca="false">IF(ISERROR(L55),"Пропуск",L55)</f>
        <v>0.140972222222222</v>
      </c>
      <c r="E55" s="288" t="n">
        <f aca="false">IF(O55&gt;0.5,O55-1,O55)</f>
        <v>0.0243055555555556</v>
      </c>
      <c r="F55" s="288" t="n">
        <f aca="false">IF(E55&lt;$F$3,$F$3-E55,0)</f>
        <v>0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116666666666667</v>
      </c>
      <c r="L55" s="287" t="n">
        <v>0.140972222222222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.0243055555555556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str">
        <f aca="false">IF(ISERROR(K56),"Пропуск",K56)</f>
        <v>Пропуск</v>
      </c>
      <c r="D56" s="282" t="str">
        <f aca="false">IF(ISERROR(L56),"Пропуск",L56)</f>
        <v>Пропуск</v>
      </c>
      <c r="E56" s="288" t="n">
        <f aca="false">IF(O56&gt;0.5,O56-1,O56)</f>
        <v>0</v>
      </c>
      <c r="F56" s="288" t="n">
        <f aca="false">IF(E56&lt;$F$3,$F$3-E56,0)</f>
        <v>0</v>
      </c>
      <c r="G56" s="288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e">
        <f aca="false">NA()</f>
        <v>#N/A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600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2" t="str">
        <f aca="false">IF(ISERROR(L57),"Пропуск",L57)</f>
        <v>Пропуск</v>
      </c>
      <c r="E57" s="288" t="n">
        <f aca="false">IF(O57&gt;0.5,O57-1,O57)</f>
        <v>0</v>
      </c>
      <c r="F57" s="288" t="n">
        <f aca="false">IF(E57&lt;$F$3,$F$3-E57,0)</f>
        <v>0</v>
      </c>
      <c r="G57" s="288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60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36</v>
      </c>
    </row>
    <row r="2" customFormat="false" ht="12.75" hidden="false" customHeight="false" outlineLevel="0" collapsed="false">
      <c r="A2" s="261" t="s">
        <v>238</v>
      </c>
      <c r="B2" s="261"/>
      <c r="C2" s="261" t="s">
        <v>38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78</v>
      </c>
      <c r="D3" s="261"/>
      <c r="E3" s="261" t="s">
        <v>245</v>
      </c>
      <c r="F3" s="265" t="n">
        <v>0</v>
      </c>
      <c r="G3" s="261" t="n">
        <v>600</v>
      </c>
      <c r="H3" s="265" t="n">
        <v>0</v>
      </c>
      <c r="I3" s="261" t="s">
        <v>245</v>
      </c>
      <c r="J3" s="265" t="n">
        <v>0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182638888888889</v>
      </c>
      <c r="D11" s="282" t="n">
        <f aca="false">IF(ISERROR(L11),"Пропуск",L11)</f>
        <v>0.182638888888889</v>
      </c>
      <c r="E11" s="288" t="n">
        <f aca="false">IF(O11&gt;0.5,O11-1,O11)</f>
        <v>0</v>
      </c>
      <c r="F11" s="288" t="n">
        <f aca="false">IF(E11&lt;$F$3,$F$3-E11,0)</f>
        <v>0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0</v>
      </c>
      <c r="J11" s="260"/>
      <c r="K11" s="286" t="n">
        <v>0.182638888888889</v>
      </c>
      <c r="L11" s="287" t="n">
        <v>0.182638888888889</v>
      </c>
      <c r="M11" s="285" t="n">
        <v>0</v>
      </c>
      <c r="N11" s="285" t="n">
        <f aca="false">INT((F11*86400+$F$5*0.99999)/$F$5)*$F$4+INT((G11*86400+$J$5*0.99999)/$J$5)*$J$4+H11</f>
        <v>0</v>
      </c>
      <c r="O11" s="288" t="n">
        <f aca="false">IF(ISERROR(K11),0,IF(ISERROR(L11),0,MOD((D11-C11),1)))</f>
        <v>0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184722222222222</v>
      </c>
      <c r="D12" s="282" t="n">
        <f aca="false">IF(ISERROR(L12),"Пропуск",L12)</f>
        <v>0.184722222222222</v>
      </c>
      <c r="E12" s="288" t="n">
        <f aca="false">IF(O12&gt;0.5,O12-1,O12)</f>
        <v>0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184722222222222</v>
      </c>
      <c r="L12" s="287" t="n">
        <v>0.184722222222222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177777777777778</v>
      </c>
      <c r="D13" s="282" t="n">
        <f aca="false">IF(ISERROR(L13),"Пропуск",L13)</f>
        <v>0.177777777777778</v>
      </c>
      <c r="E13" s="288" t="n">
        <f aca="false">IF(O13&gt;0.5,O13-1,O13)</f>
        <v>0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177777777777778</v>
      </c>
      <c r="L13" s="287" t="n">
        <v>0.177777777777778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181944444444444</v>
      </c>
      <c r="D14" s="282" t="n">
        <f aca="false">IF(ISERROR(L14),"Пропуск",L14)</f>
        <v>0.181944444444444</v>
      </c>
      <c r="E14" s="288" t="n">
        <f aca="false">IF(O14&gt;0.5,O14-1,O14)</f>
        <v>0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181944444444444</v>
      </c>
      <c r="L14" s="287" t="n">
        <v>0.181944444444444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199305555555556</v>
      </c>
      <c r="D15" s="282" t="n">
        <f aca="false">IF(ISERROR(L15),"Пропуск",L15)</f>
        <v>0.199305555555556</v>
      </c>
      <c r="E15" s="288" t="n">
        <f aca="false">IF(O15&gt;0.5,O15-1,O15)</f>
        <v>0</v>
      </c>
      <c r="F15" s="288" t="n">
        <f aca="false">IF(E15&lt;$F$3,$F$3-E15,0)</f>
        <v>0</v>
      </c>
      <c r="G15" s="288" t="n">
        <f aca="false">IF(E15&gt;$J$3,E15-$J$3,0)</f>
        <v>0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0</v>
      </c>
      <c r="J15" s="260"/>
      <c r="K15" s="286" t="n">
        <v>0.199305555555556</v>
      </c>
      <c r="L15" s="287" t="n">
        <v>0.199305555555556</v>
      </c>
      <c r="M15" s="285" t="n">
        <v>0</v>
      </c>
      <c r="N15" s="285" t="n">
        <f aca="false">INT((F15*86400+$F$5*0.99999)/$F$5)*$F$4+INT((G15*86400+$J$5*0.99999)/$J$5)*$J$4+H15</f>
        <v>0</v>
      </c>
      <c r="O15" s="288" t="n">
        <f aca="false">IF(ISERROR(K15),0,IF(ISERROR(L15),0,MOD((D15-C15),1)))</f>
        <v>0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195833333333333</v>
      </c>
      <c r="D16" s="282" t="n">
        <f aca="false">IF(ISERROR(L16),"Пропуск",L16)</f>
        <v>0.195833333333333</v>
      </c>
      <c r="E16" s="288" t="n">
        <f aca="false">IF(O16&gt;0.5,O16-1,O16)</f>
        <v>0</v>
      </c>
      <c r="F16" s="288" t="n">
        <f aca="false">IF(E16&lt;$F$3,$F$3-E16,0)</f>
        <v>0</v>
      </c>
      <c r="G16" s="288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.195833333333333</v>
      </c>
      <c r="L16" s="287" t="n">
        <v>0.195833333333333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186805555555556</v>
      </c>
      <c r="D17" s="282" t="n">
        <f aca="false">IF(ISERROR(L17),"Пропуск",L17)</f>
        <v>0.186805555555556</v>
      </c>
      <c r="E17" s="288" t="n">
        <f aca="false">IF(O17&gt;0.5,O17-1,O17)</f>
        <v>0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186805555555556</v>
      </c>
      <c r="L17" s="287" t="n">
        <v>0.186805555555556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197222222222222</v>
      </c>
      <c r="D18" s="282" t="n">
        <f aca="false">IF(ISERROR(L18),"Пропуск",L18)</f>
        <v>0.197222222222222</v>
      </c>
      <c r="E18" s="288" t="n">
        <f aca="false">IF(O18&gt;0.5,O18-1,O18)</f>
        <v>0</v>
      </c>
      <c r="F18" s="288" t="n">
        <f aca="false">IF(E18&lt;$F$3,$F$3-E18,0)</f>
        <v>0</v>
      </c>
      <c r="G18" s="288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197222222222222</v>
      </c>
      <c r="L18" s="287" t="n">
        <v>0.197222222222222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2" t="str">
        <f aca="false">IF(ISERROR(L19),"Пропуск",L19)</f>
        <v>Пропуск</v>
      </c>
      <c r="E19" s="288" t="n">
        <f aca="false">IF(O19&gt;0.5,O19-1,O19)</f>
        <v>0</v>
      </c>
      <c r="F19" s="288" t="n">
        <f aca="false">IF(E19&lt;$F$3,$F$3-E19,0)</f>
        <v>0</v>
      </c>
      <c r="G19" s="288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60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179861111111111</v>
      </c>
      <c r="D20" s="282" t="n">
        <f aca="false">IF(ISERROR(L20),"Пропуск",L20)</f>
        <v>0.179861111111111</v>
      </c>
      <c r="E20" s="288" t="n">
        <f aca="false">IF(O20&gt;0.5,O20-1,O20)</f>
        <v>0</v>
      </c>
      <c r="F20" s="288" t="n">
        <f aca="false">IF(E20&lt;$F$3,$F$3-E20,0)</f>
        <v>0</v>
      </c>
      <c r="G20" s="288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179861111111111</v>
      </c>
      <c r="L20" s="287" t="n">
        <v>0.179861111111111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18125</v>
      </c>
      <c r="D21" s="282" t="n">
        <f aca="false">IF(ISERROR(L21),"Пропуск",L21)</f>
        <v>0.18125</v>
      </c>
      <c r="E21" s="288" t="n">
        <f aca="false">IF(O21&gt;0.5,O21-1,O21)</f>
        <v>0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18125</v>
      </c>
      <c r="L21" s="287" t="n">
        <v>0.18125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str">
        <f aca="false">IF(ISERROR(K22),"Пропуск",K22)</f>
        <v>Пропуск</v>
      </c>
      <c r="D22" s="282" t="str">
        <f aca="false">IF(ISERROR(L22),"Пропуск",L22)</f>
        <v>Пропуск</v>
      </c>
      <c r="E22" s="288" t="n">
        <f aca="false">IF(O22&gt;0.5,O22-1,O22)</f>
        <v>0</v>
      </c>
      <c r="F22" s="288" t="n">
        <f aca="false">IF(E22&lt;$F$3,$F$3-E22,0)</f>
        <v>0</v>
      </c>
      <c r="G22" s="288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e">
        <f aca="false">NA()</f>
        <v>#N/A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600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189583333333333</v>
      </c>
      <c r="D23" s="282" t="n">
        <f aca="false">IF(ISERROR(L23),"Пропуск",L23)</f>
        <v>0.189583333333333</v>
      </c>
      <c r="E23" s="288" t="n">
        <f aca="false">IF(O23&gt;0.5,O23-1,O23)</f>
        <v>0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189583333333333</v>
      </c>
      <c r="L23" s="287" t="n">
        <v>0.189583333333333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197916666666667</v>
      </c>
      <c r="D24" s="282" t="n">
        <f aca="false">IF(ISERROR(L24),"Пропуск",L24)</f>
        <v>0.197916666666667</v>
      </c>
      <c r="E24" s="288" t="n">
        <f aca="false">IF(O24&gt;0.5,O24-1,O24)</f>
        <v>0</v>
      </c>
      <c r="F24" s="288" t="n">
        <f aca="false">IF(E24&lt;$F$3,$F$3-E24,0)</f>
        <v>0</v>
      </c>
      <c r="G24" s="288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197916666666667</v>
      </c>
      <c r="L24" s="287" t="n">
        <v>0.197916666666667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184027777777778</v>
      </c>
      <c r="D25" s="282" t="n">
        <f aca="false">IF(ISERROR(L25),"Пропуск",L25)</f>
        <v>0.184027777777778</v>
      </c>
      <c r="E25" s="288" t="n">
        <f aca="false">IF(O25&gt;0.5,O25-1,O25)</f>
        <v>0</v>
      </c>
      <c r="F25" s="288" t="n">
        <f aca="false">IF(E25&lt;$F$3,$F$3-E25,0)</f>
        <v>0</v>
      </c>
      <c r="G25" s="288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0.184027777777778</v>
      </c>
      <c r="L25" s="287" t="n">
        <v>0.184027777777778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194444444444444</v>
      </c>
      <c r="D26" s="282" t="n">
        <f aca="false">IF(ISERROR(L26),"Пропуск",L26)</f>
        <v>0.194444444444444</v>
      </c>
      <c r="E26" s="288" t="n">
        <f aca="false">IF(O26&gt;0.5,O26-1,O26)</f>
        <v>0</v>
      </c>
      <c r="F26" s="288" t="n">
        <f aca="false">IF(E26&lt;$F$3,$F$3-E26,0)</f>
        <v>0</v>
      </c>
      <c r="G26" s="288" t="n">
        <f aca="false">IF(E26&gt;$J$3,E26-$J$3,0)</f>
        <v>0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0</v>
      </c>
      <c r="J26" s="260"/>
      <c r="K26" s="286" t="n">
        <v>0.194444444444444</v>
      </c>
      <c r="L26" s="287" t="n">
        <v>0.194444444444444</v>
      </c>
      <c r="M26" s="285" t="n">
        <v>0</v>
      </c>
      <c r="N26" s="285" t="n">
        <f aca="false">INT((F26*86400+$F$5*0.99999)/$F$5)*$F$4+INT((G26*86400+$J$5*0.99999)/$J$5)*$J$4+H26</f>
        <v>0</v>
      </c>
      <c r="O26" s="288" t="n">
        <f aca="false">IF(ISERROR(K26),0,IF(ISERROR(L26),0,MOD((D26-C26),1)))</f>
        <v>0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200694444444444</v>
      </c>
      <c r="D27" s="282" t="n">
        <f aca="false">IF(ISERROR(L27),"Пропуск",L27)</f>
        <v>0.200694444444444</v>
      </c>
      <c r="E27" s="288" t="n">
        <f aca="false">IF(O27&gt;0.5,O27-1,O27)</f>
        <v>0</v>
      </c>
      <c r="F27" s="288" t="n">
        <f aca="false">IF(E27&lt;$F$3,$F$3-E27,0)</f>
        <v>0</v>
      </c>
      <c r="G27" s="288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0</v>
      </c>
      <c r="J27" s="260"/>
      <c r="K27" s="286" t="n">
        <v>0.200694444444444</v>
      </c>
      <c r="L27" s="287" t="n">
        <v>0.200694444444444</v>
      </c>
      <c r="M27" s="285" t="n">
        <v>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2" t="str">
        <f aca="false">IF(ISERROR(L28),"Пропуск",L28)</f>
        <v>Пропуск</v>
      </c>
      <c r="E28" s="288" t="n">
        <f aca="false">IF(O28&gt;0.5,O28-1,O28)</f>
        <v>0</v>
      </c>
      <c r="F28" s="288" t="n">
        <f aca="false">IF(E28&lt;$F$3,$F$3-E28,0)</f>
        <v>0</v>
      </c>
      <c r="G28" s="288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60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186111111111111</v>
      </c>
      <c r="D29" s="282" t="n">
        <f aca="false">IF(ISERROR(L29),"Пропуск",L29)</f>
        <v>0.186111111111111</v>
      </c>
      <c r="E29" s="288" t="n">
        <f aca="false">IF(O29&gt;0.5,O29-1,O29)</f>
        <v>0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186111111111111</v>
      </c>
      <c r="L29" s="287" t="n">
        <v>0.186111111111111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196527777777778</v>
      </c>
      <c r="D30" s="282" t="n">
        <f aca="false">IF(ISERROR(L30),"Пропуск",L30)</f>
        <v>0.196527777777778</v>
      </c>
      <c r="E30" s="288" t="n">
        <f aca="false">IF(O30&gt;0.5,O30-1,O30)</f>
        <v>0</v>
      </c>
      <c r="F30" s="288" t="n">
        <f aca="false">IF(E30&lt;$F$3,$F$3-E30,0)</f>
        <v>0</v>
      </c>
      <c r="G30" s="288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196527777777778</v>
      </c>
      <c r="L30" s="287" t="n">
        <v>0.196527777777778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183333333333333</v>
      </c>
      <c r="D31" s="282" t="n">
        <f aca="false">IF(ISERROR(L31),"Пропуск",L31)</f>
        <v>0.183333333333333</v>
      </c>
      <c r="E31" s="288" t="n">
        <f aca="false">IF(O31&gt;0.5,O31-1,O31)</f>
        <v>0</v>
      </c>
      <c r="F31" s="288" t="n">
        <f aca="false">IF(E31&lt;$F$3,$F$3-E31,0)</f>
        <v>0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0</v>
      </c>
      <c r="J31" s="260"/>
      <c r="K31" s="286" t="n">
        <v>0.183333333333333</v>
      </c>
      <c r="L31" s="287" t="n">
        <v>0.183333333333333</v>
      </c>
      <c r="M31" s="285" t="n">
        <v>0</v>
      </c>
      <c r="N31" s="285" t="n">
        <f aca="false">INT((F31*86400+$F$5*0.99999)/$F$5)*$F$4+INT((G31*86400+$J$5*0.99999)/$J$5)*$J$4+H31</f>
        <v>0</v>
      </c>
      <c r="O31" s="288" t="n">
        <f aca="false">IF(ISERROR(K31),0,IF(ISERROR(L31),0,MOD((D31-C31),1)))</f>
        <v>0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str">
        <f aca="false">IF(ISERROR(K32),"Пропуск",K32)</f>
        <v>Пропуск</v>
      </c>
      <c r="D32" s="282" t="str">
        <f aca="false">IF(ISERROR(L32),"Пропуск",L32)</f>
        <v>Пропуск</v>
      </c>
      <c r="E32" s="288" t="n">
        <f aca="false">IF(O32&gt;0.5,O32-1,O32)</f>
        <v>0</v>
      </c>
      <c r="F32" s="288" t="n">
        <f aca="false">IF(E32&lt;$F$3,$F$3-E32,0)</f>
        <v>0</v>
      </c>
      <c r="G32" s="288" t="n">
        <f aca="false">IF(E32&gt;$J$3,E32-$J$3,0)</f>
        <v>0</v>
      </c>
      <c r="H32" s="285" t="n">
        <f aca="false">IF(ISERROR(M32),$G$3,M32)</f>
        <v>600</v>
      </c>
      <c r="I32" s="260" t="str">
        <f aca="false">IF(ISERROR(L32),"Сход",IF(N32&gt;$G$3,$G$3,IF(G32&lt;(F32-0.00001),Headers!$A$1*N32,N32)))</f>
        <v>Сход</v>
      </c>
      <c r="J32" s="260"/>
      <c r="K32" s="286" t="e">
        <f aca="false">NA()</f>
        <v>#N/A</v>
      </c>
      <c r="L32" s="287" t="e">
        <f aca="false">NA()</f>
        <v>#N/A</v>
      </c>
      <c r="M32" s="285" t="e">
        <f aca="false">NA()</f>
        <v>#N/A</v>
      </c>
      <c r="N32" s="285" t="n">
        <f aca="false">INT((F32*86400+$F$5*0.99999)/$F$5)*$F$4+INT((G32*86400+$J$5*0.99999)/$J$5)*$J$4+H32</f>
        <v>600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str">
        <f aca="false">IF(ISERROR(K33),"Пропуск",K33)</f>
        <v>Пропуск</v>
      </c>
      <c r="D33" s="282" t="n">
        <f aca="false">IF(ISERROR(L33),"Пропуск",L33)</f>
        <v>0.225694444444444</v>
      </c>
      <c r="E33" s="288" t="n">
        <f aca="false">IF(O33&gt;0.5,O33-1,O33)</f>
        <v>0</v>
      </c>
      <c r="F33" s="288" t="n">
        <f aca="false">IF(E33&lt;$F$3,$F$3-E33,0)</f>
        <v>0</v>
      </c>
      <c r="G33" s="288" t="n">
        <f aca="false">IF(E33&gt;$J$3,E33-$J$3,0)</f>
        <v>0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0</v>
      </c>
      <c r="J33" s="260"/>
      <c r="K33" s="286" t="e">
        <f aca="false">NA()</f>
        <v>#N/A</v>
      </c>
      <c r="L33" s="287" t="n">
        <v>0.225694444444444</v>
      </c>
      <c r="M33" s="285" t="n">
        <v>0</v>
      </c>
      <c r="N33" s="285" t="n">
        <f aca="false">INT((F33*86400+$F$5*0.99999)/$F$5)*$F$4+INT((G33*86400+$J$5*0.99999)/$J$5)*$J$4+H33</f>
        <v>0</v>
      </c>
      <c r="O33" s="288" t="n">
        <f aca="false">IF(ISERROR(K33),0,IF(ISERROR(L33),0,MOD((D33-C33),1)))</f>
        <v>0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1875</v>
      </c>
      <c r="D34" s="282" t="n">
        <f aca="false">IF(ISERROR(L34),"Пропуск",L34)</f>
        <v>0.1875</v>
      </c>
      <c r="E34" s="288" t="n">
        <f aca="false">IF(O34&gt;0.5,O34-1,O34)</f>
        <v>0</v>
      </c>
      <c r="F34" s="288" t="n">
        <f aca="false">IF(E34&lt;$F$3,$F$3-E34,0)</f>
        <v>0</v>
      </c>
      <c r="G34" s="288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1875</v>
      </c>
      <c r="L34" s="287" t="n">
        <v>0.1875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188888888888889</v>
      </c>
      <c r="D35" s="282" t="n">
        <f aca="false">IF(ISERROR(L35),"Пропуск",L35)</f>
        <v>0.188888888888889</v>
      </c>
      <c r="E35" s="288" t="n">
        <f aca="false">IF(O35&gt;0.5,O35-1,O35)</f>
        <v>0</v>
      </c>
      <c r="F35" s="288" t="n">
        <f aca="false">IF(E35&lt;$F$3,$F$3-E35,0)</f>
        <v>0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188888888888889</v>
      </c>
      <c r="L35" s="287" t="n">
        <v>0.188888888888889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19375</v>
      </c>
      <c r="D36" s="282" t="n">
        <f aca="false">IF(ISERROR(L36),"Пропуск",L36)</f>
        <v>0.19375</v>
      </c>
      <c r="E36" s="288" t="n">
        <f aca="false">IF(O36&gt;0.5,O36-1,O36)</f>
        <v>0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19375</v>
      </c>
      <c r="L36" s="287" t="n">
        <v>0.19375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2" t="str">
        <f aca="false">IF(ISERROR(L37),"Пропуск",L37)</f>
        <v>Пропуск</v>
      </c>
      <c r="E37" s="288" t="n">
        <f aca="false">IF(O37&gt;0.5,O37-1,O37)</f>
        <v>0</v>
      </c>
      <c r="F37" s="288" t="n">
        <f aca="false">IF(E37&lt;$F$3,$F$3-E37,0)</f>
        <v>0</v>
      </c>
      <c r="G37" s="288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60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193055555555556</v>
      </c>
      <c r="D38" s="282" t="n">
        <f aca="false">IF(ISERROR(L38),"Пропуск",L38)</f>
        <v>0.193055555555556</v>
      </c>
      <c r="E38" s="288" t="n">
        <f aca="false">IF(O38&gt;0.5,O38-1,O38)</f>
        <v>0</v>
      </c>
      <c r="F38" s="288" t="n">
        <f aca="false">IF(E38&lt;$F$3,$F$3-E38,0)</f>
        <v>0</v>
      </c>
      <c r="G38" s="288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193055555555556</v>
      </c>
      <c r="L38" s="287" t="n">
        <v>0.193055555555556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198611111111111</v>
      </c>
      <c r="D39" s="282" t="n">
        <f aca="false">IF(ISERROR(L39),"Пропуск",L39)</f>
        <v>0.198611111111111</v>
      </c>
      <c r="E39" s="288" t="n">
        <f aca="false">IF(O39&gt;0.5,O39-1,O39)</f>
        <v>0</v>
      </c>
      <c r="F39" s="288" t="n">
        <f aca="false">IF(E39&lt;$F$3,$F$3-E39,0)</f>
        <v>0</v>
      </c>
      <c r="G39" s="288" t="n">
        <f aca="false">IF(E39&gt;$J$3,E39-$J$3,0)</f>
        <v>0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0</v>
      </c>
      <c r="J39" s="260"/>
      <c r="K39" s="286" t="n">
        <v>0.198611111111111</v>
      </c>
      <c r="L39" s="287" t="n">
        <v>0.198611111111111</v>
      </c>
      <c r="M39" s="285" t="n">
        <v>0</v>
      </c>
      <c r="N39" s="285" t="n">
        <f aca="false">INT((F39*86400+$F$5*0.99999)/$F$5)*$F$4+INT((G39*86400+$J$5*0.99999)/$J$5)*$J$4+H39</f>
        <v>0</v>
      </c>
      <c r="O39" s="288" t="n">
        <f aca="false">IF(ISERROR(K39),0,IF(ISERROR(L39),0,MOD((D39-C39),1)))</f>
        <v>0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str">
        <f aca="false">IF(ISERROR(K40),"Пропуск",K40)</f>
        <v>Пропуск</v>
      </c>
      <c r="D40" s="282" t="str">
        <f aca="false">IF(ISERROR(L40),"Пропуск",L40)</f>
        <v>Пропуск</v>
      </c>
      <c r="E40" s="288" t="n">
        <f aca="false">IF(O40&gt;0.5,O40-1,O40)</f>
        <v>0</v>
      </c>
      <c r="F40" s="288" t="n">
        <f aca="false">IF(E40&lt;$F$3,$F$3-E40,0)</f>
        <v>0</v>
      </c>
      <c r="G40" s="288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e">
        <f aca="false">NA()</f>
        <v>#N/A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600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202777777777778</v>
      </c>
      <c r="D41" s="282" t="n">
        <f aca="false">IF(ISERROR(L41),"Пропуск",L41)</f>
        <v>0.202777777777778</v>
      </c>
      <c r="E41" s="288" t="n">
        <f aca="false">IF(O41&gt;0.5,O41-1,O41)</f>
        <v>0</v>
      </c>
      <c r="F41" s="288" t="n">
        <f aca="false">IF(E41&lt;$F$3,$F$3-E41,0)</f>
        <v>0</v>
      </c>
      <c r="G41" s="288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0</v>
      </c>
      <c r="J41" s="260"/>
      <c r="K41" s="286" t="n">
        <v>0.202777777777778</v>
      </c>
      <c r="L41" s="287" t="n">
        <v>0.202777777777778</v>
      </c>
      <c r="M41" s="285" t="n">
        <v>0</v>
      </c>
      <c r="N41" s="285" t="n">
        <f aca="false">INT((F41*86400+$F$5*0.99999)/$F$5)*$F$4+INT((G41*86400+$J$5*0.99999)/$J$5)*$J$4+H41</f>
        <v>0</v>
      </c>
      <c r="O41" s="288" t="n">
        <f aca="false">IF(ISERROR(K41),0,IF(ISERROR(L41),0,MOD((D41-C41),1)))</f>
        <v>0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203472222222222</v>
      </c>
      <c r="D42" s="282" t="n">
        <f aca="false">IF(ISERROR(L42),"Пропуск",L42)</f>
        <v>0.203472222222222</v>
      </c>
      <c r="E42" s="288" t="n">
        <f aca="false">IF(O42&gt;0.5,O42-1,O42)</f>
        <v>0</v>
      </c>
      <c r="F42" s="288" t="n">
        <f aca="false">IF(E42&lt;$F$3,$F$3-E42,0)</f>
        <v>0</v>
      </c>
      <c r="G42" s="288" t="n">
        <f aca="false">IF(E42&gt;$J$3,E42-$J$3,0)</f>
        <v>0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0</v>
      </c>
      <c r="J42" s="260"/>
      <c r="K42" s="286" t="n">
        <v>0.203472222222222</v>
      </c>
      <c r="L42" s="287" t="n">
        <v>0.203472222222222</v>
      </c>
      <c r="M42" s="285" t="n">
        <v>0</v>
      </c>
      <c r="N42" s="285" t="n">
        <f aca="false">INT((F42*86400+$F$5*0.99999)/$F$5)*$F$4+INT((G42*86400+$J$5*0.99999)/$J$5)*$J$4+H42</f>
        <v>0</v>
      </c>
      <c r="O42" s="288" t="n">
        <f aca="false">IF(ISERROR(K42),0,IF(ISERROR(L42),0,MOD((D42-C42),1)))</f>
        <v>0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179166666666667</v>
      </c>
      <c r="D43" s="282" t="n">
        <f aca="false">IF(ISERROR(L43),"Пропуск",L43)</f>
        <v>0.179166666666667</v>
      </c>
      <c r="E43" s="288" t="n">
        <f aca="false">IF(O43&gt;0.5,O43-1,O43)</f>
        <v>0</v>
      </c>
      <c r="F43" s="288" t="n">
        <f aca="false">IF(E43&lt;$F$3,$F$3-E43,0)</f>
        <v>0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179166666666667</v>
      </c>
      <c r="L43" s="287" t="n">
        <v>0.179166666666667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190972222222222</v>
      </c>
      <c r="D44" s="282" t="n">
        <f aca="false">IF(ISERROR(L44),"Пропуск",L44)</f>
        <v>0.190972222222222</v>
      </c>
      <c r="E44" s="288" t="n">
        <f aca="false">IF(O44&gt;0.5,O44-1,O44)</f>
        <v>0</v>
      </c>
      <c r="F44" s="288" t="n">
        <f aca="false">IF(E44&lt;$F$3,$F$3-E44,0)</f>
        <v>0</v>
      </c>
      <c r="G44" s="288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0</v>
      </c>
      <c r="J44" s="260"/>
      <c r="K44" s="286" t="n">
        <v>0.190972222222222</v>
      </c>
      <c r="L44" s="287" t="n">
        <v>0.190972222222222</v>
      </c>
      <c r="M44" s="285" t="n">
        <v>0</v>
      </c>
      <c r="N44" s="285" t="n">
        <f aca="false">INT((F44*86400+$F$5*0.99999)/$F$5)*$F$4+INT((G44*86400+$J$5*0.99999)/$J$5)*$J$4+H44</f>
        <v>0</v>
      </c>
      <c r="O44" s="288" t="n">
        <f aca="false">IF(ISERROR(K44),0,IF(ISERROR(L44),0,MOD((D44-C44),1)))</f>
        <v>0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2" t="str">
        <f aca="false">IF(ISERROR(L45),"Пропуск",L45)</f>
        <v>Пропуск</v>
      </c>
      <c r="E45" s="288" t="n">
        <f aca="false">IF(O45&gt;0.5,O45-1,O45)</f>
        <v>0</v>
      </c>
      <c r="F45" s="288" t="n">
        <f aca="false">IF(E45&lt;$F$3,$F$3-E45,0)</f>
        <v>0</v>
      </c>
      <c r="G45" s="288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60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188194444444444</v>
      </c>
      <c r="D46" s="282" t="n">
        <f aca="false">IF(ISERROR(L46),"Пропуск",L46)</f>
        <v>0.188194444444444</v>
      </c>
      <c r="E46" s="288" t="n">
        <f aca="false">IF(O46&gt;0.5,O46-1,O46)</f>
        <v>0</v>
      </c>
      <c r="F46" s="288" t="n">
        <f aca="false">IF(E46&lt;$F$3,$F$3-E46,0)</f>
        <v>0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188194444444444</v>
      </c>
      <c r="L46" s="287" t="n">
        <v>0.188194444444444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180555555555556</v>
      </c>
      <c r="D47" s="282" t="n">
        <f aca="false">IF(ISERROR(L47),"Пропуск",L47)</f>
        <v>0.180555555555556</v>
      </c>
      <c r="E47" s="288" t="n">
        <f aca="false">IF(O47&gt;0.5,O47-1,O47)</f>
        <v>0</v>
      </c>
      <c r="F47" s="288" t="n">
        <f aca="false">IF(E47&lt;$F$3,$F$3-E47,0)</f>
        <v>0</v>
      </c>
      <c r="G47" s="288" t="n">
        <f aca="false">IF(E47&gt;$J$3,E47-$J$3,0)</f>
        <v>0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0</v>
      </c>
      <c r="J47" s="260"/>
      <c r="K47" s="286" t="n">
        <v>0.180555555555556</v>
      </c>
      <c r="L47" s="287" t="n">
        <v>0.180555555555556</v>
      </c>
      <c r="M47" s="285" t="n">
        <v>0</v>
      </c>
      <c r="N47" s="285" t="n">
        <f aca="false">INT((F47*86400+$F$5*0.99999)/$F$5)*$F$4+INT((G47*86400+$J$5*0.99999)/$J$5)*$J$4+H47</f>
        <v>0</v>
      </c>
      <c r="O47" s="288" t="n">
        <f aca="false">IF(ISERROR(K47),0,IF(ISERROR(L47),0,MOD((D47-C47),1)))</f>
        <v>0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191666666666667</v>
      </c>
      <c r="D48" s="282" t="n">
        <f aca="false">IF(ISERROR(L48),"Пропуск",L48)</f>
        <v>0.191666666666667</v>
      </c>
      <c r="E48" s="288" t="n">
        <f aca="false">IF(O48&gt;0.5,O48-1,O48)</f>
        <v>0</v>
      </c>
      <c r="F48" s="288" t="n">
        <f aca="false">IF(E48&lt;$F$3,$F$3-E48,0)</f>
        <v>0</v>
      </c>
      <c r="G48" s="288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0</v>
      </c>
      <c r="J48" s="260"/>
      <c r="K48" s="286" t="n">
        <v>0.191666666666667</v>
      </c>
      <c r="L48" s="287" t="n">
        <v>0.191666666666667</v>
      </c>
      <c r="M48" s="285" t="n">
        <v>0</v>
      </c>
      <c r="N48" s="285" t="n">
        <f aca="false">INT((F48*86400+$F$5*0.99999)/$F$5)*$F$4+INT((G48*86400+$J$5*0.99999)/$J$5)*$J$4+H48</f>
        <v>0</v>
      </c>
      <c r="O48" s="288" t="n">
        <f aca="false">IF(ISERROR(K48),0,IF(ISERROR(L48),0,MOD((D48-C48),1)))</f>
        <v>0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192361111111111</v>
      </c>
      <c r="D49" s="282" t="n">
        <f aca="false">IF(ISERROR(L49),"Пропуск",L49)</f>
        <v>0.193055555555556</v>
      </c>
      <c r="E49" s="288" t="n">
        <f aca="false">IF(O49&gt;0.5,O49-1,O49)</f>
        <v>0.000694444444444442</v>
      </c>
      <c r="F49" s="288" t="n">
        <f aca="false">IF(E49&lt;$F$3,$F$3-E49,0)</f>
        <v>0</v>
      </c>
      <c r="G49" s="288" t="n">
        <f aca="false">IF(E49&gt;$J$3,E49-$J$3,0)</f>
        <v>0.000694444444444445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60</v>
      </c>
      <c r="J49" s="260"/>
      <c r="K49" s="286" t="n">
        <v>0.192361111111111</v>
      </c>
      <c r="L49" s="287" t="n">
        <v>0.193055555555556</v>
      </c>
      <c r="M49" s="285" t="n">
        <v>0</v>
      </c>
      <c r="N49" s="285" t="n">
        <f aca="false">INT((F49*86400+$F$5*0.99999)/$F$5)*$F$4+INT((G49*86400+$J$5*0.99999)/$J$5)*$J$4+H49</f>
        <v>60</v>
      </c>
      <c r="O49" s="288" t="n">
        <f aca="false">IF(ISERROR(K49),0,IF(ISERROR(L49),0,MOD((D49-C49),1)))</f>
        <v>0.000694444444444442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195138888888889</v>
      </c>
      <c r="D50" s="282" t="n">
        <f aca="false">IF(ISERROR(L50),"Пропуск",L50)</f>
        <v>0.195138888888889</v>
      </c>
      <c r="E50" s="288" t="n">
        <f aca="false">IF(O50&gt;0.5,O50-1,O50)</f>
        <v>0</v>
      </c>
      <c r="F50" s="288" t="n">
        <f aca="false">IF(E50&lt;$F$3,$F$3-E50,0)</f>
        <v>0</v>
      </c>
      <c r="G50" s="288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0</v>
      </c>
      <c r="J50" s="260"/>
      <c r="K50" s="286" t="n">
        <v>0.195138888888889</v>
      </c>
      <c r="L50" s="287" t="n">
        <v>0.195138888888889</v>
      </c>
      <c r="M50" s="285" t="n">
        <v>0</v>
      </c>
      <c r="N50" s="285" t="n">
        <f aca="false">INT((F50*86400+$F$5*0.99999)/$F$5)*$F$4+INT((G50*86400+$J$5*0.99999)/$J$5)*$J$4+H50</f>
        <v>0</v>
      </c>
      <c r="O50" s="288" t="n">
        <f aca="false">IF(ISERROR(K50),0,IF(ISERROR(L50),0,MOD((D50-C50),1)))</f>
        <v>0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178472222222222</v>
      </c>
      <c r="D51" s="282" t="n">
        <f aca="false">IF(ISERROR(L51),"Пропуск",L51)</f>
        <v>0.177777777777778</v>
      </c>
      <c r="E51" s="288" t="n">
        <f aca="false">IF(O51&gt;0.5,O51-1,O51)</f>
        <v>-0.000694444444444442</v>
      </c>
      <c r="F51" s="288" t="n">
        <f aca="false">IF(E51&lt;$F$3,$F$3-E51,0)</f>
        <v>0.000694444444444445</v>
      </c>
      <c r="G51" s="288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60</v>
      </c>
      <c r="J51" s="260"/>
      <c r="K51" s="286" t="n">
        <v>0.178472222222222</v>
      </c>
      <c r="L51" s="287" t="n">
        <v>0.177777777777778</v>
      </c>
      <c r="M51" s="285" t="n">
        <v>0</v>
      </c>
      <c r="N51" s="285" t="n">
        <f aca="false">INT((F51*86400+$F$5*0.99999)/$F$5)*$F$4+INT((G51*86400+$J$5*0.99999)/$J$5)*$J$4+H51</f>
        <v>60</v>
      </c>
      <c r="O51" s="288" t="n">
        <f aca="false">IF(ISERROR(K51),0,IF(ISERROR(L51),0,MOD((D51-C51),1)))</f>
        <v>0.999305555555556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177083333333333</v>
      </c>
      <c r="D52" s="282" t="n">
        <f aca="false">IF(ISERROR(L52),"Пропуск",L52)</f>
        <v>0.177083333333333</v>
      </c>
      <c r="E52" s="288" t="n">
        <f aca="false">IF(O52&gt;0.5,O52-1,O52)</f>
        <v>0</v>
      </c>
      <c r="F52" s="288" t="n">
        <f aca="false">IF(E52&lt;$F$3,$F$3-E52,0)</f>
        <v>0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0</v>
      </c>
      <c r="J52" s="260"/>
      <c r="K52" s="286" t="n">
        <v>0.177083333333333</v>
      </c>
      <c r="L52" s="287" t="n">
        <v>0.177083333333333</v>
      </c>
      <c r="M52" s="285" t="n">
        <v>0</v>
      </c>
      <c r="N52" s="285" t="n">
        <f aca="false">INT((F52*86400+$F$5*0.99999)/$F$5)*$F$4+INT((G52*86400+$J$5*0.99999)/$J$5)*$J$4+H52</f>
        <v>0</v>
      </c>
      <c r="O52" s="288" t="n">
        <f aca="false">IF(ISERROR(K52),0,IF(ISERROR(L52),0,MOD((D52-C52),1)))</f>
        <v>0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190277777777778</v>
      </c>
      <c r="D53" s="282" t="n">
        <f aca="false">IF(ISERROR(L53),"Пропуск",L53)</f>
        <v>0.189583333333333</v>
      </c>
      <c r="E53" s="288" t="n">
        <f aca="false">IF(O53&gt;0.5,O53-1,O53)</f>
        <v>-0.000694444444444442</v>
      </c>
      <c r="F53" s="288" t="n">
        <f aca="false">IF(E53&lt;$F$3,$F$3-E53,0)</f>
        <v>0.000694444444444445</v>
      </c>
      <c r="G53" s="288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60</v>
      </c>
      <c r="J53" s="260"/>
      <c r="K53" s="286" t="n">
        <v>0.190277777777778</v>
      </c>
      <c r="L53" s="287" t="n">
        <v>0.189583333333333</v>
      </c>
      <c r="M53" s="285" t="n">
        <v>0</v>
      </c>
      <c r="N53" s="285" t="n">
        <f aca="false">INT((F53*86400+$F$5*0.99999)/$F$5)*$F$4+INT((G53*86400+$J$5*0.99999)/$J$5)*$J$4+H53</f>
        <v>60</v>
      </c>
      <c r="O53" s="288" t="n">
        <f aca="false">IF(ISERROR(K53),0,IF(ISERROR(L53),0,MOD((D53-C53),1)))</f>
        <v>0.999305555555556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2</v>
      </c>
      <c r="D54" s="282" t="n">
        <f aca="false">IF(ISERROR(L54),"Пропуск",L54)</f>
        <v>0.2</v>
      </c>
      <c r="E54" s="288" t="n">
        <f aca="false">IF(O54&gt;0.5,O54-1,O54)</f>
        <v>0</v>
      </c>
      <c r="F54" s="288" t="n">
        <f aca="false">IF(E54&lt;$F$3,$F$3-E54,0)</f>
        <v>0</v>
      </c>
      <c r="G54" s="288" t="n">
        <f aca="false">IF(E54&gt;$J$3,E54-$J$3,0)</f>
        <v>0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0</v>
      </c>
      <c r="J54" s="260"/>
      <c r="K54" s="286" t="n">
        <v>0.2</v>
      </c>
      <c r="L54" s="287" t="n">
        <v>0.2</v>
      </c>
      <c r="M54" s="285" t="n">
        <v>0</v>
      </c>
      <c r="N54" s="285" t="n">
        <f aca="false">INT((F54*86400+$F$5*0.99999)/$F$5)*$F$4+INT((G54*86400+$J$5*0.99999)/$J$5)*$J$4+H54</f>
        <v>0</v>
      </c>
      <c r="O54" s="288" t="n">
        <f aca="false">IF(ISERROR(K54),0,IF(ISERROR(L54),0,MOD((D54-C54),1)))</f>
        <v>0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185416666666667</v>
      </c>
      <c r="D55" s="282" t="n">
        <f aca="false">IF(ISERROR(L55),"Пропуск",L55)</f>
        <v>0.185416666666667</v>
      </c>
      <c r="E55" s="288" t="n">
        <f aca="false">IF(O55&gt;0.5,O55-1,O55)</f>
        <v>0</v>
      </c>
      <c r="F55" s="288" t="n">
        <f aca="false">IF(E55&lt;$F$3,$F$3-E55,0)</f>
        <v>0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185416666666667</v>
      </c>
      <c r="L55" s="287" t="n">
        <v>0.185416666666667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str">
        <f aca="false">IF(ISERROR(K56),"Пропуск",K56)</f>
        <v>Пропуск</v>
      </c>
      <c r="D56" s="282" t="str">
        <f aca="false">IF(ISERROR(L56),"Пропуск",L56)</f>
        <v>Пропуск</v>
      </c>
      <c r="E56" s="288" t="n">
        <f aca="false">IF(O56&gt;0.5,O56-1,O56)</f>
        <v>0</v>
      </c>
      <c r="F56" s="288" t="n">
        <f aca="false">IF(E56&lt;$F$3,$F$3-E56,0)</f>
        <v>0</v>
      </c>
      <c r="G56" s="288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e">
        <f aca="false">NA()</f>
        <v>#N/A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600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2" t="str">
        <f aca="false">IF(ISERROR(L57),"Пропуск",L57)</f>
        <v>Пропуск</v>
      </c>
      <c r="E57" s="288" t="n">
        <f aca="false">IF(O57&gt;0.5,O57-1,O57)</f>
        <v>0</v>
      </c>
      <c r="F57" s="288" t="n">
        <f aca="false">IF(E57&lt;$F$3,$F$3-E57,0)</f>
        <v>0</v>
      </c>
      <c r="G57" s="288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60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38</v>
      </c>
    </row>
    <row r="2" customFormat="false" ht="12.75" hidden="false" customHeight="false" outlineLevel="0" collapsed="false">
      <c r="A2" s="261" t="s">
        <v>238</v>
      </c>
      <c r="B2" s="261"/>
      <c r="C2" s="261" t="s">
        <v>223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79</v>
      </c>
      <c r="D3" s="261"/>
      <c r="E3" s="261" t="s">
        <v>245</v>
      </c>
      <c r="F3" s="265" t="n">
        <v>0.00162037037037037</v>
      </c>
      <c r="G3" s="261" t="n">
        <v>600</v>
      </c>
      <c r="H3" s="265" t="n">
        <v>0.00260416666666667</v>
      </c>
      <c r="I3" s="261" t="s">
        <v>245</v>
      </c>
      <c r="J3" s="265" t="n">
        <v>0.00260416666666667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1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1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202777777777778</v>
      </c>
      <c r="D11" s="289" t="n">
        <f aca="false">IF(ISERROR(L11),"Пропуск",L11)</f>
        <v>0.205960648148148</v>
      </c>
      <c r="E11" s="290" t="n">
        <f aca="false">IF(O11&gt;0.5,O11-1,O11)</f>
        <v>0.00318287037037035</v>
      </c>
      <c r="F11" s="290" t="n">
        <f aca="false">IF(E11&lt;$F$3,$F$3-E11,0)</f>
        <v>0</v>
      </c>
      <c r="G11" s="290" t="n">
        <f aca="false">IF(E11&gt;$J$3,E11-$J$3,0)</f>
        <v>0.000578703703703704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50</v>
      </c>
      <c r="J11" s="260"/>
      <c r="K11" s="286" t="n">
        <v>0.202777777777778</v>
      </c>
      <c r="L11" s="287" t="n">
        <v>0.205960648148148</v>
      </c>
      <c r="M11" s="285" t="n">
        <v>0</v>
      </c>
      <c r="N11" s="285" t="n">
        <f aca="false">INT((F11*86400+$F$5*0.99999)/$F$5)*$F$4+INT((G11*86400+$J$5*0.99999)/$J$5)*$J$4+H11</f>
        <v>50</v>
      </c>
      <c r="O11" s="288" t="n">
        <f aca="false">IF(ISERROR(K11),0,IF(ISERROR(L11),0,MOD((D11-C11),1)))</f>
        <v>0.00318287037037035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204861111111111</v>
      </c>
      <c r="D12" s="289" t="n">
        <f aca="false">IF(ISERROR(L12),"Пропуск",L12)</f>
        <v>0.208136574074074</v>
      </c>
      <c r="E12" s="290" t="n">
        <f aca="false">IF(O12&gt;0.5,O12-1,O12)</f>
        <v>0.00327546296296294</v>
      </c>
      <c r="F12" s="290" t="n">
        <f aca="false">IF(E12&lt;$F$3,$F$3-E12,0)</f>
        <v>0</v>
      </c>
      <c r="G12" s="290" t="n">
        <f aca="false">IF(E12&gt;$J$3,E12-$J$3,0)</f>
        <v>0.000671296296296296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58</v>
      </c>
      <c r="J12" s="260"/>
      <c r="K12" s="286" t="n">
        <v>0.204861111111111</v>
      </c>
      <c r="L12" s="287" t="n">
        <v>0.208136574074074</v>
      </c>
      <c r="M12" s="285" t="n">
        <v>0</v>
      </c>
      <c r="N12" s="285" t="n">
        <f aca="false">INT((F12*86400+$F$5*0.99999)/$F$5)*$F$4+INT((G12*86400+$J$5*0.99999)/$J$5)*$J$4+H12</f>
        <v>58</v>
      </c>
      <c r="O12" s="288" t="n">
        <f aca="false">IF(ISERROR(K12),0,IF(ISERROR(L12),0,MOD((D12-C12),1)))</f>
        <v>0.00327546296296294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198611111111111</v>
      </c>
      <c r="D13" s="289" t="n">
        <f aca="false">IF(ISERROR(L13),"Пропуск",L13)</f>
        <v>0.201597222222222</v>
      </c>
      <c r="E13" s="290" t="n">
        <f aca="false">IF(O13&gt;0.5,O13-1,O13)</f>
        <v>0.00298611111111113</v>
      </c>
      <c r="F13" s="290" t="n">
        <f aca="false">IF(E13&lt;$F$3,$F$3-E13,0)</f>
        <v>0</v>
      </c>
      <c r="G13" s="290" t="n">
        <f aca="false">IF(E13&gt;$J$3,E13-$J$3,0)</f>
        <v>0.000381944444444444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33</v>
      </c>
      <c r="J13" s="260"/>
      <c r="K13" s="286" t="n">
        <v>0.198611111111111</v>
      </c>
      <c r="L13" s="287" t="n">
        <v>0.201597222222222</v>
      </c>
      <c r="M13" s="285" t="n">
        <v>0</v>
      </c>
      <c r="N13" s="285" t="n">
        <f aca="false">INT((F13*86400+$F$5*0.99999)/$F$5)*$F$4+INT((G13*86400+$J$5*0.99999)/$J$5)*$J$4+H13</f>
        <v>33</v>
      </c>
      <c r="O13" s="288" t="n">
        <f aca="false">IF(ISERROR(K13),0,IF(ISERROR(L13),0,MOD((D13-C13),1)))</f>
        <v>0.00298611111111113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202083333333333</v>
      </c>
      <c r="D14" s="289" t="n">
        <f aca="false">IF(ISERROR(L14),"Пропуск",L14)</f>
        <v>0.205104166666667</v>
      </c>
      <c r="E14" s="290" t="n">
        <f aca="false">IF(O14&gt;0.5,O14-1,O14)</f>
        <v>0.00302083333333336</v>
      </c>
      <c r="F14" s="290" t="n">
        <f aca="false">IF(E14&lt;$F$3,$F$3-E14,0)</f>
        <v>0</v>
      </c>
      <c r="G14" s="290" t="n">
        <f aca="false">IF(E14&gt;$J$3,E14-$J$3,0)</f>
        <v>0.000416666666666667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36</v>
      </c>
      <c r="J14" s="260"/>
      <c r="K14" s="286" t="n">
        <v>0.202083333333333</v>
      </c>
      <c r="L14" s="287" t="n">
        <v>0.205104166666667</v>
      </c>
      <c r="M14" s="285" t="n">
        <v>0</v>
      </c>
      <c r="N14" s="285" t="n">
        <f aca="false">INT((F14*86400+$F$5*0.99999)/$F$5)*$F$4+INT((G14*86400+$J$5*0.99999)/$J$5)*$J$4+H14</f>
        <v>36</v>
      </c>
      <c r="O14" s="288" t="n">
        <f aca="false">IF(ISERROR(K14),0,IF(ISERROR(L14),0,MOD((D14-C14),1)))</f>
        <v>0.00302083333333336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230555555555556</v>
      </c>
      <c r="D15" s="289" t="n">
        <f aca="false">IF(ISERROR(L15),"Пропуск",L15)</f>
        <v>0.234398148148148</v>
      </c>
      <c r="E15" s="290" t="n">
        <f aca="false">IF(O15&gt;0.5,O15-1,O15)</f>
        <v>0.00384259259259262</v>
      </c>
      <c r="F15" s="290" t="n">
        <f aca="false">IF(E15&lt;$F$3,$F$3-E15,0)</f>
        <v>0</v>
      </c>
      <c r="G15" s="290" t="n">
        <f aca="false">IF(E15&gt;$J$3,E15-$J$3,0)</f>
        <v>0.00123842592592593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107</v>
      </c>
      <c r="J15" s="260"/>
      <c r="K15" s="286" t="n">
        <v>0.230555555555556</v>
      </c>
      <c r="L15" s="287" t="n">
        <v>0.234398148148148</v>
      </c>
      <c r="M15" s="285" t="n">
        <v>0</v>
      </c>
      <c r="N15" s="285" t="n">
        <f aca="false">INT((F15*86400+$F$5*0.99999)/$F$5)*$F$4+INT((G15*86400+$J$5*0.99999)/$J$5)*$J$4+H15</f>
        <v>107</v>
      </c>
      <c r="O15" s="288" t="n">
        <f aca="false">IF(ISERROR(K15),0,IF(ISERROR(L15),0,MOD((D15-C15),1)))</f>
        <v>0.00384259259259262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2125</v>
      </c>
      <c r="D16" s="289" t="n">
        <f aca="false">IF(ISERROR(L16),"Пропуск",L16)</f>
        <v>0.216134259259259</v>
      </c>
      <c r="E16" s="290" t="n">
        <f aca="false">IF(O16&gt;0.5,O16-1,O16)</f>
        <v>0.00363425925925925</v>
      </c>
      <c r="F16" s="290" t="n">
        <f aca="false">IF(E16&lt;$F$3,$F$3-E16,0)</f>
        <v>0</v>
      </c>
      <c r="G16" s="290" t="n">
        <f aca="false">IF(E16&gt;$J$3,E16-$J$3,0)</f>
        <v>0.00103009259259259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89</v>
      </c>
      <c r="J16" s="260"/>
      <c r="K16" s="286" t="n">
        <v>0.2125</v>
      </c>
      <c r="L16" s="287" t="n">
        <v>0.216134259259259</v>
      </c>
      <c r="M16" s="285" t="n">
        <v>0</v>
      </c>
      <c r="N16" s="285" t="n">
        <f aca="false">INT((F16*86400+$F$5*0.99999)/$F$5)*$F$4+INT((G16*86400+$J$5*0.99999)/$J$5)*$J$4+H16</f>
        <v>89</v>
      </c>
      <c r="O16" s="288" t="n">
        <f aca="false">IF(ISERROR(K16),0,IF(ISERROR(L16),0,MOD((D16-C16),1)))</f>
        <v>0.00363425925925925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206944444444444</v>
      </c>
      <c r="D17" s="289" t="n">
        <f aca="false">IF(ISERROR(L17),"Пропуск",L17)</f>
        <v>0.21025462962963</v>
      </c>
      <c r="E17" s="290" t="n">
        <f aca="false">IF(O17&gt;0.5,O17-1,O17)</f>
        <v>0.00331018518518517</v>
      </c>
      <c r="F17" s="290" t="n">
        <f aca="false">IF(E17&lt;$F$3,$F$3-E17,0)</f>
        <v>0</v>
      </c>
      <c r="G17" s="290" t="n">
        <f aca="false">IF(E17&gt;$J$3,E17-$J$3,0)</f>
        <v>0.000706018518518519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61</v>
      </c>
      <c r="J17" s="260"/>
      <c r="K17" s="286" t="n">
        <v>0.206944444444444</v>
      </c>
      <c r="L17" s="287" t="n">
        <v>0.21025462962963</v>
      </c>
      <c r="M17" s="285" t="n">
        <v>0</v>
      </c>
      <c r="N17" s="285" t="n">
        <f aca="false">INT((F17*86400+$F$5*0.99999)/$F$5)*$F$4+INT((G17*86400+$J$5*0.99999)/$J$5)*$J$4+H17</f>
        <v>61</v>
      </c>
      <c r="O17" s="288" t="n">
        <f aca="false">IF(ISERROR(K17),0,IF(ISERROR(L17),0,MOD((D17-C17),1)))</f>
        <v>0.00331018518518517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213194444444444</v>
      </c>
      <c r="D18" s="289" t="n">
        <f aca="false">IF(ISERROR(L18),"Пропуск",L18)</f>
        <v>0.21630787037037</v>
      </c>
      <c r="E18" s="290" t="n">
        <f aca="false">IF(O18&gt;0.5,O18-1,O18)</f>
        <v>0.00311342592592592</v>
      </c>
      <c r="F18" s="290" t="n">
        <f aca="false">IF(E18&lt;$F$3,$F$3-E18,0)</f>
        <v>0</v>
      </c>
      <c r="G18" s="290" t="n">
        <f aca="false">IF(E18&gt;$J$3,E18-$J$3,0)</f>
        <v>0.000509259259259259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44</v>
      </c>
      <c r="J18" s="260"/>
      <c r="K18" s="286" t="n">
        <v>0.213194444444444</v>
      </c>
      <c r="L18" s="287" t="n">
        <v>0.21630787037037</v>
      </c>
      <c r="M18" s="285" t="n">
        <v>0</v>
      </c>
      <c r="N18" s="285" t="n">
        <f aca="false">INT((F18*86400+$F$5*0.99999)/$F$5)*$F$4+INT((G18*86400+$J$5*0.99999)/$J$5)*$J$4+H18</f>
        <v>44</v>
      </c>
      <c r="O18" s="288" t="n">
        <f aca="false">IF(ISERROR(K18),0,IF(ISERROR(L18),0,MOD((D18-C18),1)))</f>
        <v>0.00311342592592592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9" t="str">
        <f aca="false">IF(ISERROR(L19),"Пропуск",L19)</f>
        <v>Пропуск</v>
      </c>
      <c r="E19" s="290" t="n">
        <f aca="false">IF(O19&gt;0.5,O19-1,O19)</f>
        <v>0</v>
      </c>
      <c r="F19" s="290" t="n">
        <f aca="false">IF(E19&lt;$F$3,$F$3-E19,0)</f>
        <v>0.00162037037037037</v>
      </c>
      <c r="G19" s="290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78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2</v>
      </c>
      <c r="D20" s="289" t="n">
        <f aca="false">IF(ISERROR(L20),"Пропуск",L20)</f>
        <v>0.202835648148148</v>
      </c>
      <c r="E20" s="290" t="n">
        <f aca="false">IF(O20&gt;0.5,O20-1,O20)</f>
        <v>0.00283564814814813</v>
      </c>
      <c r="F20" s="290" t="n">
        <f aca="false">IF(E20&lt;$F$3,$F$3-E20,0)</f>
        <v>0</v>
      </c>
      <c r="G20" s="290" t="n">
        <f aca="false">IF(E20&gt;$J$3,E20-$J$3,0)</f>
        <v>0.000231481481481482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20</v>
      </c>
      <c r="J20" s="260"/>
      <c r="K20" s="286" t="n">
        <v>0.2</v>
      </c>
      <c r="L20" s="287" t="n">
        <v>0.202835648148148</v>
      </c>
      <c r="M20" s="285" t="n">
        <v>0</v>
      </c>
      <c r="N20" s="285" t="n">
        <f aca="false">INT((F20*86400+$F$5*0.99999)/$F$5)*$F$4+INT((G20*86400+$J$5*0.99999)/$J$5)*$J$4+H20</f>
        <v>20</v>
      </c>
      <c r="O20" s="288" t="n">
        <f aca="false">IF(ISERROR(K20),0,IF(ISERROR(L20),0,MOD((D20-C20),1)))</f>
        <v>0.00283564814814813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201388888888889</v>
      </c>
      <c r="D21" s="289" t="n">
        <f aca="false">IF(ISERROR(L21),"Пропуск",L21)</f>
        <v>0.204270833333333</v>
      </c>
      <c r="E21" s="290" t="n">
        <f aca="false">IF(O21&gt;0.5,O21-1,O21)</f>
        <v>0.00288194444444448</v>
      </c>
      <c r="F21" s="290" t="n">
        <f aca="false">IF(E21&lt;$F$3,$F$3-E21,0)</f>
        <v>0</v>
      </c>
      <c r="G21" s="290" t="n">
        <f aca="false">IF(E21&gt;$J$3,E21-$J$3,0)</f>
        <v>0.000277777777777778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24</v>
      </c>
      <c r="J21" s="260"/>
      <c r="K21" s="286" t="n">
        <v>0.201388888888889</v>
      </c>
      <c r="L21" s="287" t="n">
        <v>0.204270833333333</v>
      </c>
      <c r="M21" s="285" t="n">
        <v>0</v>
      </c>
      <c r="N21" s="285" t="n">
        <f aca="false">INT((F21*86400+$F$5*0.99999)/$F$5)*$F$4+INT((G21*86400+$J$5*0.99999)/$J$5)*$J$4+H21</f>
        <v>24</v>
      </c>
      <c r="O21" s="288" t="n">
        <f aca="false">IF(ISERROR(K21),0,IF(ISERROR(L21),0,MOD((D21-C21),1)))</f>
        <v>0.00288194444444448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str">
        <f aca="false">IF(ISERROR(K22),"Пропуск",K22)</f>
        <v>Пропуск</v>
      </c>
      <c r="D22" s="289" t="str">
        <f aca="false">IF(ISERROR(L22),"Пропуск",L22)</f>
        <v>Пропуск</v>
      </c>
      <c r="E22" s="290" t="n">
        <f aca="false">IF(O22&gt;0.5,O22-1,O22)</f>
        <v>0</v>
      </c>
      <c r="F22" s="290" t="n">
        <f aca="false">IF(E22&lt;$F$3,$F$3-E22,0)</f>
        <v>0.00162037037037037</v>
      </c>
      <c r="G22" s="290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e">
        <f aca="false">NA()</f>
        <v>#N/A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780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211111111111111</v>
      </c>
      <c r="D23" s="289" t="n">
        <f aca="false">IF(ISERROR(L23),"Пропуск",L23)</f>
        <v>0.214479166666667</v>
      </c>
      <c r="E23" s="290" t="n">
        <f aca="false">IF(O23&gt;0.5,O23-1,O23)</f>
        <v>0.00336805555555555</v>
      </c>
      <c r="F23" s="290" t="n">
        <f aca="false">IF(E23&lt;$F$3,$F$3-E23,0)</f>
        <v>0</v>
      </c>
      <c r="G23" s="290" t="n">
        <f aca="false">IF(E23&gt;$J$3,E23-$J$3,0)</f>
        <v>0.000763888888888889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66</v>
      </c>
      <c r="J23" s="260"/>
      <c r="K23" s="286" t="n">
        <v>0.211111111111111</v>
      </c>
      <c r="L23" s="287" t="n">
        <v>0.214479166666667</v>
      </c>
      <c r="M23" s="285" t="n">
        <v>0</v>
      </c>
      <c r="N23" s="285" t="n">
        <f aca="false">INT((F23*86400+$F$5*0.99999)/$F$5)*$F$4+INT((G23*86400+$J$5*0.99999)/$J$5)*$J$4+H23</f>
        <v>66</v>
      </c>
      <c r="O23" s="288" t="n">
        <f aca="false">IF(ISERROR(K23),0,IF(ISERROR(L23),0,MOD((D23-C23),1)))</f>
        <v>0.00336805555555555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225</v>
      </c>
      <c r="D24" s="289" t="n">
        <f aca="false">IF(ISERROR(L24),"Пропуск",L24)</f>
        <v>0.228171296296296</v>
      </c>
      <c r="E24" s="290" t="n">
        <f aca="false">IF(O24&gt;0.5,O24-1,O24)</f>
        <v>0.00317129629629628</v>
      </c>
      <c r="F24" s="290" t="n">
        <f aca="false">IF(E24&lt;$F$3,$F$3-E24,0)</f>
        <v>0</v>
      </c>
      <c r="G24" s="290" t="n">
        <f aca="false">IF(E24&gt;$J$3,E24-$J$3,0)</f>
        <v>0.00056712962962963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49</v>
      </c>
      <c r="J24" s="260"/>
      <c r="K24" s="286" t="n">
        <v>0.225</v>
      </c>
      <c r="L24" s="287" t="n">
        <v>0.228171296296296</v>
      </c>
      <c r="M24" s="285" t="n">
        <v>0</v>
      </c>
      <c r="N24" s="285" t="n">
        <f aca="false">INT((F24*86400+$F$5*0.99999)/$F$5)*$F$4+INT((G24*86400+$J$5*0.99999)/$J$5)*$J$4+H24</f>
        <v>49</v>
      </c>
      <c r="O24" s="288" t="n">
        <f aca="false">IF(ISERROR(K24),0,IF(ISERROR(L24),0,MOD((D24-C24),1)))</f>
        <v>0.00317129629629628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204166666666667</v>
      </c>
      <c r="D25" s="289" t="n">
        <f aca="false">IF(ISERROR(L25),"Пропуск",L25)</f>
        <v>0.207569444444444</v>
      </c>
      <c r="E25" s="290" t="n">
        <f aca="false">IF(O25&gt;0.5,O25-1,O25)</f>
        <v>0.00340277777777775</v>
      </c>
      <c r="F25" s="290" t="n">
        <f aca="false">IF(E25&lt;$F$3,$F$3-E25,0)</f>
        <v>0</v>
      </c>
      <c r="G25" s="290" t="n">
        <f aca="false">IF(E25&gt;$J$3,E25-$J$3,0)</f>
        <v>0.000798611111111111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69</v>
      </c>
      <c r="J25" s="260"/>
      <c r="K25" s="286" t="n">
        <v>0.204166666666667</v>
      </c>
      <c r="L25" s="287" t="n">
        <v>0.207569444444444</v>
      </c>
      <c r="M25" s="285" t="n">
        <v>0</v>
      </c>
      <c r="N25" s="285" t="n">
        <f aca="false">INT((F25*86400+$F$5*0.99999)/$F$5)*$F$4+INT((G25*86400+$J$5*0.99999)/$J$5)*$J$4+H25</f>
        <v>69</v>
      </c>
      <c r="O25" s="288" t="n">
        <f aca="false">IF(ISERROR(K25),0,IF(ISERROR(L25),0,MOD((D25-C25),1)))</f>
        <v>0.00340277777777775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216666666666667</v>
      </c>
      <c r="D26" s="289" t="n">
        <f aca="false">IF(ISERROR(L26),"Пропуск",L26)</f>
        <v>0.225856481481482</v>
      </c>
      <c r="E26" s="290" t="n">
        <f aca="false">IF(O26&gt;0.5,O26-1,O26)</f>
        <v>0.00918981481481482</v>
      </c>
      <c r="F26" s="290" t="n">
        <f aca="false">IF(E26&lt;$F$3,$F$3-E26,0)</f>
        <v>0</v>
      </c>
      <c r="G26" s="290" t="n">
        <f aca="false">IF(E26&gt;$J$3,E26-$J$3,0)</f>
        <v>0.00658564814814815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569</v>
      </c>
      <c r="J26" s="260"/>
      <c r="K26" s="286" t="n">
        <v>0.216666666666667</v>
      </c>
      <c r="L26" s="287" t="n">
        <v>0.225856481481482</v>
      </c>
      <c r="M26" s="285" t="n">
        <v>0</v>
      </c>
      <c r="N26" s="285" t="n">
        <f aca="false">INT((F26*86400+$F$5*0.99999)/$F$5)*$F$4+INT((G26*86400+$J$5*0.99999)/$J$5)*$J$4+H26</f>
        <v>569</v>
      </c>
      <c r="O26" s="288" t="n">
        <f aca="false">IF(ISERROR(K26),0,IF(ISERROR(L26),0,MOD((D26-C26),1)))</f>
        <v>0.00918981481481482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247222222222222</v>
      </c>
      <c r="D27" s="289" t="n">
        <f aca="false">IF(ISERROR(L27),"Пропуск",L27)</f>
        <v>0.250821759259259</v>
      </c>
      <c r="E27" s="290" t="n">
        <f aca="false">IF(O27&gt;0.5,O27-1,O27)</f>
        <v>0.00359953703703703</v>
      </c>
      <c r="F27" s="290" t="n">
        <f aca="false">IF(E27&lt;$F$3,$F$3-E27,0)</f>
        <v>0</v>
      </c>
      <c r="G27" s="290" t="n">
        <f aca="false">IF(E27&gt;$J$3,E27-$J$3,0)</f>
        <v>0.00099537037037037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86</v>
      </c>
      <c r="J27" s="260"/>
      <c r="K27" s="286" t="n">
        <v>0.247222222222222</v>
      </c>
      <c r="L27" s="287" t="n">
        <v>0.250821759259259</v>
      </c>
      <c r="M27" s="285" t="n">
        <v>0</v>
      </c>
      <c r="N27" s="285" t="n">
        <f aca="false">INT((F27*86400+$F$5*0.99999)/$F$5)*$F$4+INT((G27*86400+$J$5*0.99999)/$J$5)*$J$4+H27</f>
        <v>86</v>
      </c>
      <c r="O27" s="288" t="n">
        <f aca="false">IF(ISERROR(K27),0,IF(ISERROR(L27),0,MOD((D27-C27),1)))</f>
        <v>0.00359953703703703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9" t="str">
        <f aca="false">IF(ISERROR(L28),"Пропуск",L28)</f>
        <v>Пропуск</v>
      </c>
      <c r="E28" s="290" t="n">
        <f aca="false">IF(O28&gt;0.5,O28-1,O28)</f>
        <v>0</v>
      </c>
      <c r="F28" s="290" t="n">
        <f aca="false">IF(E28&lt;$F$3,$F$3-E28,0)</f>
        <v>0.00162037037037037</v>
      </c>
      <c r="G28" s="290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78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20625</v>
      </c>
      <c r="D29" s="289" t="n">
        <f aca="false">IF(ISERROR(L29),"Пропуск",L29)</f>
        <v>0.209247685185185</v>
      </c>
      <c r="E29" s="290" t="n">
        <f aca="false">IF(O29&gt;0.5,O29-1,O29)</f>
        <v>0.0029976851851852</v>
      </c>
      <c r="F29" s="290" t="n">
        <f aca="false">IF(E29&lt;$F$3,$F$3-E29,0)</f>
        <v>0</v>
      </c>
      <c r="G29" s="290" t="n">
        <f aca="false">IF(E29&gt;$J$3,E29-$J$3,0)</f>
        <v>0.000393518518518519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34</v>
      </c>
      <c r="J29" s="260"/>
      <c r="K29" s="286" t="n">
        <v>0.20625</v>
      </c>
      <c r="L29" s="287" t="n">
        <v>0.209247685185185</v>
      </c>
      <c r="M29" s="285" t="n">
        <v>0</v>
      </c>
      <c r="N29" s="285" t="n">
        <f aca="false">INT((F29*86400+$F$5*0.99999)/$F$5)*$F$4+INT((G29*86400+$J$5*0.99999)/$J$5)*$J$4+H29</f>
        <v>34</v>
      </c>
      <c r="O29" s="288" t="n">
        <f aca="false">IF(ISERROR(K29),0,IF(ISERROR(L29),0,MOD((D29-C29),1)))</f>
        <v>0.0029976851851852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21875</v>
      </c>
      <c r="D30" s="289" t="n">
        <f aca="false">IF(ISERROR(L30),"Пропуск",L30)</f>
        <v>0.222604166666667</v>
      </c>
      <c r="E30" s="290" t="n">
        <f aca="false">IF(O30&gt;0.5,O30-1,O30)</f>
        <v>0.00385416666666666</v>
      </c>
      <c r="F30" s="290" t="n">
        <f aca="false">IF(E30&lt;$F$3,$F$3-E30,0)</f>
        <v>0</v>
      </c>
      <c r="G30" s="290" t="n">
        <f aca="false">IF(E30&gt;$J$3,E30-$J$3,0)</f>
        <v>0.00125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108</v>
      </c>
      <c r="J30" s="260"/>
      <c r="K30" s="286" t="n">
        <v>0.21875</v>
      </c>
      <c r="L30" s="287" t="n">
        <v>0.222604166666667</v>
      </c>
      <c r="M30" s="285" t="n">
        <v>0</v>
      </c>
      <c r="N30" s="285" t="n">
        <f aca="false">INT((F30*86400+$F$5*0.99999)/$F$5)*$F$4+INT((G30*86400+$J$5*0.99999)/$J$5)*$J$4+H30</f>
        <v>108</v>
      </c>
      <c r="O30" s="288" t="n">
        <f aca="false">IF(ISERROR(K30),0,IF(ISERROR(L30),0,MOD((D30-C30),1)))</f>
        <v>0.00385416666666666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203472222222222</v>
      </c>
      <c r="D31" s="289" t="n">
        <f aca="false">IF(ISERROR(L31),"Пропуск",L31)</f>
        <v>0.206712962962963</v>
      </c>
      <c r="E31" s="290" t="n">
        <f aca="false">IF(O31&gt;0.5,O31-1,O31)</f>
        <v>0.00324074074074077</v>
      </c>
      <c r="F31" s="290" t="n">
        <f aca="false">IF(E31&lt;$F$3,$F$3-E31,0)</f>
        <v>0</v>
      </c>
      <c r="G31" s="290" t="n">
        <f aca="false">IF(E31&gt;$J$3,E31-$J$3,0)</f>
        <v>0.000636574074074074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55</v>
      </c>
      <c r="J31" s="260"/>
      <c r="K31" s="286" t="n">
        <v>0.203472222222222</v>
      </c>
      <c r="L31" s="287" t="n">
        <v>0.206712962962963</v>
      </c>
      <c r="M31" s="285" t="n">
        <v>0</v>
      </c>
      <c r="N31" s="285" t="n">
        <f aca="false">INT((F31*86400+$F$5*0.99999)/$F$5)*$F$4+INT((G31*86400+$J$5*0.99999)/$J$5)*$J$4+H31</f>
        <v>55</v>
      </c>
      <c r="O31" s="288" t="n">
        <f aca="false">IF(ISERROR(K31),0,IF(ISERROR(L31),0,MOD((D31-C31),1)))</f>
        <v>0.00324074074074077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str">
        <f aca="false">IF(ISERROR(K32),"Пропуск",K32)</f>
        <v>Пропуск</v>
      </c>
      <c r="D32" s="289" t="str">
        <f aca="false">IF(ISERROR(L32),"Пропуск",L32)</f>
        <v>Пропуск</v>
      </c>
      <c r="E32" s="290" t="n">
        <f aca="false">IF(O32&gt;0.5,O32-1,O32)</f>
        <v>0</v>
      </c>
      <c r="F32" s="290" t="n">
        <f aca="false">IF(E32&lt;$F$3,$F$3-E32,0)</f>
        <v>0.00162037037037037</v>
      </c>
      <c r="G32" s="290" t="n">
        <f aca="false">IF(E32&gt;$J$3,E32-$J$3,0)</f>
        <v>0</v>
      </c>
      <c r="H32" s="285" t="n">
        <f aca="false">IF(ISERROR(M32),$G$3,M32)</f>
        <v>600</v>
      </c>
      <c r="I32" s="260" t="str">
        <f aca="false">IF(ISERROR(L32),"Сход",IF(N32&gt;$G$3,$G$3,IF(G32&lt;(F32-0.00001),Headers!$A$1*N32,N32)))</f>
        <v>Сход</v>
      </c>
      <c r="J32" s="260"/>
      <c r="K32" s="286" t="e">
        <f aca="false">NA()</f>
        <v>#N/A</v>
      </c>
      <c r="L32" s="287" t="e">
        <f aca="false">NA()</f>
        <v>#N/A</v>
      </c>
      <c r="M32" s="285" t="e">
        <f aca="false">NA()</f>
        <v>#N/A</v>
      </c>
      <c r="N32" s="285" t="n">
        <f aca="false">INT((F32*86400+$F$5*0.99999)/$F$5)*$F$4+INT((G32*86400+$J$5*0.99999)/$J$5)*$J$4+H32</f>
        <v>780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231944444444444</v>
      </c>
      <c r="D33" s="289" t="n">
        <f aca="false">IF(ISERROR(L33),"Пропуск",L33)</f>
        <v>0.23962962962963</v>
      </c>
      <c r="E33" s="290" t="n">
        <f aca="false">IF(O33&gt;0.5,O33-1,O33)</f>
        <v>0.00768518518518521</v>
      </c>
      <c r="F33" s="290" t="n">
        <f aca="false">IF(E33&lt;$F$3,$F$3-E33,0)</f>
        <v>0</v>
      </c>
      <c r="G33" s="290" t="n">
        <f aca="false">IF(E33&gt;$J$3,E33-$J$3,0)</f>
        <v>0.00508101851851852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439</v>
      </c>
      <c r="J33" s="260"/>
      <c r="K33" s="286" t="n">
        <v>0.231944444444444</v>
      </c>
      <c r="L33" s="287" t="n">
        <v>0.23962962962963</v>
      </c>
      <c r="M33" s="285" t="n">
        <v>0</v>
      </c>
      <c r="N33" s="285" t="n">
        <f aca="false">INT((F33*86400+$F$5*0.99999)/$F$5)*$F$4+INT((G33*86400+$J$5*0.99999)/$J$5)*$J$4+H33</f>
        <v>439</v>
      </c>
      <c r="O33" s="288" t="n">
        <f aca="false">IF(ISERROR(K33),0,IF(ISERROR(L33),0,MOD((D33-C33),1)))</f>
        <v>0.00768518518518521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209027777777778</v>
      </c>
      <c r="D34" s="289" t="n">
        <f aca="false">IF(ISERROR(L34),"Пропуск",L34)</f>
        <v>0.211956018518519</v>
      </c>
      <c r="E34" s="290" t="n">
        <f aca="false">IF(O34&gt;0.5,O34-1,O34)</f>
        <v>0.00292824074074075</v>
      </c>
      <c r="F34" s="290" t="n">
        <f aca="false">IF(E34&lt;$F$3,$F$3-E34,0)</f>
        <v>0</v>
      </c>
      <c r="G34" s="290" t="n">
        <f aca="false">IF(E34&gt;$J$3,E34-$J$3,0)</f>
        <v>0.000324074074074074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28</v>
      </c>
      <c r="J34" s="260"/>
      <c r="K34" s="286" t="n">
        <v>0.209027777777778</v>
      </c>
      <c r="L34" s="287" t="n">
        <v>0.211956018518519</v>
      </c>
      <c r="M34" s="285" t="n">
        <v>0</v>
      </c>
      <c r="N34" s="285" t="n">
        <f aca="false">INT((F34*86400+$F$5*0.99999)/$F$5)*$F$4+INT((G34*86400+$J$5*0.99999)/$J$5)*$J$4+H34</f>
        <v>28</v>
      </c>
      <c r="O34" s="288" t="n">
        <f aca="false">IF(ISERROR(K34),0,IF(ISERROR(L34),0,MOD((D34-C34),1)))</f>
        <v>0.00292824074074075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208333333333333</v>
      </c>
      <c r="D35" s="289" t="n">
        <f aca="false">IF(ISERROR(L35),"Пропуск",L35)</f>
        <v>0.211863425925926</v>
      </c>
      <c r="E35" s="290" t="n">
        <f aca="false">IF(O35&gt;0.5,O35-1,O35)</f>
        <v>0.00353009259259257</v>
      </c>
      <c r="F35" s="290" t="n">
        <f aca="false">IF(E35&lt;$F$3,$F$3-E35,0)</f>
        <v>0</v>
      </c>
      <c r="G35" s="290" t="n">
        <f aca="false">IF(E35&gt;$J$3,E35-$J$3,0)</f>
        <v>0.000925925925925926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80</v>
      </c>
      <c r="J35" s="260"/>
      <c r="K35" s="286" t="n">
        <v>0.208333333333333</v>
      </c>
      <c r="L35" s="287" t="n">
        <v>0.211863425925926</v>
      </c>
      <c r="M35" s="285" t="n">
        <v>0</v>
      </c>
      <c r="N35" s="285" t="n">
        <f aca="false">INT((F35*86400+$F$5*0.99999)/$F$5)*$F$4+INT((G35*86400+$J$5*0.99999)/$J$5)*$J$4+H35</f>
        <v>80</v>
      </c>
      <c r="O35" s="288" t="n">
        <f aca="false">IF(ISERROR(K35),0,IF(ISERROR(L35),0,MOD((D35-C35),1)))</f>
        <v>0.00353009259259257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209722222222222</v>
      </c>
      <c r="D36" s="289" t="n">
        <f aca="false">IF(ISERROR(L36),"Пропуск",L36)</f>
        <v>0.21287037037037</v>
      </c>
      <c r="E36" s="290" t="n">
        <f aca="false">IF(O36&gt;0.5,O36-1,O36)</f>
        <v>0.00314814814814815</v>
      </c>
      <c r="F36" s="290" t="n">
        <f aca="false">IF(E36&lt;$F$3,$F$3-E36,0)</f>
        <v>0</v>
      </c>
      <c r="G36" s="290" t="n">
        <f aca="false">IF(E36&gt;$J$3,E36-$J$3,0)</f>
        <v>0.000543981481481481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47</v>
      </c>
      <c r="J36" s="260"/>
      <c r="K36" s="286" t="n">
        <v>0.209722222222222</v>
      </c>
      <c r="L36" s="287" t="n">
        <v>0.21287037037037</v>
      </c>
      <c r="M36" s="285" t="n">
        <v>0</v>
      </c>
      <c r="N36" s="285" t="n">
        <f aca="false">INT((F36*86400+$F$5*0.99999)/$F$5)*$F$4+INT((G36*86400+$J$5*0.99999)/$J$5)*$J$4+H36</f>
        <v>47</v>
      </c>
      <c r="O36" s="288" t="n">
        <f aca="false">IF(ISERROR(K36),0,IF(ISERROR(L36),0,MOD((D36-C36),1)))</f>
        <v>0.00314814814814815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9" t="str">
        <f aca="false">IF(ISERROR(L37),"Пропуск",L37)</f>
        <v>Пропуск</v>
      </c>
      <c r="E37" s="290" t="n">
        <f aca="false">IF(O37&gt;0.5,O37-1,O37)</f>
        <v>0</v>
      </c>
      <c r="F37" s="290" t="n">
        <f aca="false">IF(E37&lt;$F$3,$F$3-E37,0)</f>
        <v>0.00162037037037037</v>
      </c>
      <c r="G37" s="290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78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214583333333333</v>
      </c>
      <c r="D38" s="289" t="n">
        <f aca="false">IF(ISERROR(L38),"Пропуск",L38)</f>
        <v>0.218333333333333</v>
      </c>
      <c r="E38" s="290" t="n">
        <f aca="false">IF(O38&gt;0.5,O38-1,O38)</f>
        <v>0.00374999999999998</v>
      </c>
      <c r="F38" s="290" t="n">
        <f aca="false">IF(E38&lt;$F$3,$F$3-E38,0)</f>
        <v>0</v>
      </c>
      <c r="G38" s="290" t="n">
        <f aca="false">IF(E38&gt;$J$3,E38-$J$3,0)</f>
        <v>0.00114583333333333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99</v>
      </c>
      <c r="J38" s="260"/>
      <c r="K38" s="286" t="n">
        <v>0.214583333333333</v>
      </c>
      <c r="L38" s="287" t="n">
        <v>0.218333333333333</v>
      </c>
      <c r="M38" s="285" t="n">
        <v>0</v>
      </c>
      <c r="N38" s="285" t="n">
        <f aca="false">INT((F38*86400+$F$5*0.99999)/$F$5)*$F$4+INT((G38*86400+$J$5*0.99999)/$J$5)*$J$4+H38</f>
        <v>99</v>
      </c>
      <c r="O38" s="288" t="n">
        <f aca="false">IF(ISERROR(K38),0,IF(ISERROR(L38),0,MOD((D38-C38),1)))</f>
        <v>0.00374999999999998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225694444444444</v>
      </c>
      <c r="D39" s="289" t="n">
        <f aca="false">IF(ISERROR(L39),"Пропуск",L39)</f>
        <v>0.232164351851852</v>
      </c>
      <c r="E39" s="290" t="n">
        <f aca="false">IF(O39&gt;0.5,O39-1,O39)</f>
        <v>0.00646990740740741</v>
      </c>
      <c r="F39" s="290" t="n">
        <f aca="false">IF(E39&lt;$F$3,$F$3-E39,0)</f>
        <v>0</v>
      </c>
      <c r="G39" s="290" t="n">
        <f aca="false">IF(E39&gt;$J$3,E39-$J$3,0)</f>
        <v>0.00386574074074074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334</v>
      </c>
      <c r="J39" s="260"/>
      <c r="K39" s="286" t="n">
        <v>0.225694444444444</v>
      </c>
      <c r="L39" s="287" t="n">
        <v>0.232164351851852</v>
      </c>
      <c r="M39" s="285" t="n">
        <v>0</v>
      </c>
      <c r="N39" s="285" t="n">
        <f aca="false">INT((F39*86400+$F$5*0.99999)/$F$5)*$F$4+INT((G39*86400+$J$5*0.99999)/$J$5)*$J$4+H39</f>
        <v>334</v>
      </c>
      <c r="O39" s="288" t="n">
        <f aca="false">IF(ISERROR(K39),0,IF(ISERROR(L39),0,MOD((D39-C39),1)))</f>
        <v>0.00646990740740741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str">
        <f aca="false">IF(ISERROR(K40),"Пропуск",K40)</f>
        <v>Пропуск</v>
      </c>
      <c r="D40" s="289" t="str">
        <f aca="false">IF(ISERROR(L40),"Пропуск",L40)</f>
        <v>Пропуск</v>
      </c>
      <c r="E40" s="290" t="n">
        <f aca="false">IF(O40&gt;0.5,O40-1,O40)</f>
        <v>0</v>
      </c>
      <c r="F40" s="290" t="n">
        <f aca="false">IF(E40&lt;$F$3,$F$3-E40,0)</f>
        <v>0.00162037037037037</v>
      </c>
      <c r="G40" s="290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e">
        <f aca="false">NA()</f>
        <v>#N/A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780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23125</v>
      </c>
      <c r="D41" s="289" t="n">
        <f aca="false">IF(ISERROR(L41),"Пропуск",L41)</f>
        <v>0.236944444444444</v>
      </c>
      <c r="E41" s="290" t="n">
        <f aca="false">IF(O41&gt;0.5,O41-1,O41)</f>
        <v>0.00569444444444445</v>
      </c>
      <c r="F41" s="290" t="n">
        <f aca="false">IF(E41&lt;$F$3,$F$3-E41,0)</f>
        <v>0</v>
      </c>
      <c r="G41" s="290" t="n">
        <f aca="false">IF(E41&gt;$J$3,E41-$J$3,0)</f>
        <v>0.00309027777777778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267</v>
      </c>
      <c r="J41" s="260"/>
      <c r="K41" s="286" t="n">
        <v>0.23125</v>
      </c>
      <c r="L41" s="287" t="n">
        <v>0.236944444444444</v>
      </c>
      <c r="M41" s="285" t="n">
        <v>0</v>
      </c>
      <c r="N41" s="285" t="n">
        <f aca="false">INT((F41*86400+$F$5*0.99999)/$F$5)*$F$4+INT((G41*86400+$J$5*0.99999)/$J$5)*$J$4+H41</f>
        <v>267</v>
      </c>
      <c r="O41" s="288" t="n">
        <f aca="false">IF(ISERROR(K41),0,IF(ISERROR(L41),0,MOD((D41-C41),1)))</f>
        <v>0.00569444444444445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229861111111111</v>
      </c>
      <c r="D42" s="289" t="n">
        <f aca="false">IF(ISERROR(L42),"Пропуск",L42)</f>
        <v>0.233854166666667</v>
      </c>
      <c r="E42" s="290" t="n">
        <f aca="false">IF(O42&gt;0.5,O42-1,O42)</f>
        <v>0.00399305555555557</v>
      </c>
      <c r="F42" s="290" t="n">
        <f aca="false">IF(E42&lt;$F$3,$F$3-E42,0)</f>
        <v>0</v>
      </c>
      <c r="G42" s="290" t="n">
        <f aca="false">IF(E42&gt;$J$3,E42-$J$3,0)</f>
        <v>0.00138888888888889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120</v>
      </c>
      <c r="J42" s="260"/>
      <c r="K42" s="286" t="n">
        <v>0.229861111111111</v>
      </c>
      <c r="L42" s="287" t="n">
        <v>0.233854166666667</v>
      </c>
      <c r="M42" s="285" t="n">
        <v>0</v>
      </c>
      <c r="N42" s="285" t="n">
        <f aca="false">INT((F42*86400+$F$5*0.99999)/$F$5)*$F$4+INT((G42*86400+$J$5*0.99999)/$J$5)*$J$4+H42</f>
        <v>120</v>
      </c>
      <c r="O42" s="288" t="n">
        <f aca="false">IF(ISERROR(K42),0,IF(ISERROR(L42),0,MOD((D42-C42),1)))</f>
        <v>0.00399305555555557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199305555555556</v>
      </c>
      <c r="D43" s="289" t="n">
        <f aca="false">IF(ISERROR(L43),"Пропуск",L43)</f>
        <v>0.202546296296296</v>
      </c>
      <c r="E43" s="290" t="n">
        <f aca="false">IF(O43&gt;0.5,O43-1,O43)</f>
        <v>0.00324074074074077</v>
      </c>
      <c r="F43" s="290" t="n">
        <f aca="false">IF(E43&lt;$F$3,$F$3-E43,0)</f>
        <v>0</v>
      </c>
      <c r="G43" s="290" t="n">
        <f aca="false">IF(E43&gt;$J$3,E43-$J$3,0)</f>
        <v>0.000636574074074074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55</v>
      </c>
      <c r="J43" s="260"/>
      <c r="K43" s="286" t="n">
        <v>0.199305555555556</v>
      </c>
      <c r="L43" s="287" t="n">
        <v>0.202546296296296</v>
      </c>
      <c r="M43" s="285" t="n">
        <v>0</v>
      </c>
      <c r="N43" s="285" t="n">
        <f aca="false">INT((F43*86400+$F$5*0.99999)/$F$5)*$F$4+INT((G43*86400+$J$5*0.99999)/$J$5)*$J$4+H43</f>
        <v>55</v>
      </c>
      <c r="O43" s="288" t="n">
        <f aca="false">IF(ISERROR(K43),0,IF(ISERROR(L43),0,MOD((D43-C43),1)))</f>
        <v>0.00324074074074077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211805555555556</v>
      </c>
      <c r="D44" s="289" t="n">
        <f aca="false">IF(ISERROR(L44),"Пропуск",L44)</f>
        <v>0.214965277777778</v>
      </c>
      <c r="E44" s="290" t="n">
        <f aca="false">IF(O44&gt;0.5,O44-1,O44)</f>
        <v>0.00315972222222222</v>
      </c>
      <c r="F44" s="290" t="n">
        <f aca="false">IF(E44&lt;$F$3,$F$3-E44,0)</f>
        <v>0</v>
      </c>
      <c r="G44" s="290" t="n">
        <f aca="false">IF(E44&gt;$J$3,E44-$J$3,0)</f>
        <v>0.000555555555555556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48</v>
      </c>
      <c r="J44" s="260"/>
      <c r="K44" s="286" t="n">
        <v>0.211805555555556</v>
      </c>
      <c r="L44" s="287" t="n">
        <v>0.214965277777778</v>
      </c>
      <c r="M44" s="285" t="n">
        <v>0</v>
      </c>
      <c r="N44" s="285" t="n">
        <f aca="false">INT((F44*86400+$F$5*0.99999)/$F$5)*$F$4+INT((G44*86400+$J$5*0.99999)/$J$5)*$J$4+H44</f>
        <v>48</v>
      </c>
      <c r="O44" s="288" t="n">
        <f aca="false">IF(ISERROR(K44),0,IF(ISERROR(L44),0,MOD((D44-C44),1)))</f>
        <v>0.00315972222222222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9" t="str">
        <f aca="false">IF(ISERROR(L45),"Пропуск",L45)</f>
        <v>Пропуск</v>
      </c>
      <c r="E45" s="290" t="n">
        <f aca="false">IF(O45&gt;0.5,O45-1,O45)</f>
        <v>0</v>
      </c>
      <c r="F45" s="290" t="n">
        <f aca="false">IF(E45&lt;$F$3,$F$3-E45,0)</f>
        <v>0.00162037037037037</v>
      </c>
      <c r="G45" s="290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78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207638888888889</v>
      </c>
      <c r="D46" s="289" t="n">
        <f aca="false">IF(ISERROR(L46),"Пропуск",L46)</f>
        <v>0.210509259259259</v>
      </c>
      <c r="E46" s="290" t="n">
        <f aca="false">IF(O46&gt;0.5,O46-1,O46)</f>
        <v>0.00287037037037036</v>
      </c>
      <c r="F46" s="290" t="n">
        <f aca="false">IF(E46&lt;$F$3,$F$3-E46,0)</f>
        <v>0</v>
      </c>
      <c r="G46" s="290" t="n">
        <f aca="false">IF(E46&gt;$J$3,E46-$J$3,0)</f>
        <v>0.000266203703703704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23</v>
      </c>
      <c r="J46" s="260"/>
      <c r="K46" s="286" t="n">
        <v>0.207638888888889</v>
      </c>
      <c r="L46" s="287" t="n">
        <v>0.210509259259259</v>
      </c>
      <c r="M46" s="285" t="n">
        <v>0</v>
      </c>
      <c r="N46" s="285" t="n">
        <f aca="false">INT((F46*86400+$F$5*0.99999)/$F$5)*$F$4+INT((G46*86400+$J$5*0.99999)/$J$5)*$J$4+H46</f>
        <v>23</v>
      </c>
      <c r="O46" s="288" t="n">
        <f aca="false">IF(ISERROR(K46),0,IF(ISERROR(L46),0,MOD((D46-C46),1)))</f>
        <v>0.00287037037037036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200694444444444</v>
      </c>
      <c r="D47" s="289" t="str">
        <f aca="false">IF(ISERROR(L47),"Пропуск",L47)</f>
        <v>Пропуск</v>
      </c>
      <c r="E47" s="290" t="n">
        <f aca="false">IF(O47&gt;0.5,O47-1,O47)</f>
        <v>0</v>
      </c>
      <c r="F47" s="290" t="n">
        <f aca="false">IF(E47&lt;$F$3,$F$3-E47,0)</f>
        <v>0.00162037037037037</v>
      </c>
      <c r="G47" s="290" t="n">
        <f aca="false">IF(E47&gt;$J$3,E47-$J$3,0)</f>
        <v>0</v>
      </c>
      <c r="H47" s="285" t="n">
        <f aca="false">IF(ISERROR(M47),$G$3,M47)</f>
        <v>600</v>
      </c>
      <c r="I47" s="260" t="str">
        <f aca="false">IF(ISERROR(L47),"Сход",IF(N47&gt;$G$3,$G$3,IF(G47&lt;(F47-0.00001),Headers!$A$1*N47,N47)))</f>
        <v>Сход</v>
      </c>
      <c r="J47" s="260"/>
      <c r="K47" s="286" t="n">
        <v>0.200694444444444</v>
      </c>
      <c r="L47" s="287" t="e">
        <f aca="false">NA()</f>
        <v>#N/A</v>
      </c>
      <c r="M47" s="285" t="e">
        <f aca="false">NA()</f>
        <v>#N/A</v>
      </c>
      <c r="N47" s="285" t="n">
        <f aca="false">INT((F47*86400+$F$5*0.99999)/$F$5)*$F$4+INT((G47*86400+$J$5*0.99999)/$J$5)*$J$4+H47</f>
        <v>780</v>
      </c>
      <c r="O47" s="288" t="n">
        <f aca="false">IF(ISERROR(K47),0,IF(ISERROR(L47),0,MOD((D47-C47),1)))</f>
        <v>0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213888888888889</v>
      </c>
      <c r="D48" s="289" t="n">
        <f aca="false">IF(ISERROR(L48),"Пропуск",L48)</f>
        <v>0.216851851851852</v>
      </c>
      <c r="E48" s="290" t="n">
        <f aca="false">IF(O48&gt;0.5,O48-1,O48)</f>
        <v>0.00296296296296295</v>
      </c>
      <c r="F48" s="290" t="n">
        <f aca="false">IF(E48&lt;$F$3,$F$3-E48,0)</f>
        <v>0</v>
      </c>
      <c r="G48" s="290" t="n">
        <f aca="false">IF(E48&gt;$J$3,E48-$J$3,0)</f>
        <v>0.000358796296296296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31</v>
      </c>
      <c r="J48" s="260"/>
      <c r="K48" s="286" t="n">
        <v>0.213888888888889</v>
      </c>
      <c r="L48" s="287" t="n">
        <v>0.216851851851852</v>
      </c>
      <c r="M48" s="285" t="n">
        <v>0</v>
      </c>
      <c r="N48" s="285" t="n">
        <f aca="false">INT((F48*86400+$F$5*0.99999)/$F$5)*$F$4+INT((G48*86400+$J$5*0.99999)/$J$5)*$J$4+H48</f>
        <v>31</v>
      </c>
      <c r="O48" s="288" t="n">
        <f aca="false">IF(ISERROR(K48),0,IF(ISERROR(L48),0,MOD((D48-C48),1)))</f>
        <v>0.00296296296296295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217361111111111</v>
      </c>
      <c r="D49" s="289" t="n">
        <f aca="false">IF(ISERROR(L49),"Пропуск",L49)</f>
        <v>0.220532407407407</v>
      </c>
      <c r="E49" s="290" t="n">
        <f aca="false">IF(O49&gt;0.5,O49-1,O49)</f>
        <v>0.00317129629629628</v>
      </c>
      <c r="F49" s="290" t="n">
        <f aca="false">IF(E49&lt;$F$3,$F$3-E49,0)</f>
        <v>0</v>
      </c>
      <c r="G49" s="290" t="n">
        <f aca="false">IF(E49&gt;$J$3,E49-$J$3,0)</f>
        <v>0.00056712962962963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49</v>
      </c>
      <c r="J49" s="260"/>
      <c r="K49" s="286" t="n">
        <v>0.217361111111111</v>
      </c>
      <c r="L49" s="287" t="n">
        <v>0.220532407407407</v>
      </c>
      <c r="M49" s="285" t="n">
        <v>0</v>
      </c>
      <c r="N49" s="285" t="n">
        <f aca="false">INT((F49*86400+$F$5*0.99999)/$F$5)*$F$4+INT((G49*86400+$J$5*0.99999)/$J$5)*$J$4+H49</f>
        <v>49</v>
      </c>
      <c r="O49" s="288" t="n">
        <f aca="false">IF(ISERROR(K49),0,IF(ISERROR(L49),0,MOD((D49-C49),1)))</f>
        <v>0.00317129629629628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218055555555556</v>
      </c>
      <c r="D50" s="289" t="n">
        <f aca="false">IF(ISERROR(L50),"Пропуск",L50)</f>
        <v>0.221608796296296</v>
      </c>
      <c r="E50" s="290" t="n">
        <f aca="false">IF(O50&gt;0.5,O50-1,O50)</f>
        <v>0.00355324074074073</v>
      </c>
      <c r="F50" s="290" t="n">
        <f aca="false">IF(E50&lt;$F$3,$F$3-E50,0)</f>
        <v>0</v>
      </c>
      <c r="G50" s="290" t="n">
        <f aca="false">IF(E50&gt;$J$3,E50-$J$3,0)</f>
        <v>0.000949074074074074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82</v>
      </c>
      <c r="J50" s="260"/>
      <c r="K50" s="286" t="n">
        <v>0.218055555555556</v>
      </c>
      <c r="L50" s="287" t="n">
        <v>0.221608796296296</v>
      </c>
      <c r="M50" s="285" t="n">
        <v>0</v>
      </c>
      <c r="N50" s="285" t="n">
        <f aca="false">INT((F50*86400+$F$5*0.99999)/$F$5)*$F$4+INT((G50*86400+$J$5*0.99999)/$J$5)*$J$4+H50</f>
        <v>82</v>
      </c>
      <c r="O50" s="288" t="n">
        <f aca="false">IF(ISERROR(K50),0,IF(ISERROR(L50),0,MOD((D50-C50),1)))</f>
        <v>0.00355324074074073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197222222222222</v>
      </c>
      <c r="D51" s="289" t="n">
        <f aca="false">IF(ISERROR(L51),"Пропуск",L51)</f>
        <v>0.200243055555556</v>
      </c>
      <c r="E51" s="290" t="n">
        <f aca="false">IF(O51&gt;0.5,O51-1,O51)</f>
        <v>0.00302083333333333</v>
      </c>
      <c r="F51" s="290" t="n">
        <f aca="false">IF(E51&lt;$F$3,$F$3-E51,0)</f>
        <v>0</v>
      </c>
      <c r="G51" s="290" t="n">
        <f aca="false">IF(E51&gt;$J$3,E51-$J$3,0)</f>
        <v>0.000416666666666667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36</v>
      </c>
      <c r="J51" s="260"/>
      <c r="K51" s="286" t="n">
        <v>0.197222222222222</v>
      </c>
      <c r="L51" s="287" t="n">
        <v>0.200243055555556</v>
      </c>
      <c r="M51" s="285" t="n">
        <v>0</v>
      </c>
      <c r="N51" s="285" t="n">
        <f aca="false">INT((F51*86400+$F$5*0.99999)/$F$5)*$F$4+INT((G51*86400+$J$5*0.99999)/$J$5)*$J$4+H51</f>
        <v>36</v>
      </c>
      <c r="O51" s="288" t="n">
        <f aca="false">IF(ISERROR(K51),0,IF(ISERROR(L51),0,MOD((D51-C51),1)))</f>
        <v>0.00302083333333333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196527777777778</v>
      </c>
      <c r="D52" s="289" t="n">
        <f aca="false">IF(ISERROR(L52),"Пропуск",L52)</f>
        <v>0.199328703703704</v>
      </c>
      <c r="E52" s="290" t="n">
        <f aca="false">IF(O52&gt;0.5,O52-1,O52)</f>
        <v>0.00280092592592593</v>
      </c>
      <c r="F52" s="290" t="n">
        <f aca="false">IF(E52&lt;$F$3,$F$3-E52,0)</f>
        <v>0</v>
      </c>
      <c r="G52" s="290" t="n">
        <f aca="false">IF(E52&gt;$J$3,E52-$J$3,0)</f>
        <v>0.000196759259259259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17</v>
      </c>
      <c r="J52" s="260"/>
      <c r="K52" s="286" t="n">
        <v>0.196527777777778</v>
      </c>
      <c r="L52" s="287" t="n">
        <v>0.199328703703704</v>
      </c>
      <c r="M52" s="285" t="n">
        <v>0</v>
      </c>
      <c r="N52" s="285" t="n">
        <f aca="false">INT((F52*86400+$F$5*0.99999)/$F$5)*$F$4+INT((G52*86400+$J$5*0.99999)/$J$5)*$J$4+H52</f>
        <v>17</v>
      </c>
      <c r="O52" s="288" t="n">
        <f aca="false">IF(ISERROR(K52),0,IF(ISERROR(L52),0,MOD((D52-C52),1)))</f>
        <v>0.00280092592592593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210416666666667</v>
      </c>
      <c r="D53" s="289" t="n">
        <f aca="false">IF(ISERROR(L53),"Пропуск",L53)</f>
        <v>0.213414351851852</v>
      </c>
      <c r="E53" s="290" t="n">
        <f aca="false">IF(O53&gt;0.5,O53-1,O53)</f>
        <v>0.00299768518518517</v>
      </c>
      <c r="F53" s="290" t="n">
        <f aca="false">IF(E53&lt;$F$3,$F$3-E53,0)</f>
        <v>0</v>
      </c>
      <c r="G53" s="290" t="n">
        <f aca="false">IF(E53&gt;$J$3,E53-$J$3,0)</f>
        <v>0.000393518518518519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34</v>
      </c>
      <c r="J53" s="260"/>
      <c r="K53" s="286" t="n">
        <v>0.210416666666667</v>
      </c>
      <c r="L53" s="287" t="n">
        <v>0.213414351851852</v>
      </c>
      <c r="M53" s="285" t="n">
        <v>0</v>
      </c>
      <c r="N53" s="285" t="n">
        <f aca="false">INT((F53*86400+$F$5*0.99999)/$F$5)*$F$4+INT((G53*86400+$J$5*0.99999)/$J$5)*$J$4+H53</f>
        <v>34</v>
      </c>
      <c r="O53" s="288" t="n">
        <f aca="false">IF(ISERROR(K53),0,IF(ISERROR(L53),0,MOD((D53-C53),1)))</f>
        <v>0.00299768518518517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224305555555556</v>
      </c>
      <c r="D54" s="289" t="n">
        <f aca="false">IF(ISERROR(L54),"Пропуск",L54)</f>
        <v>0.227939814814815</v>
      </c>
      <c r="E54" s="290" t="n">
        <f aca="false">IF(O54&gt;0.5,O54-1,O54)</f>
        <v>0.00363425925925925</v>
      </c>
      <c r="F54" s="290" t="n">
        <f aca="false">IF(E54&lt;$F$3,$F$3-E54,0)</f>
        <v>0</v>
      </c>
      <c r="G54" s="290" t="n">
        <f aca="false">IF(E54&gt;$J$3,E54-$J$3,0)</f>
        <v>0.00103009259259259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89</v>
      </c>
      <c r="J54" s="260"/>
      <c r="K54" s="286" t="n">
        <v>0.224305555555556</v>
      </c>
      <c r="L54" s="287" t="n">
        <v>0.227939814814815</v>
      </c>
      <c r="M54" s="285" t="n">
        <v>0</v>
      </c>
      <c r="N54" s="285" t="n">
        <f aca="false">INT((F54*86400+$F$5*0.99999)/$F$5)*$F$4+INT((G54*86400+$J$5*0.99999)/$J$5)*$J$4+H54</f>
        <v>89</v>
      </c>
      <c r="O54" s="288" t="n">
        <f aca="false">IF(ISERROR(K54),0,IF(ISERROR(L54),0,MOD((D54-C54),1)))</f>
        <v>0.00363425925925925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205555555555556</v>
      </c>
      <c r="D55" s="289" t="n">
        <f aca="false">IF(ISERROR(L55),"Пропуск",L55)</f>
        <v>0.208761574074074</v>
      </c>
      <c r="E55" s="290" t="n">
        <f aca="false">IF(O55&gt;0.5,O55-1,O55)</f>
        <v>0.00320601851851851</v>
      </c>
      <c r="F55" s="290" t="n">
        <f aca="false">IF(E55&lt;$F$3,$F$3-E55,0)</f>
        <v>0</v>
      </c>
      <c r="G55" s="290" t="n">
        <f aca="false">IF(E55&gt;$J$3,E55-$J$3,0)</f>
        <v>0.000601851851851852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52</v>
      </c>
      <c r="J55" s="260"/>
      <c r="K55" s="286" t="n">
        <v>0.205555555555556</v>
      </c>
      <c r="L55" s="287" t="n">
        <v>0.208761574074074</v>
      </c>
      <c r="M55" s="285" t="n">
        <v>0</v>
      </c>
      <c r="N55" s="285" t="n">
        <f aca="false">INT((F55*86400+$F$5*0.99999)/$F$5)*$F$4+INT((G55*86400+$J$5*0.99999)/$J$5)*$J$4+H55</f>
        <v>52</v>
      </c>
      <c r="O55" s="288" t="n">
        <f aca="false">IF(ISERROR(K55),0,IF(ISERROR(L55),0,MOD((D55-C55),1)))</f>
        <v>0.00320601851851851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str">
        <f aca="false">IF(ISERROR(K56),"Пропуск",K56)</f>
        <v>Пропуск</v>
      </c>
      <c r="D56" s="289" t="str">
        <f aca="false">IF(ISERROR(L56),"Пропуск",L56)</f>
        <v>Пропуск</v>
      </c>
      <c r="E56" s="290" t="n">
        <f aca="false">IF(O56&gt;0.5,O56-1,O56)</f>
        <v>0</v>
      </c>
      <c r="F56" s="290" t="n">
        <f aca="false">IF(E56&lt;$F$3,$F$3-E56,0)</f>
        <v>0.00162037037037037</v>
      </c>
      <c r="G56" s="290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e">
        <f aca="false">NA()</f>
        <v>#N/A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780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9" t="str">
        <f aca="false">IF(ISERROR(L57),"Пропуск",L57)</f>
        <v>Пропуск</v>
      </c>
      <c r="E57" s="290" t="n">
        <f aca="false">IF(O57&gt;0.5,O57-1,O57)</f>
        <v>0</v>
      </c>
      <c r="F57" s="290" t="n">
        <f aca="false">IF(E57&lt;$F$3,$F$3-E57,0)</f>
        <v>0.00162037037037037</v>
      </c>
      <c r="G57" s="290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78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39</v>
      </c>
    </row>
    <row r="2" customFormat="false" ht="12.75" hidden="false" customHeight="false" outlineLevel="0" collapsed="false">
      <c r="A2" s="261" t="s">
        <v>238</v>
      </c>
      <c r="B2" s="261"/>
      <c r="C2" s="261" t="s">
        <v>206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79</v>
      </c>
      <c r="D3" s="261"/>
      <c r="E3" s="261" t="s">
        <v>245</v>
      </c>
      <c r="F3" s="265" t="n">
        <v>0.0152777777777778</v>
      </c>
      <c r="G3" s="261" t="n">
        <v>600</v>
      </c>
      <c r="H3" s="265" t="n">
        <v>0.0152777777777778</v>
      </c>
      <c r="I3" s="261" t="s">
        <v>245</v>
      </c>
      <c r="J3" s="265" t="n">
        <v>0.0152777777777778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202777777777778</v>
      </c>
      <c r="D11" s="282" t="n">
        <f aca="false">IF(ISERROR(L11),"Пропуск",L11)</f>
        <v>0.218055555555556</v>
      </c>
      <c r="E11" s="288" t="n">
        <f aca="false">IF(O11&gt;0.5,O11-1,O11)</f>
        <v>0.0152777777777777</v>
      </c>
      <c r="F11" s="288" t="n">
        <f aca="false">IF(E11&lt;$F$3,$F$3-E11,0)</f>
        <v>0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0</v>
      </c>
      <c r="J11" s="260"/>
      <c r="K11" s="286" t="n">
        <v>0.202777777777778</v>
      </c>
      <c r="L11" s="287" t="n">
        <v>0.218055555555556</v>
      </c>
      <c r="M11" s="285" t="n">
        <v>0</v>
      </c>
      <c r="N11" s="285" t="n">
        <f aca="false">INT((F11*86400+$F$5*0.99999)/$F$5)*$F$4+INT((G11*86400+$J$5*0.99999)/$J$5)*$J$4+H11</f>
        <v>0</v>
      </c>
      <c r="O11" s="288" t="n">
        <f aca="false">IF(ISERROR(K11),0,IF(ISERROR(L11),0,MOD((D11-C11),1)))</f>
        <v>0.0152777777777777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204861111111111</v>
      </c>
      <c r="D12" s="282" t="n">
        <f aca="false">IF(ISERROR(L12),"Пропуск",L12)</f>
        <v>0.220138888888889</v>
      </c>
      <c r="E12" s="288" t="n">
        <f aca="false">IF(O12&gt;0.5,O12-1,O12)</f>
        <v>0.0152777777777778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204861111111111</v>
      </c>
      <c r="L12" s="287" t="n">
        <v>0.220138888888889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152777777777778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198611111111111</v>
      </c>
      <c r="D13" s="282" t="n">
        <f aca="false">IF(ISERROR(L13),"Пропуск",L13)</f>
        <v>0.213888888888889</v>
      </c>
      <c r="E13" s="288" t="n">
        <f aca="false">IF(O13&gt;0.5,O13-1,O13)</f>
        <v>0.0152777777777778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198611111111111</v>
      </c>
      <c r="L13" s="287" t="n">
        <v>0.213888888888889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152777777777778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202083333333333</v>
      </c>
      <c r="D14" s="282" t="n">
        <f aca="false">IF(ISERROR(L14),"Пропуск",L14)</f>
        <v>0.217361111111111</v>
      </c>
      <c r="E14" s="288" t="n">
        <f aca="false">IF(O14&gt;0.5,O14-1,O14)</f>
        <v>0.0152777777777778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202083333333333</v>
      </c>
      <c r="L14" s="287" t="n">
        <v>0.217361111111111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152777777777778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230555555555556</v>
      </c>
      <c r="D15" s="282" t="n">
        <f aca="false">IF(ISERROR(L15),"Пропуск",L15)</f>
        <v>0.246527777777778</v>
      </c>
      <c r="E15" s="288" t="n">
        <f aca="false">IF(O15&gt;0.5,O15-1,O15)</f>
        <v>0.0159722222222223</v>
      </c>
      <c r="F15" s="288" t="n">
        <f aca="false">IF(E15&lt;$F$3,$F$3-E15,0)</f>
        <v>0</v>
      </c>
      <c r="G15" s="288" t="n">
        <f aca="false">IF(E15&gt;$J$3,E15-$J$3,0)</f>
        <v>0.000694444444444445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60</v>
      </c>
      <c r="J15" s="260"/>
      <c r="K15" s="286" t="n">
        <v>0.230555555555556</v>
      </c>
      <c r="L15" s="287" t="n">
        <v>0.246527777777778</v>
      </c>
      <c r="M15" s="285" t="n">
        <v>0</v>
      </c>
      <c r="N15" s="285" t="n">
        <f aca="false">INT((F15*86400+$F$5*0.99999)/$F$5)*$F$4+INT((G15*86400+$J$5*0.99999)/$J$5)*$J$4+H15</f>
        <v>60</v>
      </c>
      <c r="O15" s="288" t="n">
        <f aca="false">IF(ISERROR(K15),0,IF(ISERROR(L15),0,MOD((D15-C15),1)))</f>
        <v>0.0159722222222223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2125</v>
      </c>
      <c r="D16" s="282" t="n">
        <f aca="false">IF(ISERROR(L16),"Пропуск",L16)</f>
        <v>0.227777777777778</v>
      </c>
      <c r="E16" s="288" t="n">
        <f aca="false">IF(O16&gt;0.5,O16-1,O16)</f>
        <v>0.0152777777777778</v>
      </c>
      <c r="F16" s="288" t="n">
        <f aca="false">IF(E16&lt;$F$3,$F$3-E16,0)</f>
        <v>0</v>
      </c>
      <c r="G16" s="288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.2125</v>
      </c>
      <c r="L16" s="287" t="n">
        <v>0.227777777777778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.0152777777777778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206944444444444</v>
      </c>
      <c r="D17" s="282" t="n">
        <f aca="false">IF(ISERROR(L17),"Пропуск",L17)</f>
        <v>0.222222222222222</v>
      </c>
      <c r="E17" s="288" t="n">
        <f aca="false">IF(O17&gt;0.5,O17-1,O17)</f>
        <v>0.0152777777777778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206944444444444</v>
      </c>
      <c r="L17" s="287" t="n">
        <v>0.222222222222222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152777777777778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213194444444444</v>
      </c>
      <c r="D18" s="282" t="n">
        <f aca="false">IF(ISERROR(L18),"Пропуск",L18)</f>
        <v>0.228472222222222</v>
      </c>
      <c r="E18" s="288" t="n">
        <f aca="false">IF(O18&gt;0.5,O18-1,O18)</f>
        <v>0.0152777777777778</v>
      </c>
      <c r="F18" s="288" t="n">
        <f aca="false">IF(E18&lt;$F$3,$F$3-E18,0)</f>
        <v>0</v>
      </c>
      <c r="G18" s="288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213194444444444</v>
      </c>
      <c r="L18" s="287" t="n">
        <v>0.228472222222222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152777777777778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2" t="str">
        <f aca="false">IF(ISERROR(L19),"Пропуск",L19)</f>
        <v>Пропуск</v>
      </c>
      <c r="E19" s="288" t="n">
        <f aca="false">IF(O19&gt;0.5,O19-1,O19)</f>
        <v>0</v>
      </c>
      <c r="F19" s="288" t="n">
        <f aca="false">IF(E19&lt;$F$3,$F$3-E19,0)</f>
        <v>0.0152777777777778</v>
      </c>
      <c r="G19" s="288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192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2</v>
      </c>
      <c r="D20" s="282" t="n">
        <f aca="false">IF(ISERROR(L20),"Пропуск",L20)</f>
        <v>0.215277777777778</v>
      </c>
      <c r="E20" s="288" t="n">
        <f aca="false">IF(O20&gt;0.5,O20-1,O20)</f>
        <v>0.0152777777777778</v>
      </c>
      <c r="F20" s="288" t="n">
        <f aca="false">IF(E20&lt;$F$3,$F$3-E20,0)</f>
        <v>0</v>
      </c>
      <c r="G20" s="288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2</v>
      </c>
      <c r="L20" s="287" t="n">
        <v>0.215277777777778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.0152777777777778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201388888888889</v>
      </c>
      <c r="D21" s="282" t="n">
        <f aca="false">IF(ISERROR(L21),"Пропуск",L21)</f>
        <v>0.216666666666667</v>
      </c>
      <c r="E21" s="288" t="n">
        <f aca="false">IF(O21&gt;0.5,O21-1,O21)</f>
        <v>0.0152777777777778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201388888888889</v>
      </c>
      <c r="L21" s="287" t="n">
        <v>0.216666666666667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.0152777777777778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str">
        <f aca="false">IF(ISERROR(K22),"Пропуск",K22)</f>
        <v>Пропуск</v>
      </c>
      <c r="D22" s="282" t="str">
        <f aca="false">IF(ISERROR(L22),"Пропуск",L22)</f>
        <v>Пропуск</v>
      </c>
      <c r="E22" s="288" t="n">
        <f aca="false">IF(O22&gt;0.5,O22-1,O22)</f>
        <v>0</v>
      </c>
      <c r="F22" s="288" t="n">
        <f aca="false">IF(E22&lt;$F$3,$F$3-E22,0)</f>
        <v>0.0152777777777778</v>
      </c>
      <c r="G22" s="288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e">
        <f aca="false">NA()</f>
        <v>#N/A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1920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211111111111111</v>
      </c>
      <c r="D23" s="282" t="n">
        <f aca="false">IF(ISERROR(L23),"Пропуск",L23)</f>
        <v>0.226388888888889</v>
      </c>
      <c r="E23" s="288" t="n">
        <f aca="false">IF(O23&gt;0.5,O23-1,O23)</f>
        <v>0.0152777777777778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211111111111111</v>
      </c>
      <c r="L23" s="287" t="n">
        <v>0.226388888888889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.0152777777777778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225</v>
      </c>
      <c r="D24" s="282" t="n">
        <f aca="false">IF(ISERROR(L24),"Пропуск",L24)</f>
        <v>0.240277777777778</v>
      </c>
      <c r="E24" s="288" t="n">
        <f aca="false">IF(O24&gt;0.5,O24-1,O24)</f>
        <v>0.0152777777777778</v>
      </c>
      <c r="F24" s="288" t="n">
        <f aca="false">IF(E24&lt;$F$3,$F$3-E24,0)</f>
        <v>0</v>
      </c>
      <c r="G24" s="288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225</v>
      </c>
      <c r="L24" s="287" t="n">
        <v>0.240277777777778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.0152777777777778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204166666666667</v>
      </c>
      <c r="D25" s="282" t="n">
        <f aca="false">IF(ISERROR(L25),"Пропуск",L25)</f>
        <v>0.219444444444444</v>
      </c>
      <c r="E25" s="288" t="n">
        <f aca="false">IF(O25&gt;0.5,O25-1,O25)</f>
        <v>0.0152777777777778</v>
      </c>
      <c r="F25" s="288" t="n">
        <f aca="false">IF(E25&lt;$F$3,$F$3-E25,0)</f>
        <v>0</v>
      </c>
      <c r="G25" s="288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0.204166666666667</v>
      </c>
      <c r="L25" s="287" t="n">
        <v>0.219444444444444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.0152777777777778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216666666666667</v>
      </c>
      <c r="D26" s="282" t="n">
        <f aca="false">IF(ISERROR(L26),"Пропуск",L26)</f>
        <v>0.259722222222222</v>
      </c>
      <c r="E26" s="288" t="n">
        <f aca="false">IF(O26&gt;0.5,O26-1,O26)</f>
        <v>0.0430555555555555</v>
      </c>
      <c r="F26" s="288" t="n">
        <f aca="false">IF(E26&lt;$F$3,$F$3-E26,0)</f>
        <v>0</v>
      </c>
      <c r="G26" s="288" t="n">
        <f aca="false">IF(E26&gt;$J$3,E26-$J$3,0)</f>
        <v>0.0277777777777778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600</v>
      </c>
      <c r="J26" s="260"/>
      <c r="K26" s="286" t="n">
        <v>0.216666666666667</v>
      </c>
      <c r="L26" s="287" t="n">
        <v>0.259722222222222</v>
      </c>
      <c r="M26" s="285" t="n">
        <v>0</v>
      </c>
      <c r="N26" s="285" t="n">
        <f aca="false">INT((F26*86400+$F$5*0.99999)/$F$5)*$F$4+INT((G26*86400+$J$5*0.99999)/$J$5)*$J$4+H26</f>
        <v>2400</v>
      </c>
      <c r="O26" s="288" t="n">
        <f aca="false">IF(ISERROR(K26),0,IF(ISERROR(L26),0,MOD((D26-C26),1)))</f>
        <v>0.0430555555555555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247222222222222</v>
      </c>
      <c r="D27" s="282" t="n">
        <f aca="false">IF(ISERROR(L27),"Пропуск",L27)</f>
        <v>0.265277777777778</v>
      </c>
      <c r="E27" s="288" t="n">
        <f aca="false">IF(O27&gt;0.5,O27-1,O27)</f>
        <v>0.0180555555555555</v>
      </c>
      <c r="F27" s="288" t="n">
        <f aca="false">IF(E27&lt;$F$3,$F$3-E27,0)</f>
        <v>0</v>
      </c>
      <c r="G27" s="288" t="n">
        <f aca="false">IF(E27&gt;$J$3,E27-$J$3,0)</f>
        <v>0.00277777777777778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240</v>
      </c>
      <c r="J27" s="260"/>
      <c r="K27" s="286" t="n">
        <v>0.247222222222222</v>
      </c>
      <c r="L27" s="287" t="n">
        <v>0.265277777777778</v>
      </c>
      <c r="M27" s="285" t="n">
        <v>0</v>
      </c>
      <c r="N27" s="285" t="n">
        <f aca="false">INT((F27*86400+$F$5*0.99999)/$F$5)*$F$4+INT((G27*86400+$J$5*0.99999)/$J$5)*$J$4+H27</f>
        <v>240</v>
      </c>
      <c r="O27" s="288" t="n">
        <f aca="false">IF(ISERROR(K27),0,IF(ISERROR(L27),0,MOD((D27-C27),1)))</f>
        <v>0.0180555555555555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2" t="str">
        <f aca="false">IF(ISERROR(L28),"Пропуск",L28)</f>
        <v>Пропуск</v>
      </c>
      <c r="E28" s="288" t="n">
        <f aca="false">IF(O28&gt;0.5,O28-1,O28)</f>
        <v>0</v>
      </c>
      <c r="F28" s="288" t="n">
        <f aca="false">IF(E28&lt;$F$3,$F$3-E28,0)</f>
        <v>0.0152777777777778</v>
      </c>
      <c r="G28" s="288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192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20625</v>
      </c>
      <c r="D29" s="282" t="n">
        <f aca="false">IF(ISERROR(L29),"Пропуск",L29)</f>
        <v>0.221527777777778</v>
      </c>
      <c r="E29" s="288" t="n">
        <f aca="false">IF(O29&gt;0.5,O29-1,O29)</f>
        <v>0.0152777777777778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20625</v>
      </c>
      <c r="L29" s="287" t="n">
        <v>0.221527777777778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.0152777777777778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21875</v>
      </c>
      <c r="D30" s="282" t="n">
        <f aca="false">IF(ISERROR(L30),"Пропуск",L30)</f>
        <v>0.235416666666667</v>
      </c>
      <c r="E30" s="288" t="n">
        <f aca="false">IF(O30&gt;0.5,O30-1,O30)</f>
        <v>0.0166666666666667</v>
      </c>
      <c r="F30" s="288" t="n">
        <f aca="false">IF(E30&lt;$F$3,$F$3-E30,0)</f>
        <v>0</v>
      </c>
      <c r="G30" s="288" t="n">
        <f aca="false">IF(E30&gt;$J$3,E30-$J$3,0)</f>
        <v>0.00138888888888889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120</v>
      </c>
      <c r="J30" s="260"/>
      <c r="K30" s="286" t="n">
        <v>0.21875</v>
      </c>
      <c r="L30" s="287" t="n">
        <v>0.235416666666667</v>
      </c>
      <c r="M30" s="285" t="n">
        <v>0</v>
      </c>
      <c r="N30" s="285" t="n">
        <f aca="false">INT((F30*86400+$F$5*0.99999)/$F$5)*$F$4+INT((G30*86400+$J$5*0.99999)/$J$5)*$J$4+H30</f>
        <v>120</v>
      </c>
      <c r="O30" s="288" t="n">
        <f aca="false">IF(ISERROR(K30),0,IF(ISERROR(L30),0,MOD((D30-C30),1)))</f>
        <v>0.0166666666666667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203472222222222</v>
      </c>
      <c r="D31" s="282" t="n">
        <f aca="false">IF(ISERROR(L31),"Пропуск",L31)</f>
        <v>0.217361111111111</v>
      </c>
      <c r="E31" s="288" t="n">
        <f aca="false">IF(O31&gt;0.5,O31-1,O31)</f>
        <v>0.0138888888888889</v>
      </c>
      <c r="F31" s="288" t="n">
        <f aca="false">IF(E31&lt;$F$3,$F$3-E31,0)</f>
        <v>0.00138888888888889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120</v>
      </c>
      <c r="J31" s="260"/>
      <c r="K31" s="286" t="n">
        <v>0.203472222222222</v>
      </c>
      <c r="L31" s="287" t="n">
        <v>0.217361111111111</v>
      </c>
      <c r="M31" s="285" t="n">
        <v>0</v>
      </c>
      <c r="N31" s="285" t="n">
        <f aca="false">INT((F31*86400+$F$5*0.99999)/$F$5)*$F$4+INT((G31*86400+$J$5*0.99999)/$J$5)*$J$4+H31</f>
        <v>120</v>
      </c>
      <c r="O31" s="288" t="n">
        <f aca="false">IF(ISERROR(K31),0,IF(ISERROR(L31),0,MOD((D31-C31),1)))</f>
        <v>0.0138888888888889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str">
        <f aca="false">IF(ISERROR(K32),"Пропуск",K32)</f>
        <v>Пропуск</v>
      </c>
      <c r="D32" s="282" t="str">
        <f aca="false">IF(ISERROR(L32),"Пропуск",L32)</f>
        <v>Пропуск</v>
      </c>
      <c r="E32" s="288" t="n">
        <f aca="false">IF(O32&gt;0.5,O32-1,O32)</f>
        <v>0</v>
      </c>
      <c r="F32" s="288" t="n">
        <f aca="false">IF(E32&lt;$F$3,$F$3-E32,0)</f>
        <v>0.0152777777777778</v>
      </c>
      <c r="G32" s="288" t="n">
        <f aca="false">IF(E32&gt;$J$3,E32-$J$3,0)</f>
        <v>0</v>
      </c>
      <c r="H32" s="285" t="n">
        <f aca="false">IF(ISERROR(M32),$G$3,M32)</f>
        <v>600</v>
      </c>
      <c r="I32" s="260" t="str">
        <f aca="false">IF(ISERROR(L32),"Сход",IF(N32&gt;$G$3,$G$3,IF(G32&lt;(F32-0.00001),Headers!$A$1*N32,N32)))</f>
        <v>Сход</v>
      </c>
      <c r="J32" s="260"/>
      <c r="K32" s="286" t="e">
        <f aca="false">NA()</f>
        <v>#N/A</v>
      </c>
      <c r="L32" s="287" t="e">
        <f aca="false">NA()</f>
        <v>#N/A</v>
      </c>
      <c r="M32" s="285" t="e">
        <f aca="false">NA()</f>
        <v>#N/A</v>
      </c>
      <c r="N32" s="285" t="n">
        <f aca="false">INT((F32*86400+$F$5*0.99999)/$F$5)*$F$4+INT((G32*86400+$J$5*0.99999)/$J$5)*$J$4+H32</f>
        <v>1920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231944444444444</v>
      </c>
      <c r="D33" s="282" t="n">
        <f aca="false">IF(ISERROR(L33),"Пропуск",L33)</f>
        <v>0.252777777777778</v>
      </c>
      <c r="E33" s="288" t="n">
        <f aca="false">IF(O33&gt;0.5,O33-1,O33)</f>
        <v>0.0208333333333333</v>
      </c>
      <c r="F33" s="288" t="n">
        <f aca="false">IF(E33&lt;$F$3,$F$3-E33,0)</f>
        <v>0</v>
      </c>
      <c r="G33" s="288" t="n">
        <f aca="false">IF(E33&gt;$J$3,E33-$J$3,0)</f>
        <v>0.00555555555555556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480</v>
      </c>
      <c r="J33" s="260"/>
      <c r="K33" s="286" t="n">
        <v>0.231944444444444</v>
      </c>
      <c r="L33" s="287" t="n">
        <v>0.252777777777778</v>
      </c>
      <c r="M33" s="285" t="n">
        <v>0</v>
      </c>
      <c r="N33" s="285" t="n">
        <f aca="false">INT((F33*86400+$F$5*0.99999)/$F$5)*$F$4+INT((G33*86400+$J$5*0.99999)/$J$5)*$J$4+H33</f>
        <v>480</v>
      </c>
      <c r="O33" s="288" t="n">
        <f aca="false">IF(ISERROR(K33),0,IF(ISERROR(L33),0,MOD((D33-C33),1)))</f>
        <v>0.0208333333333333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209027777777778</v>
      </c>
      <c r="D34" s="282" t="n">
        <f aca="false">IF(ISERROR(L34),"Пропуск",L34)</f>
        <v>0.224305555555556</v>
      </c>
      <c r="E34" s="288" t="n">
        <f aca="false">IF(O34&gt;0.5,O34-1,O34)</f>
        <v>0.0152777777777778</v>
      </c>
      <c r="F34" s="288" t="n">
        <f aca="false">IF(E34&lt;$F$3,$F$3-E34,0)</f>
        <v>0</v>
      </c>
      <c r="G34" s="288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209027777777778</v>
      </c>
      <c r="L34" s="287" t="n">
        <v>0.224305555555556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.0152777777777778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208333333333333</v>
      </c>
      <c r="D35" s="282" t="n">
        <f aca="false">IF(ISERROR(L35),"Пропуск",L35)</f>
        <v>0.223611111111111</v>
      </c>
      <c r="E35" s="288" t="n">
        <f aca="false">IF(O35&gt;0.5,O35-1,O35)</f>
        <v>0.0152777777777778</v>
      </c>
      <c r="F35" s="288" t="n">
        <f aca="false">IF(E35&lt;$F$3,$F$3-E35,0)</f>
        <v>0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208333333333333</v>
      </c>
      <c r="L35" s="287" t="n">
        <v>0.223611111111111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.0152777777777778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209722222222222</v>
      </c>
      <c r="D36" s="282" t="n">
        <f aca="false">IF(ISERROR(L36),"Пропуск",L36)</f>
        <v>0.225</v>
      </c>
      <c r="E36" s="288" t="n">
        <f aca="false">IF(O36&gt;0.5,O36-1,O36)</f>
        <v>0.0152777777777778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209722222222222</v>
      </c>
      <c r="L36" s="287" t="n">
        <v>0.225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.0152777777777778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2" t="str">
        <f aca="false">IF(ISERROR(L37),"Пропуск",L37)</f>
        <v>Пропуск</v>
      </c>
      <c r="E37" s="288" t="n">
        <f aca="false">IF(O37&gt;0.5,O37-1,O37)</f>
        <v>0</v>
      </c>
      <c r="F37" s="288" t="n">
        <f aca="false">IF(E37&lt;$F$3,$F$3-E37,0)</f>
        <v>0.0152777777777778</v>
      </c>
      <c r="G37" s="288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192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214583333333333</v>
      </c>
      <c r="D38" s="282" t="n">
        <f aca="false">IF(ISERROR(L38),"Пропуск",L38)</f>
        <v>0.229861111111111</v>
      </c>
      <c r="E38" s="288" t="n">
        <f aca="false">IF(O38&gt;0.5,O38-1,O38)</f>
        <v>0.0152777777777778</v>
      </c>
      <c r="F38" s="288" t="n">
        <f aca="false">IF(E38&lt;$F$3,$F$3-E38,0)</f>
        <v>0</v>
      </c>
      <c r="G38" s="288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214583333333333</v>
      </c>
      <c r="L38" s="287" t="n">
        <v>0.229861111111111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.0152777777777778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225694444444444</v>
      </c>
      <c r="D39" s="282" t="n">
        <f aca="false">IF(ISERROR(L39),"Пропуск",L39)</f>
        <v>0.245138888888889</v>
      </c>
      <c r="E39" s="288" t="n">
        <f aca="false">IF(O39&gt;0.5,O39-1,O39)</f>
        <v>0.0194444444444445</v>
      </c>
      <c r="F39" s="288" t="n">
        <f aca="false">IF(E39&lt;$F$3,$F$3-E39,0)</f>
        <v>0</v>
      </c>
      <c r="G39" s="288" t="n">
        <f aca="false">IF(E39&gt;$J$3,E39-$J$3,0)</f>
        <v>0.00416666666666667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360</v>
      </c>
      <c r="J39" s="260"/>
      <c r="K39" s="286" t="n">
        <v>0.225694444444444</v>
      </c>
      <c r="L39" s="287" t="n">
        <v>0.245138888888889</v>
      </c>
      <c r="M39" s="285" t="n">
        <v>0</v>
      </c>
      <c r="N39" s="285" t="n">
        <f aca="false">INT((F39*86400+$F$5*0.99999)/$F$5)*$F$4+INT((G39*86400+$J$5*0.99999)/$J$5)*$J$4+H39</f>
        <v>360</v>
      </c>
      <c r="O39" s="288" t="n">
        <f aca="false">IF(ISERROR(K39),0,IF(ISERROR(L39),0,MOD((D39-C39),1)))</f>
        <v>0.0194444444444445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str">
        <f aca="false">IF(ISERROR(K40),"Пропуск",K40)</f>
        <v>Пропуск</v>
      </c>
      <c r="D40" s="282" t="str">
        <f aca="false">IF(ISERROR(L40),"Пропуск",L40)</f>
        <v>Пропуск</v>
      </c>
      <c r="E40" s="288" t="n">
        <f aca="false">IF(O40&gt;0.5,O40-1,O40)</f>
        <v>0</v>
      </c>
      <c r="F40" s="288" t="n">
        <f aca="false">IF(E40&lt;$F$3,$F$3-E40,0)</f>
        <v>0.0152777777777778</v>
      </c>
      <c r="G40" s="288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e">
        <f aca="false">NA()</f>
        <v>#N/A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1920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23125</v>
      </c>
      <c r="D41" s="282" t="n">
        <f aca="false">IF(ISERROR(L41),"Пропуск",L41)</f>
        <v>0.247222222222222</v>
      </c>
      <c r="E41" s="288" t="n">
        <f aca="false">IF(O41&gt;0.5,O41-1,O41)</f>
        <v>0.0159722222222222</v>
      </c>
      <c r="F41" s="288" t="n">
        <f aca="false">IF(E41&lt;$F$3,$F$3-E41,0)</f>
        <v>0</v>
      </c>
      <c r="G41" s="288" t="n">
        <f aca="false">IF(E41&gt;$J$3,E41-$J$3,0)</f>
        <v>0.000694444444444445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60</v>
      </c>
      <c r="J41" s="260"/>
      <c r="K41" s="286" t="n">
        <v>0.23125</v>
      </c>
      <c r="L41" s="287" t="n">
        <v>0.247222222222222</v>
      </c>
      <c r="M41" s="285" t="n">
        <v>0</v>
      </c>
      <c r="N41" s="285" t="n">
        <f aca="false">INT((F41*86400+$F$5*0.99999)/$F$5)*$F$4+INT((G41*86400+$J$5*0.99999)/$J$5)*$J$4+H41</f>
        <v>60</v>
      </c>
      <c r="O41" s="288" t="n">
        <f aca="false">IF(ISERROR(K41),0,IF(ISERROR(L41),0,MOD((D41-C41),1)))</f>
        <v>0.0159722222222222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229861111111111</v>
      </c>
      <c r="D42" s="282" t="n">
        <f aca="false">IF(ISERROR(L42),"Пропуск",L42)</f>
        <v>0.245138888888889</v>
      </c>
      <c r="E42" s="288" t="n">
        <f aca="false">IF(O42&gt;0.5,O42-1,O42)</f>
        <v>0.0152777777777778</v>
      </c>
      <c r="F42" s="288" t="n">
        <f aca="false">IF(E42&lt;$F$3,$F$3-E42,0)</f>
        <v>0</v>
      </c>
      <c r="G42" s="288" t="n">
        <f aca="false">IF(E42&gt;$J$3,E42-$J$3,0)</f>
        <v>0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0</v>
      </c>
      <c r="J42" s="260"/>
      <c r="K42" s="286" t="n">
        <v>0.229861111111111</v>
      </c>
      <c r="L42" s="287" t="n">
        <v>0.245138888888889</v>
      </c>
      <c r="M42" s="285" t="n">
        <v>0</v>
      </c>
      <c r="N42" s="285" t="n">
        <f aca="false">INT((F42*86400+$F$5*0.99999)/$F$5)*$F$4+INT((G42*86400+$J$5*0.99999)/$J$5)*$J$4+H42</f>
        <v>0</v>
      </c>
      <c r="O42" s="288" t="n">
        <f aca="false">IF(ISERROR(K42),0,IF(ISERROR(L42),0,MOD((D42-C42),1)))</f>
        <v>0.0152777777777778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199305555555556</v>
      </c>
      <c r="D43" s="282" t="n">
        <f aca="false">IF(ISERROR(L43),"Пропуск",L43)</f>
        <v>0.214583333333333</v>
      </c>
      <c r="E43" s="288" t="n">
        <f aca="false">IF(O43&gt;0.5,O43-1,O43)</f>
        <v>0.0152777777777778</v>
      </c>
      <c r="F43" s="288" t="n">
        <f aca="false">IF(E43&lt;$F$3,$F$3-E43,0)</f>
        <v>0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199305555555556</v>
      </c>
      <c r="L43" s="287" t="n">
        <v>0.214583333333333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.0152777777777778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211805555555556</v>
      </c>
      <c r="D44" s="282" t="n">
        <f aca="false">IF(ISERROR(L44),"Пропуск",L44)</f>
        <v>0.227083333333333</v>
      </c>
      <c r="E44" s="288" t="n">
        <f aca="false">IF(O44&gt;0.5,O44-1,O44)</f>
        <v>0.0152777777777778</v>
      </c>
      <c r="F44" s="288" t="n">
        <f aca="false">IF(E44&lt;$F$3,$F$3-E44,0)</f>
        <v>0</v>
      </c>
      <c r="G44" s="288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0</v>
      </c>
      <c r="J44" s="260"/>
      <c r="K44" s="286" t="n">
        <v>0.211805555555556</v>
      </c>
      <c r="L44" s="287" t="n">
        <v>0.227083333333333</v>
      </c>
      <c r="M44" s="285" t="n">
        <v>0</v>
      </c>
      <c r="N44" s="285" t="n">
        <f aca="false">INT((F44*86400+$F$5*0.99999)/$F$5)*$F$4+INT((G44*86400+$J$5*0.99999)/$J$5)*$J$4+H44</f>
        <v>0</v>
      </c>
      <c r="O44" s="288" t="n">
        <f aca="false">IF(ISERROR(K44),0,IF(ISERROR(L44),0,MOD((D44-C44),1)))</f>
        <v>0.0152777777777778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2" t="str">
        <f aca="false">IF(ISERROR(L45),"Пропуск",L45)</f>
        <v>Пропуск</v>
      </c>
      <c r="E45" s="288" t="n">
        <f aca="false">IF(O45&gt;0.5,O45-1,O45)</f>
        <v>0</v>
      </c>
      <c r="F45" s="288" t="n">
        <f aca="false">IF(E45&lt;$F$3,$F$3-E45,0)</f>
        <v>0.0152777777777778</v>
      </c>
      <c r="G45" s="288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192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207638888888889</v>
      </c>
      <c r="D46" s="282" t="n">
        <f aca="false">IF(ISERROR(L46),"Пропуск",L46)</f>
        <v>0.222916666666667</v>
      </c>
      <c r="E46" s="288" t="n">
        <f aca="false">IF(O46&gt;0.5,O46-1,O46)</f>
        <v>0.0152777777777778</v>
      </c>
      <c r="F46" s="288" t="n">
        <f aca="false">IF(E46&lt;$F$3,$F$3-E46,0)</f>
        <v>0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207638888888889</v>
      </c>
      <c r="L46" s="287" t="n">
        <v>0.222916666666667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0152777777777778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200694444444444</v>
      </c>
      <c r="D47" s="282" t="str">
        <f aca="false">IF(ISERROR(L47),"Пропуск",L47)</f>
        <v>Пропуск</v>
      </c>
      <c r="E47" s="288" t="n">
        <f aca="false">IF(O47&gt;0.5,O47-1,O47)</f>
        <v>0</v>
      </c>
      <c r="F47" s="288" t="n">
        <f aca="false">IF(E47&lt;$F$3,$F$3-E47,0)</f>
        <v>0.0152777777777778</v>
      </c>
      <c r="G47" s="288" t="n">
        <f aca="false">IF(E47&gt;$J$3,E47-$J$3,0)</f>
        <v>0</v>
      </c>
      <c r="H47" s="285" t="n">
        <f aca="false">IF(ISERROR(M47),$G$3,M47)</f>
        <v>600</v>
      </c>
      <c r="I47" s="260" t="str">
        <f aca="false">IF(ISERROR(L47),"Сход",IF(N47&gt;$G$3,$G$3,IF(G47&lt;(F47-0.00001),Headers!$A$1*N47,N47)))</f>
        <v>Сход</v>
      </c>
      <c r="J47" s="260"/>
      <c r="K47" s="286" t="n">
        <v>0.200694444444444</v>
      </c>
      <c r="L47" s="287" t="e">
        <f aca="false">NA()</f>
        <v>#N/A</v>
      </c>
      <c r="M47" s="285" t="e">
        <f aca="false">NA()</f>
        <v>#N/A</v>
      </c>
      <c r="N47" s="285" t="n">
        <f aca="false">INT((F47*86400+$F$5*0.99999)/$F$5)*$F$4+INT((G47*86400+$J$5*0.99999)/$J$5)*$J$4+H47</f>
        <v>1920</v>
      </c>
      <c r="O47" s="288" t="n">
        <f aca="false">IF(ISERROR(K47),0,IF(ISERROR(L47),0,MOD((D47-C47),1)))</f>
        <v>0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213888888888889</v>
      </c>
      <c r="D48" s="282" t="n">
        <f aca="false">IF(ISERROR(L48),"Пропуск",L48)</f>
        <v>0.229861111111111</v>
      </c>
      <c r="E48" s="288" t="n">
        <f aca="false">IF(O48&gt;0.5,O48-1,O48)</f>
        <v>0.0159722222222222</v>
      </c>
      <c r="F48" s="288" t="n">
        <f aca="false">IF(E48&lt;$F$3,$F$3-E48,0)</f>
        <v>0</v>
      </c>
      <c r="G48" s="288" t="n">
        <f aca="false">IF(E48&gt;$J$3,E48-$J$3,0)</f>
        <v>0.000694444444444445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60</v>
      </c>
      <c r="J48" s="260"/>
      <c r="K48" s="286" t="n">
        <v>0.213888888888889</v>
      </c>
      <c r="L48" s="287" t="n">
        <v>0.229861111111111</v>
      </c>
      <c r="M48" s="285" t="n">
        <v>0</v>
      </c>
      <c r="N48" s="285" t="n">
        <f aca="false">INT((F48*86400+$F$5*0.99999)/$F$5)*$F$4+INT((G48*86400+$J$5*0.99999)/$J$5)*$J$4+H48</f>
        <v>60</v>
      </c>
      <c r="O48" s="288" t="n">
        <f aca="false">IF(ISERROR(K48),0,IF(ISERROR(L48),0,MOD((D48-C48),1)))</f>
        <v>0.0159722222222222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217361111111111</v>
      </c>
      <c r="D49" s="282" t="n">
        <f aca="false">IF(ISERROR(L49),"Пропуск",L49)</f>
        <v>0.232638888888889</v>
      </c>
      <c r="E49" s="288" t="n">
        <f aca="false">IF(O49&gt;0.5,O49-1,O49)</f>
        <v>0.0152777777777778</v>
      </c>
      <c r="F49" s="288" t="n">
        <f aca="false">IF(E49&lt;$F$3,$F$3-E49,0)</f>
        <v>0</v>
      </c>
      <c r="G49" s="288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0</v>
      </c>
      <c r="J49" s="260"/>
      <c r="K49" s="286" t="n">
        <v>0.217361111111111</v>
      </c>
      <c r="L49" s="287" t="n">
        <v>0.232638888888889</v>
      </c>
      <c r="M49" s="285" t="n">
        <v>0</v>
      </c>
      <c r="N49" s="285" t="n">
        <f aca="false">INT((F49*86400+$F$5*0.99999)/$F$5)*$F$4+INT((G49*86400+$J$5*0.99999)/$J$5)*$J$4+H49</f>
        <v>0</v>
      </c>
      <c r="O49" s="288" t="n">
        <f aca="false">IF(ISERROR(K49),0,IF(ISERROR(L49),0,MOD((D49-C49),1)))</f>
        <v>0.0152777777777778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218055555555556</v>
      </c>
      <c r="D50" s="282" t="n">
        <f aca="false">IF(ISERROR(L50),"Пропуск",L50)</f>
        <v>0.234027777777778</v>
      </c>
      <c r="E50" s="288" t="n">
        <f aca="false">IF(O50&gt;0.5,O50-1,O50)</f>
        <v>0.0159722222222222</v>
      </c>
      <c r="F50" s="288" t="n">
        <f aca="false">IF(E50&lt;$F$3,$F$3-E50,0)</f>
        <v>0</v>
      </c>
      <c r="G50" s="288" t="n">
        <f aca="false">IF(E50&gt;$J$3,E50-$J$3,0)</f>
        <v>0.000694444444444445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60</v>
      </c>
      <c r="J50" s="260"/>
      <c r="K50" s="286" t="n">
        <v>0.218055555555556</v>
      </c>
      <c r="L50" s="287" t="n">
        <v>0.234027777777778</v>
      </c>
      <c r="M50" s="285" t="n">
        <v>0</v>
      </c>
      <c r="N50" s="285" t="n">
        <f aca="false">INT((F50*86400+$F$5*0.99999)/$F$5)*$F$4+INT((G50*86400+$J$5*0.99999)/$J$5)*$J$4+H50</f>
        <v>60</v>
      </c>
      <c r="O50" s="288" t="n">
        <f aca="false">IF(ISERROR(K50),0,IF(ISERROR(L50),0,MOD((D50-C50),1)))</f>
        <v>0.0159722222222222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197222222222222</v>
      </c>
      <c r="D51" s="282" t="n">
        <f aca="false">IF(ISERROR(L51),"Пропуск",L51)</f>
        <v>0.213194444444444</v>
      </c>
      <c r="E51" s="288" t="n">
        <f aca="false">IF(O51&gt;0.5,O51-1,O51)</f>
        <v>0.0159722222222223</v>
      </c>
      <c r="F51" s="288" t="n">
        <f aca="false">IF(E51&lt;$F$3,$F$3-E51,0)</f>
        <v>0</v>
      </c>
      <c r="G51" s="288" t="n">
        <f aca="false">IF(E51&gt;$J$3,E51-$J$3,0)</f>
        <v>0.000694444444444445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60</v>
      </c>
      <c r="J51" s="260"/>
      <c r="K51" s="286" t="n">
        <v>0.197222222222222</v>
      </c>
      <c r="L51" s="287" t="n">
        <v>0.213194444444444</v>
      </c>
      <c r="M51" s="285" t="n">
        <v>0</v>
      </c>
      <c r="N51" s="285" t="n">
        <f aca="false">INT((F51*86400+$F$5*0.99999)/$F$5)*$F$4+INT((G51*86400+$J$5*0.99999)/$J$5)*$J$4+H51</f>
        <v>60</v>
      </c>
      <c r="O51" s="288" t="n">
        <f aca="false">IF(ISERROR(K51),0,IF(ISERROR(L51),0,MOD((D51-C51),1)))</f>
        <v>0.0159722222222223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196527777777778</v>
      </c>
      <c r="D52" s="282" t="n">
        <f aca="false">IF(ISERROR(L52),"Пропуск",L52)</f>
        <v>0.211805555555556</v>
      </c>
      <c r="E52" s="288" t="n">
        <f aca="false">IF(O52&gt;0.5,O52-1,O52)</f>
        <v>0.0152777777777778</v>
      </c>
      <c r="F52" s="288" t="n">
        <f aca="false">IF(E52&lt;$F$3,$F$3-E52,0)</f>
        <v>0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0</v>
      </c>
      <c r="J52" s="260"/>
      <c r="K52" s="286" t="n">
        <v>0.196527777777778</v>
      </c>
      <c r="L52" s="287" t="n">
        <v>0.211805555555556</v>
      </c>
      <c r="M52" s="285" t="n">
        <v>0</v>
      </c>
      <c r="N52" s="285" t="n">
        <f aca="false">INT((F52*86400+$F$5*0.99999)/$F$5)*$F$4+INT((G52*86400+$J$5*0.99999)/$J$5)*$J$4+H52</f>
        <v>0</v>
      </c>
      <c r="O52" s="288" t="n">
        <f aca="false">IF(ISERROR(K52),0,IF(ISERROR(L52),0,MOD((D52-C52),1)))</f>
        <v>0.0152777777777778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210416666666667</v>
      </c>
      <c r="D53" s="282" t="n">
        <f aca="false">IF(ISERROR(L53),"Пропуск",L53)</f>
        <v>0.225694444444444</v>
      </c>
      <c r="E53" s="288" t="n">
        <f aca="false">IF(O53&gt;0.5,O53-1,O53)</f>
        <v>0.0152777777777778</v>
      </c>
      <c r="F53" s="288" t="n">
        <f aca="false">IF(E53&lt;$F$3,$F$3-E53,0)</f>
        <v>0</v>
      </c>
      <c r="G53" s="288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0</v>
      </c>
      <c r="J53" s="260"/>
      <c r="K53" s="286" t="n">
        <v>0.210416666666667</v>
      </c>
      <c r="L53" s="287" t="n">
        <v>0.225694444444444</v>
      </c>
      <c r="M53" s="285" t="n">
        <v>0</v>
      </c>
      <c r="N53" s="285" t="n">
        <f aca="false">INT((F53*86400+$F$5*0.99999)/$F$5)*$F$4+INT((G53*86400+$J$5*0.99999)/$J$5)*$J$4+H53</f>
        <v>0</v>
      </c>
      <c r="O53" s="288" t="n">
        <f aca="false">IF(ISERROR(K53),0,IF(ISERROR(L53),0,MOD((D53-C53),1)))</f>
        <v>0.0152777777777778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224305555555556</v>
      </c>
      <c r="D54" s="282" t="n">
        <f aca="false">IF(ISERROR(L54),"Пропуск",L54)</f>
        <v>0.244444444444444</v>
      </c>
      <c r="E54" s="288" t="n">
        <f aca="false">IF(O54&gt;0.5,O54-1,O54)</f>
        <v>0.0201388888888888</v>
      </c>
      <c r="F54" s="288" t="n">
        <f aca="false">IF(E54&lt;$F$3,$F$3-E54,0)</f>
        <v>0</v>
      </c>
      <c r="G54" s="288" t="n">
        <f aca="false">IF(E54&gt;$J$3,E54-$J$3,0)</f>
        <v>0.00486111111111111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420</v>
      </c>
      <c r="J54" s="260"/>
      <c r="K54" s="286" t="n">
        <v>0.224305555555556</v>
      </c>
      <c r="L54" s="287" t="n">
        <v>0.244444444444444</v>
      </c>
      <c r="M54" s="285" t="n">
        <v>0</v>
      </c>
      <c r="N54" s="285" t="n">
        <f aca="false">INT((F54*86400+$F$5*0.99999)/$F$5)*$F$4+INT((G54*86400+$J$5*0.99999)/$J$5)*$J$4+H54</f>
        <v>420</v>
      </c>
      <c r="O54" s="288" t="n">
        <f aca="false">IF(ISERROR(K54),0,IF(ISERROR(L54),0,MOD((D54-C54),1)))</f>
        <v>0.0201388888888888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205555555555556</v>
      </c>
      <c r="D55" s="282" t="n">
        <f aca="false">IF(ISERROR(L55),"Пропуск",L55)</f>
        <v>0.220833333333333</v>
      </c>
      <c r="E55" s="288" t="n">
        <f aca="false">IF(O55&gt;0.5,O55-1,O55)</f>
        <v>0.0152777777777778</v>
      </c>
      <c r="F55" s="288" t="n">
        <f aca="false">IF(E55&lt;$F$3,$F$3-E55,0)</f>
        <v>0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205555555555556</v>
      </c>
      <c r="L55" s="287" t="n">
        <v>0.220833333333333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.0152777777777778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str">
        <f aca="false">IF(ISERROR(K56),"Пропуск",K56)</f>
        <v>Пропуск</v>
      </c>
      <c r="D56" s="282" t="str">
        <f aca="false">IF(ISERROR(L56),"Пропуск",L56)</f>
        <v>Пропуск</v>
      </c>
      <c r="E56" s="288" t="n">
        <f aca="false">IF(O56&gt;0.5,O56-1,O56)</f>
        <v>0</v>
      </c>
      <c r="F56" s="288" t="n">
        <f aca="false">IF(E56&lt;$F$3,$F$3-E56,0)</f>
        <v>0.0152777777777778</v>
      </c>
      <c r="G56" s="288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e">
        <f aca="false">NA()</f>
        <v>#N/A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1920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2" t="str">
        <f aca="false">IF(ISERROR(L57),"Пропуск",L57)</f>
        <v>Пропуск</v>
      </c>
      <c r="E57" s="288" t="n">
        <f aca="false">IF(O57&gt;0.5,O57-1,O57)</f>
        <v>0</v>
      </c>
      <c r="F57" s="288" t="n">
        <f aca="false">IF(E57&lt;$F$3,$F$3-E57,0)</f>
        <v>0.0152777777777778</v>
      </c>
      <c r="G57" s="288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192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41</v>
      </c>
    </row>
    <row r="2" customFormat="false" ht="12.75" hidden="false" customHeight="false" outlineLevel="0" collapsed="false">
      <c r="A2" s="261" t="s">
        <v>238</v>
      </c>
      <c r="B2" s="261"/>
      <c r="C2" s="261" t="s">
        <v>224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80</v>
      </c>
      <c r="D3" s="261"/>
      <c r="E3" s="261" t="s">
        <v>245</v>
      </c>
      <c r="F3" s="265" t="n">
        <v>0.00503472222222222</v>
      </c>
      <c r="G3" s="261" t="n">
        <v>600</v>
      </c>
      <c r="H3" s="265" t="n">
        <v>0.00506944444444444</v>
      </c>
      <c r="I3" s="261" t="s">
        <v>245</v>
      </c>
      <c r="J3" s="265" t="n">
        <v>0.00510416666666667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1</v>
      </c>
      <c r="I4" s="261" t="s">
        <v>248</v>
      </c>
      <c r="J4" s="261" t="n">
        <v>1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1</v>
      </c>
      <c r="I5" s="268" t="s">
        <v>250</v>
      </c>
      <c r="J5" s="261" t="n">
        <v>1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220138888888889</v>
      </c>
      <c r="D11" s="289" t="n">
        <f aca="false">IF(ISERROR(L11),"Пропуск",L11)</f>
        <v>0.225127314814815</v>
      </c>
      <c r="E11" s="290" t="n">
        <f aca="false">IF(O11&gt;0.5,O11-1,O11)</f>
        <v>0.00498842592592594</v>
      </c>
      <c r="F11" s="290" t="n">
        <f aca="false">IF(E11&lt;$F$3,$F$3-E11,0)</f>
        <v>4.62962962962963E-005</v>
      </c>
      <c r="G11" s="290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4</v>
      </c>
      <c r="J11" s="260"/>
      <c r="K11" s="286" t="n">
        <v>0.220138888888889</v>
      </c>
      <c r="L11" s="287" t="n">
        <v>0.225127314814815</v>
      </c>
      <c r="M11" s="285" t="n">
        <v>0</v>
      </c>
      <c r="N11" s="285" t="n">
        <f aca="false">INT((F11*86400+$F$5*0.99999)/$F$5)*$F$4+INT((G11*86400+$J$5*0.99999)/$J$5)*$J$4+H11</f>
        <v>4</v>
      </c>
      <c r="O11" s="288" t="n">
        <f aca="false">IF(ISERROR(K11),0,IF(ISERROR(L11),0,MOD((D11-C11),1)))</f>
        <v>0.00498842592592594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221527777777778</v>
      </c>
      <c r="D12" s="289" t="n">
        <f aca="false">IF(ISERROR(L12),"Пропуск",L12)</f>
        <v>0.226273148148148</v>
      </c>
      <c r="E12" s="290" t="n">
        <f aca="false">IF(O12&gt;0.5,O12-1,O12)</f>
        <v>0.00474537037037032</v>
      </c>
      <c r="F12" s="290" t="n">
        <f aca="false">IF(E12&lt;$F$3,$F$3-E12,0)</f>
        <v>0.000289351851851852</v>
      </c>
      <c r="G12" s="290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25</v>
      </c>
      <c r="J12" s="260"/>
      <c r="K12" s="286" t="n">
        <v>0.221527777777778</v>
      </c>
      <c r="L12" s="287" t="n">
        <v>0.226273148148148</v>
      </c>
      <c r="M12" s="285" t="n">
        <v>0</v>
      </c>
      <c r="N12" s="285" t="n">
        <f aca="false">INT((F12*86400+$F$5*0.99999)/$F$5)*$F$4+INT((G12*86400+$J$5*0.99999)/$J$5)*$J$4+H12</f>
        <v>25</v>
      </c>
      <c r="O12" s="288" t="n">
        <f aca="false">IF(ISERROR(K12),0,IF(ISERROR(L12),0,MOD((D12-C12),1)))</f>
        <v>0.00474537037037032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215277777777778</v>
      </c>
      <c r="D13" s="289" t="n">
        <f aca="false">IF(ISERROR(L13),"Пропуск",L13)</f>
        <v>0.220127314814815</v>
      </c>
      <c r="E13" s="290" t="n">
        <f aca="false">IF(O13&gt;0.5,O13-1,O13)</f>
        <v>0.00484953703703706</v>
      </c>
      <c r="F13" s="290" t="n">
        <f aca="false">IF(E13&lt;$F$3,$F$3-E13,0)</f>
        <v>0.000185185185185185</v>
      </c>
      <c r="G13" s="290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16</v>
      </c>
      <c r="J13" s="260"/>
      <c r="K13" s="286" t="n">
        <v>0.215277777777778</v>
      </c>
      <c r="L13" s="287" t="n">
        <v>0.220127314814815</v>
      </c>
      <c r="M13" s="285" t="n">
        <v>0</v>
      </c>
      <c r="N13" s="285" t="n">
        <f aca="false">INT((F13*86400+$F$5*0.99999)/$F$5)*$F$4+INT((G13*86400+$J$5*0.99999)/$J$5)*$J$4+H13</f>
        <v>16</v>
      </c>
      <c r="O13" s="288" t="n">
        <f aca="false">IF(ISERROR(K13),0,IF(ISERROR(L13),0,MOD((D13-C13),1)))</f>
        <v>0.00484953703703706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21875</v>
      </c>
      <c r="D14" s="289" t="n">
        <f aca="false">IF(ISERROR(L14),"Пропуск",L14)</f>
        <v>0.224270833333333</v>
      </c>
      <c r="E14" s="290" t="n">
        <f aca="false">IF(O14&gt;0.5,O14-1,O14)</f>
        <v>0.00552083333333334</v>
      </c>
      <c r="F14" s="290" t="n">
        <f aca="false">IF(E14&lt;$F$3,$F$3-E14,0)</f>
        <v>0</v>
      </c>
      <c r="G14" s="290" t="n">
        <f aca="false">IF(E14&gt;$J$3,E14-$J$3,0)</f>
        <v>0.000416666666666667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36</v>
      </c>
      <c r="J14" s="260"/>
      <c r="K14" s="286" t="n">
        <v>0.21875</v>
      </c>
      <c r="L14" s="287" t="n">
        <v>0.224270833333333</v>
      </c>
      <c r="M14" s="285" t="n">
        <v>0</v>
      </c>
      <c r="N14" s="285" t="n">
        <f aca="false">INT((F14*86400+$F$5*0.99999)/$F$5)*$F$4+INT((G14*86400+$J$5*0.99999)/$J$5)*$J$4+H14</f>
        <v>36</v>
      </c>
      <c r="O14" s="288" t="n">
        <f aca="false">IF(ISERROR(K14),0,IF(ISERROR(L14),0,MOD((D14-C14),1)))</f>
        <v>0.00552083333333334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247916666666667</v>
      </c>
      <c r="D15" s="289" t="n">
        <f aca="false">IF(ISERROR(L15),"Пропуск",L15)</f>
        <v>0.252858796296296</v>
      </c>
      <c r="E15" s="290" t="n">
        <f aca="false">IF(O15&gt;0.5,O15-1,O15)</f>
        <v>0.00494212962962962</v>
      </c>
      <c r="F15" s="290" t="n">
        <f aca="false">IF(E15&lt;$F$3,$F$3-E15,0)</f>
        <v>9.25925925925926E-005</v>
      </c>
      <c r="G15" s="290" t="n">
        <f aca="false">IF(E15&gt;$J$3,E15-$J$3,0)</f>
        <v>0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8</v>
      </c>
      <c r="J15" s="260"/>
      <c r="K15" s="286" t="n">
        <v>0.247916666666667</v>
      </c>
      <c r="L15" s="287" t="n">
        <v>0.252858796296296</v>
      </c>
      <c r="M15" s="285" t="n">
        <v>0</v>
      </c>
      <c r="N15" s="285" t="n">
        <f aca="false">INT((F15*86400+$F$5*0.99999)/$F$5)*$F$4+INT((G15*86400+$J$5*0.99999)/$J$5)*$J$4+H15</f>
        <v>8</v>
      </c>
      <c r="O15" s="288" t="n">
        <f aca="false">IF(ISERROR(K15),0,IF(ISERROR(L15),0,MOD((D15-C15),1)))</f>
        <v>0.00494212962962962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229166666666667</v>
      </c>
      <c r="D16" s="289" t="n">
        <f aca="false">IF(ISERROR(L16),"Пропуск",L16)</f>
        <v>0.2346875</v>
      </c>
      <c r="E16" s="290" t="n">
        <f aca="false">IF(O16&gt;0.5,O16-1,O16)</f>
        <v>0.00552083333333334</v>
      </c>
      <c r="F16" s="290" t="n">
        <f aca="false">IF(E16&lt;$F$3,$F$3-E16,0)</f>
        <v>0</v>
      </c>
      <c r="G16" s="290" t="n">
        <f aca="false">IF(E16&gt;$J$3,E16-$J$3,0)</f>
        <v>0.000416666666666667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36</v>
      </c>
      <c r="J16" s="260"/>
      <c r="K16" s="286" t="n">
        <v>0.229166666666667</v>
      </c>
      <c r="L16" s="287" t="n">
        <v>0.2346875</v>
      </c>
      <c r="M16" s="285" t="n">
        <v>0</v>
      </c>
      <c r="N16" s="285" t="n">
        <f aca="false">INT((F16*86400+$F$5*0.99999)/$F$5)*$F$4+INT((G16*86400+$J$5*0.99999)/$J$5)*$J$4+H16</f>
        <v>36</v>
      </c>
      <c r="O16" s="288" t="n">
        <f aca="false">IF(ISERROR(K16),0,IF(ISERROR(L16),0,MOD((D16-C16),1)))</f>
        <v>0.00552083333333334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223611111111111</v>
      </c>
      <c r="D17" s="289" t="n">
        <f aca="false">IF(ISERROR(L17),"Пропуск",L17)</f>
        <v>0.22849537037037</v>
      </c>
      <c r="E17" s="290" t="n">
        <f aca="false">IF(O17&gt;0.5,O17-1,O17)</f>
        <v>0.00488425925925928</v>
      </c>
      <c r="F17" s="290" t="n">
        <f aca="false">IF(E17&lt;$F$3,$F$3-E17,0)</f>
        <v>0.000150462962962963</v>
      </c>
      <c r="G17" s="290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13</v>
      </c>
      <c r="J17" s="260"/>
      <c r="K17" s="286" t="n">
        <v>0.223611111111111</v>
      </c>
      <c r="L17" s="287" t="n">
        <v>0.22849537037037</v>
      </c>
      <c r="M17" s="285" t="n">
        <v>0</v>
      </c>
      <c r="N17" s="285" t="n">
        <f aca="false">INT((F17*86400+$F$5*0.99999)/$F$5)*$F$4+INT((G17*86400+$J$5*0.99999)/$J$5)*$J$4+H17</f>
        <v>13</v>
      </c>
      <c r="O17" s="288" t="n">
        <f aca="false">IF(ISERROR(K17),0,IF(ISERROR(L17),0,MOD((D17-C17),1)))</f>
        <v>0.00488425925925928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229861111111111</v>
      </c>
      <c r="D18" s="289" t="n">
        <f aca="false">IF(ISERROR(L18),"Пропуск",L18)</f>
        <v>0.235474537037037</v>
      </c>
      <c r="E18" s="290" t="n">
        <f aca="false">IF(O18&gt;0.5,O18-1,O18)</f>
        <v>0.00561342592592592</v>
      </c>
      <c r="F18" s="290" t="n">
        <f aca="false">IF(E18&lt;$F$3,$F$3-E18,0)</f>
        <v>0</v>
      </c>
      <c r="G18" s="290" t="n">
        <f aca="false">IF(E18&gt;$J$3,E18-$J$3,0)</f>
        <v>0.000509259259259259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44</v>
      </c>
      <c r="J18" s="260"/>
      <c r="K18" s="286" t="n">
        <v>0.229861111111111</v>
      </c>
      <c r="L18" s="287" t="n">
        <v>0.235474537037037</v>
      </c>
      <c r="M18" s="285" t="n">
        <v>0</v>
      </c>
      <c r="N18" s="285" t="n">
        <f aca="false">INT((F18*86400+$F$5*0.99999)/$F$5)*$F$4+INT((G18*86400+$J$5*0.99999)/$J$5)*$J$4+H18</f>
        <v>44</v>
      </c>
      <c r="O18" s="288" t="n">
        <f aca="false">IF(ISERROR(K18),0,IF(ISERROR(L18),0,MOD((D18-C18),1)))</f>
        <v>0.00561342592592592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9" t="str">
        <f aca="false">IF(ISERROR(L19),"Пропуск",L19)</f>
        <v>Пропуск</v>
      </c>
      <c r="E19" s="290" t="n">
        <f aca="false">IF(O19&gt;0.5,O19-1,O19)</f>
        <v>0</v>
      </c>
      <c r="F19" s="290" t="n">
        <f aca="false">IF(E19&lt;$F$3,$F$3-E19,0)</f>
        <v>0.00503472222222222</v>
      </c>
      <c r="G19" s="290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1035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216666666666667</v>
      </c>
      <c r="D20" s="289" t="n">
        <f aca="false">IF(ISERROR(L20),"Пропуск",L20)</f>
        <v>0.222141203703704</v>
      </c>
      <c r="E20" s="290" t="n">
        <f aca="false">IF(O20&gt;0.5,O20-1,O20)</f>
        <v>0.00547453703703704</v>
      </c>
      <c r="F20" s="290" t="n">
        <f aca="false">IF(E20&lt;$F$3,$F$3-E20,0)</f>
        <v>0</v>
      </c>
      <c r="G20" s="290" t="n">
        <f aca="false">IF(E20&gt;$J$3,E20-$J$3,0)</f>
        <v>0.00037037037037037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32</v>
      </c>
      <c r="J20" s="260"/>
      <c r="K20" s="286" t="n">
        <v>0.216666666666667</v>
      </c>
      <c r="L20" s="287" t="n">
        <v>0.222141203703704</v>
      </c>
      <c r="M20" s="285" t="n">
        <v>0</v>
      </c>
      <c r="N20" s="285" t="n">
        <f aca="false">INT((F20*86400+$F$5*0.99999)/$F$5)*$F$4+INT((G20*86400+$J$5*0.99999)/$J$5)*$J$4+H20</f>
        <v>32</v>
      </c>
      <c r="O20" s="288" t="n">
        <f aca="false">IF(ISERROR(K20),0,IF(ISERROR(L20),0,MOD((D20-C20),1)))</f>
        <v>0.00547453703703704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218055555555556</v>
      </c>
      <c r="D21" s="289" t="n">
        <f aca="false">IF(ISERROR(L21),"Пропуск",L21)</f>
        <v>0.223703703703704</v>
      </c>
      <c r="E21" s="290" t="n">
        <f aca="false">IF(O21&gt;0.5,O21-1,O21)</f>
        <v>0.00564814814814818</v>
      </c>
      <c r="F21" s="290" t="n">
        <f aca="false">IF(E21&lt;$F$3,$F$3-E21,0)</f>
        <v>0</v>
      </c>
      <c r="G21" s="290" t="n">
        <f aca="false">IF(E21&gt;$J$3,E21-$J$3,0)</f>
        <v>0.000543981481481481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47</v>
      </c>
      <c r="J21" s="260"/>
      <c r="K21" s="286" t="n">
        <v>0.218055555555556</v>
      </c>
      <c r="L21" s="287" t="n">
        <v>0.223703703703704</v>
      </c>
      <c r="M21" s="285" t="n">
        <v>0</v>
      </c>
      <c r="N21" s="285" t="n">
        <f aca="false">INT((F21*86400+$F$5*0.99999)/$F$5)*$F$4+INT((G21*86400+$J$5*0.99999)/$J$5)*$J$4+H21</f>
        <v>47</v>
      </c>
      <c r="O21" s="288" t="n">
        <f aca="false">IF(ISERROR(K21),0,IF(ISERROR(L21),0,MOD((D21-C21),1)))</f>
        <v>0.00564814814814818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str">
        <f aca="false">IF(ISERROR(K22),"Пропуск",K22)</f>
        <v>Пропуск</v>
      </c>
      <c r="D22" s="289" t="str">
        <f aca="false">IF(ISERROR(L22),"Пропуск",L22)</f>
        <v>Пропуск</v>
      </c>
      <c r="E22" s="290" t="n">
        <f aca="false">IF(O22&gt;0.5,O22-1,O22)</f>
        <v>0</v>
      </c>
      <c r="F22" s="290" t="n">
        <f aca="false">IF(E22&lt;$F$3,$F$3-E22,0)</f>
        <v>0.00503472222222222</v>
      </c>
      <c r="G22" s="290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e">
        <f aca="false">NA()</f>
        <v>#N/A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1035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227777777777778</v>
      </c>
      <c r="D23" s="289" t="n">
        <f aca="false">IF(ISERROR(L23),"Пропуск",L23)</f>
        <v>0.232719907407407</v>
      </c>
      <c r="E23" s="290" t="n">
        <f aca="false">IF(O23&gt;0.5,O23-1,O23)</f>
        <v>0.00494212962962962</v>
      </c>
      <c r="F23" s="290" t="n">
        <f aca="false">IF(E23&lt;$F$3,$F$3-E23,0)</f>
        <v>9.25925925925926E-005</v>
      </c>
      <c r="G23" s="290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8</v>
      </c>
      <c r="J23" s="260"/>
      <c r="K23" s="286" t="n">
        <v>0.227777777777778</v>
      </c>
      <c r="L23" s="287" t="n">
        <v>0.232719907407407</v>
      </c>
      <c r="M23" s="285" t="n">
        <v>0</v>
      </c>
      <c r="N23" s="285" t="n">
        <f aca="false">INT((F23*86400+$F$5*0.99999)/$F$5)*$F$4+INT((G23*86400+$J$5*0.99999)/$J$5)*$J$4+H23</f>
        <v>8</v>
      </c>
      <c r="O23" s="288" t="n">
        <f aca="false">IF(ISERROR(K23),0,IF(ISERROR(L23),0,MOD((D23-C23),1)))</f>
        <v>0.00494212962962962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241666666666667</v>
      </c>
      <c r="D24" s="289" t="n">
        <f aca="false">IF(ISERROR(L24),"Пропуск",L24)</f>
        <v>0.246840277777778</v>
      </c>
      <c r="E24" s="290" t="n">
        <f aca="false">IF(O24&gt;0.5,O24-1,O24)</f>
        <v>0.00517361111111109</v>
      </c>
      <c r="F24" s="290" t="n">
        <f aca="false">IF(E24&lt;$F$3,$F$3-E24,0)</f>
        <v>0</v>
      </c>
      <c r="G24" s="290" t="n">
        <f aca="false">IF(E24&gt;$J$3,E24-$J$3,0)</f>
        <v>6.94444444444444E-005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6</v>
      </c>
      <c r="J24" s="260"/>
      <c r="K24" s="286" t="n">
        <v>0.241666666666667</v>
      </c>
      <c r="L24" s="287" t="n">
        <v>0.246840277777778</v>
      </c>
      <c r="M24" s="285" t="n">
        <v>0</v>
      </c>
      <c r="N24" s="285" t="n">
        <f aca="false">INT((F24*86400+$F$5*0.99999)/$F$5)*$F$4+INT((G24*86400+$J$5*0.99999)/$J$5)*$J$4+H24</f>
        <v>6</v>
      </c>
      <c r="O24" s="288" t="n">
        <f aca="false">IF(ISERROR(K24),0,IF(ISERROR(L24),0,MOD((D24-C24),1)))</f>
        <v>0.00517361111111109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220833333333333</v>
      </c>
      <c r="D25" s="289" t="n">
        <f aca="false">IF(ISERROR(L25),"Пропуск",L25)</f>
        <v>0.225729166666667</v>
      </c>
      <c r="E25" s="290" t="n">
        <f aca="false">IF(O25&gt;0.5,O25-1,O25)</f>
        <v>0.00489583333333335</v>
      </c>
      <c r="F25" s="290" t="n">
        <f aca="false">IF(E25&lt;$F$3,$F$3-E25,0)</f>
        <v>0.000138888888888889</v>
      </c>
      <c r="G25" s="290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12</v>
      </c>
      <c r="J25" s="260"/>
      <c r="K25" s="286" t="n">
        <v>0.220833333333333</v>
      </c>
      <c r="L25" s="287" t="n">
        <v>0.225729166666667</v>
      </c>
      <c r="M25" s="285" t="n">
        <v>0</v>
      </c>
      <c r="N25" s="285" t="n">
        <f aca="false">INT((F25*86400+$F$5*0.99999)/$F$5)*$F$4+INT((G25*86400+$J$5*0.99999)/$J$5)*$J$4+H25</f>
        <v>12</v>
      </c>
      <c r="O25" s="288" t="n">
        <f aca="false">IF(ISERROR(K25),0,IF(ISERROR(L25),0,MOD((D25-C25),1)))</f>
        <v>0.00489583333333335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261111111111111</v>
      </c>
      <c r="D26" s="289" t="n">
        <f aca="false">IF(ISERROR(L26),"Пропуск",L26)</f>
        <v>0.267037037037037</v>
      </c>
      <c r="E26" s="290" t="n">
        <f aca="false">IF(O26&gt;0.5,O26-1,O26)</f>
        <v>0.00592592592592589</v>
      </c>
      <c r="F26" s="290" t="n">
        <f aca="false">IF(E26&lt;$F$3,$F$3-E26,0)</f>
        <v>0</v>
      </c>
      <c r="G26" s="290" t="n">
        <f aca="false">IF(E26&gt;$J$3,E26-$J$3,0)</f>
        <v>0.000821759259259259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71</v>
      </c>
      <c r="J26" s="260"/>
      <c r="K26" s="286" t="n">
        <v>0.261111111111111</v>
      </c>
      <c r="L26" s="287" t="n">
        <v>0.267037037037037</v>
      </c>
      <c r="M26" s="285" t="n">
        <v>0</v>
      </c>
      <c r="N26" s="285" t="n">
        <f aca="false">INT((F26*86400+$F$5*0.99999)/$F$5)*$F$4+INT((G26*86400+$J$5*0.99999)/$J$5)*$J$4+H26</f>
        <v>71</v>
      </c>
      <c r="O26" s="288" t="n">
        <f aca="false">IF(ISERROR(K26),0,IF(ISERROR(L26),0,MOD((D26-C26),1)))</f>
        <v>0.00592592592592589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266666666666667</v>
      </c>
      <c r="D27" s="289" t="n">
        <f aca="false">IF(ISERROR(L27),"Пропуск",L27)</f>
        <v>0.271423611111111</v>
      </c>
      <c r="E27" s="290" t="n">
        <f aca="false">IF(O27&gt;0.5,O27-1,O27)</f>
        <v>0.00475694444444447</v>
      </c>
      <c r="F27" s="290" t="n">
        <f aca="false">IF(E27&lt;$F$3,$F$3-E27,0)</f>
        <v>0.000277777777777778</v>
      </c>
      <c r="G27" s="290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24</v>
      </c>
      <c r="J27" s="260"/>
      <c r="K27" s="286" t="n">
        <v>0.266666666666667</v>
      </c>
      <c r="L27" s="287" t="n">
        <v>0.271423611111111</v>
      </c>
      <c r="M27" s="285" t="n">
        <v>0</v>
      </c>
      <c r="N27" s="285" t="n">
        <f aca="false">INT((F27*86400+$F$5*0.99999)/$F$5)*$F$4+INT((G27*86400+$J$5*0.99999)/$J$5)*$J$4+H27</f>
        <v>24</v>
      </c>
      <c r="O27" s="288" t="n">
        <f aca="false">IF(ISERROR(K27),0,IF(ISERROR(L27),0,MOD((D27-C27),1)))</f>
        <v>0.00475694444444447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9" t="str">
        <f aca="false">IF(ISERROR(L28),"Пропуск",L28)</f>
        <v>Пропуск</v>
      </c>
      <c r="E28" s="290" t="n">
        <f aca="false">IF(O28&gt;0.5,O28-1,O28)</f>
        <v>0</v>
      </c>
      <c r="F28" s="290" t="n">
        <f aca="false">IF(E28&lt;$F$3,$F$3-E28,0)</f>
        <v>0.00503472222222222</v>
      </c>
      <c r="G28" s="290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1035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222916666666667</v>
      </c>
      <c r="D29" s="289" t="n">
        <f aca="false">IF(ISERROR(L29),"Пропуск",L29)</f>
        <v>0.228136574074074</v>
      </c>
      <c r="E29" s="290" t="n">
        <f aca="false">IF(O29&gt;0.5,O29-1,O29)</f>
        <v>0.00521990740740738</v>
      </c>
      <c r="F29" s="290" t="n">
        <f aca="false">IF(E29&lt;$F$3,$F$3-E29,0)</f>
        <v>0</v>
      </c>
      <c r="G29" s="290" t="n">
        <f aca="false">IF(E29&gt;$J$3,E29-$J$3,0)</f>
        <v>0.000115740740740741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10</v>
      </c>
      <c r="J29" s="260"/>
      <c r="K29" s="286" t="n">
        <v>0.222916666666667</v>
      </c>
      <c r="L29" s="287" t="n">
        <v>0.228136574074074</v>
      </c>
      <c r="M29" s="285" t="n">
        <v>0</v>
      </c>
      <c r="N29" s="285" t="n">
        <f aca="false">INT((F29*86400+$F$5*0.99999)/$F$5)*$F$4+INT((G29*86400+$J$5*0.99999)/$J$5)*$J$4+H29</f>
        <v>10</v>
      </c>
      <c r="O29" s="288" t="n">
        <f aca="false">IF(ISERROR(K29),0,IF(ISERROR(L29),0,MOD((D29-C29),1)))</f>
        <v>0.00521990740740738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236805555555556</v>
      </c>
      <c r="D30" s="289" t="n">
        <f aca="false">IF(ISERROR(L30),"Пропуск",L30)</f>
        <v>0.242673611111111</v>
      </c>
      <c r="E30" s="290" t="n">
        <f aca="false">IF(O30&gt;0.5,O30-1,O30)</f>
        <v>0.00586805555555553</v>
      </c>
      <c r="F30" s="290" t="n">
        <f aca="false">IF(E30&lt;$F$3,$F$3-E30,0)</f>
        <v>0</v>
      </c>
      <c r="G30" s="290" t="n">
        <f aca="false">IF(E30&gt;$J$3,E30-$J$3,0)</f>
        <v>0.000763888888888889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66</v>
      </c>
      <c r="J30" s="260"/>
      <c r="K30" s="286" t="n">
        <v>0.236805555555556</v>
      </c>
      <c r="L30" s="287" t="n">
        <v>0.242673611111111</v>
      </c>
      <c r="M30" s="285" t="n">
        <v>0</v>
      </c>
      <c r="N30" s="285" t="n">
        <f aca="false">INT((F30*86400+$F$5*0.99999)/$F$5)*$F$4+INT((G30*86400+$J$5*0.99999)/$J$5)*$J$4+H30</f>
        <v>66</v>
      </c>
      <c r="O30" s="288" t="n">
        <f aca="false">IF(ISERROR(K30),0,IF(ISERROR(L30),0,MOD((D30-C30),1)))</f>
        <v>0.00586805555555553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219444444444444</v>
      </c>
      <c r="D31" s="289" t="n">
        <f aca="false">IF(ISERROR(L31),"Пропуск",L31)</f>
        <v>0.224583333333333</v>
      </c>
      <c r="E31" s="290" t="n">
        <f aca="false">IF(O31&gt;0.5,O31-1,O31)</f>
        <v>0.00513888888888886</v>
      </c>
      <c r="F31" s="290" t="n">
        <f aca="false">IF(E31&lt;$F$3,$F$3-E31,0)</f>
        <v>0</v>
      </c>
      <c r="G31" s="290" t="n">
        <f aca="false">IF(E31&gt;$J$3,E31-$J$3,0)</f>
        <v>3.47222222222222E-005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3</v>
      </c>
      <c r="J31" s="260"/>
      <c r="K31" s="286" t="n">
        <v>0.219444444444444</v>
      </c>
      <c r="L31" s="287" t="n">
        <v>0.224583333333333</v>
      </c>
      <c r="M31" s="285" t="n">
        <v>0</v>
      </c>
      <c r="N31" s="285" t="n">
        <f aca="false">INT((F31*86400+$F$5*0.99999)/$F$5)*$F$4+INT((G31*86400+$J$5*0.99999)/$J$5)*$J$4+H31</f>
        <v>3</v>
      </c>
      <c r="O31" s="288" t="n">
        <f aca="false">IF(ISERROR(K31),0,IF(ISERROR(L31),0,MOD((D31-C31),1)))</f>
        <v>0.00513888888888886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str">
        <f aca="false">IF(ISERROR(K32),"Пропуск",K32)</f>
        <v>Пропуск</v>
      </c>
      <c r="D32" s="289" t="str">
        <f aca="false">IF(ISERROR(L32),"Пропуск",L32)</f>
        <v>Пропуск</v>
      </c>
      <c r="E32" s="290" t="n">
        <f aca="false">IF(O32&gt;0.5,O32-1,O32)</f>
        <v>0</v>
      </c>
      <c r="F32" s="290" t="n">
        <f aca="false">IF(E32&lt;$F$3,$F$3-E32,0)</f>
        <v>0.00503472222222222</v>
      </c>
      <c r="G32" s="290" t="n">
        <f aca="false">IF(E32&gt;$J$3,E32-$J$3,0)</f>
        <v>0</v>
      </c>
      <c r="H32" s="285" t="n">
        <f aca="false">IF(ISERROR(M32),$G$3,M32)</f>
        <v>600</v>
      </c>
      <c r="I32" s="260" t="str">
        <f aca="false">IF(ISERROR(L32),"Сход",IF(N32&gt;$G$3,$G$3,IF(G32&lt;(F32-0.00001),Headers!$A$1*N32,N32)))</f>
        <v>Сход</v>
      </c>
      <c r="J32" s="260"/>
      <c r="K32" s="286" t="e">
        <f aca="false">NA()</f>
        <v>#N/A</v>
      </c>
      <c r="L32" s="287" t="e">
        <f aca="false">NA()</f>
        <v>#N/A</v>
      </c>
      <c r="M32" s="285" t="e">
        <f aca="false">NA()</f>
        <v>#N/A</v>
      </c>
      <c r="N32" s="285" t="n">
        <f aca="false">INT((F32*86400+$F$5*0.99999)/$F$5)*$F$4+INT((G32*86400+$J$5*0.99999)/$J$5)*$J$4+H32</f>
        <v>1035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254166666666667</v>
      </c>
      <c r="D33" s="289" t="n">
        <f aca="false">IF(ISERROR(L33),"Пропуск",L33)</f>
        <v>0.289039351851852</v>
      </c>
      <c r="E33" s="290" t="n">
        <f aca="false">IF(O33&gt;0.5,O33-1,O33)</f>
        <v>0.0348726851851852</v>
      </c>
      <c r="F33" s="290" t="n">
        <f aca="false">IF(E33&lt;$F$3,$F$3-E33,0)</f>
        <v>0</v>
      </c>
      <c r="G33" s="290" t="n">
        <f aca="false">IF(E33&gt;$J$3,E33-$J$3,0)</f>
        <v>0.0297685185185185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600</v>
      </c>
      <c r="J33" s="260"/>
      <c r="K33" s="286" t="n">
        <v>0.254166666666667</v>
      </c>
      <c r="L33" s="287" t="n">
        <v>0.289039351851852</v>
      </c>
      <c r="M33" s="285" t="n">
        <v>0</v>
      </c>
      <c r="N33" s="285" t="n">
        <f aca="false">INT((F33*86400+$F$5*0.99999)/$F$5)*$F$4+INT((G33*86400+$J$5*0.99999)/$J$5)*$J$4+H33</f>
        <v>2572</v>
      </c>
      <c r="O33" s="288" t="n">
        <f aca="false">IF(ISERROR(K33),0,IF(ISERROR(L33),0,MOD((D33-C33),1)))</f>
        <v>0.0348726851851852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225694444444444</v>
      </c>
      <c r="D34" s="289" t="n">
        <f aca="false">IF(ISERROR(L34),"Пропуск",L34)</f>
        <v>0.230798611111111</v>
      </c>
      <c r="E34" s="290" t="n">
        <f aca="false">IF(O34&gt;0.5,O34-1,O34)</f>
        <v>0.00510416666666666</v>
      </c>
      <c r="F34" s="290" t="n">
        <f aca="false">IF(E34&lt;$F$3,$F$3-E34,0)</f>
        <v>0</v>
      </c>
      <c r="G34" s="290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225694444444444</v>
      </c>
      <c r="L34" s="287" t="n">
        <v>0.230798611111111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.00510416666666666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225</v>
      </c>
      <c r="D35" s="289" t="n">
        <f aca="false">IF(ISERROR(L35),"Пропуск",L35)</f>
        <v>0.229594907407407</v>
      </c>
      <c r="E35" s="290" t="n">
        <f aca="false">IF(O35&gt;0.5,O35-1,O35)</f>
        <v>0.0045949074074074</v>
      </c>
      <c r="F35" s="290" t="n">
        <f aca="false">IF(E35&lt;$F$3,$F$3-E35,0)</f>
        <v>0.000439814814814815</v>
      </c>
      <c r="G35" s="290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38</v>
      </c>
      <c r="J35" s="260"/>
      <c r="K35" s="286" t="n">
        <v>0.225</v>
      </c>
      <c r="L35" s="287" t="n">
        <v>0.229594907407407</v>
      </c>
      <c r="M35" s="285" t="n">
        <v>0</v>
      </c>
      <c r="N35" s="285" t="n">
        <f aca="false">INT((F35*86400+$F$5*0.99999)/$F$5)*$F$4+INT((G35*86400+$J$5*0.99999)/$J$5)*$J$4+H35</f>
        <v>38</v>
      </c>
      <c r="O35" s="288" t="n">
        <f aca="false">IF(ISERROR(K35),0,IF(ISERROR(L35),0,MOD((D35-C35),1)))</f>
        <v>0.0045949074074074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226388888888889</v>
      </c>
      <c r="D36" s="289" t="n">
        <f aca="false">IF(ISERROR(L36),"Пропуск",L36)</f>
        <v>0.23125</v>
      </c>
      <c r="E36" s="290" t="n">
        <f aca="false">IF(O36&gt;0.5,O36-1,O36)</f>
        <v>0.00486111111111112</v>
      </c>
      <c r="F36" s="290" t="n">
        <f aca="false">IF(E36&lt;$F$3,$F$3-E36,0)</f>
        <v>0.000173611111111111</v>
      </c>
      <c r="G36" s="290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15</v>
      </c>
      <c r="J36" s="260"/>
      <c r="K36" s="286" t="n">
        <v>0.226388888888889</v>
      </c>
      <c r="L36" s="287" t="n">
        <v>0.23125</v>
      </c>
      <c r="M36" s="285" t="n">
        <v>0</v>
      </c>
      <c r="N36" s="285" t="n">
        <f aca="false">INT((F36*86400+$F$5*0.99999)/$F$5)*$F$4+INT((G36*86400+$J$5*0.99999)/$J$5)*$J$4+H36</f>
        <v>15</v>
      </c>
      <c r="O36" s="288" t="n">
        <f aca="false">IF(ISERROR(K36),0,IF(ISERROR(L36),0,MOD((D36-C36),1)))</f>
        <v>0.00486111111111112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9" t="str">
        <f aca="false">IF(ISERROR(L37),"Пропуск",L37)</f>
        <v>Пропуск</v>
      </c>
      <c r="E37" s="290" t="n">
        <f aca="false">IF(O37&gt;0.5,O37-1,O37)</f>
        <v>0</v>
      </c>
      <c r="F37" s="290" t="n">
        <f aca="false">IF(E37&lt;$F$3,$F$3-E37,0)</f>
        <v>0.00503472222222222</v>
      </c>
      <c r="G37" s="290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1035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23125</v>
      </c>
      <c r="D38" s="289" t="n">
        <f aca="false">IF(ISERROR(L38),"Пропуск",L38)</f>
        <v>0.235844907407407</v>
      </c>
      <c r="E38" s="290" t="n">
        <f aca="false">IF(O38&gt;0.5,O38-1,O38)</f>
        <v>0.0045949074074074</v>
      </c>
      <c r="F38" s="290" t="n">
        <f aca="false">IF(E38&lt;$F$3,$F$3-E38,0)</f>
        <v>0.000439814814814815</v>
      </c>
      <c r="G38" s="290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38</v>
      </c>
      <c r="J38" s="260"/>
      <c r="K38" s="286" t="n">
        <v>0.23125</v>
      </c>
      <c r="L38" s="287" t="n">
        <v>0.235844907407407</v>
      </c>
      <c r="M38" s="285" t="n">
        <v>0</v>
      </c>
      <c r="N38" s="285" t="n">
        <f aca="false">INT((F38*86400+$F$5*0.99999)/$F$5)*$F$4+INT((G38*86400+$J$5*0.99999)/$J$5)*$J$4+H38</f>
        <v>38</v>
      </c>
      <c r="O38" s="288" t="n">
        <f aca="false">IF(ISERROR(K38),0,IF(ISERROR(L38),0,MOD((D38-C38),1)))</f>
        <v>0.0045949074074074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246527777777778</v>
      </c>
      <c r="D39" s="289" t="n">
        <f aca="false">IF(ISERROR(L39),"Пропуск",L39)</f>
        <v>0.252199074074074</v>
      </c>
      <c r="E39" s="290" t="n">
        <f aca="false">IF(O39&gt;0.5,O39-1,O39)</f>
        <v>0.00567129629629631</v>
      </c>
      <c r="F39" s="290" t="n">
        <f aca="false">IF(E39&lt;$F$3,$F$3-E39,0)</f>
        <v>0</v>
      </c>
      <c r="G39" s="290" t="n">
        <f aca="false">IF(E39&gt;$J$3,E39-$J$3,0)</f>
        <v>0.00056712962962963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49</v>
      </c>
      <c r="J39" s="260"/>
      <c r="K39" s="286" t="n">
        <v>0.246527777777778</v>
      </c>
      <c r="L39" s="287" t="n">
        <v>0.252199074074074</v>
      </c>
      <c r="M39" s="285" t="n">
        <v>0</v>
      </c>
      <c r="N39" s="285" t="n">
        <f aca="false">INT((F39*86400+$F$5*0.99999)/$F$5)*$F$4+INT((G39*86400+$J$5*0.99999)/$J$5)*$J$4+H39</f>
        <v>49</v>
      </c>
      <c r="O39" s="288" t="n">
        <f aca="false">IF(ISERROR(K39),0,IF(ISERROR(L39),0,MOD((D39-C39),1)))</f>
        <v>0.00567129629629631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str">
        <f aca="false">IF(ISERROR(K40),"Пропуск",K40)</f>
        <v>Пропуск</v>
      </c>
      <c r="D40" s="289" t="str">
        <f aca="false">IF(ISERROR(L40),"Пропуск",L40)</f>
        <v>Пропуск</v>
      </c>
      <c r="E40" s="290" t="n">
        <f aca="false">IF(O40&gt;0.5,O40-1,O40)</f>
        <v>0</v>
      </c>
      <c r="F40" s="290" t="n">
        <f aca="false">IF(E40&lt;$F$3,$F$3-E40,0)</f>
        <v>0.00503472222222222</v>
      </c>
      <c r="G40" s="290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e">
        <f aca="false">NA()</f>
        <v>#N/A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1035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248611111111111</v>
      </c>
      <c r="D41" s="289" t="n">
        <f aca="false">IF(ISERROR(L41),"Пропуск",L41)</f>
        <v>0.253240740740741</v>
      </c>
      <c r="E41" s="290" t="n">
        <f aca="false">IF(O41&gt;0.5,O41-1,O41)</f>
        <v>0.00462962962962965</v>
      </c>
      <c r="F41" s="290" t="n">
        <f aca="false">IF(E41&lt;$F$3,$F$3-E41,0)</f>
        <v>0.000405092592592593</v>
      </c>
      <c r="G41" s="290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35</v>
      </c>
      <c r="J41" s="260"/>
      <c r="K41" s="286" t="n">
        <v>0.248611111111111</v>
      </c>
      <c r="L41" s="287" t="n">
        <v>0.253240740740741</v>
      </c>
      <c r="M41" s="285" t="n">
        <v>0</v>
      </c>
      <c r="N41" s="285" t="n">
        <f aca="false">INT((F41*86400+$F$5*0.99999)/$F$5)*$F$4+INT((G41*86400+$J$5*0.99999)/$J$5)*$J$4+H41</f>
        <v>35</v>
      </c>
      <c r="O41" s="288" t="n">
        <f aca="false">IF(ISERROR(K41),0,IF(ISERROR(L41),0,MOD((D41-C41),1)))</f>
        <v>0.00462962962962965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247222222222222</v>
      </c>
      <c r="D42" s="289" t="n">
        <f aca="false">IF(ISERROR(L42),"Пропуск",L42)</f>
        <v>0.252118055555556</v>
      </c>
      <c r="E42" s="290" t="n">
        <f aca="false">IF(O42&gt;0.5,O42-1,O42)</f>
        <v>0.00489583333333335</v>
      </c>
      <c r="F42" s="290" t="n">
        <f aca="false">IF(E42&lt;$F$3,$F$3-E42,0)</f>
        <v>0.000138888888888889</v>
      </c>
      <c r="G42" s="290" t="n">
        <f aca="false">IF(E42&gt;$J$3,E42-$J$3,0)</f>
        <v>0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12</v>
      </c>
      <c r="J42" s="260"/>
      <c r="K42" s="286" t="n">
        <v>0.247222222222222</v>
      </c>
      <c r="L42" s="287" t="n">
        <v>0.252118055555556</v>
      </c>
      <c r="M42" s="285" t="n">
        <v>0</v>
      </c>
      <c r="N42" s="285" t="n">
        <f aca="false">INT((F42*86400+$F$5*0.99999)/$F$5)*$F$4+INT((G42*86400+$J$5*0.99999)/$J$5)*$J$4+H42</f>
        <v>12</v>
      </c>
      <c r="O42" s="288" t="n">
        <f aca="false">IF(ISERROR(K42),0,IF(ISERROR(L42),0,MOD((D42-C42),1)))</f>
        <v>0.00489583333333335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215972222222222</v>
      </c>
      <c r="D43" s="289" t="n">
        <f aca="false">IF(ISERROR(L43),"Пропуск",L43)</f>
        <v>0.220752314814815</v>
      </c>
      <c r="E43" s="290" t="n">
        <f aca="false">IF(O43&gt;0.5,O43-1,O43)</f>
        <v>0.00478009259259254</v>
      </c>
      <c r="F43" s="290" t="n">
        <f aca="false">IF(E43&lt;$F$3,$F$3-E43,0)</f>
        <v>0.00025462962962963</v>
      </c>
      <c r="G43" s="290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22</v>
      </c>
      <c r="J43" s="260"/>
      <c r="K43" s="286" t="n">
        <v>0.215972222222222</v>
      </c>
      <c r="L43" s="287" t="n">
        <v>0.220752314814815</v>
      </c>
      <c r="M43" s="285" t="n">
        <v>0</v>
      </c>
      <c r="N43" s="285" t="n">
        <f aca="false">INT((F43*86400+$F$5*0.99999)/$F$5)*$F$4+INT((G43*86400+$J$5*0.99999)/$J$5)*$J$4+H43</f>
        <v>22</v>
      </c>
      <c r="O43" s="288" t="n">
        <f aca="false">IF(ISERROR(K43),0,IF(ISERROR(L43),0,MOD((D43-C43),1)))</f>
        <v>0.00478009259259254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228472222222222</v>
      </c>
      <c r="D44" s="289" t="n">
        <f aca="false">IF(ISERROR(L44),"Пропуск",L44)</f>
        <v>0.233738425925926</v>
      </c>
      <c r="E44" s="290" t="n">
        <f aca="false">IF(O44&gt;0.5,O44-1,O44)</f>
        <v>0.00526620370370368</v>
      </c>
      <c r="F44" s="290" t="n">
        <f aca="false">IF(E44&lt;$F$3,$F$3-E44,0)</f>
        <v>0</v>
      </c>
      <c r="G44" s="290" t="n">
        <f aca="false">IF(E44&gt;$J$3,E44-$J$3,0)</f>
        <v>0.000162037037037037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14</v>
      </c>
      <c r="J44" s="260"/>
      <c r="K44" s="286" t="n">
        <v>0.228472222222222</v>
      </c>
      <c r="L44" s="287" t="n">
        <v>0.233738425925926</v>
      </c>
      <c r="M44" s="285" t="n">
        <v>0</v>
      </c>
      <c r="N44" s="285" t="n">
        <f aca="false">INT((F44*86400+$F$5*0.99999)/$F$5)*$F$4+INT((G44*86400+$J$5*0.99999)/$J$5)*$J$4+H44</f>
        <v>14</v>
      </c>
      <c r="O44" s="288" t="n">
        <f aca="false">IF(ISERROR(K44),0,IF(ISERROR(L44),0,MOD((D44-C44),1)))</f>
        <v>0.00526620370370368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9" t="str">
        <f aca="false">IF(ISERROR(L45),"Пропуск",L45)</f>
        <v>Пропуск</v>
      </c>
      <c r="E45" s="290" t="n">
        <f aca="false">IF(O45&gt;0.5,O45-1,O45)</f>
        <v>0</v>
      </c>
      <c r="F45" s="290" t="n">
        <f aca="false">IF(E45&lt;$F$3,$F$3-E45,0)</f>
        <v>0.00503472222222222</v>
      </c>
      <c r="G45" s="290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1035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224305555555556</v>
      </c>
      <c r="D46" s="289" t="n">
        <f aca="false">IF(ISERROR(L46),"Пропуск",L46)</f>
        <v>0.229351851851852</v>
      </c>
      <c r="E46" s="290" t="n">
        <f aca="false">IF(O46&gt;0.5,O46-1,O46)</f>
        <v>0.00504629629629627</v>
      </c>
      <c r="F46" s="290" t="n">
        <f aca="false">IF(E46&lt;$F$3,$F$3-E46,0)</f>
        <v>0</v>
      </c>
      <c r="G46" s="290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224305555555556</v>
      </c>
      <c r="L46" s="287" t="n">
        <v>0.229351851851852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00504629629629627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str">
        <f aca="false">IF(ISERROR(K47),"Пропуск",K47)</f>
        <v>Пропуск</v>
      </c>
      <c r="D47" s="289" t="str">
        <f aca="false">IF(ISERROR(L47),"Пропуск",L47)</f>
        <v>Пропуск</v>
      </c>
      <c r="E47" s="290" t="n">
        <f aca="false">IF(O47&gt;0.5,O47-1,O47)</f>
        <v>0</v>
      </c>
      <c r="F47" s="290" t="n">
        <f aca="false">IF(E47&lt;$F$3,$F$3-E47,0)</f>
        <v>0.00503472222222222</v>
      </c>
      <c r="G47" s="290" t="n">
        <f aca="false">IF(E47&gt;$J$3,E47-$J$3,0)</f>
        <v>0</v>
      </c>
      <c r="H47" s="285" t="n">
        <f aca="false">IF(ISERROR(M47),$G$3,M47)</f>
        <v>600</v>
      </c>
      <c r="I47" s="260" t="str">
        <f aca="false">IF(ISERROR(L47),"Сход",IF(N47&gt;$G$3,$G$3,IF(G47&lt;(F47-0.00001),Headers!$A$1*N47,N47)))</f>
        <v>Сход</v>
      </c>
      <c r="J47" s="260"/>
      <c r="K47" s="286" t="e">
        <f aca="false">NA()</f>
        <v>#N/A</v>
      </c>
      <c r="L47" s="287" t="e">
        <f aca="false">NA()</f>
        <v>#N/A</v>
      </c>
      <c r="M47" s="285" t="e">
        <f aca="false">NA()</f>
        <v>#N/A</v>
      </c>
      <c r="N47" s="285" t="n">
        <f aca="false">INT((F47*86400+$F$5*0.99999)/$F$5)*$F$4+INT((G47*86400+$J$5*0.99999)/$J$5)*$J$4+H47</f>
        <v>1035</v>
      </c>
      <c r="O47" s="288" t="n">
        <f aca="false">IF(ISERROR(K47),0,IF(ISERROR(L47),0,MOD((D47-C47),1)))</f>
        <v>0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231944444444444</v>
      </c>
      <c r="D48" s="289" t="n">
        <f aca="false">IF(ISERROR(L48),"Пропуск",L48)</f>
        <v>0.23712962962963</v>
      </c>
      <c r="E48" s="290" t="n">
        <f aca="false">IF(O48&gt;0.5,O48-1,O48)</f>
        <v>0.00518518518518518</v>
      </c>
      <c r="F48" s="290" t="n">
        <f aca="false">IF(E48&lt;$F$3,$F$3-E48,0)</f>
        <v>0</v>
      </c>
      <c r="G48" s="290" t="n">
        <f aca="false">IF(E48&gt;$J$3,E48-$J$3,0)</f>
        <v>8.10185185185185E-005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7</v>
      </c>
      <c r="J48" s="260"/>
      <c r="K48" s="286" t="n">
        <v>0.231944444444444</v>
      </c>
      <c r="L48" s="287" t="n">
        <v>0.23712962962963</v>
      </c>
      <c r="M48" s="285" t="n">
        <v>0</v>
      </c>
      <c r="N48" s="285" t="n">
        <f aca="false">INT((F48*86400+$F$5*0.99999)/$F$5)*$F$4+INT((G48*86400+$J$5*0.99999)/$J$5)*$J$4+H48</f>
        <v>7</v>
      </c>
      <c r="O48" s="288" t="n">
        <f aca="false">IF(ISERROR(K48),0,IF(ISERROR(L48),0,MOD((D48-C48),1)))</f>
        <v>0.00518518518518518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234027777777778</v>
      </c>
      <c r="D49" s="289" t="n">
        <f aca="false">IF(ISERROR(L49),"Пропуск",L49)</f>
        <v>0.238391203703704</v>
      </c>
      <c r="E49" s="290" t="n">
        <f aca="false">IF(O49&gt;0.5,O49-1,O49)</f>
        <v>0.00436342592592592</v>
      </c>
      <c r="F49" s="290" t="n">
        <f aca="false">IF(E49&lt;$F$3,$F$3-E49,0)</f>
        <v>0.000671296296296296</v>
      </c>
      <c r="G49" s="290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58</v>
      </c>
      <c r="J49" s="260"/>
      <c r="K49" s="286" t="n">
        <v>0.234027777777778</v>
      </c>
      <c r="L49" s="287" t="n">
        <v>0.238391203703704</v>
      </c>
      <c r="M49" s="285" t="n">
        <v>0</v>
      </c>
      <c r="N49" s="285" t="n">
        <f aca="false">INT((F49*86400+$F$5*0.99999)/$F$5)*$F$4+INT((G49*86400+$J$5*0.99999)/$J$5)*$J$4+H49</f>
        <v>58</v>
      </c>
      <c r="O49" s="288" t="n">
        <f aca="false">IF(ISERROR(K49),0,IF(ISERROR(L49),0,MOD((D49-C49),1)))</f>
        <v>0.00436342592592592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235416666666667</v>
      </c>
      <c r="D50" s="289" t="n">
        <f aca="false">IF(ISERROR(L50),"Пропуск",L50)</f>
        <v>0.241099537037037</v>
      </c>
      <c r="E50" s="290" t="n">
        <f aca="false">IF(O50&gt;0.5,O50-1,O50)</f>
        <v>0.00568287037037038</v>
      </c>
      <c r="F50" s="290" t="n">
        <f aca="false">IF(E50&lt;$F$3,$F$3-E50,0)</f>
        <v>0</v>
      </c>
      <c r="G50" s="290" t="n">
        <f aca="false">IF(E50&gt;$J$3,E50-$J$3,0)</f>
        <v>0.000578703703703704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50</v>
      </c>
      <c r="J50" s="260"/>
      <c r="K50" s="286" t="n">
        <v>0.235416666666667</v>
      </c>
      <c r="L50" s="287" t="n">
        <v>0.241099537037037</v>
      </c>
      <c r="M50" s="285" t="n">
        <v>0</v>
      </c>
      <c r="N50" s="285" t="n">
        <f aca="false">INT((F50*86400+$F$5*0.99999)/$F$5)*$F$4+INT((G50*86400+$J$5*0.99999)/$J$5)*$J$4+H50</f>
        <v>50</v>
      </c>
      <c r="O50" s="288" t="n">
        <f aca="false">IF(ISERROR(K50),0,IF(ISERROR(L50),0,MOD((D50-C50),1)))</f>
        <v>0.00568287037037038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214583333333333</v>
      </c>
      <c r="D51" s="289" t="n">
        <f aca="false">IF(ISERROR(L51),"Пропуск",L51)</f>
        <v>0.219814814814815</v>
      </c>
      <c r="E51" s="290" t="n">
        <f aca="false">IF(O51&gt;0.5,O51-1,O51)</f>
        <v>0.0052314814814815</v>
      </c>
      <c r="F51" s="290" t="n">
        <f aca="false">IF(E51&lt;$F$3,$F$3-E51,0)</f>
        <v>0</v>
      </c>
      <c r="G51" s="290" t="n">
        <f aca="false">IF(E51&gt;$J$3,E51-$J$3,0)</f>
        <v>0.000127314814814815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11</v>
      </c>
      <c r="J51" s="260"/>
      <c r="K51" s="286" t="n">
        <v>0.214583333333333</v>
      </c>
      <c r="L51" s="287" t="n">
        <v>0.219814814814815</v>
      </c>
      <c r="M51" s="285" t="n">
        <v>0</v>
      </c>
      <c r="N51" s="285" t="n">
        <f aca="false">INT((F51*86400+$F$5*0.99999)/$F$5)*$F$4+INT((G51*86400+$J$5*0.99999)/$J$5)*$J$4+H51</f>
        <v>11</v>
      </c>
      <c r="O51" s="288" t="n">
        <f aca="false">IF(ISERROR(K51),0,IF(ISERROR(L51),0,MOD((D51-C51),1)))</f>
        <v>0.0052314814814815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213194444444444</v>
      </c>
      <c r="D52" s="289" t="n">
        <f aca="false">IF(ISERROR(L52),"Пропуск",L52)</f>
        <v>0.21837962962963</v>
      </c>
      <c r="E52" s="290" t="n">
        <f aca="false">IF(O52&gt;0.5,O52-1,O52)</f>
        <v>0.00518518518518515</v>
      </c>
      <c r="F52" s="290" t="n">
        <f aca="false">IF(E52&lt;$F$3,$F$3-E52,0)</f>
        <v>0</v>
      </c>
      <c r="G52" s="290" t="n">
        <f aca="false">IF(E52&gt;$J$3,E52-$J$3,0)</f>
        <v>8.10185185185185E-005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7</v>
      </c>
      <c r="J52" s="260"/>
      <c r="K52" s="286" t="n">
        <v>0.213194444444444</v>
      </c>
      <c r="L52" s="287" t="n">
        <v>0.21837962962963</v>
      </c>
      <c r="M52" s="285" t="n">
        <v>0</v>
      </c>
      <c r="N52" s="285" t="n">
        <f aca="false">INT((F52*86400+$F$5*0.99999)/$F$5)*$F$4+INT((G52*86400+$J$5*0.99999)/$J$5)*$J$4+H52</f>
        <v>7</v>
      </c>
      <c r="O52" s="288" t="n">
        <f aca="false">IF(ISERROR(K52),0,IF(ISERROR(L52),0,MOD((D52-C52),1)))</f>
        <v>0.00518518518518515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227083333333333</v>
      </c>
      <c r="D53" s="289" t="n">
        <f aca="false">IF(ISERROR(L53),"Пропуск",L53)</f>
        <v>0.231516203703704</v>
      </c>
      <c r="E53" s="290" t="n">
        <f aca="false">IF(O53&gt;0.5,O53-1,O53)</f>
        <v>0.00443287037037038</v>
      </c>
      <c r="F53" s="290" t="n">
        <f aca="false">IF(E53&lt;$F$3,$F$3-E53,0)</f>
        <v>0.000601851851851852</v>
      </c>
      <c r="G53" s="290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52</v>
      </c>
      <c r="J53" s="260"/>
      <c r="K53" s="286" t="n">
        <v>0.227083333333333</v>
      </c>
      <c r="L53" s="287" t="n">
        <v>0.231516203703704</v>
      </c>
      <c r="M53" s="285" t="n">
        <v>0</v>
      </c>
      <c r="N53" s="285" t="n">
        <f aca="false">INT((F53*86400+$F$5*0.99999)/$F$5)*$F$4+INT((G53*86400+$J$5*0.99999)/$J$5)*$J$4+H53</f>
        <v>52</v>
      </c>
      <c r="O53" s="288" t="n">
        <f aca="false">IF(ISERROR(K53),0,IF(ISERROR(L53),0,MOD((D53-C53),1)))</f>
        <v>0.00443287037037038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245833333333333</v>
      </c>
      <c r="D54" s="289" t="n">
        <f aca="false">IF(ISERROR(L54),"Пропуск",L54)</f>
        <v>0.251412037037037</v>
      </c>
      <c r="E54" s="290" t="n">
        <f aca="false">IF(O54&gt;0.5,O54-1,O54)</f>
        <v>0.00557870370370367</v>
      </c>
      <c r="F54" s="290" t="n">
        <f aca="false">IF(E54&lt;$F$3,$F$3-E54,0)</f>
        <v>0</v>
      </c>
      <c r="G54" s="290" t="n">
        <f aca="false">IF(E54&gt;$J$3,E54-$J$3,0)</f>
        <v>0.000474537037037037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41</v>
      </c>
      <c r="J54" s="260"/>
      <c r="K54" s="286" t="n">
        <v>0.245833333333333</v>
      </c>
      <c r="L54" s="287" t="n">
        <v>0.251412037037037</v>
      </c>
      <c r="M54" s="285" t="n">
        <v>0</v>
      </c>
      <c r="N54" s="285" t="n">
        <f aca="false">INT((F54*86400+$F$5*0.99999)/$F$5)*$F$4+INT((G54*86400+$J$5*0.99999)/$J$5)*$J$4+H54</f>
        <v>41</v>
      </c>
      <c r="O54" s="288" t="n">
        <f aca="false">IF(ISERROR(K54),0,IF(ISERROR(L54),0,MOD((D54-C54),1)))</f>
        <v>0.00557870370370367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222222222222222</v>
      </c>
      <c r="D55" s="289" t="n">
        <f aca="false">IF(ISERROR(L55),"Пропуск",L55)</f>
        <v>0.227013888888889</v>
      </c>
      <c r="E55" s="290" t="n">
        <f aca="false">IF(O55&gt;0.5,O55-1,O55)</f>
        <v>0.00479166666666664</v>
      </c>
      <c r="F55" s="290" t="n">
        <f aca="false">IF(E55&lt;$F$3,$F$3-E55,0)</f>
        <v>0.000243055555555556</v>
      </c>
      <c r="G55" s="290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21</v>
      </c>
      <c r="J55" s="260"/>
      <c r="K55" s="286" t="n">
        <v>0.222222222222222</v>
      </c>
      <c r="L55" s="287" t="n">
        <v>0.227013888888889</v>
      </c>
      <c r="M55" s="285" t="n">
        <v>0</v>
      </c>
      <c r="N55" s="285" t="n">
        <f aca="false">INT((F55*86400+$F$5*0.99999)/$F$5)*$F$4+INT((G55*86400+$J$5*0.99999)/$J$5)*$J$4+H55</f>
        <v>21</v>
      </c>
      <c r="O55" s="288" t="n">
        <f aca="false">IF(ISERROR(K55),0,IF(ISERROR(L55),0,MOD((D55-C55),1)))</f>
        <v>0.00479166666666664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str">
        <f aca="false">IF(ISERROR(K56),"Пропуск",K56)</f>
        <v>Пропуск</v>
      </c>
      <c r="D56" s="289" t="str">
        <f aca="false">IF(ISERROR(L56),"Пропуск",L56)</f>
        <v>Пропуск</v>
      </c>
      <c r="E56" s="290" t="n">
        <f aca="false">IF(O56&gt;0.5,O56-1,O56)</f>
        <v>0</v>
      </c>
      <c r="F56" s="290" t="n">
        <f aca="false">IF(E56&lt;$F$3,$F$3-E56,0)</f>
        <v>0.00503472222222222</v>
      </c>
      <c r="G56" s="290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e">
        <f aca="false">NA()</f>
        <v>#N/A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1035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9" t="str">
        <f aca="false">IF(ISERROR(L57),"Пропуск",L57)</f>
        <v>Пропуск</v>
      </c>
      <c r="E57" s="290" t="n">
        <f aca="false">IF(O57&gt;0.5,O57-1,O57)</f>
        <v>0</v>
      </c>
      <c r="F57" s="290" t="n">
        <f aca="false">IF(E57&lt;$F$3,$F$3-E57,0)</f>
        <v>0.00503472222222222</v>
      </c>
      <c r="G57" s="290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1035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42</v>
      </c>
    </row>
    <row r="2" customFormat="false" ht="12.75" hidden="false" customHeight="false" outlineLevel="0" collapsed="false">
      <c r="A2" s="261" t="s">
        <v>238</v>
      </c>
      <c r="B2" s="261"/>
      <c r="C2" s="261" t="s">
        <v>207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80</v>
      </c>
      <c r="D3" s="261"/>
      <c r="E3" s="261" t="s">
        <v>245</v>
      </c>
      <c r="F3" s="265" t="n">
        <v>0.0173611111111111</v>
      </c>
      <c r="G3" s="261" t="n">
        <v>600</v>
      </c>
      <c r="H3" s="265" t="n">
        <v>0.0173611111111111</v>
      </c>
      <c r="I3" s="261" t="s">
        <v>245</v>
      </c>
      <c r="J3" s="265" t="n">
        <v>0.0173611111111111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220138888888889</v>
      </c>
      <c r="D11" s="282" t="n">
        <f aca="false">IF(ISERROR(L11),"Пропуск",L11)</f>
        <v>0.2375</v>
      </c>
      <c r="E11" s="288" t="n">
        <f aca="false">IF(O11&gt;0.5,O11-1,O11)</f>
        <v>0.0173611111111111</v>
      </c>
      <c r="F11" s="288" t="n">
        <f aca="false">IF(E11&lt;$F$3,$F$3-E11,0)</f>
        <v>0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0</v>
      </c>
      <c r="J11" s="260"/>
      <c r="K11" s="286" t="n">
        <v>0.220138888888889</v>
      </c>
      <c r="L11" s="287" t="n">
        <v>0.2375</v>
      </c>
      <c r="M11" s="285" t="n">
        <v>0</v>
      </c>
      <c r="N11" s="285" t="n">
        <f aca="false">INT((F11*86400+$F$5*0.99999)/$F$5)*$F$4+INT((G11*86400+$J$5*0.99999)/$J$5)*$J$4+H11</f>
        <v>0</v>
      </c>
      <c r="O11" s="288" t="n">
        <f aca="false">IF(ISERROR(K11),0,IF(ISERROR(L11),0,MOD((D11-C11),1)))</f>
        <v>0.0173611111111111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221527777777778</v>
      </c>
      <c r="D12" s="282" t="n">
        <f aca="false">IF(ISERROR(L12),"Пропуск",L12)</f>
        <v>0.238888888888889</v>
      </c>
      <c r="E12" s="288" t="n">
        <f aca="false">IF(O12&gt;0.5,O12-1,O12)</f>
        <v>0.0173611111111111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221527777777778</v>
      </c>
      <c r="L12" s="287" t="n">
        <v>0.238888888888889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173611111111111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215277777777778</v>
      </c>
      <c r="D13" s="282" t="n">
        <f aca="false">IF(ISERROR(L13),"Пропуск",L13)</f>
        <v>0.232638888888889</v>
      </c>
      <c r="E13" s="288" t="n">
        <f aca="false">IF(O13&gt;0.5,O13-1,O13)</f>
        <v>0.0173611111111111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215277777777778</v>
      </c>
      <c r="L13" s="287" t="n">
        <v>0.232638888888889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173611111111111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21875</v>
      </c>
      <c r="D14" s="282" t="n">
        <f aca="false">IF(ISERROR(L14),"Пропуск",L14)</f>
        <v>0.236111111111111</v>
      </c>
      <c r="E14" s="288" t="n">
        <f aca="false">IF(O14&gt;0.5,O14-1,O14)</f>
        <v>0.0173611111111111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21875</v>
      </c>
      <c r="L14" s="287" t="n">
        <v>0.236111111111111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173611111111111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247916666666667</v>
      </c>
      <c r="D15" s="282" t="n">
        <f aca="false">IF(ISERROR(L15),"Пропуск",L15)</f>
        <v>0.265277777777778</v>
      </c>
      <c r="E15" s="288" t="n">
        <f aca="false">IF(O15&gt;0.5,O15-1,O15)</f>
        <v>0.0173611111111111</v>
      </c>
      <c r="F15" s="288" t="n">
        <f aca="false">IF(E15&lt;$F$3,$F$3-E15,0)</f>
        <v>0</v>
      </c>
      <c r="G15" s="288" t="n">
        <f aca="false">IF(E15&gt;$J$3,E15-$J$3,0)</f>
        <v>0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0</v>
      </c>
      <c r="J15" s="260"/>
      <c r="K15" s="286" t="n">
        <v>0.247916666666667</v>
      </c>
      <c r="L15" s="287" t="n">
        <v>0.265277777777778</v>
      </c>
      <c r="M15" s="285" t="n">
        <v>0</v>
      </c>
      <c r="N15" s="285" t="n">
        <f aca="false">INT((F15*86400+$F$5*0.99999)/$F$5)*$F$4+INT((G15*86400+$J$5*0.99999)/$J$5)*$J$4+H15</f>
        <v>0</v>
      </c>
      <c r="O15" s="288" t="n">
        <f aca="false">IF(ISERROR(K15),0,IF(ISERROR(L15),0,MOD((D15-C15),1)))</f>
        <v>0.0173611111111111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229166666666667</v>
      </c>
      <c r="D16" s="282" t="n">
        <f aca="false">IF(ISERROR(L16),"Пропуск",L16)</f>
        <v>0.246527777777778</v>
      </c>
      <c r="E16" s="288" t="n">
        <f aca="false">IF(O16&gt;0.5,O16-1,O16)</f>
        <v>0.0173611111111112</v>
      </c>
      <c r="F16" s="288" t="n">
        <f aca="false">IF(E16&lt;$F$3,$F$3-E16,0)</f>
        <v>0</v>
      </c>
      <c r="G16" s="288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.229166666666667</v>
      </c>
      <c r="L16" s="287" t="n">
        <v>0.246527777777778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.0173611111111112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223611111111111</v>
      </c>
      <c r="D17" s="282" t="n">
        <f aca="false">IF(ISERROR(L17),"Пропуск",L17)</f>
        <v>0.240972222222222</v>
      </c>
      <c r="E17" s="288" t="n">
        <f aca="false">IF(O17&gt;0.5,O17-1,O17)</f>
        <v>0.0173611111111112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223611111111111</v>
      </c>
      <c r="L17" s="287" t="n">
        <v>0.240972222222222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173611111111112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229861111111111</v>
      </c>
      <c r="D18" s="282" t="n">
        <f aca="false">IF(ISERROR(L18),"Пропуск",L18)</f>
        <v>0.247222222222222</v>
      </c>
      <c r="E18" s="288" t="n">
        <f aca="false">IF(O18&gt;0.5,O18-1,O18)</f>
        <v>0.0173611111111111</v>
      </c>
      <c r="F18" s="288" t="n">
        <f aca="false">IF(E18&lt;$F$3,$F$3-E18,0)</f>
        <v>0</v>
      </c>
      <c r="G18" s="288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229861111111111</v>
      </c>
      <c r="L18" s="287" t="n">
        <v>0.247222222222222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173611111111111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2" t="str">
        <f aca="false">IF(ISERROR(L19),"Пропуск",L19)</f>
        <v>Пропуск</v>
      </c>
      <c r="E19" s="288" t="n">
        <f aca="false">IF(O19&gt;0.5,O19-1,O19)</f>
        <v>0</v>
      </c>
      <c r="F19" s="288" t="n">
        <f aca="false">IF(E19&lt;$F$3,$F$3-E19,0)</f>
        <v>0.0173611111111111</v>
      </c>
      <c r="G19" s="288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210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216666666666667</v>
      </c>
      <c r="D20" s="282" t="n">
        <f aca="false">IF(ISERROR(L20),"Пропуск",L20)</f>
        <v>0.234027777777778</v>
      </c>
      <c r="E20" s="288" t="n">
        <f aca="false">IF(O20&gt;0.5,O20-1,O20)</f>
        <v>0.0173611111111111</v>
      </c>
      <c r="F20" s="288" t="n">
        <f aca="false">IF(E20&lt;$F$3,$F$3-E20,0)</f>
        <v>0</v>
      </c>
      <c r="G20" s="288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216666666666667</v>
      </c>
      <c r="L20" s="287" t="n">
        <v>0.234027777777778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.0173611111111111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218055555555556</v>
      </c>
      <c r="D21" s="282" t="n">
        <f aca="false">IF(ISERROR(L21),"Пропуск",L21)</f>
        <v>0.235416666666667</v>
      </c>
      <c r="E21" s="288" t="n">
        <f aca="false">IF(O21&gt;0.5,O21-1,O21)</f>
        <v>0.0173611111111112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218055555555556</v>
      </c>
      <c r="L21" s="287" t="n">
        <v>0.235416666666667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.0173611111111112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str">
        <f aca="false">IF(ISERROR(K22),"Пропуск",K22)</f>
        <v>Пропуск</v>
      </c>
      <c r="D22" s="282" t="str">
        <f aca="false">IF(ISERROR(L22),"Пропуск",L22)</f>
        <v>Пропуск</v>
      </c>
      <c r="E22" s="288" t="n">
        <f aca="false">IF(O22&gt;0.5,O22-1,O22)</f>
        <v>0</v>
      </c>
      <c r="F22" s="288" t="n">
        <f aca="false">IF(E22&lt;$F$3,$F$3-E22,0)</f>
        <v>0.0173611111111111</v>
      </c>
      <c r="G22" s="288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e">
        <f aca="false">NA()</f>
        <v>#N/A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2100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227777777777778</v>
      </c>
      <c r="D23" s="282" t="n">
        <f aca="false">IF(ISERROR(L23),"Пропуск",L23)</f>
        <v>0.245138888888889</v>
      </c>
      <c r="E23" s="288" t="n">
        <f aca="false">IF(O23&gt;0.5,O23-1,O23)</f>
        <v>0.0173611111111111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227777777777778</v>
      </c>
      <c r="L23" s="287" t="n">
        <v>0.245138888888889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.0173611111111111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241666666666667</v>
      </c>
      <c r="D24" s="282" t="n">
        <f aca="false">IF(ISERROR(L24),"Пропуск",L24)</f>
        <v>0.259027777777778</v>
      </c>
      <c r="E24" s="288" t="n">
        <f aca="false">IF(O24&gt;0.5,O24-1,O24)</f>
        <v>0.0173611111111111</v>
      </c>
      <c r="F24" s="288" t="n">
        <f aca="false">IF(E24&lt;$F$3,$F$3-E24,0)</f>
        <v>0</v>
      </c>
      <c r="G24" s="288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241666666666667</v>
      </c>
      <c r="L24" s="287" t="n">
        <v>0.259027777777778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.0173611111111111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220833333333333</v>
      </c>
      <c r="D25" s="282" t="n">
        <f aca="false">IF(ISERROR(L25),"Пропуск",L25)</f>
        <v>0.238194444444444</v>
      </c>
      <c r="E25" s="288" t="n">
        <f aca="false">IF(O25&gt;0.5,O25-1,O25)</f>
        <v>0.0173611111111111</v>
      </c>
      <c r="F25" s="288" t="n">
        <f aca="false">IF(E25&lt;$F$3,$F$3-E25,0)</f>
        <v>0</v>
      </c>
      <c r="G25" s="288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0.220833333333333</v>
      </c>
      <c r="L25" s="287" t="n">
        <v>0.238194444444444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.0173611111111111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261111111111111</v>
      </c>
      <c r="D26" s="282" t="n">
        <f aca="false">IF(ISERROR(L26),"Пропуск",L26)</f>
        <v>0.279166666666667</v>
      </c>
      <c r="E26" s="288" t="n">
        <f aca="false">IF(O26&gt;0.5,O26-1,O26)</f>
        <v>0.0180555555555555</v>
      </c>
      <c r="F26" s="288" t="n">
        <f aca="false">IF(E26&lt;$F$3,$F$3-E26,0)</f>
        <v>0</v>
      </c>
      <c r="G26" s="288" t="n">
        <f aca="false">IF(E26&gt;$J$3,E26-$J$3,0)</f>
        <v>0.000694444444444445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60</v>
      </c>
      <c r="J26" s="260"/>
      <c r="K26" s="286" t="n">
        <v>0.261111111111111</v>
      </c>
      <c r="L26" s="287" t="n">
        <v>0.279166666666667</v>
      </c>
      <c r="M26" s="285" t="n">
        <v>0</v>
      </c>
      <c r="N26" s="285" t="n">
        <f aca="false">INT((F26*86400+$F$5*0.99999)/$F$5)*$F$4+INT((G26*86400+$J$5*0.99999)/$J$5)*$J$4+H26</f>
        <v>60</v>
      </c>
      <c r="O26" s="288" t="n">
        <f aca="false">IF(ISERROR(K26),0,IF(ISERROR(L26),0,MOD((D26-C26),1)))</f>
        <v>0.0180555555555555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266666666666667</v>
      </c>
      <c r="D27" s="282" t="n">
        <f aca="false">IF(ISERROR(L27),"Пропуск",L27)</f>
        <v>0.284027777777778</v>
      </c>
      <c r="E27" s="288" t="n">
        <f aca="false">IF(O27&gt;0.5,O27-1,O27)</f>
        <v>0.0173611111111111</v>
      </c>
      <c r="F27" s="288" t="n">
        <f aca="false">IF(E27&lt;$F$3,$F$3-E27,0)</f>
        <v>0</v>
      </c>
      <c r="G27" s="288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0</v>
      </c>
      <c r="J27" s="260"/>
      <c r="K27" s="286" t="n">
        <v>0.266666666666667</v>
      </c>
      <c r="L27" s="287" t="n">
        <v>0.284027777777778</v>
      </c>
      <c r="M27" s="285" t="n">
        <v>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.0173611111111111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2" t="str">
        <f aca="false">IF(ISERROR(L28),"Пропуск",L28)</f>
        <v>Пропуск</v>
      </c>
      <c r="E28" s="288" t="n">
        <f aca="false">IF(O28&gt;0.5,O28-1,O28)</f>
        <v>0</v>
      </c>
      <c r="F28" s="288" t="n">
        <f aca="false">IF(E28&lt;$F$3,$F$3-E28,0)</f>
        <v>0.0173611111111111</v>
      </c>
      <c r="G28" s="288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210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222916666666667</v>
      </c>
      <c r="D29" s="282" t="n">
        <f aca="false">IF(ISERROR(L29),"Пропуск",L29)</f>
        <v>0.240277777777778</v>
      </c>
      <c r="E29" s="288" t="n">
        <f aca="false">IF(O29&gt;0.5,O29-1,O29)</f>
        <v>0.0173611111111111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222916666666667</v>
      </c>
      <c r="L29" s="287" t="n">
        <v>0.240277777777778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.0173611111111111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236805555555556</v>
      </c>
      <c r="D30" s="282" t="n">
        <f aca="false">IF(ISERROR(L30),"Пропуск",L30)</f>
        <v>0.254166666666667</v>
      </c>
      <c r="E30" s="288" t="n">
        <f aca="false">IF(O30&gt;0.5,O30-1,O30)</f>
        <v>0.0173611111111111</v>
      </c>
      <c r="F30" s="288" t="n">
        <f aca="false">IF(E30&lt;$F$3,$F$3-E30,0)</f>
        <v>0</v>
      </c>
      <c r="G30" s="288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236805555555556</v>
      </c>
      <c r="L30" s="287" t="n">
        <v>0.254166666666667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.0173611111111111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219444444444444</v>
      </c>
      <c r="D31" s="282" t="n">
        <f aca="false">IF(ISERROR(L31),"Пропуск",L31)</f>
        <v>0.234722222222222</v>
      </c>
      <c r="E31" s="288" t="n">
        <f aca="false">IF(O31&gt;0.5,O31-1,O31)</f>
        <v>0.0152777777777778</v>
      </c>
      <c r="F31" s="288" t="n">
        <f aca="false">IF(E31&lt;$F$3,$F$3-E31,0)</f>
        <v>0.00208333333333333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180</v>
      </c>
      <c r="J31" s="260"/>
      <c r="K31" s="286" t="n">
        <v>0.219444444444444</v>
      </c>
      <c r="L31" s="287" t="n">
        <v>0.234722222222222</v>
      </c>
      <c r="M31" s="285" t="n">
        <v>0</v>
      </c>
      <c r="N31" s="285" t="n">
        <f aca="false">INT((F31*86400+$F$5*0.99999)/$F$5)*$F$4+INT((G31*86400+$J$5*0.99999)/$J$5)*$J$4+H31</f>
        <v>180</v>
      </c>
      <c r="O31" s="288" t="n">
        <f aca="false">IF(ISERROR(K31),0,IF(ISERROR(L31),0,MOD((D31-C31),1)))</f>
        <v>0.0152777777777778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str">
        <f aca="false">IF(ISERROR(K32),"Пропуск",K32)</f>
        <v>Пропуск</v>
      </c>
      <c r="D32" s="282" t="str">
        <f aca="false">IF(ISERROR(L32),"Пропуск",L32)</f>
        <v>Пропуск</v>
      </c>
      <c r="E32" s="288" t="n">
        <f aca="false">IF(O32&gt;0.5,O32-1,O32)</f>
        <v>0</v>
      </c>
      <c r="F32" s="288" t="n">
        <f aca="false">IF(E32&lt;$F$3,$F$3-E32,0)</f>
        <v>0.0173611111111111</v>
      </c>
      <c r="G32" s="288" t="n">
        <f aca="false">IF(E32&gt;$J$3,E32-$J$3,0)</f>
        <v>0</v>
      </c>
      <c r="H32" s="285" t="n">
        <f aca="false">IF(ISERROR(M32),$G$3,M32)</f>
        <v>600</v>
      </c>
      <c r="I32" s="260" t="str">
        <f aca="false">IF(ISERROR(L32),"Сход",IF(N32&gt;$G$3,$G$3,IF(G32&lt;(F32-0.00001),Headers!$A$1*N32,N32)))</f>
        <v>Сход</v>
      </c>
      <c r="J32" s="260"/>
      <c r="K32" s="286" t="e">
        <f aca="false">NA()</f>
        <v>#N/A</v>
      </c>
      <c r="L32" s="287" t="e">
        <f aca="false">NA()</f>
        <v>#N/A</v>
      </c>
      <c r="M32" s="285" t="e">
        <f aca="false">NA()</f>
        <v>#N/A</v>
      </c>
      <c r="N32" s="285" t="n">
        <f aca="false">INT((F32*86400+$F$5*0.99999)/$F$5)*$F$4+INT((G32*86400+$J$5*0.99999)/$J$5)*$J$4+H32</f>
        <v>2100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254166666666667</v>
      </c>
      <c r="D33" s="282" t="n">
        <f aca="false">IF(ISERROR(L33),"Пропуск",L33)</f>
        <v>0.271527777777778</v>
      </c>
      <c r="E33" s="288" t="n">
        <f aca="false">IF(O33&gt;0.5,O33-1,O33)</f>
        <v>0.0173611111111111</v>
      </c>
      <c r="F33" s="288" t="n">
        <f aca="false">IF(E33&lt;$F$3,$F$3-E33,0)</f>
        <v>0</v>
      </c>
      <c r="G33" s="288" t="n">
        <f aca="false">IF(E33&gt;$J$3,E33-$J$3,0)</f>
        <v>0</v>
      </c>
      <c r="H33" s="285" t="n">
        <f aca="false">IF(ISERROR(M33),$G$3,M33)</f>
        <v>600</v>
      </c>
      <c r="I33" s="260" t="n">
        <f aca="false">IF(ISERROR(L33),"Сход",IF(N33&gt;$G$3,$G$3,IF(G33&lt;(F33-0.00001),Headers!$A$1*N33,N33)))</f>
        <v>600</v>
      </c>
      <c r="J33" s="260"/>
      <c r="K33" s="286" t="n">
        <v>0.254166666666667</v>
      </c>
      <c r="L33" s="287" t="n">
        <v>0.271527777777778</v>
      </c>
      <c r="M33" s="285" t="n">
        <v>600</v>
      </c>
      <c r="N33" s="285" t="n">
        <f aca="false">INT((F33*86400+$F$5*0.99999)/$F$5)*$F$4+INT((G33*86400+$J$5*0.99999)/$J$5)*$J$4+H33</f>
        <v>600</v>
      </c>
      <c r="O33" s="288" t="n">
        <f aca="false">IF(ISERROR(K33),0,IF(ISERROR(L33),0,MOD((D33-C33),1)))</f>
        <v>0.0173611111111111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225694444444444</v>
      </c>
      <c r="D34" s="282" t="n">
        <f aca="false">IF(ISERROR(L34),"Пропуск",L34)</f>
        <v>0.243055555555556</v>
      </c>
      <c r="E34" s="288" t="n">
        <f aca="false">IF(O34&gt;0.5,O34-1,O34)</f>
        <v>0.0173611111111111</v>
      </c>
      <c r="F34" s="288" t="n">
        <f aca="false">IF(E34&lt;$F$3,$F$3-E34,0)</f>
        <v>0</v>
      </c>
      <c r="G34" s="288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225694444444444</v>
      </c>
      <c r="L34" s="287" t="n">
        <v>0.243055555555556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.0173611111111111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225</v>
      </c>
      <c r="D35" s="282" t="n">
        <f aca="false">IF(ISERROR(L35),"Пропуск",L35)</f>
        <v>0.242361111111111</v>
      </c>
      <c r="E35" s="288" t="n">
        <f aca="false">IF(O35&gt;0.5,O35-1,O35)</f>
        <v>0.0173611111111111</v>
      </c>
      <c r="F35" s="288" t="n">
        <f aca="false">IF(E35&lt;$F$3,$F$3-E35,0)</f>
        <v>0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225</v>
      </c>
      <c r="L35" s="287" t="n">
        <v>0.242361111111111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.0173611111111111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226388888888889</v>
      </c>
      <c r="D36" s="282" t="n">
        <f aca="false">IF(ISERROR(L36),"Пропуск",L36)</f>
        <v>0.24375</v>
      </c>
      <c r="E36" s="288" t="n">
        <f aca="false">IF(O36&gt;0.5,O36-1,O36)</f>
        <v>0.0173611111111111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226388888888889</v>
      </c>
      <c r="L36" s="287" t="n">
        <v>0.24375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.0173611111111111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2" t="str">
        <f aca="false">IF(ISERROR(L37),"Пропуск",L37)</f>
        <v>Пропуск</v>
      </c>
      <c r="E37" s="288" t="n">
        <f aca="false">IF(O37&gt;0.5,O37-1,O37)</f>
        <v>0</v>
      </c>
      <c r="F37" s="288" t="n">
        <f aca="false">IF(E37&lt;$F$3,$F$3-E37,0)</f>
        <v>0.0173611111111111</v>
      </c>
      <c r="G37" s="288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210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23125</v>
      </c>
      <c r="D38" s="282" t="n">
        <f aca="false">IF(ISERROR(L38),"Пропуск",L38)</f>
        <v>0.248611111111111</v>
      </c>
      <c r="E38" s="288" t="n">
        <f aca="false">IF(O38&gt;0.5,O38-1,O38)</f>
        <v>0.0173611111111111</v>
      </c>
      <c r="F38" s="288" t="n">
        <f aca="false">IF(E38&lt;$F$3,$F$3-E38,0)</f>
        <v>0</v>
      </c>
      <c r="G38" s="288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23125</v>
      </c>
      <c r="L38" s="287" t="n">
        <v>0.248611111111111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.0173611111111111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246527777777778</v>
      </c>
      <c r="D39" s="282" t="n">
        <f aca="false">IF(ISERROR(L39),"Пропуск",L39)</f>
        <v>0.265277777777778</v>
      </c>
      <c r="E39" s="288" t="n">
        <f aca="false">IF(O39&gt;0.5,O39-1,O39)</f>
        <v>0.01875</v>
      </c>
      <c r="F39" s="288" t="n">
        <f aca="false">IF(E39&lt;$F$3,$F$3-E39,0)</f>
        <v>0</v>
      </c>
      <c r="G39" s="288" t="n">
        <f aca="false">IF(E39&gt;$J$3,E39-$J$3,0)</f>
        <v>0.00138888888888889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120</v>
      </c>
      <c r="J39" s="260"/>
      <c r="K39" s="286" t="n">
        <v>0.246527777777778</v>
      </c>
      <c r="L39" s="287" t="n">
        <v>0.265277777777778</v>
      </c>
      <c r="M39" s="285" t="n">
        <v>0</v>
      </c>
      <c r="N39" s="285" t="n">
        <f aca="false">INT((F39*86400+$F$5*0.99999)/$F$5)*$F$4+INT((G39*86400+$J$5*0.99999)/$J$5)*$J$4+H39</f>
        <v>120</v>
      </c>
      <c r="O39" s="288" t="n">
        <f aca="false">IF(ISERROR(K39),0,IF(ISERROR(L39),0,MOD((D39-C39),1)))</f>
        <v>0.01875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str">
        <f aca="false">IF(ISERROR(K40),"Пропуск",K40)</f>
        <v>Пропуск</v>
      </c>
      <c r="D40" s="282" t="str">
        <f aca="false">IF(ISERROR(L40),"Пропуск",L40)</f>
        <v>Пропуск</v>
      </c>
      <c r="E40" s="288" t="n">
        <f aca="false">IF(O40&gt;0.5,O40-1,O40)</f>
        <v>0</v>
      </c>
      <c r="F40" s="288" t="n">
        <f aca="false">IF(E40&lt;$F$3,$F$3-E40,0)</f>
        <v>0.0173611111111111</v>
      </c>
      <c r="G40" s="288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e">
        <f aca="false">NA()</f>
        <v>#N/A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2100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248611111111111</v>
      </c>
      <c r="D41" s="282" t="n">
        <f aca="false">IF(ISERROR(L41),"Пропуск",L41)</f>
        <v>0.265972222222222</v>
      </c>
      <c r="E41" s="288" t="n">
        <f aca="false">IF(O41&gt;0.5,O41-1,O41)</f>
        <v>0.0173611111111111</v>
      </c>
      <c r="F41" s="288" t="n">
        <f aca="false">IF(E41&lt;$F$3,$F$3-E41,0)</f>
        <v>0</v>
      </c>
      <c r="G41" s="288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0</v>
      </c>
      <c r="J41" s="260"/>
      <c r="K41" s="286" t="n">
        <v>0.248611111111111</v>
      </c>
      <c r="L41" s="287" t="n">
        <v>0.265972222222222</v>
      </c>
      <c r="M41" s="285" t="n">
        <v>0</v>
      </c>
      <c r="N41" s="285" t="n">
        <f aca="false">INT((F41*86400+$F$5*0.99999)/$F$5)*$F$4+INT((G41*86400+$J$5*0.99999)/$J$5)*$J$4+H41</f>
        <v>0</v>
      </c>
      <c r="O41" s="288" t="n">
        <f aca="false">IF(ISERROR(K41),0,IF(ISERROR(L41),0,MOD((D41-C41),1)))</f>
        <v>0.0173611111111111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247222222222222</v>
      </c>
      <c r="D42" s="282" t="n">
        <f aca="false">IF(ISERROR(L42),"Пропуск",L42)</f>
        <v>0.264583333333333</v>
      </c>
      <c r="E42" s="288" t="n">
        <f aca="false">IF(O42&gt;0.5,O42-1,O42)</f>
        <v>0.0173611111111112</v>
      </c>
      <c r="F42" s="288" t="n">
        <f aca="false">IF(E42&lt;$F$3,$F$3-E42,0)</f>
        <v>0</v>
      </c>
      <c r="G42" s="288" t="n">
        <f aca="false">IF(E42&gt;$J$3,E42-$J$3,0)</f>
        <v>0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0</v>
      </c>
      <c r="J42" s="260"/>
      <c r="K42" s="286" t="n">
        <v>0.247222222222222</v>
      </c>
      <c r="L42" s="287" t="n">
        <v>0.264583333333333</v>
      </c>
      <c r="M42" s="285" t="n">
        <v>0</v>
      </c>
      <c r="N42" s="285" t="n">
        <f aca="false">INT((F42*86400+$F$5*0.99999)/$F$5)*$F$4+INT((G42*86400+$J$5*0.99999)/$J$5)*$J$4+H42</f>
        <v>0</v>
      </c>
      <c r="O42" s="288" t="n">
        <f aca="false">IF(ISERROR(K42),0,IF(ISERROR(L42),0,MOD((D42-C42),1)))</f>
        <v>0.0173611111111112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215972222222222</v>
      </c>
      <c r="D43" s="282" t="n">
        <f aca="false">IF(ISERROR(L43),"Пропуск",L43)</f>
        <v>0.233333333333333</v>
      </c>
      <c r="E43" s="288" t="n">
        <f aca="false">IF(O43&gt;0.5,O43-1,O43)</f>
        <v>0.0173611111111111</v>
      </c>
      <c r="F43" s="288" t="n">
        <f aca="false">IF(E43&lt;$F$3,$F$3-E43,0)</f>
        <v>0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215972222222222</v>
      </c>
      <c r="L43" s="287" t="n">
        <v>0.233333333333333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.0173611111111111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228472222222222</v>
      </c>
      <c r="D44" s="282" t="n">
        <f aca="false">IF(ISERROR(L44),"Пропуск",L44)</f>
        <v>0.244444444444444</v>
      </c>
      <c r="E44" s="288" t="n">
        <f aca="false">IF(O44&gt;0.5,O44-1,O44)</f>
        <v>0.0159722222222222</v>
      </c>
      <c r="F44" s="288" t="n">
        <f aca="false">IF(E44&lt;$F$3,$F$3-E44,0)</f>
        <v>0.00138888888888889</v>
      </c>
      <c r="G44" s="288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120</v>
      </c>
      <c r="J44" s="260"/>
      <c r="K44" s="286" t="n">
        <v>0.228472222222222</v>
      </c>
      <c r="L44" s="287" t="n">
        <v>0.244444444444444</v>
      </c>
      <c r="M44" s="285" t="n">
        <v>0</v>
      </c>
      <c r="N44" s="285" t="n">
        <f aca="false">INT((F44*86400+$F$5*0.99999)/$F$5)*$F$4+INT((G44*86400+$J$5*0.99999)/$J$5)*$J$4+H44</f>
        <v>120</v>
      </c>
      <c r="O44" s="288" t="n">
        <f aca="false">IF(ISERROR(K44),0,IF(ISERROR(L44),0,MOD((D44-C44),1)))</f>
        <v>0.0159722222222222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2" t="str">
        <f aca="false">IF(ISERROR(L45),"Пропуск",L45)</f>
        <v>Пропуск</v>
      </c>
      <c r="E45" s="288" t="n">
        <f aca="false">IF(O45&gt;0.5,O45-1,O45)</f>
        <v>0</v>
      </c>
      <c r="F45" s="288" t="n">
        <f aca="false">IF(E45&lt;$F$3,$F$3-E45,0)</f>
        <v>0.0173611111111111</v>
      </c>
      <c r="G45" s="288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210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224305555555556</v>
      </c>
      <c r="D46" s="282" t="n">
        <f aca="false">IF(ISERROR(L46),"Пропуск",L46)</f>
        <v>0.241666666666667</v>
      </c>
      <c r="E46" s="288" t="n">
        <f aca="false">IF(O46&gt;0.5,O46-1,O46)</f>
        <v>0.0173611111111111</v>
      </c>
      <c r="F46" s="288" t="n">
        <f aca="false">IF(E46&lt;$F$3,$F$3-E46,0)</f>
        <v>0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224305555555556</v>
      </c>
      <c r="L46" s="287" t="n">
        <v>0.241666666666667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0173611111111111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str">
        <f aca="false">IF(ISERROR(K47),"Пропуск",K47)</f>
        <v>Пропуск</v>
      </c>
      <c r="D47" s="282" t="str">
        <f aca="false">IF(ISERROR(L47),"Пропуск",L47)</f>
        <v>Пропуск</v>
      </c>
      <c r="E47" s="288" t="n">
        <f aca="false">IF(O47&gt;0.5,O47-1,O47)</f>
        <v>0</v>
      </c>
      <c r="F47" s="288" t="n">
        <f aca="false">IF(E47&lt;$F$3,$F$3-E47,0)</f>
        <v>0.0173611111111111</v>
      </c>
      <c r="G47" s="288" t="n">
        <f aca="false">IF(E47&gt;$J$3,E47-$J$3,0)</f>
        <v>0</v>
      </c>
      <c r="H47" s="285" t="n">
        <f aca="false">IF(ISERROR(M47),$G$3,M47)</f>
        <v>600</v>
      </c>
      <c r="I47" s="260" t="str">
        <f aca="false">IF(ISERROR(L47),"Сход",IF(N47&gt;$G$3,$G$3,IF(G47&lt;(F47-0.00001),Headers!$A$1*N47,N47)))</f>
        <v>Сход</v>
      </c>
      <c r="J47" s="260"/>
      <c r="K47" s="286" t="e">
        <f aca="false">NA()</f>
        <v>#N/A</v>
      </c>
      <c r="L47" s="287" t="e">
        <f aca="false">NA()</f>
        <v>#N/A</v>
      </c>
      <c r="M47" s="285" t="e">
        <f aca="false">NA()</f>
        <v>#N/A</v>
      </c>
      <c r="N47" s="285" t="n">
        <f aca="false">INT((F47*86400+$F$5*0.99999)/$F$5)*$F$4+INT((G47*86400+$J$5*0.99999)/$J$5)*$J$4+H47</f>
        <v>2100</v>
      </c>
      <c r="O47" s="288" t="n">
        <f aca="false">IF(ISERROR(K47),0,IF(ISERROR(L47),0,MOD((D47-C47),1)))</f>
        <v>0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231944444444444</v>
      </c>
      <c r="D48" s="282" t="n">
        <f aca="false">IF(ISERROR(L48),"Пропуск",L48)</f>
        <v>0.251388888888889</v>
      </c>
      <c r="E48" s="288" t="n">
        <f aca="false">IF(O48&gt;0.5,O48-1,O48)</f>
        <v>0.0194444444444444</v>
      </c>
      <c r="F48" s="288" t="n">
        <f aca="false">IF(E48&lt;$F$3,$F$3-E48,0)</f>
        <v>0</v>
      </c>
      <c r="G48" s="288" t="n">
        <f aca="false">IF(E48&gt;$J$3,E48-$J$3,0)</f>
        <v>0.00208333333333333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180</v>
      </c>
      <c r="J48" s="260"/>
      <c r="K48" s="286" t="n">
        <v>0.231944444444444</v>
      </c>
      <c r="L48" s="287" t="n">
        <v>0.251388888888889</v>
      </c>
      <c r="M48" s="285" t="n">
        <v>0</v>
      </c>
      <c r="N48" s="285" t="n">
        <f aca="false">INT((F48*86400+$F$5*0.99999)/$F$5)*$F$4+INT((G48*86400+$J$5*0.99999)/$J$5)*$J$4+H48</f>
        <v>180</v>
      </c>
      <c r="O48" s="288" t="n">
        <f aca="false">IF(ISERROR(K48),0,IF(ISERROR(L48),0,MOD((D48-C48),1)))</f>
        <v>0.0194444444444444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234027777777778</v>
      </c>
      <c r="D49" s="282" t="n">
        <f aca="false">IF(ISERROR(L49),"Пропуск",L49)</f>
        <v>0.251388888888889</v>
      </c>
      <c r="E49" s="288" t="n">
        <f aca="false">IF(O49&gt;0.5,O49-1,O49)</f>
        <v>0.0173611111111111</v>
      </c>
      <c r="F49" s="288" t="n">
        <f aca="false">IF(E49&lt;$F$3,$F$3-E49,0)</f>
        <v>0</v>
      </c>
      <c r="G49" s="288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0</v>
      </c>
      <c r="J49" s="260"/>
      <c r="K49" s="286" t="n">
        <v>0.234027777777778</v>
      </c>
      <c r="L49" s="287" t="n">
        <v>0.251388888888889</v>
      </c>
      <c r="M49" s="285" t="n">
        <v>0</v>
      </c>
      <c r="N49" s="285" t="n">
        <f aca="false">INT((F49*86400+$F$5*0.99999)/$F$5)*$F$4+INT((G49*86400+$J$5*0.99999)/$J$5)*$J$4+H49</f>
        <v>0</v>
      </c>
      <c r="O49" s="288" t="n">
        <f aca="false">IF(ISERROR(K49),0,IF(ISERROR(L49),0,MOD((D49-C49),1)))</f>
        <v>0.0173611111111111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235416666666667</v>
      </c>
      <c r="D50" s="282" t="n">
        <f aca="false">IF(ISERROR(L50),"Пропуск",L50)</f>
        <v>0.252777777777778</v>
      </c>
      <c r="E50" s="288" t="n">
        <f aca="false">IF(O50&gt;0.5,O50-1,O50)</f>
        <v>0.0173611111111111</v>
      </c>
      <c r="F50" s="288" t="n">
        <f aca="false">IF(E50&lt;$F$3,$F$3-E50,0)</f>
        <v>0</v>
      </c>
      <c r="G50" s="288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0</v>
      </c>
      <c r="J50" s="260"/>
      <c r="K50" s="286" t="n">
        <v>0.235416666666667</v>
      </c>
      <c r="L50" s="287" t="n">
        <v>0.252777777777778</v>
      </c>
      <c r="M50" s="285" t="n">
        <v>0</v>
      </c>
      <c r="N50" s="285" t="n">
        <f aca="false">INT((F50*86400+$F$5*0.99999)/$F$5)*$F$4+INT((G50*86400+$J$5*0.99999)/$J$5)*$J$4+H50</f>
        <v>0</v>
      </c>
      <c r="O50" s="288" t="n">
        <f aca="false">IF(ISERROR(K50),0,IF(ISERROR(L50),0,MOD((D50-C50),1)))</f>
        <v>0.0173611111111111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214583333333333</v>
      </c>
      <c r="D51" s="282" t="n">
        <f aca="false">IF(ISERROR(L51),"Пропуск",L51)</f>
        <v>0.23125</v>
      </c>
      <c r="E51" s="288" t="n">
        <f aca="false">IF(O51&gt;0.5,O51-1,O51)</f>
        <v>0.0166666666666667</v>
      </c>
      <c r="F51" s="288" t="n">
        <f aca="false">IF(E51&lt;$F$3,$F$3-E51,0)</f>
        <v>0.000694444444444445</v>
      </c>
      <c r="G51" s="288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60</v>
      </c>
      <c r="J51" s="260"/>
      <c r="K51" s="286" t="n">
        <v>0.214583333333333</v>
      </c>
      <c r="L51" s="287" t="n">
        <v>0.23125</v>
      </c>
      <c r="M51" s="285" t="n">
        <v>0</v>
      </c>
      <c r="N51" s="285" t="n">
        <f aca="false">INT((F51*86400+$F$5*0.99999)/$F$5)*$F$4+INT((G51*86400+$J$5*0.99999)/$J$5)*$J$4+H51</f>
        <v>60</v>
      </c>
      <c r="O51" s="288" t="n">
        <f aca="false">IF(ISERROR(K51),0,IF(ISERROR(L51),0,MOD((D51-C51),1)))</f>
        <v>0.0166666666666667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213194444444444</v>
      </c>
      <c r="D52" s="282" t="n">
        <f aca="false">IF(ISERROR(L52),"Пропуск",L52)</f>
        <v>0.230555555555556</v>
      </c>
      <c r="E52" s="288" t="n">
        <f aca="false">IF(O52&gt;0.5,O52-1,O52)</f>
        <v>0.0173611111111111</v>
      </c>
      <c r="F52" s="288" t="n">
        <f aca="false">IF(E52&lt;$F$3,$F$3-E52,0)</f>
        <v>0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0</v>
      </c>
      <c r="J52" s="260"/>
      <c r="K52" s="286" t="n">
        <v>0.213194444444444</v>
      </c>
      <c r="L52" s="287" t="n">
        <v>0.230555555555556</v>
      </c>
      <c r="M52" s="285" t="n">
        <v>0</v>
      </c>
      <c r="N52" s="285" t="n">
        <f aca="false">INT((F52*86400+$F$5*0.99999)/$F$5)*$F$4+INT((G52*86400+$J$5*0.99999)/$J$5)*$J$4+H52</f>
        <v>0</v>
      </c>
      <c r="O52" s="288" t="n">
        <f aca="false">IF(ISERROR(K52),0,IF(ISERROR(L52),0,MOD((D52-C52),1)))</f>
        <v>0.0173611111111111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227083333333333</v>
      </c>
      <c r="D53" s="282" t="n">
        <f aca="false">IF(ISERROR(L53),"Пропуск",L53)</f>
        <v>0.244444444444444</v>
      </c>
      <c r="E53" s="288" t="n">
        <f aca="false">IF(O53&gt;0.5,O53-1,O53)</f>
        <v>0.0173611111111111</v>
      </c>
      <c r="F53" s="288" t="n">
        <f aca="false">IF(E53&lt;$F$3,$F$3-E53,0)</f>
        <v>0</v>
      </c>
      <c r="G53" s="288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0</v>
      </c>
      <c r="J53" s="260"/>
      <c r="K53" s="286" t="n">
        <v>0.227083333333333</v>
      </c>
      <c r="L53" s="287" t="n">
        <v>0.244444444444444</v>
      </c>
      <c r="M53" s="285" t="n">
        <v>0</v>
      </c>
      <c r="N53" s="285" t="n">
        <f aca="false">INT((F53*86400+$F$5*0.99999)/$F$5)*$F$4+INT((G53*86400+$J$5*0.99999)/$J$5)*$J$4+H53</f>
        <v>0</v>
      </c>
      <c r="O53" s="288" t="n">
        <f aca="false">IF(ISERROR(K53),0,IF(ISERROR(L53),0,MOD((D53-C53),1)))</f>
        <v>0.0173611111111111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245833333333333</v>
      </c>
      <c r="D54" s="282" t="n">
        <f aca="false">IF(ISERROR(L54),"Пропуск",L54)</f>
        <v>0.284027777777778</v>
      </c>
      <c r="E54" s="288" t="n">
        <f aca="false">IF(O54&gt;0.5,O54-1,O54)</f>
        <v>0.0381944444444444</v>
      </c>
      <c r="F54" s="288" t="n">
        <f aca="false">IF(E54&lt;$F$3,$F$3-E54,0)</f>
        <v>0</v>
      </c>
      <c r="G54" s="288" t="n">
        <f aca="false">IF(E54&gt;$J$3,E54-$J$3,0)</f>
        <v>0.0208333333333333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600</v>
      </c>
      <c r="J54" s="260"/>
      <c r="K54" s="286" t="n">
        <v>0.245833333333333</v>
      </c>
      <c r="L54" s="287" t="n">
        <v>0.284027777777778</v>
      </c>
      <c r="M54" s="285" t="n">
        <v>0</v>
      </c>
      <c r="N54" s="285" t="n">
        <f aca="false">INT((F54*86400+$F$5*0.99999)/$F$5)*$F$4+INT((G54*86400+$J$5*0.99999)/$J$5)*$J$4+H54</f>
        <v>1800</v>
      </c>
      <c r="O54" s="288" t="n">
        <f aca="false">IF(ISERROR(K54),0,IF(ISERROR(L54),0,MOD((D54-C54),1)))</f>
        <v>0.0381944444444444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222222222222222</v>
      </c>
      <c r="D55" s="282" t="n">
        <f aca="false">IF(ISERROR(L55),"Пропуск",L55)</f>
        <v>0.239583333333333</v>
      </c>
      <c r="E55" s="288" t="n">
        <f aca="false">IF(O55&gt;0.5,O55-1,O55)</f>
        <v>0.0173611111111111</v>
      </c>
      <c r="F55" s="288" t="n">
        <f aca="false">IF(E55&lt;$F$3,$F$3-E55,0)</f>
        <v>0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222222222222222</v>
      </c>
      <c r="L55" s="287" t="n">
        <v>0.239583333333333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.0173611111111111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str">
        <f aca="false">IF(ISERROR(K56),"Пропуск",K56)</f>
        <v>Пропуск</v>
      </c>
      <c r="D56" s="282" t="str">
        <f aca="false">IF(ISERROR(L56),"Пропуск",L56)</f>
        <v>Пропуск</v>
      </c>
      <c r="E56" s="288" t="n">
        <f aca="false">IF(O56&gt;0.5,O56-1,O56)</f>
        <v>0</v>
      </c>
      <c r="F56" s="288" t="n">
        <f aca="false">IF(E56&lt;$F$3,$F$3-E56,0)</f>
        <v>0.0173611111111111</v>
      </c>
      <c r="G56" s="288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e">
        <f aca="false">NA()</f>
        <v>#N/A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2100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2" t="str">
        <f aca="false">IF(ISERROR(L57),"Пропуск",L57)</f>
        <v>Пропуск</v>
      </c>
      <c r="E57" s="288" t="n">
        <f aca="false">IF(O57&gt;0.5,O57-1,O57)</f>
        <v>0</v>
      </c>
      <c r="F57" s="288" t="n">
        <f aca="false">IF(E57&lt;$F$3,$F$3-E57,0)</f>
        <v>0.0173611111111111</v>
      </c>
      <c r="G57" s="288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210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44</v>
      </c>
    </row>
    <row r="2" customFormat="false" ht="12.75" hidden="false" customHeight="false" outlineLevel="0" collapsed="false">
      <c r="A2" s="261" t="s">
        <v>238</v>
      </c>
      <c r="B2" s="261"/>
      <c r="C2" s="261" t="s">
        <v>225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81</v>
      </c>
      <c r="D3" s="261"/>
      <c r="E3" s="261" t="s">
        <v>245</v>
      </c>
      <c r="F3" s="265" t="n">
        <v>0.00891203703703704</v>
      </c>
      <c r="G3" s="261" t="n">
        <v>600</v>
      </c>
      <c r="H3" s="265" t="n">
        <v>0.00894675925925926</v>
      </c>
      <c r="I3" s="261" t="s">
        <v>245</v>
      </c>
      <c r="J3" s="265" t="n">
        <v>0.00898148148148148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1</v>
      </c>
      <c r="I4" s="261" t="s">
        <v>248</v>
      </c>
      <c r="J4" s="261" t="n">
        <v>1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1</v>
      </c>
      <c r="I5" s="268" t="s">
        <v>250</v>
      </c>
      <c r="J5" s="261" t="n">
        <v>1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238888888888889</v>
      </c>
      <c r="D11" s="289" t="n">
        <f aca="false">IF(ISERROR(L11),"Пропуск",L11)</f>
        <v>0.250081018518519</v>
      </c>
      <c r="E11" s="290" t="n">
        <f aca="false">IF(O11&gt;0.5,O11-1,O11)</f>
        <v>0.0111921296296296</v>
      </c>
      <c r="F11" s="290" t="n">
        <f aca="false">IF(E11&lt;$F$3,$F$3-E11,0)</f>
        <v>0</v>
      </c>
      <c r="G11" s="290" t="n">
        <f aca="false">IF(E11&gt;$J$3,E11-$J$3,0)</f>
        <v>0.00221064814814815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191</v>
      </c>
      <c r="J11" s="260"/>
      <c r="K11" s="286" t="n">
        <v>0.238888888888889</v>
      </c>
      <c r="L11" s="287" t="n">
        <v>0.250081018518519</v>
      </c>
      <c r="M11" s="285" t="n">
        <v>0</v>
      </c>
      <c r="N11" s="285" t="n">
        <f aca="false">INT((F11*86400+$F$5*0.99999)/$F$5)*$F$4+INT((G11*86400+$J$5*0.99999)/$J$5)*$J$4+H11</f>
        <v>191</v>
      </c>
      <c r="O11" s="288" t="n">
        <f aca="false">IF(ISERROR(K11),0,IF(ISERROR(L11),0,MOD((D11-C11),1)))</f>
        <v>0.0111921296296296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240972222222222</v>
      </c>
      <c r="D12" s="289" t="n">
        <f aca="false">IF(ISERROR(L12),"Пропуск",L12)</f>
        <v>0.249953703703704</v>
      </c>
      <c r="E12" s="290" t="n">
        <f aca="false">IF(O12&gt;0.5,O12-1,O12)</f>
        <v>0.00898148148148151</v>
      </c>
      <c r="F12" s="290" t="n">
        <f aca="false">IF(E12&lt;$F$3,$F$3-E12,0)</f>
        <v>0</v>
      </c>
      <c r="G12" s="290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240972222222222</v>
      </c>
      <c r="L12" s="287" t="n">
        <v>0.249953703703704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0898148148148151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234027777777778</v>
      </c>
      <c r="D13" s="289" t="n">
        <f aca="false">IF(ISERROR(L13),"Пропуск",L13)</f>
        <v>0.243009259259259</v>
      </c>
      <c r="E13" s="290" t="n">
        <f aca="false">IF(O13&gt;0.5,O13-1,O13)</f>
        <v>0.00898148148148148</v>
      </c>
      <c r="F13" s="290" t="n">
        <f aca="false">IF(E13&lt;$F$3,$F$3-E13,0)</f>
        <v>0</v>
      </c>
      <c r="G13" s="290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234027777777778</v>
      </c>
      <c r="L13" s="287" t="n">
        <v>0.243009259259259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0898148148148148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2375</v>
      </c>
      <c r="D14" s="289" t="n">
        <f aca="false">IF(ISERROR(L14),"Пропуск",L14)</f>
        <v>0.246377314814815</v>
      </c>
      <c r="E14" s="290" t="n">
        <f aca="false">IF(O14&gt;0.5,O14-1,O14)</f>
        <v>0.00887731481481482</v>
      </c>
      <c r="F14" s="290" t="n">
        <f aca="false">IF(E14&lt;$F$3,$F$3-E14,0)</f>
        <v>3.47222222222222E-005</v>
      </c>
      <c r="G14" s="290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3</v>
      </c>
      <c r="J14" s="260"/>
      <c r="K14" s="286" t="n">
        <v>0.2375</v>
      </c>
      <c r="L14" s="287" t="n">
        <v>0.246377314814815</v>
      </c>
      <c r="M14" s="285" t="n">
        <v>0</v>
      </c>
      <c r="N14" s="285" t="n">
        <f aca="false">INT((F14*86400+$F$5*0.99999)/$F$5)*$F$4+INT((G14*86400+$J$5*0.99999)/$J$5)*$J$4+H14</f>
        <v>3</v>
      </c>
      <c r="O14" s="288" t="n">
        <f aca="false">IF(ISERROR(K14),0,IF(ISERROR(L14),0,MOD((D14-C14),1)))</f>
        <v>0.00887731481481482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267361111111111</v>
      </c>
      <c r="D15" s="289" t="n">
        <f aca="false">IF(ISERROR(L15),"Пропуск",L15)</f>
        <v>0.27568287037037</v>
      </c>
      <c r="E15" s="290" t="n">
        <f aca="false">IF(O15&gt;0.5,O15-1,O15)</f>
        <v>0.00832175925925927</v>
      </c>
      <c r="F15" s="290" t="n">
        <f aca="false">IF(E15&lt;$F$3,$F$3-E15,0)</f>
        <v>0.000590277777777778</v>
      </c>
      <c r="G15" s="290" t="n">
        <f aca="false">IF(E15&gt;$J$3,E15-$J$3,0)</f>
        <v>0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51</v>
      </c>
      <c r="J15" s="260"/>
      <c r="K15" s="286" t="n">
        <v>0.267361111111111</v>
      </c>
      <c r="L15" s="287" t="n">
        <v>0.27568287037037</v>
      </c>
      <c r="M15" s="285" t="n">
        <v>0</v>
      </c>
      <c r="N15" s="285" t="n">
        <f aca="false">INT((F15*86400+$F$5*0.99999)/$F$5)*$F$4+INT((G15*86400+$J$5*0.99999)/$J$5)*$J$4+H15</f>
        <v>51</v>
      </c>
      <c r="O15" s="288" t="n">
        <f aca="false">IF(ISERROR(K15),0,IF(ISERROR(L15),0,MOD((D15-C15),1)))</f>
        <v>0.00832175925925927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248611111111111</v>
      </c>
      <c r="D16" s="289" t="n">
        <f aca="false">IF(ISERROR(L16),"Пропуск",L16)</f>
        <v>0.258032407407407</v>
      </c>
      <c r="E16" s="290" t="n">
        <f aca="false">IF(O16&gt;0.5,O16-1,O16)</f>
        <v>0.00942129629629629</v>
      </c>
      <c r="F16" s="290" t="n">
        <f aca="false">IF(E16&lt;$F$3,$F$3-E16,0)</f>
        <v>0</v>
      </c>
      <c r="G16" s="290" t="n">
        <f aca="false">IF(E16&gt;$J$3,E16-$J$3,0)</f>
        <v>0.000439814814814815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38</v>
      </c>
      <c r="J16" s="260"/>
      <c r="K16" s="286" t="n">
        <v>0.248611111111111</v>
      </c>
      <c r="L16" s="287" t="n">
        <v>0.258032407407407</v>
      </c>
      <c r="M16" s="285" t="n">
        <v>0</v>
      </c>
      <c r="N16" s="285" t="n">
        <f aca="false">INT((F16*86400+$F$5*0.99999)/$F$5)*$F$4+INT((G16*86400+$J$5*0.99999)/$J$5)*$J$4+H16</f>
        <v>38</v>
      </c>
      <c r="O16" s="288" t="n">
        <f aca="false">IF(ISERROR(K16),0,IF(ISERROR(L16),0,MOD((D16-C16),1)))</f>
        <v>0.00942129629629629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243055555555556</v>
      </c>
      <c r="D17" s="289" t="n">
        <f aca="false">IF(ISERROR(L17),"Пропуск",L17)</f>
        <v>0.252002314814815</v>
      </c>
      <c r="E17" s="290" t="n">
        <f aca="false">IF(O17&gt;0.5,O17-1,O17)</f>
        <v>0.00894675925925925</v>
      </c>
      <c r="F17" s="290" t="n">
        <f aca="false">IF(E17&lt;$F$3,$F$3-E17,0)</f>
        <v>0</v>
      </c>
      <c r="G17" s="290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243055555555556</v>
      </c>
      <c r="L17" s="287" t="n">
        <v>0.252002314814815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0894675925925925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249305555555556</v>
      </c>
      <c r="D18" s="289" t="n">
        <f aca="false">IF(ISERROR(L18),"Пропуск",L18)</f>
        <v>0.258217592592593</v>
      </c>
      <c r="E18" s="290" t="n">
        <f aca="false">IF(O18&gt;0.5,O18-1,O18)</f>
        <v>0.00891203703703702</v>
      </c>
      <c r="F18" s="290" t="n">
        <f aca="false">IF(E18&lt;$F$3,$F$3-E18,0)</f>
        <v>0</v>
      </c>
      <c r="G18" s="290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249305555555556</v>
      </c>
      <c r="L18" s="287" t="n">
        <v>0.258217592592593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0891203703703702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9" t="str">
        <f aca="false">IF(ISERROR(L19),"Пропуск",L19)</f>
        <v>Пропуск</v>
      </c>
      <c r="E19" s="290" t="n">
        <f aca="false">IF(O19&gt;0.5,O19-1,O19)</f>
        <v>0</v>
      </c>
      <c r="F19" s="290" t="n">
        <f aca="false">IF(E19&lt;$F$3,$F$3-E19,0)</f>
        <v>0.00891203703703704</v>
      </c>
      <c r="G19" s="290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137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235416666666667</v>
      </c>
      <c r="D20" s="289" t="n">
        <f aca="false">IF(ISERROR(L20),"Пропуск",L20)</f>
        <v>0.245601851851852</v>
      </c>
      <c r="E20" s="290" t="n">
        <f aca="false">IF(O20&gt;0.5,O20-1,O20)</f>
        <v>0.0101851851851852</v>
      </c>
      <c r="F20" s="290" t="n">
        <f aca="false">IF(E20&lt;$F$3,$F$3-E20,0)</f>
        <v>0</v>
      </c>
      <c r="G20" s="290" t="n">
        <f aca="false">IF(E20&gt;$J$3,E20-$J$3,0)</f>
        <v>0.0012037037037037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104</v>
      </c>
      <c r="J20" s="260"/>
      <c r="K20" s="286" t="n">
        <v>0.235416666666667</v>
      </c>
      <c r="L20" s="287" t="n">
        <v>0.245601851851852</v>
      </c>
      <c r="M20" s="285" t="n">
        <v>0</v>
      </c>
      <c r="N20" s="285" t="n">
        <f aca="false">INT((F20*86400+$F$5*0.99999)/$F$5)*$F$4+INT((G20*86400+$J$5*0.99999)/$J$5)*$J$4+H20</f>
        <v>104</v>
      </c>
      <c r="O20" s="288" t="n">
        <f aca="false">IF(ISERROR(K20),0,IF(ISERROR(L20),0,MOD((D20-C20),1)))</f>
        <v>0.0101851851851852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236805555555556</v>
      </c>
      <c r="D21" s="289" t="n">
        <f aca="false">IF(ISERROR(L21),"Пропуск",L21)</f>
        <v>0.246516203703704</v>
      </c>
      <c r="E21" s="290" t="n">
        <f aca="false">IF(O21&gt;0.5,O21-1,O21)</f>
        <v>0.00971064814814812</v>
      </c>
      <c r="F21" s="290" t="n">
        <f aca="false">IF(E21&lt;$F$3,$F$3-E21,0)</f>
        <v>0</v>
      </c>
      <c r="G21" s="290" t="n">
        <f aca="false">IF(E21&gt;$J$3,E21-$J$3,0)</f>
        <v>0.000729166666666667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63</v>
      </c>
      <c r="J21" s="260"/>
      <c r="K21" s="286" t="n">
        <v>0.236805555555556</v>
      </c>
      <c r="L21" s="287" t="n">
        <v>0.246516203703704</v>
      </c>
      <c r="M21" s="285" t="n">
        <v>0</v>
      </c>
      <c r="N21" s="285" t="n">
        <f aca="false">INT((F21*86400+$F$5*0.99999)/$F$5)*$F$4+INT((G21*86400+$J$5*0.99999)/$J$5)*$J$4+H21</f>
        <v>63</v>
      </c>
      <c r="O21" s="288" t="n">
        <f aca="false">IF(ISERROR(K21),0,IF(ISERROR(L21),0,MOD((D21-C21),1)))</f>
        <v>0.00971064814814812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str">
        <f aca="false">IF(ISERROR(K22),"Пропуск",K22)</f>
        <v>Пропуск</v>
      </c>
      <c r="D22" s="289" t="str">
        <f aca="false">IF(ISERROR(L22),"Пропуск",L22)</f>
        <v>Пропуск</v>
      </c>
      <c r="E22" s="290" t="n">
        <f aca="false">IF(O22&gt;0.5,O22-1,O22)</f>
        <v>0</v>
      </c>
      <c r="F22" s="290" t="n">
        <f aca="false">IF(E22&lt;$F$3,$F$3-E22,0)</f>
        <v>0.00891203703703704</v>
      </c>
      <c r="G22" s="290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e">
        <f aca="false">NA()</f>
        <v>#N/A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1370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247916666666667</v>
      </c>
      <c r="D23" s="289" t="n">
        <f aca="false">IF(ISERROR(L23),"Пропуск",L23)</f>
        <v>0.256435185185185</v>
      </c>
      <c r="E23" s="290" t="n">
        <f aca="false">IF(O23&gt;0.5,O23-1,O23)</f>
        <v>0.00851851851851851</v>
      </c>
      <c r="F23" s="290" t="n">
        <f aca="false">IF(E23&lt;$F$3,$F$3-E23,0)</f>
        <v>0.000393518518518519</v>
      </c>
      <c r="G23" s="290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34</v>
      </c>
      <c r="J23" s="260"/>
      <c r="K23" s="286" t="n">
        <v>0.247916666666667</v>
      </c>
      <c r="L23" s="287" t="n">
        <v>0.256435185185185</v>
      </c>
      <c r="M23" s="285" t="n">
        <v>0</v>
      </c>
      <c r="N23" s="285" t="n">
        <f aca="false">INT((F23*86400+$F$5*0.99999)/$F$5)*$F$4+INT((G23*86400+$J$5*0.99999)/$J$5)*$J$4+H23</f>
        <v>34</v>
      </c>
      <c r="O23" s="288" t="n">
        <f aca="false">IF(ISERROR(K23),0,IF(ISERROR(L23),0,MOD((D23-C23),1)))</f>
        <v>0.00851851851851851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260416666666667</v>
      </c>
      <c r="D24" s="289" t="n">
        <f aca="false">IF(ISERROR(L24),"Пропуск",L24)</f>
        <v>0.268715277777778</v>
      </c>
      <c r="E24" s="290" t="n">
        <f aca="false">IF(O24&gt;0.5,O24-1,O24)</f>
        <v>0.00829861111111108</v>
      </c>
      <c r="F24" s="290" t="n">
        <f aca="false">IF(E24&lt;$F$3,$F$3-E24,0)</f>
        <v>0.000613425925925926</v>
      </c>
      <c r="G24" s="290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53</v>
      </c>
      <c r="J24" s="260"/>
      <c r="K24" s="286" t="n">
        <v>0.260416666666667</v>
      </c>
      <c r="L24" s="287" t="n">
        <v>0.268715277777778</v>
      </c>
      <c r="M24" s="285" t="n">
        <v>0</v>
      </c>
      <c r="N24" s="285" t="n">
        <f aca="false">INT((F24*86400+$F$5*0.99999)/$F$5)*$F$4+INT((G24*86400+$J$5*0.99999)/$J$5)*$J$4+H24</f>
        <v>53</v>
      </c>
      <c r="O24" s="288" t="n">
        <f aca="false">IF(ISERROR(K24),0,IF(ISERROR(L24),0,MOD((D24-C24),1)))</f>
        <v>0.00829861111111108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240277777777778</v>
      </c>
      <c r="D25" s="289" t="n">
        <f aca="false">IF(ISERROR(L25),"Пропуск",L25)</f>
        <v>0.250115740740741</v>
      </c>
      <c r="E25" s="290" t="n">
        <f aca="false">IF(O25&gt;0.5,O25-1,O25)</f>
        <v>0.00983796296296294</v>
      </c>
      <c r="F25" s="290" t="n">
        <f aca="false">IF(E25&lt;$F$3,$F$3-E25,0)</f>
        <v>0</v>
      </c>
      <c r="G25" s="290" t="n">
        <f aca="false">IF(E25&gt;$J$3,E25-$J$3,0)</f>
        <v>0.000856481481481482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74</v>
      </c>
      <c r="J25" s="260"/>
      <c r="K25" s="286" t="n">
        <v>0.240277777777778</v>
      </c>
      <c r="L25" s="287" t="n">
        <v>0.250115740740741</v>
      </c>
      <c r="M25" s="285" t="n">
        <v>0</v>
      </c>
      <c r="N25" s="285" t="n">
        <f aca="false">INT((F25*86400+$F$5*0.99999)/$F$5)*$F$4+INT((G25*86400+$J$5*0.99999)/$J$5)*$J$4+H25</f>
        <v>74</v>
      </c>
      <c r="O25" s="288" t="n">
        <f aca="false">IF(ISERROR(K25),0,IF(ISERROR(L25),0,MOD((D25-C25),1)))</f>
        <v>0.00983796296296294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280555555555556</v>
      </c>
      <c r="D26" s="289" t="n">
        <f aca="false">IF(ISERROR(L26),"Пропуск",L26)</f>
        <v>0.290520833333333</v>
      </c>
      <c r="E26" s="290" t="n">
        <f aca="false">IF(O26&gt;0.5,O26-1,O26)</f>
        <v>0.00996527777777778</v>
      </c>
      <c r="F26" s="290" t="n">
        <f aca="false">IF(E26&lt;$F$3,$F$3-E26,0)</f>
        <v>0</v>
      </c>
      <c r="G26" s="290" t="n">
        <f aca="false">IF(E26&gt;$J$3,E26-$J$3,0)</f>
        <v>0.000983796296296296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85</v>
      </c>
      <c r="J26" s="260"/>
      <c r="K26" s="286" t="n">
        <v>0.280555555555556</v>
      </c>
      <c r="L26" s="287" t="n">
        <v>0.290520833333333</v>
      </c>
      <c r="M26" s="285" t="n">
        <v>0</v>
      </c>
      <c r="N26" s="285" t="n">
        <f aca="false">INT((F26*86400+$F$5*0.99999)/$F$5)*$F$4+INT((G26*86400+$J$5*0.99999)/$J$5)*$J$4+H26</f>
        <v>85</v>
      </c>
      <c r="O26" s="288" t="n">
        <f aca="false">IF(ISERROR(K26),0,IF(ISERROR(L26),0,MOD((D26-C26),1)))</f>
        <v>0.00996527777777778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285416666666667</v>
      </c>
      <c r="D27" s="289" t="n">
        <f aca="false">IF(ISERROR(L27),"Пропуск",L27)</f>
        <v>0.295601851851852</v>
      </c>
      <c r="E27" s="290" t="n">
        <f aca="false">IF(O27&gt;0.5,O27-1,O27)</f>
        <v>0.0101851851851852</v>
      </c>
      <c r="F27" s="290" t="n">
        <f aca="false">IF(E27&lt;$F$3,$F$3-E27,0)</f>
        <v>0</v>
      </c>
      <c r="G27" s="290" t="n">
        <f aca="false">IF(E27&gt;$J$3,E27-$J$3,0)</f>
        <v>0.0012037037037037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104</v>
      </c>
      <c r="J27" s="260"/>
      <c r="K27" s="286" t="n">
        <v>0.285416666666667</v>
      </c>
      <c r="L27" s="287" t="n">
        <v>0.295601851851852</v>
      </c>
      <c r="M27" s="285" t="n">
        <v>0</v>
      </c>
      <c r="N27" s="285" t="n">
        <f aca="false">INT((F27*86400+$F$5*0.99999)/$F$5)*$F$4+INT((G27*86400+$J$5*0.99999)/$J$5)*$J$4+H27</f>
        <v>104</v>
      </c>
      <c r="O27" s="288" t="n">
        <f aca="false">IF(ISERROR(K27),0,IF(ISERROR(L27),0,MOD((D27-C27),1)))</f>
        <v>0.0101851851851852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9" t="str">
        <f aca="false">IF(ISERROR(L28),"Пропуск",L28)</f>
        <v>Пропуск</v>
      </c>
      <c r="E28" s="290" t="n">
        <f aca="false">IF(O28&gt;0.5,O28-1,O28)</f>
        <v>0</v>
      </c>
      <c r="F28" s="290" t="n">
        <f aca="false">IF(E28&lt;$F$3,$F$3-E28,0)</f>
        <v>0.00891203703703704</v>
      </c>
      <c r="G28" s="290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137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242361111111111</v>
      </c>
      <c r="D29" s="289" t="n">
        <f aca="false">IF(ISERROR(L29),"Пропуск",L29)</f>
        <v>0.250787037037037</v>
      </c>
      <c r="E29" s="290" t="n">
        <f aca="false">IF(O29&gt;0.5,O29-1,O29)</f>
        <v>0.00842592592592589</v>
      </c>
      <c r="F29" s="290" t="n">
        <f aca="false">IF(E29&lt;$F$3,$F$3-E29,0)</f>
        <v>0.000486111111111111</v>
      </c>
      <c r="G29" s="290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42</v>
      </c>
      <c r="J29" s="260"/>
      <c r="K29" s="286" t="n">
        <v>0.242361111111111</v>
      </c>
      <c r="L29" s="287" t="n">
        <v>0.250787037037037</v>
      </c>
      <c r="M29" s="285" t="n">
        <v>0</v>
      </c>
      <c r="N29" s="285" t="n">
        <f aca="false">INT((F29*86400+$F$5*0.99999)/$F$5)*$F$4+INT((G29*86400+$J$5*0.99999)/$J$5)*$J$4+H29</f>
        <v>42</v>
      </c>
      <c r="O29" s="288" t="n">
        <f aca="false">IF(ISERROR(K29),0,IF(ISERROR(L29),0,MOD((D29-C29),1)))</f>
        <v>0.00842592592592589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255555555555556</v>
      </c>
      <c r="D30" s="289" t="n">
        <f aca="false">IF(ISERROR(L30),"Пропуск",L30)</f>
        <v>0.264398148148148</v>
      </c>
      <c r="E30" s="290" t="n">
        <f aca="false">IF(O30&gt;0.5,O30-1,O30)</f>
        <v>0.00884259259259262</v>
      </c>
      <c r="F30" s="290" t="n">
        <f aca="false">IF(E30&lt;$F$3,$F$3-E30,0)</f>
        <v>6.94444444444444E-005</v>
      </c>
      <c r="G30" s="290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6</v>
      </c>
      <c r="J30" s="260"/>
      <c r="K30" s="286" t="n">
        <v>0.255555555555556</v>
      </c>
      <c r="L30" s="287" t="n">
        <v>0.264398148148148</v>
      </c>
      <c r="M30" s="285" t="n">
        <v>0</v>
      </c>
      <c r="N30" s="285" t="n">
        <f aca="false">INT((F30*86400+$F$5*0.99999)/$F$5)*$F$4+INT((G30*86400+$J$5*0.99999)/$J$5)*$J$4+H30</f>
        <v>6</v>
      </c>
      <c r="O30" s="288" t="n">
        <f aca="false">IF(ISERROR(K30),0,IF(ISERROR(L30),0,MOD((D30-C30),1)))</f>
        <v>0.00884259259259262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236111111111111</v>
      </c>
      <c r="D31" s="289" t="n">
        <f aca="false">IF(ISERROR(L31),"Пропуск",L31)</f>
        <v>0.246655092592593</v>
      </c>
      <c r="E31" s="290" t="n">
        <f aca="false">IF(O31&gt;0.5,O31-1,O31)</f>
        <v>0.0105439814814815</v>
      </c>
      <c r="F31" s="290" t="n">
        <f aca="false">IF(E31&lt;$F$3,$F$3-E31,0)</f>
        <v>0</v>
      </c>
      <c r="G31" s="290" t="n">
        <f aca="false">IF(E31&gt;$J$3,E31-$J$3,0)</f>
        <v>0.0015625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135</v>
      </c>
      <c r="J31" s="260"/>
      <c r="K31" s="286" t="n">
        <v>0.236111111111111</v>
      </c>
      <c r="L31" s="287" t="n">
        <v>0.246655092592593</v>
      </c>
      <c r="M31" s="285" t="n">
        <v>0</v>
      </c>
      <c r="N31" s="285" t="n">
        <f aca="false">INT((F31*86400+$F$5*0.99999)/$F$5)*$F$4+INT((G31*86400+$J$5*0.99999)/$J$5)*$J$4+H31</f>
        <v>135</v>
      </c>
      <c r="O31" s="288" t="n">
        <f aca="false">IF(ISERROR(K31),0,IF(ISERROR(L31),0,MOD((D31-C31),1)))</f>
        <v>0.0105439814814815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str">
        <f aca="false">IF(ISERROR(K32),"Пропуск",K32)</f>
        <v>Пропуск</v>
      </c>
      <c r="D32" s="289" t="str">
        <f aca="false">IF(ISERROR(L32),"Пропуск",L32)</f>
        <v>Пропуск</v>
      </c>
      <c r="E32" s="290" t="n">
        <f aca="false">IF(O32&gt;0.5,O32-1,O32)</f>
        <v>0</v>
      </c>
      <c r="F32" s="290" t="n">
        <f aca="false">IF(E32&lt;$F$3,$F$3-E32,0)</f>
        <v>0.00891203703703704</v>
      </c>
      <c r="G32" s="290" t="n">
        <f aca="false">IF(E32&gt;$J$3,E32-$J$3,0)</f>
        <v>0</v>
      </c>
      <c r="H32" s="285" t="n">
        <f aca="false">IF(ISERROR(M32),$G$3,M32)</f>
        <v>600</v>
      </c>
      <c r="I32" s="260" t="str">
        <f aca="false">IF(ISERROR(L32),"Сход",IF(N32&gt;$G$3,$G$3,IF(G32&lt;(F32-0.00001),Headers!$A$1*N32,N32)))</f>
        <v>Сход</v>
      </c>
      <c r="J32" s="260"/>
      <c r="K32" s="286" t="e">
        <f aca="false">NA()</f>
        <v>#N/A</v>
      </c>
      <c r="L32" s="287" t="e">
        <f aca="false">NA()</f>
        <v>#N/A</v>
      </c>
      <c r="M32" s="285" t="e">
        <f aca="false">NA()</f>
        <v>#N/A</v>
      </c>
      <c r="N32" s="285" t="n">
        <f aca="false">INT((F32*86400+$F$5*0.99999)/$F$5)*$F$4+INT((G32*86400+$J$5*0.99999)/$J$5)*$J$4+H32</f>
        <v>1370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271527777777778</v>
      </c>
      <c r="D33" s="289" t="n">
        <f aca="false">IF(ISERROR(L33),"Пропуск",L33)</f>
        <v>0.280555555555556</v>
      </c>
      <c r="E33" s="290" t="n">
        <f aca="false">IF(O33&gt;0.5,O33-1,O33)</f>
        <v>0.0090277777777778</v>
      </c>
      <c r="F33" s="290" t="n">
        <f aca="false">IF(E33&lt;$F$3,$F$3-E33,0)</f>
        <v>0</v>
      </c>
      <c r="G33" s="290" t="n">
        <f aca="false">IF(E33&gt;$J$3,E33-$J$3,0)</f>
        <v>4.62962962962963E-005</v>
      </c>
      <c r="H33" s="285" t="n">
        <f aca="false">IF(ISERROR(M33),$G$3,M33)</f>
        <v>600</v>
      </c>
      <c r="I33" s="260" t="n">
        <f aca="false">IF(ISERROR(L33),"Сход",IF(N33&gt;$G$3,$G$3,IF(G33&lt;(F33-0.00001),Headers!$A$1*N33,N33)))</f>
        <v>600</v>
      </c>
      <c r="J33" s="260"/>
      <c r="K33" s="286" t="n">
        <v>0.271527777777778</v>
      </c>
      <c r="L33" s="287" t="n">
        <v>0.280555555555556</v>
      </c>
      <c r="M33" s="285" t="n">
        <v>600</v>
      </c>
      <c r="N33" s="285" t="n">
        <f aca="false">INT((F33*86400+$F$5*0.99999)/$F$5)*$F$4+INT((G33*86400+$J$5*0.99999)/$J$5)*$J$4+H33</f>
        <v>604</v>
      </c>
      <c r="O33" s="288" t="n">
        <f aca="false">IF(ISERROR(K33),0,IF(ISERROR(L33),0,MOD((D33-C33),1)))</f>
        <v>0.0090277777777778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245138888888889</v>
      </c>
      <c r="D34" s="289" t="n">
        <f aca="false">IF(ISERROR(L34),"Пропуск",L34)</f>
        <v>0.253657407407407</v>
      </c>
      <c r="E34" s="290" t="n">
        <f aca="false">IF(O34&gt;0.5,O34-1,O34)</f>
        <v>0.00851851851851848</v>
      </c>
      <c r="F34" s="290" t="n">
        <f aca="false">IF(E34&lt;$F$3,$F$3-E34,0)</f>
        <v>0.000393518518518519</v>
      </c>
      <c r="G34" s="290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34</v>
      </c>
      <c r="J34" s="260"/>
      <c r="K34" s="286" t="n">
        <v>0.245138888888889</v>
      </c>
      <c r="L34" s="287" t="n">
        <v>0.253657407407407</v>
      </c>
      <c r="M34" s="285" t="n">
        <v>0</v>
      </c>
      <c r="N34" s="285" t="n">
        <f aca="false">INT((F34*86400+$F$5*0.99999)/$F$5)*$F$4+INT((G34*86400+$J$5*0.99999)/$J$5)*$J$4+H34</f>
        <v>34</v>
      </c>
      <c r="O34" s="288" t="n">
        <f aca="false">IF(ISERROR(K34),0,IF(ISERROR(L34),0,MOD((D34-C34),1)))</f>
        <v>0.00851851851851848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244444444444444</v>
      </c>
      <c r="D35" s="289" t="n">
        <f aca="false">IF(ISERROR(L35),"Пропуск",L35)</f>
        <v>0.254664351851852</v>
      </c>
      <c r="E35" s="290" t="n">
        <f aca="false">IF(O35&gt;0.5,O35-1,O35)</f>
        <v>0.0102199074074075</v>
      </c>
      <c r="F35" s="290" t="n">
        <f aca="false">IF(E35&lt;$F$3,$F$3-E35,0)</f>
        <v>0</v>
      </c>
      <c r="G35" s="290" t="n">
        <f aca="false">IF(E35&gt;$J$3,E35-$J$3,0)</f>
        <v>0.00123842592592593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107</v>
      </c>
      <c r="J35" s="260"/>
      <c r="K35" s="286" t="n">
        <v>0.244444444444444</v>
      </c>
      <c r="L35" s="287" t="n">
        <v>0.254664351851852</v>
      </c>
      <c r="M35" s="285" t="n">
        <v>0</v>
      </c>
      <c r="N35" s="285" t="n">
        <f aca="false">INT((F35*86400+$F$5*0.99999)/$F$5)*$F$4+INT((G35*86400+$J$5*0.99999)/$J$5)*$J$4+H35</f>
        <v>107</v>
      </c>
      <c r="O35" s="288" t="n">
        <f aca="false">IF(ISERROR(K35),0,IF(ISERROR(L35),0,MOD((D35-C35),1)))</f>
        <v>0.0102199074074075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245833333333333</v>
      </c>
      <c r="D36" s="289" t="n">
        <f aca="false">IF(ISERROR(L36),"Пропуск",L36)</f>
        <v>0.254027777777778</v>
      </c>
      <c r="E36" s="290" t="n">
        <f aca="false">IF(O36&gt;0.5,O36-1,O36)</f>
        <v>0.00819444444444445</v>
      </c>
      <c r="F36" s="290" t="n">
        <f aca="false">IF(E36&lt;$F$3,$F$3-E36,0)</f>
        <v>0.000717592592592593</v>
      </c>
      <c r="G36" s="290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62</v>
      </c>
      <c r="J36" s="260"/>
      <c r="K36" s="286" t="n">
        <v>0.245833333333333</v>
      </c>
      <c r="L36" s="287" t="n">
        <v>0.254027777777778</v>
      </c>
      <c r="M36" s="285" t="n">
        <v>0</v>
      </c>
      <c r="N36" s="285" t="n">
        <f aca="false">INT((F36*86400+$F$5*0.99999)/$F$5)*$F$4+INT((G36*86400+$J$5*0.99999)/$J$5)*$J$4+H36</f>
        <v>62</v>
      </c>
      <c r="O36" s="288" t="n">
        <f aca="false">IF(ISERROR(K36),0,IF(ISERROR(L36),0,MOD((D36-C36),1)))</f>
        <v>0.00819444444444445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9" t="str">
        <f aca="false">IF(ISERROR(L37),"Пропуск",L37)</f>
        <v>Пропуск</v>
      </c>
      <c r="E37" s="290" t="n">
        <f aca="false">IF(O37&gt;0.5,O37-1,O37)</f>
        <v>0</v>
      </c>
      <c r="F37" s="290" t="n">
        <f aca="false">IF(E37&lt;$F$3,$F$3-E37,0)</f>
        <v>0.00891203703703704</v>
      </c>
      <c r="G37" s="290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137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25</v>
      </c>
      <c r="D38" s="289" t="n">
        <f aca="false">IF(ISERROR(L38),"Пропуск",L38)</f>
        <v>0.258587962962963</v>
      </c>
      <c r="E38" s="290" t="n">
        <f aca="false">IF(O38&gt;0.5,O38-1,O38)</f>
        <v>0.00858796296296294</v>
      </c>
      <c r="F38" s="290" t="n">
        <f aca="false">IF(E38&lt;$F$3,$F$3-E38,0)</f>
        <v>0.000324074074074074</v>
      </c>
      <c r="G38" s="290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28</v>
      </c>
      <c r="J38" s="260"/>
      <c r="K38" s="286" t="n">
        <v>0.25</v>
      </c>
      <c r="L38" s="287" t="n">
        <v>0.258587962962963</v>
      </c>
      <c r="M38" s="285" t="n">
        <v>0</v>
      </c>
      <c r="N38" s="285" t="n">
        <f aca="false">INT((F38*86400+$F$5*0.99999)/$F$5)*$F$4+INT((G38*86400+$J$5*0.99999)/$J$5)*$J$4+H38</f>
        <v>28</v>
      </c>
      <c r="O38" s="288" t="n">
        <f aca="false">IF(ISERROR(K38),0,IF(ISERROR(L38),0,MOD((D38-C38),1)))</f>
        <v>0.00858796296296294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266666666666667</v>
      </c>
      <c r="D39" s="289" t="n">
        <f aca="false">IF(ISERROR(L39),"Пропуск",L39)</f>
        <v>0.2765625</v>
      </c>
      <c r="E39" s="290" t="n">
        <f aca="false">IF(O39&gt;0.5,O39-1,O39)</f>
        <v>0.00989583333333333</v>
      </c>
      <c r="F39" s="290" t="n">
        <f aca="false">IF(E39&lt;$F$3,$F$3-E39,0)</f>
        <v>0</v>
      </c>
      <c r="G39" s="290" t="n">
        <f aca="false">IF(E39&gt;$J$3,E39-$J$3,0)</f>
        <v>0.000914351851851852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79</v>
      </c>
      <c r="J39" s="260"/>
      <c r="K39" s="286" t="n">
        <v>0.266666666666667</v>
      </c>
      <c r="L39" s="287" t="n">
        <v>0.2765625</v>
      </c>
      <c r="M39" s="285" t="n">
        <v>0</v>
      </c>
      <c r="N39" s="285" t="n">
        <f aca="false">INT((F39*86400+$F$5*0.99999)/$F$5)*$F$4+INT((G39*86400+$J$5*0.99999)/$J$5)*$J$4+H39</f>
        <v>79</v>
      </c>
      <c r="O39" s="288" t="n">
        <f aca="false">IF(ISERROR(K39),0,IF(ISERROR(L39),0,MOD((D39-C39),1)))</f>
        <v>0.00989583333333333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str">
        <f aca="false">IF(ISERROR(K40),"Пропуск",K40)</f>
        <v>Пропуск</v>
      </c>
      <c r="D40" s="289" t="str">
        <f aca="false">IF(ISERROR(L40),"Пропуск",L40)</f>
        <v>Пропуск</v>
      </c>
      <c r="E40" s="290" t="n">
        <f aca="false">IF(O40&gt;0.5,O40-1,O40)</f>
        <v>0</v>
      </c>
      <c r="F40" s="290" t="n">
        <f aca="false">IF(E40&lt;$F$3,$F$3-E40,0)</f>
        <v>0.00891203703703704</v>
      </c>
      <c r="G40" s="290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e">
        <f aca="false">NA()</f>
        <v>#N/A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1370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268055555555556</v>
      </c>
      <c r="D41" s="289" t="n">
        <f aca="false">IF(ISERROR(L41),"Пропуск",L41)</f>
        <v>0.276898148148148</v>
      </c>
      <c r="E41" s="290" t="n">
        <f aca="false">IF(O41&gt;0.5,O41-1,O41)</f>
        <v>0.00884259259259262</v>
      </c>
      <c r="F41" s="290" t="n">
        <f aca="false">IF(E41&lt;$F$3,$F$3-E41,0)</f>
        <v>6.94444444444444E-005</v>
      </c>
      <c r="G41" s="290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6</v>
      </c>
      <c r="J41" s="260"/>
      <c r="K41" s="286" t="n">
        <v>0.268055555555556</v>
      </c>
      <c r="L41" s="287" t="n">
        <v>0.276898148148148</v>
      </c>
      <c r="M41" s="285" t="n">
        <v>0</v>
      </c>
      <c r="N41" s="285" t="n">
        <f aca="false">INT((F41*86400+$F$5*0.99999)/$F$5)*$F$4+INT((G41*86400+$J$5*0.99999)/$J$5)*$J$4+H41</f>
        <v>6</v>
      </c>
      <c r="O41" s="288" t="n">
        <f aca="false">IF(ISERROR(K41),0,IF(ISERROR(L41),0,MOD((D41-C41),1)))</f>
        <v>0.00884259259259262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265972222222222</v>
      </c>
      <c r="D42" s="289" t="n">
        <f aca="false">IF(ISERROR(L42),"Пропуск",L42)</f>
        <v>0.274710648148148</v>
      </c>
      <c r="E42" s="290" t="n">
        <f aca="false">IF(O42&gt;0.5,O42-1,O42)</f>
        <v>0.00873842592592589</v>
      </c>
      <c r="F42" s="290" t="n">
        <f aca="false">IF(E42&lt;$F$3,$F$3-E42,0)</f>
        <v>0.000173611111111111</v>
      </c>
      <c r="G42" s="290" t="n">
        <f aca="false">IF(E42&gt;$J$3,E42-$J$3,0)</f>
        <v>0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15</v>
      </c>
      <c r="J42" s="260"/>
      <c r="K42" s="286" t="n">
        <v>0.265972222222222</v>
      </c>
      <c r="L42" s="287" t="n">
        <v>0.274710648148148</v>
      </c>
      <c r="M42" s="285" t="n">
        <v>0</v>
      </c>
      <c r="N42" s="285" t="n">
        <f aca="false">INT((F42*86400+$F$5*0.99999)/$F$5)*$F$4+INT((G42*86400+$J$5*0.99999)/$J$5)*$J$4+H42</f>
        <v>15</v>
      </c>
      <c r="O42" s="288" t="n">
        <f aca="false">IF(ISERROR(K42),0,IF(ISERROR(L42),0,MOD((D42-C42),1)))</f>
        <v>0.00873842592592589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234722222222222</v>
      </c>
      <c r="D43" s="289" t="n">
        <f aca="false">IF(ISERROR(L43),"Пропуск",L43)</f>
        <v>0.243194444444444</v>
      </c>
      <c r="E43" s="290" t="n">
        <f aca="false">IF(O43&gt;0.5,O43-1,O43)</f>
        <v>0.00847222222222221</v>
      </c>
      <c r="F43" s="290" t="n">
        <f aca="false">IF(E43&lt;$F$3,$F$3-E43,0)</f>
        <v>0.000439814814814815</v>
      </c>
      <c r="G43" s="290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38</v>
      </c>
      <c r="J43" s="260"/>
      <c r="K43" s="286" t="n">
        <v>0.234722222222222</v>
      </c>
      <c r="L43" s="287" t="n">
        <v>0.243194444444444</v>
      </c>
      <c r="M43" s="285" t="n">
        <v>0</v>
      </c>
      <c r="N43" s="285" t="n">
        <f aca="false">INT((F43*86400+$F$5*0.99999)/$F$5)*$F$4+INT((G43*86400+$J$5*0.99999)/$J$5)*$J$4+H43</f>
        <v>38</v>
      </c>
      <c r="O43" s="288" t="n">
        <f aca="false">IF(ISERROR(K43),0,IF(ISERROR(L43),0,MOD((D43-C43),1)))</f>
        <v>0.00847222222222221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247222222222222</v>
      </c>
      <c r="D44" s="289" t="n">
        <f aca="false">IF(ISERROR(L44),"Пропуск",L44)</f>
        <v>0.255520833333333</v>
      </c>
      <c r="E44" s="290" t="n">
        <f aca="false">IF(O44&gt;0.5,O44-1,O44)</f>
        <v>0.0082986111111111</v>
      </c>
      <c r="F44" s="290" t="n">
        <f aca="false">IF(E44&lt;$F$3,$F$3-E44,0)</f>
        <v>0.000613425925925926</v>
      </c>
      <c r="G44" s="290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53</v>
      </c>
      <c r="J44" s="260"/>
      <c r="K44" s="286" t="n">
        <v>0.247222222222222</v>
      </c>
      <c r="L44" s="287" t="n">
        <v>0.255520833333333</v>
      </c>
      <c r="M44" s="285" t="n">
        <v>0</v>
      </c>
      <c r="N44" s="285" t="n">
        <f aca="false">INT((F44*86400+$F$5*0.99999)/$F$5)*$F$4+INT((G44*86400+$J$5*0.99999)/$J$5)*$J$4+H44</f>
        <v>53</v>
      </c>
      <c r="O44" s="288" t="n">
        <f aca="false">IF(ISERROR(K44),0,IF(ISERROR(L44),0,MOD((D44-C44),1)))</f>
        <v>0.0082986111111111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9" t="str">
        <f aca="false">IF(ISERROR(L45),"Пропуск",L45)</f>
        <v>Пропуск</v>
      </c>
      <c r="E45" s="290" t="n">
        <f aca="false">IF(O45&gt;0.5,O45-1,O45)</f>
        <v>0</v>
      </c>
      <c r="F45" s="290" t="n">
        <f aca="false">IF(E45&lt;$F$3,$F$3-E45,0)</f>
        <v>0.00891203703703704</v>
      </c>
      <c r="G45" s="290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137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24375</v>
      </c>
      <c r="D46" s="289" t="n">
        <f aca="false">IF(ISERROR(L46),"Пропуск",L46)</f>
        <v>0.254375</v>
      </c>
      <c r="E46" s="290" t="n">
        <f aca="false">IF(O46&gt;0.5,O46-1,O46)</f>
        <v>0.010625</v>
      </c>
      <c r="F46" s="290" t="n">
        <f aca="false">IF(E46&lt;$F$3,$F$3-E46,0)</f>
        <v>0</v>
      </c>
      <c r="G46" s="290" t="n">
        <f aca="false">IF(E46&gt;$J$3,E46-$J$3,0)</f>
        <v>0.00164351851851852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142</v>
      </c>
      <c r="J46" s="260"/>
      <c r="K46" s="286" t="n">
        <v>0.24375</v>
      </c>
      <c r="L46" s="287" t="n">
        <v>0.254375</v>
      </c>
      <c r="M46" s="285" t="n">
        <v>0</v>
      </c>
      <c r="N46" s="285" t="n">
        <f aca="false">INT((F46*86400+$F$5*0.99999)/$F$5)*$F$4+INT((G46*86400+$J$5*0.99999)/$J$5)*$J$4+H46</f>
        <v>142</v>
      </c>
      <c r="O46" s="288" t="n">
        <f aca="false">IF(ISERROR(K46),0,IF(ISERROR(L46),0,MOD((D46-C46),1)))</f>
        <v>0.010625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str">
        <f aca="false">IF(ISERROR(K47),"Пропуск",K47)</f>
        <v>Пропуск</v>
      </c>
      <c r="D47" s="289" t="str">
        <f aca="false">IF(ISERROR(L47),"Пропуск",L47)</f>
        <v>Пропуск</v>
      </c>
      <c r="E47" s="290" t="n">
        <f aca="false">IF(O47&gt;0.5,O47-1,O47)</f>
        <v>0</v>
      </c>
      <c r="F47" s="290" t="n">
        <f aca="false">IF(E47&lt;$F$3,$F$3-E47,0)</f>
        <v>0.00891203703703704</v>
      </c>
      <c r="G47" s="290" t="n">
        <f aca="false">IF(E47&gt;$J$3,E47-$J$3,0)</f>
        <v>0</v>
      </c>
      <c r="H47" s="285" t="n">
        <f aca="false">IF(ISERROR(M47),$G$3,M47)</f>
        <v>600</v>
      </c>
      <c r="I47" s="260" t="str">
        <f aca="false">IF(ISERROR(L47),"Сход",IF(N47&gt;$G$3,$G$3,IF(G47&lt;(F47-0.00001),Headers!$A$1*N47,N47)))</f>
        <v>Сход</v>
      </c>
      <c r="J47" s="260"/>
      <c r="K47" s="286" t="e">
        <f aca="false">NA()</f>
        <v>#N/A</v>
      </c>
      <c r="L47" s="287" t="e">
        <f aca="false">NA()</f>
        <v>#N/A</v>
      </c>
      <c r="M47" s="285" t="e">
        <f aca="false">NA()</f>
        <v>#N/A</v>
      </c>
      <c r="N47" s="285" t="n">
        <f aca="false">INT((F47*86400+$F$5*0.99999)/$F$5)*$F$4+INT((G47*86400+$J$5*0.99999)/$J$5)*$J$4+H47</f>
        <v>1370</v>
      </c>
      <c r="O47" s="288" t="n">
        <f aca="false">IF(ISERROR(K47),0,IF(ISERROR(L47),0,MOD((D47-C47),1)))</f>
        <v>0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253472222222222</v>
      </c>
      <c r="D48" s="289" t="n">
        <f aca="false">IF(ISERROR(L48),"Пропуск",L48)</f>
        <v>0.26349537037037</v>
      </c>
      <c r="E48" s="290" t="n">
        <f aca="false">IF(O48&gt;0.5,O48-1,O48)</f>
        <v>0.0100231481481481</v>
      </c>
      <c r="F48" s="290" t="n">
        <f aca="false">IF(E48&lt;$F$3,$F$3-E48,0)</f>
        <v>0</v>
      </c>
      <c r="G48" s="290" t="n">
        <f aca="false">IF(E48&gt;$J$3,E48-$J$3,0)</f>
        <v>0.00104166666666667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90</v>
      </c>
      <c r="J48" s="260"/>
      <c r="K48" s="286" t="n">
        <v>0.253472222222222</v>
      </c>
      <c r="L48" s="287" t="n">
        <v>0.26349537037037</v>
      </c>
      <c r="M48" s="285" t="n">
        <v>0</v>
      </c>
      <c r="N48" s="285" t="n">
        <f aca="false">INT((F48*86400+$F$5*0.99999)/$F$5)*$F$4+INT((G48*86400+$J$5*0.99999)/$J$5)*$J$4+H48</f>
        <v>90</v>
      </c>
      <c r="O48" s="288" t="n">
        <f aca="false">IF(ISERROR(K48),0,IF(ISERROR(L48),0,MOD((D48-C48),1)))</f>
        <v>0.0100231481481481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252777777777778</v>
      </c>
      <c r="D49" s="289" t="n">
        <f aca="false">IF(ISERROR(L49),"Пропуск",L49)</f>
        <v>0.263425925925926</v>
      </c>
      <c r="E49" s="290" t="n">
        <f aca="false">IF(O49&gt;0.5,O49-1,O49)</f>
        <v>0.0106481481481482</v>
      </c>
      <c r="F49" s="290" t="n">
        <f aca="false">IF(E49&lt;$F$3,$F$3-E49,0)</f>
        <v>0</v>
      </c>
      <c r="G49" s="290" t="n">
        <f aca="false">IF(E49&gt;$J$3,E49-$J$3,0)</f>
        <v>0.00166666666666667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144</v>
      </c>
      <c r="J49" s="260"/>
      <c r="K49" s="286" t="n">
        <v>0.252777777777778</v>
      </c>
      <c r="L49" s="287" t="n">
        <v>0.263425925925926</v>
      </c>
      <c r="M49" s="285" t="n">
        <v>0</v>
      </c>
      <c r="N49" s="285" t="n">
        <f aca="false">INT((F49*86400+$F$5*0.99999)/$F$5)*$F$4+INT((G49*86400+$J$5*0.99999)/$J$5)*$J$4+H49</f>
        <v>144</v>
      </c>
      <c r="O49" s="288" t="n">
        <f aca="false">IF(ISERROR(K49),0,IF(ISERROR(L49),0,MOD((D49-C49),1)))</f>
        <v>0.0106481481481482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254166666666667</v>
      </c>
      <c r="D50" s="289" t="n">
        <f aca="false">IF(ISERROR(L50),"Пропуск",L50)</f>
        <v>0.263263888888889</v>
      </c>
      <c r="E50" s="290" t="n">
        <f aca="false">IF(O50&gt;0.5,O50-1,O50)</f>
        <v>0.00909722222222226</v>
      </c>
      <c r="F50" s="290" t="n">
        <f aca="false">IF(E50&lt;$F$3,$F$3-E50,0)</f>
        <v>0</v>
      </c>
      <c r="G50" s="290" t="n">
        <f aca="false">IF(E50&gt;$J$3,E50-$J$3,0)</f>
        <v>0.000115740740740741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10</v>
      </c>
      <c r="J50" s="260"/>
      <c r="K50" s="286" t="n">
        <v>0.254166666666667</v>
      </c>
      <c r="L50" s="287" t="n">
        <v>0.263263888888889</v>
      </c>
      <c r="M50" s="285" t="n">
        <v>0</v>
      </c>
      <c r="N50" s="285" t="n">
        <f aca="false">INT((F50*86400+$F$5*0.99999)/$F$5)*$F$4+INT((G50*86400+$J$5*0.99999)/$J$5)*$J$4+H50</f>
        <v>10</v>
      </c>
      <c r="O50" s="288" t="n">
        <f aca="false">IF(ISERROR(K50),0,IF(ISERROR(L50),0,MOD((D50-C50),1)))</f>
        <v>0.00909722222222226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233333333333333</v>
      </c>
      <c r="D51" s="289" t="n">
        <f aca="false">IF(ISERROR(L51),"Пропуск",L51)</f>
        <v>0.242141203703704</v>
      </c>
      <c r="E51" s="290" t="n">
        <f aca="false">IF(O51&gt;0.5,O51-1,O51)</f>
        <v>0.00880787037037034</v>
      </c>
      <c r="F51" s="290" t="n">
        <f aca="false">IF(E51&lt;$F$3,$F$3-E51,0)</f>
        <v>0.000104166666666667</v>
      </c>
      <c r="G51" s="290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9</v>
      </c>
      <c r="J51" s="260"/>
      <c r="K51" s="286" t="n">
        <v>0.233333333333333</v>
      </c>
      <c r="L51" s="287" t="n">
        <v>0.242141203703704</v>
      </c>
      <c r="M51" s="285" t="n">
        <v>0</v>
      </c>
      <c r="N51" s="285" t="n">
        <f aca="false">INT((F51*86400+$F$5*0.99999)/$F$5)*$F$4+INT((G51*86400+$J$5*0.99999)/$J$5)*$J$4+H51</f>
        <v>9</v>
      </c>
      <c r="O51" s="288" t="n">
        <f aca="false">IF(ISERROR(K51),0,IF(ISERROR(L51),0,MOD((D51-C51),1)))</f>
        <v>0.00880787037037034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231944444444444</v>
      </c>
      <c r="D52" s="289" t="n">
        <f aca="false">IF(ISERROR(L52),"Пропуск",L52)</f>
        <v>0.246412037037037</v>
      </c>
      <c r="E52" s="290" t="n">
        <f aca="false">IF(O52&gt;0.5,O52-1,O52)</f>
        <v>0.0144675925925926</v>
      </c>
      <c r="F52" s="290" t="n">
        <f aca="false">IF(E52&lt;$F$3,$F$3-E52,0)</f>
        <v>0</v>
      </c>
      <c r="G52" s="290" t="n">
        <f aca="false">IF(E52&gt;$J$3,E52-$J$3,0)</f>
        <v>0.00548611111111111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474</v>
      </c>
      <c r="J52" s="260"/>
      <c r="K52" s="286" t="n">
        <v>0.231944444444444</v>
      </c>
      <c r="L52" s="287" t="n">
        <v>0.246412037037037</v>
      </c>
      <c r="M52" s="285" t="n">
        <v>0</v>
      </c>
      <c r="N52" s="285" t="n">
        <f aca="false">INT((F52*86400+$F$5*0.99999)/$F$5)*$F$4+INT((G52*86400+$J$5*0.99999)/$J$5)*$J$4+H52</f>
        <v>474</v>
      </c>
      <c r="O52" s="288" t="n">
        <f aca="false">IF(ISERROR(K52),0,IF(ISERROR(L52),0,MOD((D52-C52),1)))</f>
        <v>0.0144675925925926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246527777777778</v>
      </c>
      <c r="D53" s="289" t="n">
        <f aca="false">IF(ISERROR(L53),"Пропуск",L53)</f>
        <v>0.256446759259259</v>
      </c>
      <c r="E53" s="290" t="n">
        <f aca="false">IF(O53&gt;0.5,O53-1,O53)</f>
        <v>0.00991898148148146</v>
      </c>
      <c r="F53" s="290" t="n">
        <f aca="false">IF(E53&lt;$F$3,$F$3-E53,0)</f>
        <v>0</v>
      </c>
      <c r="G53" s="290" t="n">
        <f aca="false">IF(E53&gt;$J$3,E53-$J$3,0)</f>
        <v>0.0009375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81</v>
      </c>
      <c r="J53" s="260"/>
      <c r="K53" s="286" t="n">
        <v>0.246527777777778</v>
      </c>
      <c r="L53" s="287" t="n">
        <v>0.256446759259259</v>
      </c>
      <c r="M53" s="285" t="n">
        <v>0</v>
      </c>
      <c r="N53" s="285" t="n">
        <f aca="false">INT((F53*86400+$F$5*0.99999)/$F$5)*$F$4+INT((G53*86400+$J$5*0.99999)/$J$5)*$J$4+H53</f>
        <v>81</v>
      </c>
      <c r="O53" s="288" t="n">
        <f aca="false">IF(ISERROR(K53),0,IF(ISERROR(L53),0,MOD((D53-C53),1)))</f>
        <v>0.00991898148148146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286111111111111</v>
      </c>
      <c r="D54" s="289" t="n">
        <f aca="false">IF(ISERROR(L54),"Пропуск",L54)</f>
        <v>0.295289351851852</v>
      </c>
      <c r="E54" s="290" t="n">
        <f aca="false">IF(O54&gt;0.5,O54-1,O54)</f>
        <v>0.00917824074074075</v>
      </c>
      <c r="F54" s="290" t="n">
        <f aca="false">IF(E54&lt;$F$3,$F$3-E54,0)</f>
        <v>0</v>
      </c>
      <c r="G54" s="290" t="n">
        <f aca="false">IF(E54&gt;$J$3,E54-$J$3,0)</f>
        <v>0.000196759259259259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17</v>
      </c>
      <c r="J54" s="260"/>
      <c r="K54" s="286" t="n">
        <v>0.286111111111111</v>
      </c>
      <c r="L54" s="287" t="n">
        <v>0.295289351851852</v>
      </c>
      <c r="M54" s="285" t="n">
        <v>0</v>
      </c>
      <c r="N54" s="285" t="n">
        <f aca="false">INT((F54*86400+$F$5*0.99999)/$F$5)*$F$4+INT((G54*86400+$J$5*0.99999)/$J$5)*$J$4+H54</f>
        <v>17</v>
      </c>
      <c r="O54" s="288" t="n">
        <f aca="false">IF(ISERROR(K54),0,IF(ISERROR(L54),0,MOD((D54-C54),1)))</f>
        <v>0.00917824074074075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241666666666667</v>
      </c>
      <c r="D55" s="289" t="n">
        <f aca="false">IF(ISERROR(L55),"Пропуск",L55)</f>
        <v>0.250648148148148</v>
      </c>
      <c r="E55" s="290" t="n">
        <f aca="false">IF(O55&gt;0.5,O55-1,O55)</f>
        <v>0.00898148148148148</v>
      </c>
      <c r="F55" s="290" t="n">
        <f aca="false">IF(E55&lt;$F$3,$F$3-E55,0)</f>
        <v>0</v>
      </c>
      <c r="G55" s="290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241666666666667</v>
      </c>
      <c r="L55" s="287" t="n">
        <v>0.250648148148148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.00898148148148148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str">
        <f aca="false">IF(ISERROR(K56),"Пропуск",K56)</f>
        <v>Пропуск</v>
      </c>
      <c r="D56" s="289" t="str">
        <f aca="false">IF(ISERROR(L56),"Пропуск",L56)</f>
        <v>Пропуск</v>
      </c>
      <c r="E56" s="290" t="n">
        <f aca="false">IF(O56&gt;0.5,O56-1,O56)</f>
        <v>0</v>
      </c>
      <c r="F56" s="290" t="n">
        <f aca="false">IF(E56&lt;$F$3,$F$3-E56,0)</f>
        <v>0.00891203703703704</v>
      </c>
      <c r="G56" s="290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e">
        <f aca="false">NA()</f>
        <v>#N/A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1370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9" t="str">
        <f aca="false">IF(ISERROR(L57),"Пропуск",L57)</f>
        <v>Пропуск</v>
      </c>
      <c r="E57" s="290" t="n">
        <f aca="false">IF(O57&gt;0.5,O57-1,O57)</f>
        <v>0</v>
      </c>
      <c r="F57" s="290" t="n">
        <f aca="false">IF(E57&lt;$F$3,$F$3-E57,0)</f>
        <v>0.00891203703703704</v>
      </c>
      <c r="G57" s="290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137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45</v>
      </c>
    </row>
    <row r="2" customFormat="false" ht="12.75" hidden="false" customHeight="false" outlineLevel="0" collapsed="false">
      <c r="A2" s="261" t="s">
        <v>238</v>
      </c>
      <c r="B2" s="261"/>
      <c r="C2" s="261" t="s">
        <v>226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25</v>
      </c>
      <c r="D3" s="261"/>
      <c r="E3" s="261" t="s">
        <v>245</v>
      </c>
      <c r="F3" s="265" t="n">
        <v>0.00990740740740741</v>
      </c>
      <c r="G3" s="261" t="n">
        <v>600</v>
      </c>
      <c r="H3" s="265" t="n">
        <v>0.00994212962962963</v>
      </c>
      <c r="I3" s="261" t="s">
        <v>245</v>
      </c>
      <c r="J3" s="265" t="n">
        <v>0.00997685185185185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1</v>
      </c>
      <c r="I4" s="261" t="s">
        <v>248</v>
      </c>
      <c r="J4" s="261" t="n">
        <v>1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1</v>
      </c>
      <c r="I5" s="268" t="s">
        <v>250</v>
      </c>
      <c r="J5" s="261" t="n">
        <v>1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250081018518519</v>
      </c>
      <c r="D11" s="289" t="n">
        <f aca="false">IF(ISERROR(L11),"Пропуск",L11)</f>
        <v>0.259178240740741</v>
      </c>
      <c r="E11" s="290" t="n">
        <f aca="false">IF(O11&gt;0.5,O11-1,O11)</f>
        <v>0.00909722222222226</v>
      </c>
      <c r="F11" s="290" t="n">
        <f aca="false">IF(E11&lt;$F$3,$F$3-E11,0)</f>
        <v>0.000810185185185185</v>
      </c>
      <c r="G11" s="290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70</v>
      </c>
      <c r="J11" s="260"/>
      <c r="K11" s="286" t="n">
        <v>0.250081018518519</v>
      </c>
      <c r="L11" s="287" t="n">
        <v>0.259178240740741</v>
      </c>
      <c r="M11" s="285" t="n">
        <v>0</v>
      </c>
      <c r="N11" s="285" t="n">
        <f aca="false">INT((F11*86400+$F$5*0.99999)/$F$5)*$F$4+INT((G11*86400+$J$5*0.99999)/$J$5)*$J$4+H11</f>
        <v>70</v>
      </c>
      <c r="O11" s="288" t="n">
        <f aca="false">IF(ISERROR(K11),0,IF(ISERROR(L11),0,MOD((D11-C11),1)))</f>
        <v>0.00909722222222226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249953703703704</v>
      </c>
      <c r="D12" s="289" t="n">
        <f aca="false">IF(ISERROR(L12),"Пропуск",L12)</f>
        <v>0.259247685185185</v>
      </c>
      <c r="E12" s="290" t="n">
        <f aca="false">IF(O12&gt;0.5,O12-1,O12)</f>
        <v>0.0092939814814815</v>
      </c>
      <c r="F12" s="290" t="n">
        <f aca="false">IF(E12&lt;$F$3,$F$3-E12,0)</f>
        <v>0.000613425925925926</v>
      </c>
      <c r="G12" s="290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53</v>
      </c>
      <c r="J12" s="260"/>
      <c r="K12" s="286" t="n">
        <v>0.249953703703704</v>
      </c>
      <c r="L12" s="287" t="n">
        <v>0.259247685185185</v>
      </c>
      <c r="M12" s="285" t="n">
        <v>0</v>
      </c>
      <c r="N12" s="285" t="n">
        <f aca="false">INT((F12*86400+$F$5*0.99999)/$F$5)*$F$4+INT((G12*86400+$J$5*0.99999)/$J$5)*$J$4+H12</f>
        <v>53</v>
      </c>
      <c r="O12" s="288" t="n">
        <f aca="false">IF(ISERROR(K12),0,IF(ISERROR(L12),0,MOD((D12-C12),1)))</f>
        <v>0.0092939814814815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243009259259259</v>
      </c>
      <c r="D13" s="289" t="n">
        <f aca="false">IF(ISERROR(L13),"Пропуск",L13)</f>
        <v>0.25318287037037</v>
      </c>
      <c r="E13" s="290" t="n">
        <f aca="false">IF(O13&gt;0.5,O13-1,O13)</f>
        <v>0.0101736111111111</v>
      </c>
      <c r="F13" s="290" t="n">
        <f aca="false">IF(E13&lt;$F$3,$F$3-E13,0)</f>
        <v>0</v>
      </c>
      <c r="G13" s="290" t="n">
        <f aca="false">IF(E13&gt;$J$3,E13-$J$3,0)</f>
        <v>0.000196759259259259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17</v>
      </c>
      <c r="J13" s="260"/>
      <c r="K13" s="286" t="n">
        <v>0.243009259259259</v>
      </c>
      <c r="L13" s="287" t="n">
        <v>0.25318287037037</v>
      </c>
      <c r="M13" s="285" t="n">
        <v>0</v>
      </c>
      <c r="N13" s="285" t="n">
        <f aca="false">INT((F13*86400+$F$5*0.99999)/$F$5)*$F$4+INT((G13*86400+$J$5*0.99999)/$J$5)*$J$4+H13</f>
        <v>17</v>
      </c>
      <c r="O13" s="288" t="n">
        <f aca="false">IF(ISERROR(K13),0,IF(ISERROR(L13),0,MOD((D13-C13),1)))</f>
        <v>0.0101736111111111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246377314814815</v>
      </c>
      <c r="D14" s="289" t="n">
        <f aca="false">IF(ISERROR(L14),"Пропуск",L14)</f>
        <v>0.256736111111111</v>
      </c>
      <c r="E14" s="290" t="n">
        <f aca="false">IF(O14&gt;0.5,O14-1,O14)</f>
        <v>0.0103587962962963</v>
      </c>
      <c r="F14" s="290" t="n">
        <f aca="false">IF(E14&lt;$F$3,$F$3-E14,0)</f>
        <v>0</v>
      </c>
      <c r="G14" s="290" t="n">
        <f aca="false">IF(E14&gt;$J$3,E14-$J$3,0)</f>
        <v>0.000381944444444444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33</v>
      </c>
      <c r="J14" s="260"/>
      <c r="K14" s="286" t="n">
        <v>0.246377314814815</v>
      </c>
      <c r="L14" s="287" t="n">
        <v>0.256736111111111</v>
      </c>
      <c r="M14" s="285" t="n">
        <v>0</v>
      </c>
      <c r="N14" s="285" t="n">
        <f aca="false">INT((F14*86400+$F$5*0.99999)/$F$5)*$F$4+INT((G14*86400+$J$5*0.99999)/$J$5)*$J$4+H14</f>
        <v>33</v>
      </c>
      <c r="O14" s="288" t="n">
        <f aca="false">IF(ISERROR(K14),0,IF(ISERROR(L14),0,MOD((D14-C14),1)))</f>
        <v>0.0103587962962963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27568287037037</v>
      </c>
      <c r="D15" s="289" t="n">
        <f aca="false">IF(ISERROR(L15),"Пропуск",L15)</f>
        <v>0.286805555555556</v>
      </c>
      <c r="E15" s="290" t="n">
        <f aca="false">IF(O15&gt;0.5,O15-1,O15)</f>
        <v>0.0111226851851852</v>
      </c>
      <c r="F15" s="290" t="n">
        <f aca="false">IF(E15&lt;$F$3,$F$3-E15,0)</f>
        <v>0</v>
      </c>
      <c r="G15" s="290" t="n">
        <f aca="false">IF(E15&gt;$J$3,E15-$J$3,0)</f>
        <v>0.00114583333333333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99</v>
      </c>
      <c r="J15" s="260"/>
      <c r="K15" s="286" t="n">
        <v>0.27568287037037</v>
      </c>
      <c r="L15" s="287" t="n">
        <v>0.286805555555556</v>
      </c>
      <c r="M15" s="285" t="n">
        <v>0</v>
      </c>
      <c r="N15" s="285" t="n">
        <f aca="false">INT((F15*86400+$F$5*0.99999)/$F$5)*$F$4+INT((G15*86400+$J$5*0.99999)/$J$5)*$J$4+H15</f>
        <v>99</v>
      </c>
      <c r="O15" s="288" t="n">
        <f aca="false">IF(ISERROR(K15),0,IF(ISERROR(L15),0,MOD((D15-C15),1)))</f>
        <v>0.0111226851851852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258032407407407</v>
      </c>
      <c r="D16" s="289" t="n">
        <f aca="false">IF(ISERROR(L16),"Пропуск",L16)</f>
        <v>0.268368055555556</v>
      </c>
      <c r="E16" s="290" t="n">
        <f aca="false">IF(O16&gt;0.5,O16-1,O16)</f>
        <v>0.0103356481481481</v>
      </c>
      <c r="F16" s="290" t="n">
        <f aca="false">IF(E16&lt;$F$3,$F$3-E16,0)</f>
        <v>0</v>
      </c>
      <c r="G16" s="290" t="n">
        <f aca="false">IF(E16&gt;$J$3,E16-$J$3,0)</f>
        <v>0.000358796296296296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31</v>
      </c>
      <c r="J16" s="260"/>
      <c r="K16" s="286" t="n">
        <v>0.258032407407407</v>
      </c>
      <c r="L16" s="287" t="n">
        <v>0.268368055555556</v>
      </c>
      <c r="M16" s="285" t="n">
        <v>0</v>
      </c>
      <c r="N16" s="285" t="n">
        <f aca="false">INT((F16*86400+$F$5*0.99999)/$F$5)*$F$4+INT((G16*86400+$J$5*0.99999)/$J$5)*$J$4+H16</f>
        <v>31</v>
      </c>
      <c r="O16" s="288" t="n">
        <f aca="false">IF(ISERROR(K16),0,IF(ISERROR(L16),0,MOD((D16-C16),1)))</f>
        <v>0.0103356481481481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252002314814815</v>
      </c>
      <c r="D17" s="289" t="n">
        <f aca="false">IF(ISERROR(L17),"Пропуск",L17)</f>
        <v>0.262106481481481</v>
      </c>
      <c r="E17" s="290" t="n">
        <f aca="false">IF(O17&gt;0.5,O17-1,O17)</f>
        <v>0.0101041666666666</v>
      </c>
      <c r="F17" s="290" t="n">
        <f aca="false">IF(E17&lt;$F$3,$F$3-E17,0)</f>
        <v>0</v>
      </c>
      <c r="G17" s="290" t="n">
        <f aca="false">IF(E17&gt;$J$3,E17-$J$3,0)</f>
        <v>0.000127314814814815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11</v>
      </c>
      <c r="J17" s="260"/>
      <c r="K17" s="286" t="n">
        <v>0.252002314814815</v>
      </c>
      <c r="L17" s="287" t="n">
        <v>0.262106481481481</v>
      </c>
      <c r="M17" s="285" t="n">
        <v>0</v>
      </c>
      <c r="N17" s="285" t="n">
        <f aca="false">INT((F17*86400+$F$5*0.99999)/$F$5)*$F$4+INT((G17*86400+$J$5*0.99999)/$J$5)*$J$4+H17</f>
        <v>11</v>
      </c>
      <c r="O17" s="288" t="n">
        <f aca="false">IF(ISERROR(K17),0,IF(ISERROR(L17),0,MOD((D17-C17),1)))</f>
        <v>0.0101041666666666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258217592592593</v>
      </c>
      <c r="D18" s="289" t="n">
        <f aca="false">IF(ISERROR(L18),"Пропуск",L18)</f>
        <v>0.268310185185185</v>
      </c>
      <c r="E18" s="290" t="n">
        <f aca="false">IF(O18&gt;0.5,O18-1,O18)</f>
        <v>0.0100925925925926</v>
      </c>
      <c r="F18" s="290" t="n">
        <f aca="false">IF(E18&lt;$F$3,$F$3-E18,0)</f>
        <v>0</v>
      </c>
      <c r="G18" s="290" t="n">
        <f aca="false">IF(E18&gt;$J$3,E18-$J$3,0)</f>
        <v>0.000115740740740741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10</v>
      </c>
      <c r="J18" s="260"/>
      <c r="K18" s="286" t="n">
        <v>0.258217592592593</v>
      </c>
      <c r="L18" s="287" t="n">
        <v>0.268310185185185</v>
      </c>
      <c r="M18" s="285" t="n">
        <v>0</v>
      </c>
      <c r="N18" s="285" t="n">
        <f aca="false">INT((F18*86400+$F$5*0.99999)/$F$5)*$F$4+INT((G18*86400+$J$5*0.99999)/$J$5)*$J$4+H18</f>
        <v>10</v>
      </c>
      <c r="O18" s="288" t="n">
        <f aca="false">IF(ISERROR(K18),0,IF(ISERROR(L18),0,MOD((D18-C18),1)))</f>
        <v>0.0100925925925926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9" t="str">
        <f aca="false">IF(ISERROR(L19),"Пропуск",L19)</f>
        <v>Пропуск</v>
      </c>
      <c r="E19" s="290" t="n">
        <f aca="false">IF(O19&gt;0.5,O19-1,O19)</f>
        <v>0</v>
      </c>
      <c r="F19" s="290" t="n">
        <f aca="false">IF(E19&lt;$F$3,$F$3-E19,0)</f>
        <v>0.00990740740740741</v>
      </c>
      <c r="G19" s="290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1456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245601851851852</v>
      </c>
      <c r="D20" s="289" t="n">
        <f aca="false">IF(ISERROR(L20),"Пропуск",L20)</f>
        <v>0.255729166666667</v>
      </c>
      <c r="E20" s="290" t="n">
        <f aca="false">IF(O20&gt;0.5,O20-1,O20)</f>
        <v>0.0101273148148148</v>
      </c>
      <c r="F20" s="290" t="n">
        <f aca="false">IF(E20&lt;$F$3,$F$3-E20,0)</f>
        <v>0</v>
      </c>
      <c r="G20" s="290" t="n">
        <f aca="false">IF(E20&gt;$J$3,E20-$J$3,0)</f>
        <v>0.000150462962962963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13</v>
      </c>
      <c r="J20" s="260"/>
      <c r="K20" s="286" t="n">
        <v>0.245601851851852</v>
      </c>
      <c r="L20" s="287" t="n">
        <v>0.255729166666667</v>
      </c>
      <c r="M20" s="285" t="n">
        <v>0</v>
      </c>
      <c r="N20" s="285" t="n">
        <f aca="false">INT((F20*86400+$F$5*0.99999)/$F$5)*$F$4+INT((G20*86400+$J$5*0.99999)/$J$5)*$J$4+H20</f>
        <v>13</v>
      </c>
      <c r="O20" s="288" t="n">
        <f aca="false">IF(ISERROR(K20),0,IF(ISERROR(L20),0,MOD((D20-C20),1)))</f>
        <v>0.0101273148148148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246516203703704</v>
      </c>
      <c r="D21" s="289" t="n">
        <f aca="false">IF(ISERROR(L21),"Пропуск",L21)</f>
        <v>0.256030092592593</v>
      </c>
      <c r="E21" s="290" t="n">
        <f aca="false">IF(O21&gt;0.5,O21-1,O21)</f>
        <v>0.00951388888888888</v>
      </c>
      <c r="F21" s="290" t="n">
        <f aca="false">IF(E21&lt;$F$3,$F$3-E21,0)</f>
        <v>0.000393518518518519</v>
      </c>
      <c r="G21" s="290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34</v>
      </c>
      <c r="J21" s="260"/>
      <c r="K21" s="286" t="n">
        <v>0.246516203703704</v>
      </c>
      <c r="L21" s="287" t="n">
        <v>0.256030092592593</v>
      </c>
      <c r="M21" s="285" t="n">
        <v>0</v>
      </c>
      <c r="N21" s="285" t="n">
        <f aca="false">INT((F21*86400+$F$5*0.99999)/$F$5)*$F$4+INT((G21*86400+$J$5*0.99999)/$J$5)*$J$4+H21</f>
        <v>34</v>
      </c>
      <c r="O21" s="288" t="n">
        <f aca="false">IF(ISERROR(K21),0,IF(ISERROR(L21),0,MOD((D21-C21),1)))</f>
        <v>0.00951388888888888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str">
        <f aca="false">IF(ISERROR(K22),"Пропуск",K22)</f>
        <v>Пропуск</v>
      </c>
      <c r="D22" s="289" t="str">
        <f aca="false">IF(ISERROR(L22),"Пропуск",L22)</f>
        <v>Пропуск</v>
      </c>
      <c r="E22" s="290" t="n">
        <f aca="false">IF(O22&gt;0.5,O22-1,O22)</f>
        <v>0</v>
      </c>
      <c r="F22" s="290" t="n">
        <f aca="false">IF(E22&lt;$F$3,$F$3-E22,0)</f>
        <v>0.00990740740740741</v>
      </c>
      <c r="G22" s="290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e">
        <f aca="false">NA()</f>
        <v>#N/A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1456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256435185185185</v>
      </c>
      <c r="D23" s="289" t="n">
        <f aca="false">IF(ISERROR(L23),"Пропуск",L23)</f>
        <v>0.266365740740741</v>
      </c>
      <c r="E23" s="290" t="n">
        <f aca="false">IF(O23&gt;0.5,O23-1,O23)</f>
        <v>0.00993055555555555</v>
      </c>
      <c r="F23" s="290" t="n">
        <f aca="false">IF(E23&lt;$F$3,$F$3-E23,0)</f>
        <v>0</v>
      </c>
      <c r="G23" s="290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256435185185185</v>
      </c>
      <c r="L23" s="287" t="n">
        <v>0.266365740740741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.00993055555555555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268715277777778</v>
      </c>
      <c r="D24" s="289" t="n">
        <f aca="false">IF(ISERROR(L24),"Пропуск",L24)</f>
        <v>0.27900462962963</v>
      </c>
      <c r="E24" s="290" t="n">
        <f aca="false">IF(O24&gt;0.5,O24-1,O24)</f>
        <v>0.0102893518518519</v>
      </c>
      <c r="F24" s="290" t="n">
        <f aca="false">IF(E24&lt;$F$3,$F$3-E24,0)</f>
        <v>0</v>
      </c>
      <c r="G24" s="290" t="n">
        <f aca="false">IF(E24&gt;$J$3,E24-$J$3,0)</f>
        <v>0.0003125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27</v>
      </c>
      <c r="J24" s="260"/>
      <c r="K24" s="286" t="n">
        <v>0.268715277777778</v>
      </c>
      <c r="L24" s="287" t="n">
        <v>0.27900462962963</v>
      </c>
      <c r="M24" s="285" t="n">
        <v>0</v>
      </c>
      <c r="N24" s="285" t="n">
        <f aca="false">INT((F24*86400+$F$5*0.99999)/$F$5)*$F$4+INT((G24*86400+$J$5*0.99999)/$J$5)*$J$4+H24</f>
        <v>27</v>
      </c>
      <c r="O24" s="288" t="n">
        <f aca="false">IF(ISERROR(K24),0,IF(ISERROR(L24),0,MOD((D24-C24),1)))</f>
        <v>0.0102893518518519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250115740740741</v>
      </c>
      <c r="D25" s="289" t="n">
        <f aca="false">IF(ISERROR(L25),"Пропуск",L25)</f>
        <v>0.259166666666667</v>
      </c>
      <c r="E25" s="290" t="n">
        <f aca="false">IF(O25&gt;0.5,O25-1,O25)</f>
        <v>0.00905092592592593</v>
      </c>
      <c r="F25" s="290" t="n">
        <f aca="false">IF(E25&lt;$F$3,$F$3-E25,0)</f>
        <v>0.000856481481481482</v>
      </c>
      <c r="G25" s="290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74</v>
      </c>
      <c r="J25" s="260"/>
      <c r="K25" s="286" t="n">
        <v>0.250115740740741</v>
      </c>
      <c r="L25" s="287" t="n">
        <v>0.259166666666667</v>
      </c>
      <c r="M25" s="285" t="n">
        <v>0</v>
      </c>
      <c r="N25" s="285" t="n">
        <f aca="false">INT((F25*86400+$F$5*0.99999)/$F$5)*$F$4+INT((G25*86400+$J$5*0.99999)/$J$5)*$J$4+H25</f>
        <v>74</v>
      </c>
      <c r="O25" s="288" t="n">
        <f aca="false">IF(ISERROR(K25),0,IF(ISERROR(L25),0,MOD((D25-C25),1)))</f>
        <v>0.00905092592592593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290520833333333</v>
      </c>
      <c r="D26" s="289" t="n">
        <f aca="false">IF(ISERROR(L26),"Пропуск",L26)</f>
        <v>0.30162037037037</v>
      </c>
      <c r="E26" s="290" t="n">
        <f aca="false">IF(O26&gt;0.5,O26-1,O26)</f>
        <v>0.011099537037037</v>
      </c>
      <c r="F26" s="290" t="n">
        <f aca="false">IF(E26&lt;$F$3,$F$3-E26,0)</f>
        <v>0</v>
      </c>
      <c r="G26" s="290" t="n">
        <f aca="false">IF(E26&gt;$J$3,E26-$J$3,0)</f>
        <v>0.00112268518518519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97</v>
      </c>
      <c r="J26" s="260"/>
      <c r="K26" s="286" t="n">
        <v>0.290520833333333</v>
      </c>
      <c r="L26" s="287" t="n">
        <v>0.30162037037037</v>
      </c>
      <c r="M26" s="285" t="n">
        <v>0</v>
      </c>
      <c r="N26" s="285" t="n">
        <f aca="false">INT((F26*86400+$F$5*0.99999)/$F$5)*$F$4+INT((G26*86400+$J$5*0.99999)/$J$5)*$J$4+H26</f>
        <v>97</v>
      </c>
      <c r="O26" s="288" t="n">
        <f aca="false">IF(ISERROR(K26),0,IF(ISERROR(L26),0,MOD((D26-C26),1)))</f>
        <v>0.011099537037037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295601851851852</v>
      </c>
      <c r="D27" s="289" t="n">
        <f aca="false">IF(ISERROR(L27),"Пропуск",L27)</f>
        <v>0.304479166666667</v>
      </c>
      <c r="E27" s="290" t="n">
        <f aca="false">IF(O27&gt;0.5,O27-1,O27)</f>
        <v>0.00887731481481485</v>
      </c>
      <c r="F27" s="290" t="n">
        <f aca="false">IF(E27&lt;$F$3,$F$3-E27,0)</f>
        <v>0.00103009259259259</v>
      </c>
      <c r="G27" s="290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89</v>
      </c>
      <c r="J27" s="260"/>
      <c r="K27" s="286" t="n">
        <v>0.295601851851852</v>
      </c>
      <c r="L27" s="287" t="n">
        <v>0.304479166666667</v>
      </c>
      <c r="M27" s="285" t="n">
        <v>0</v>
      </c>
      <c r="N27" s="285" t="n">
        <f aca="false">INT((F27*86400+$F$5*0.99999)/$F$5)*$F$4+INT((G27*86400+$J$5*0.99999)/$J$5)*$J$4+H27</f>
        <v>89</v>
      </c>
      <c r="O27" s="288" t="n">
        <f aca="false">IF(ISERROR(K27),0,IF(ISERROR(L27),0,MOD((D27-C27),1)))</f>
        <v>0.00887731481481485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9" t="str">
        <f aca="false">IF(ISERROR(L28),"Пропуск",L28)</f>
        <v>Пропуск</v>
      </c>
      <c r="E28" s="290" t="n">
        <f aca="false">IF(O28&gt;0.5,O28-1,O28)</f>
        <v>0</v>
      </c>
      <c r="F28" s="290" t="n">
        <f aca="false">IF(E28&lt;$F$3,$F$3-E28,0)</f>
        <v>0.00990740740740741</v>
      </c>
      <c r="G28" s="290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1456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250787037037037</v>
      </c>
      <c r="D29" s="289" t="n">
        <f aca="false">IF(ISERROR(L29),"Пропуск",L29)</f>
        <v>0.260636574074074</v>
      </c>
      <c r="E29" s="290" t="n">
        <f aca="false">IF(O29&gt;0.5,O29-1,O29)</f>
        <v>0.00984953703703706</v>
      </c>
      <c r="F29" s="290" t="n">
        <f aca="false">IF(E29&lt;$F$3,$F$3-E29,0)</f>
        <v>5.78703703703704E-005</v>
      </c>
      <c r="G29" s="290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5</v>
      </c>
      <c r="J29" s="260"/>
      <c r="K29" s="286" t="n">
        <v>0.250787037037037</v>
      </c>
      <c r="L29" s="287" t="n">
        <v>0.260636574074074</v>
      </c>
      <c r="M29" s="285" t="n">
        <v>0</v>
      </c>
      <c r="N29" s="285" t="n">
        <f aca="false">INT((F29*86400+$F$5*0.99999)/$F$5)*$F$4+INT((G29*86400+$J$5*0.99999)/$J$5)*$J$4+H29</f>
        <v>5</v>
      </c>
      <c r="O29" s="288" t="n">
        <f aca="false">IF(ISERROR(K29),0,IF(ISERROR(L29),0,MOD((D29-C29),1)))</f>
        <v>0.00984953703703706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264398148148148</v>
      </c>
      <c r="D30" s="289" t="n">
        <f aca="false">IF(ISERROR(L30),"Пропуск",L30)</f>
        <v>0.274421296296296</v>
      </c>
      <c r="E30" s="290" t="n">
        <f aca="false">IF(O30&gt;0.5,O30-1,O30)</f>
        <v>0.0100231481481481</v>
      </c>
      <c r="F30" s="290" t="n">
        <f aca="false">IF(E30&lt;$F$3,$F$3-E30,0)</f>
        <v>0</v>
      </c>
      <c r="G30" s="290" t="n">
        <f aca="false">IF(E30&gt;$J$3,E30-$J$3,0)</f>
        <v>4.62962962962963E-005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4</v>
      </c>
      <c r="J30" s="260"/>
      <c r="K30" s="286" t="n">
        <v>0.264398148148148</v>
      </c>
      <c r="L30" s="287" t="n">
        <v>0.274421296296296</v>
      </c>
      <c r="M30" s="285" t="n">
        <v>0</v>
      </c>
      <c r="N30" s="285" t="n">
        <f aca="false">INT((F30*86400+$F$5*0.99999)/$F$5)*$F$4+INT((G30*86400+$J$5*0.99999)/$J$5)*$J$4+H30</f>
        <v>4</v>
      </c>
      <c r="O30" s="288" t="n">
        <f aca="false">IF(ISERROR(K30),0,IF(ISERROR(L30),0,MOD((D30-C30),1)))</f>
        <v>0.0100231481481481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246655092592593</v>
      </c>
      <c r="D31" s="289" t="n">
        <f aca="false">IF(ISERROR(L31),"Пропуск",L31)</f>
        <v>0.255983796296296</v>
      </c>
      <c r="E31" s="290" t="n">
        <f aca="false">IF(O31&gt;0.5,O31-1,O31)</f>
        <v>0.0093287037037037</v>
      </c>
      <c r="F31" s="290" t="n">
        <f aca="false">IF(E31&lt;$F$3,$F$3-E31,0)</f>
        <v>0.000578703703703704</v>
      </c>
      <c r="G31" s="290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50</v>
      </c>
      <c r="J31" s="260"/>
      <c r="K31" s="286" t="n">
        <v>0.246655092592593</v>
      </c>
      <c r="L31" s="287" t="n">
        <v>0.255983796296296</v>
      </c>
      <c r="M31" s="285" t="n">
        <v>0</v>
      </c>
      <c r="N31" s="285" t="n">
        <f aca="false">INT((F31*86400+$F$5*0.99999)/$F$5)*$F$4+INT((G31*86400+$J$5*0.99999)/$J$5)*$J$4+H31</f>
        <v>50</v>
      </c>
      <c r="O31" s="288" t="n">
        <f aca="false">IF(ISERROR(K31),0,IF(ISERROR(L31),0,MOD((D31-C31),1)))</f>
        <v>0.0093287037037037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str">
        <f aca="false">IF(ISERROR(K32),"Пропуск",K32)</f>
        <v>Пропуск</v>
      </c>
      <c r="D32" s="289" t="str">
        <f aca="false">IF(ISERROR(L32),"Пропуск",L32)</f>
        <v>Пропуск</v>
      </c>
      <c r="E32" s="290" t="n">
        <f aca="false">IF(O32&gt;0.5,O32-1,O32)</f>
        <v>0</v>
      </c>
      <c r="F32" s="290" t="n">
        <f aca="false">IF(E32&lt;$F$3,$F$3-E32,0)</f>
        <v>0.00990740740740741</v>
      </c>
      <c r="G32" s="290" t="n">
        <f aca="false">IF(E32&gt;$J$3,E32-$J$3,0)</f>
        <v>0</v>
      </c>
      <c r="H32" s="285" t="n">
        <f aca="false">IF(ISERROR(M32),$G$3,M32)</f>
        <v>600</v>
      </c>
      <c r="I32" s="260" t="str">
        <f aca="false">IF(ISERROR(L32),"Сход",IF(N32&gt;$G$3,$G$3,IF(G32&lt;(F32-0.00001),Headers!$A$1*N32,N32)))</f>
        <v>Сход</v>
      </c>
      <c r="J32" s="260"/>
      <c r="K32" s="286" t="e">
        <f aca="false">NA()</f>
        <v>#N/A</v>
      </c>
      <c r="L32" s="287" t="e">
        <f aca="false">NA()</f>
        <v>#N/A</v>
      </c>
      <c r="M32" s="285" t="e">
        <f aca="false">NA()</f>
        <v>#N/A</v>
      </c>
      <c r="N32" s="285" t="n">
        <f aca="false">INT((F32*86400+$F$5*0.99999)/$F$5)*$F$4+INT((G32*86400+$J$5*0.99999)/$J$5)*$J$4+H32</f>
        <v>1456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280555555555556</v>
      </c>
      <c r="D33" s="289" t="n">
        <f aca="false">IF(ISERROR(L33),"Пропуск",L33)</f>
        <v>0.290277777777778</v>
      </c>
      <c r="E33" s="290" t="n">
        <f aca="false">IF(O33&gt;0.5,O33-1,O33)</f>
        <v>0.00972222222222224</v>
      </c>
      <c r="F33" s="290" t="n">
        <f aca="false">IF(E33&lt;$F$3,$F$3-E33,0)</f>
        <v>0.000185185185185185</v>
      </c>
      <c r="G33" s="290" t="n">
        <f aca="false">IF(E33&gt;$J$3,E33-$J$3,0)</f>
        <v>0</v>
      </c>
      <c r="H33" s="285" t="n">
        <f aca="false">IF(ISERROR(M33),$G$3,M33)</f>
        <v>600</v>
      </c>
      <c r="I33" s="260" t="n">
        <f aca="false">IF(ISERROR(L33),"Сход",IF(N33&gt;$G$3,$G$3,IF(G33&lt;(F33-0.00001),Headers!$A$1*N33,N33)))</f>
        <v>600</v>
      </c>
      <c r="J33" s="260"/>
      <c r="K33" s="286" t="n">
        <v>0.280555555555556</v>
      </c>
      <c r="L33" s="287" t="n">
        <v>0.290277777777778</v>
      </c>
      <c r="M33" s="285" t="n">
        <v>600</v>
      </c>
      <c r="N33" s="285" t="n">
        <f aca="false">INT((F33*86400+$F$5*0.99999)/$F$5)*$F$4+INT((G33*86400+$J$5*0.99999)/$J$5)*$J$4+H33</f>
        <v>616</v>
      </c>
      <c r="O33" s="288" t="n">
        <f aca="false">IF(ISERROR(K33),0,IF(ISERROR(L33),0,MOD((D33-C33),1)))</f>
        <v>0.00972222222222224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253657407407407</v>
      </c>
      <c r="D34" s="289" t="n">
        <f aca="false">IF(ISERROR(L34),"Пропуск",L34)</f>
        <v>0.263819444444444</v>
      </c>
      <c r="E34" s="290" t="n">
        <f aca="false">IF(O34&gt;0.5,O34-1,O34)</f>
        <v>0.0101620370370371</v>
      </c>
      <c r="F34" s="290" t="n">
        <f aca="false">IF(E34&lt;$F$3,$F$3-E34,0)</f>
        <v>0</v>
      </c>
      <c r="G34" s="290" t="n">
        <f aca="false">IF(E34&gt;$J$3,E34-$J$3,0)</f>
        <v>0.000185185185185185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16</v>
      </c>
      <c r="J34" s="260"/>
      <c r="K34" s="286" t="n">
        <v>0.253657407407407</v>
      </c>
      <c r="L34" s="287" t="n">
        <v>0.263819444444444</v>
      </c>
      <c r="M34" s="285" t="n">
        <v>0</v>
      </c>
      <c r="N34" s="285" t="n">
        <f aca="false">INT((F34*86400+$F$5*0.99999)/$F$5)*$F$4+INT((G34*86400+$J$5*0.99999)/$J$5)*$J$4+H34</f>
        <v>16</v>
      </c>
      <c r="O34" s="288" t="n">
        <f aca="false">IF(ISERROR(K34),0,IF(ISERROR(L34),0,MOD((D34-C34),1)))</f>
        <v>0.0101620370370371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254664351851852</v>
      </c>
      <c r="D35" s="289" t="n">
        <f aca="false">IF(ISERROR(L35),"Пропуск",L35)</f>
        <v>0.26494212962963</v>
      </c>
      <c r="E35" s="290" t="n">
        <f aca="false">IF(O35&gt;0.5,O35-1,O35)</f>
        <v>0.0102777777777778</v>
      </c>
      <c r="F35" s="290" t="n">
        <f aca="false">IF(E35&lt;$F$3,$F$3-E35,0)</f>
        <v>0</v>
      </c>
      <c r="G35" s="290" t="n">
        <f aca="false">IF(E35&gt;$J$3,E35-$J$3,0)</f>
        <v>0.000300925925925926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26</v>
      </c>
      <c r="J35" s="260"/>
      <c r="K35" s="286" t="n">
        <v>0.254664351851852</v>
      </c>
      <c r="L35" s="287" t="n">
        <v>0.26494212962963</v>
      </c>
      <c r="M35" s="285" t="n">
        <v>0</v>
      </c>
      <c r="N35" s="285" t="n">
        <f aca="false">INT((F35*86400+$F$5*0.99999)/$F$5)*$F$4+INT((G35*86400+$J$5*0.99999)/$J$5)*$J$4+H35</f>
        <v>26</v>
      </c>
      <c r="O35" s="288" t="n">
        <f aca="false">IF(ISERROR(K35),0,IF(ISERROR(L35),0,MOD((D35-C35),1)))</f>
        <v>0.0102777777777778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254027777777778</v>
      </c>
      <c r="D36" s="289" t="n">
        <f aca="false">IF(ISERROR(L36),"Пропуск",L36)</f>
        <v>0.264421296296296</v>
      </c>
      <c r="E36" s="290" t="n">
        <f aca="false">IF(O36&gt;0.5,O36-1,O36)</f>
        <v>0.0103935185185185</v>
      </c>
      <c r="F36" s="290" t="n">
        <f aca="false">IF(E36&lt;$F$3,$F$3-E36,0)</f>
        <v>0</v>
      </c>
      <c r="G36" s="290" t="n">
        <f aca="false">IF(E36&gt;$J$3,E36-$J$3,0)</f>
        <v>0.000416666666666667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36</v>
      </c>
      <c r="J36" s="260"/>
      <c r="K36" s="286" t="n">
        <v>0.254027777777778</v>
      </c>
      <c r="L36" s="287" t="n">
        <v>0.264421296296296</v>
      </c>
      <c r="M36" s="285" t="n">
        <v>0</v>
      </c>
      <c r="N36" s="285" t="n">
        <f aca="false">INT((F36*86400+$F$5*0.99999)/$F$5)*$F$4+INT((G36*86400+$J$5*0.99999)/$J$5)*$J$4+H36</f>
        <v>36</v>
      </c>
      <c r="O36" s="288" t="n">
        <f aca="false">IF(ISERROR(K36),0,IF(ISERROR(L36),0,MOD((D36-C36),1)))</f>
        <v>0.0103935185185185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9" t="str">
        <f aca="false">IF(ISERROR(L37),"Пропуск",L37)</f>
        <v>Пропуск</v>
      </c>
      <c r="E37" s="290" t="n">
        <f aca="false">IF(O37&gt;0.5,O37-1,O37)</f>
        <v>0</v>
      </c>
      <c r="F37" s="290" t="n">
        <f aca="false">IF(E37&lt;$F$3,$F$3-E37,0)</f>
        <v>0.00990740740740741</v>
      </c>
      <c r="G37" s="290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1456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258587962962963</v>
      </c>
      <c r="D38" s="289" t="n">
        <f aca="false">IF(ISERROR(L38),"Пропуск",L38)</f>
        <v>0.267511574074074</v>
      </c>
      <c r="E38" s="290" t="n">
        <f aca="false">IF(O38&gt;0.5,O38-1,O38)</f>
        <v>0.00892361111111112</v>
      </c>
      <c r="F38" s="290" t="n">
        <f aca="false">IF(E38&lt;$F$3,$F$3-E38,0)</f>
        <v>0.000983796296296296</v>
      </c>
      <c r="G38" s="290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85</v>
      </c>
      <c r="J38" s="260"/>
      <c r="K38" s="286" t="n">
        <v>0.258587962962963</v>
      </c>
      <c r="L38" s="287" t="n">
        <v>0.267511574074074</v>
      </c>
      <c r="M38" s="285" t="n">
        <v>0</v>
      </c>
      <c r="N38" s="285" t="n">
        <f aca="false">INT((F38*86400+$F$5*0.99999)/$F$5)*$F$4+INT((G38*86400+$J$5*0.99999)/$J$5)*$J$4+H38</f>
        <v>85</v>
      </c>
      <c r="O38" s="288" t="n">
        <f aca="false">IF(ISERROR(K38),0,IF(ISERROR(L38),0,MOD((D38-C38),1)))</f>
        <v>0.00892361111111112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2765625</v>
      </c>
      <c r="D39" s="289" t="n">
        <f aca="false">IF(ISERROR(L39),"Пропуск",L39)</f>
        <v>0.2884375</v>
      </c>
      <c r="E39" s="290" t="n">
        <f aca="false">IF(O39&gt;0.5,O39-1,O39)</f>
        <v>0.011875</v>
      </c>
      <c r="F39" s="290" t="n">
        <f aca="false">IF(E39&lt;$F$3,$F$3-E39,0)</f>
        <v>0</v>
      </c>
      <c r="G39" s="290" t="n">
        <f aca="false">IF(E39&gt;$J$3,E39-$J$3,0)</f>
        <v>0.00189814814814815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164</v>
      </c>
      <c r="J39" s="260"/>
      <c r="K39" s="286" t="n">
        <v>0.2765625</v>
      </c>
      <c r="L39" s="287" t="n">
        <v>0.2884375</v>
      </c>
      <c r="M39" s="285" t="n">
        <v>0</v>
      </c>
      <c r="N39" s="285" t="n">
        <f aca="false">INT((F39*86400+$F$5*0.99999)/$F$5)*$F$4+INT((G39*86400+$J$5*0.99999)/$J$5)*$J$4+H39</f>
        <v>164</v>
      </c>
      <c r="O39" s="288" t="n">
        <f aca="false">IF(ISERROR(K39),0,IF(ISERROR(L39),0,MOD((D39-C39),1)))</f>
        <v>0.011875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str">
        <f aca="false">IF(ISERROR(K40),"Пропуск",K40)</f>
        <v>Пропуск</v>
      </c>
      <c r="D40" s="289" t="str">
        <f aca="false">IF(ISERROR(L40),"Пропуск",L40)</f>
        <v>Пропуск</v>
      </c>
      <c r="E40" s="290" t="n">
        <f aca="false">IF(O40&gt;0.5,O40-1,O40)</f>
        <v>0</v>
      </c>
      <c r="F40" s="290" t="n">
        <f aca="false">IF(E40&lt;$F$3,$F$3-E40,0)</f>
        <v>0.00990740740740741</v>
      </c>
      <c r="G40" s="290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e">
        <f aca="false">NA()</f>
        <v>#N/A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1456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276898148148148</v>
      </c>
      <c r="D41" s="289" t="n">
        <f aca="false">IF(ISERROR(L41),"Пропуск",L41)</f>
        <v>0.299027777777778</v>
      </c>
      <c r="E41" s="290" t="n">
        <f aca="false">IF(O41&gt;0.5,O41-1,O41)</f>
        <v>0.0221296296296296</v>
      </c>
      <c r="F41" s="290" t="n">
        <f aca="false">IF(E41&lt;$F$3,$F$3-E41,0)</f>
        <v>0</v>
      </c>
      <c r="G41" s="290" t="n">
        <f aca="false">IF(E41&gt;$J$3,E41-$J$3,0)</f>
        <v>0.0121527777777778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600</v>
      </c>
      <c r="J41" s="260"/>
      <c r="K41" s="286" t="n">
        <v>0.276898148148148</v>
      </c>
      <c r="L41" s="287" t="n">
        <v>0.299027777777778</v>
      </c>
      <c r="M41" s="285" t="n">
        <v>0</v>
      </c>
      <c r="N41" s="285" t="n">
        <f aca="false">INT((F41*86400+$F$5*0.99999)/$F$5)*$F$4+INT((G41*86400+$J$5*0.99999)/$J$5)*$J$4+H41</f>
        <v>1050</v>
      </c>
      <c r="O41" s="288" t="n">
        <f aca="false">IF(ISERROR(K41),0,IF(ISERROR(L41),0,MOD((D41-C41),1)))</f>
        <v>0.0221296296296296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274710648148148</v>
      </c>
      <c r="D42" s="289" t="n">
        <f aca="false">IF(ISERROR(L42),"Пропуск",L42)</f>
        <v>0.285</v>
      </c>
      <c r="E42" s="290" t="n">
        <f aca="false">IF(O42&gt;0.5,O42-1,O42)</f>
        <v>0.0102893518518518</v>
      </c>
      <c r="F42" s="290" t="n">
        <f aca="false">IF(E42&lt;$F$3,$F$3-E42,0)</f>
        <v>0</v>
      </c>
      <c r="G42" s="290" t="n">
        <f aca="false">IF(E42&gt;$J$3,E42-$J$3,0)</f>
        <v>0.0003125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27</v>
      </c>
      <c r="J42" s="260"/>
      <c r="K42" s="286" t="n">
        <v>0.274710648148148</v>
      </c>
      <c r="L42" s="287" t="n">
        <v>0.285</v>
      </c>
      <c r="M42" s="285" t="n">
        <v>0</v>
      </c>
      <c r="N42" s="285" t="n">
        <f aca="false">INT((F42*86400+$F$5*0.99999)/$F$5)*$F$4+INT((G42*86400+$J$5*0.99999)/$J$5)*$J$4+H42</f>
        <v>27</v>
      </c>
      <c r="O42" s="288" t="n">
        <f aca="false">IF(ISERROR(K42),0,IF(ISERROR(L42),0,MOD((D42-C42),1)))</f>
        <v>0.0102893518518518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243194444444444</v>
      </c>
      <c r="D43" s="289" t="n">
        <f aca="false">IF(ISERROR(L43),"Пропуск",L43)</f>
        <v>0.253668981481482</v>
      </c>
      <c r="E43" s="290" t="n">
        <f aca="false">IF(O43&gt;0.5,O43-1,O43)</f>
        <v>0.010474537037037</v>
      </c>
      <c r="F43" s="290" t="n">
        <f aca="false">IF(E43&lt;$F$3,$F$3-E43,0)</f>
        <v>0</v>
      </c>
      <c r="G43" s="290" t="n">
        <f aca="false">IF(E43&gt;$J$3,E43-$J$3,0)</f>
        <v>0.000497685185185185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43</v>
      </c>
      <c r="J43" s="260"/>
      <c r="K43" s="286" t="n">
        <v>0.243194444444444</v>
      </c>
      <c r="L43" s="287" t="n">
        <v>0.253668981481482</v>
      </c>
      <c r="M43" s="285" t="n">
        <v>0</v>
      </c>
      <c r="N43" s="285" t="n">
        <f aca="false">INT((F43*86400+$F$5*0.99999)/$F$5)*$F$4+INT((G43*86400+$J$5*0.99999)/$J$5)*$J$4+H43</f>
        <v>43</v>
      </c>
      <c r="O43" s="288" t="n">
        <f aca="false">IF(ISERROR(K43),0,IF(ISERROR(L43),0,MOD((D43-C43),1)))</f>
        <v>0.010474537037037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255520833333333</v>
      </c>
      <c r="D44" s="289" t="n">
        <f aca="false">IF(ISERROR(L44),"Пропуск",L44)</f>
        <v>0.265509259259259</v>
      </c>
      <c r="E44" s="290" t="n">
        <f aca="false">IF(O44&gt;0.5,O44-1,O44)</f>
        <v>0.00998842592592597</v>
      </c>
      <c r="F44" s="290" t="n">
        <f aca="false">IF(E44&lt;$F$3,$F$3-E44,0)</f>
        <v>0</v>
      </c>
      <c r="G44" s="290" t="n">
        <f aca="false">IF(E44&gt;$J$3,E44-$J$3,0)</f>
        <v>1.15740740740741E-005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1</v>
      </c>
      <c r="J44" s="260"/>
      <c r="K44" s="286" t="n">
        <v>0.255520833333333</v>
      </c>
      <c r="L44" s="287" t="n">
        <v>0.265509259259259</v>
      </c>
      <c r="M44" s="285" t="n">
        <v>0</v>
      </c>
      <c r="N44" s="285" t="n">
        <f aca="false">INT((F44*86400+$F$5*0.99999)/$F$5)*$F$4+INT((G44*86400+$J$5*0.99999)/$J$5)*$J$4+H44</f>
        <v>1</v>
      </c>
      <c r="O44" s="288" t="n">
        <f aca="false">IF(ISERROR(K44),0,IF(ISERROR(L44),0,MOD((D44-C44),1)))</f>
        <v>0.00998842592592597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9" t="str">
        <f aca="false">IF(ISERROR(L45),"Пропуск",L45)</f>
        <v>Пропуск</v>
      </c>
      <c r="E45" s="290" t="n">
        <f aca="false">IF(O45&gt;0.5,O45-1,O45)</f>
        <v>0</v>
      </c>
      <c r="F45" s="290" t="n">
        <f aca="false">IF(E45&lt;$F$3,$F$3-E45,0)</f>
        <v>0.00990740740740741</v>
      </c>
      <c r="G45" s="290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1456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254375</v>
      </c>
      <c r="D46" s="289" t="n">
        <f aca="false">IF(ISERROR(L46),"Пропуск",L46)</f>
        <v>0.264444444444444</v>
      </c>
      <c r="E46" s="290" t="n">
        <f aca="false">IF(O46&gt;0.5,O46-1,O46)</f>
        <v>0.0100694444444444</v>
      </c>
      <c r="F46" s="290" t="n">
        <f aca="false">IF(E46&lt;$F$3,$F$3-E46,0)</f>
        <v>0</v>
      </c>
      <c r="G46" s="290" t="n">
        <f aca="false">IF(E46&gt;$J$3,E46-$J$3,0)</f>
        <v>9.25925925925926E-005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8</v>
      </c>
      <c r="J46" s="260"/>
      <c r="K46" s="286" t="n">
        <v>0.254375</v>
      </c>
      <c r="L46" s="287" t="n">
        <v>0.264444444444444</v>
      </c>
      <c r="M46" s="285" t="n">
        <v>0</v>
      </c>
      <c r="N46" s="285" t="n">
        <f aca="false">INT((F46*86400+$F$5*0.99999)/$F$5)*$F$4+INT((G46*86400+$J$5*0.99999)/$J$5)*$J$4+H46</f>
        <v>8</v>
      </c>
      <c r="O46" s="288" t="n">
        <f aca="false">IF(ISERROR(K46),0,IF(ISERROR(L46),0,MOD((D46-C46),1)))</f>
        <v>0.0100694444444444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str">
        <f aca="false">IF(ISERROR(K47),"Пропуск",K47)</f>
        <v>Пропуск</v>
      </c>
      <c r="D47" s="289" t="str">
        <f aca="false">IF(ISERROR(L47),"Пропуск",L47)</f>
        <v>Пропуск</v>
      </c>
      <c r="E47" s="290" t="n">
        <f aca="false">IF(O47&gt;0.5,O47-1,O47)</f>
        <v>0</v>
      </c>
      <c r="F47" s="290" t="n">
        <f aca="false">IF(E47&lt;$F$3,$F$3-E47,0)</f>
        <v>0.00990740740740741</v>
      </c>
      <c r="G47" s="290" t="n">
        <f aca="false">IF(E47&gt;$J$3,E47-$J$3,0)</f>
        <v>0</v>
      </c>
      <c r="H47" s="285" t="n">
        <f aca="false">IF(ISERROR(M47),$G$3,M47)</f>
        <v>600</v>
      </c>
      <c r="I47" s="260" t="str">
        <f aca="false">IF(ISERROR(L47),"Сход",IF(N47&gt;$G$3,$G$3,IF(G47&lt;(F47-0.00001),Headers!$A$1*N47,N47)))</f>
        <v>Сход</v>
      </c>
      <c r="J47" s="260"/>
      <c r="K47" s="286" t="e">
        <f aca="false">NA()</f>
        <v>#N/A</v>
      </c>
      <c r="L47" s="287" t="e">
        <f aca="false">NA()</f>
        <v>#N/A</v>
      </c>
      <c r="M47" s="285" t="e">
        <f aca="false">NA()</f>
        <v>#N/A</v>
      </c>
      <c r="N47" s="285" t="n">
        <f aca="false">INT((F47*86400+$F$5*0.99999)/$F$5)*$F$4+INT((G47*86400+$J$5*0.99999)/$J$5)*$J$4+H47</f>
        <v>1456</v>
      </c>
      <c r="O47" s="288" t="n">
        <f aca="false">IF(ISERROR(K47),0,IF(ISERROR(L47),0,MOD((D47-C47),1)))</f>
        <v>0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26349537037037</v>
      </c>
      <c r="D48" s="289" t="n">
        <f aca="false">IF(ISERROR(L48),"Пропуск",L48)</f>
        <v>0.272083333333333</v>
      </c>
      <c r="E48" s="290" t="n">
        <f aca="false">IF(O48&gt;0.5,O48-1,O48)</f>
        <v>0.00858796296296299</v>
      </c>
      <c r="F48" s="290" t="n">
        <f aca="false">IF(E48&lt;$F$3,$F$3-E48,0)</f>
        <v>0.00131944444444444</v>
      </c>
      <c r="G48" s="290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114</v>
      </c>
      <c r="J48" s="260"/>
      <c r="K48" s="286" t="n">
        <v>0.26349537037037</v>
      </c>
      <c r="L48" s="287" t="n">
        <v>0.272083333333333</v>
      </c>
      <c r="M48" s="285" t="n">
        <v>0</v>
      </c>
      <c r="N48" s="285" t="n">
        <f aca="false">INT((F48*86400+$F$5*0.99999)/$F$5)*$F$4+INT((G48*86400+$J$5*0.99999)/$J$5)*$J$4+H48</f>
        <v>114</v>
      </c>
      <c r="O48" s="288" t="n">
        <f aca="false">IF(ISERROR(K48),0,IF(ISERROR(L48),0,MOD((D48-C48),1)))</f>
        <v>0.00858796296296299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263425925925926</v>
      </c>
      <c r="D49" s="289" t="n">
        <f aca="false">IF(ISERROR(L49),"Пропуск",L49)</f>
        <v>0.273611111111111</v>
      </c>
      <c r="E49" s="290" t="n">
        <f aca="false">IF(O49&gt;0.5,O49-1,O49)</f>
        <v>0.0101851851851851</v>
      </c>
      <c r="F49" s="290" t="n">
        <f aca="false">IF(E49&lt;$F$3,$F$3-E49,0)</f>
        <v>0</v>
      </c>
      <c r="G49" s="290" t="n">
        <f aca="false">IF(E49&gt;$J$3,E49-$J$3,0)</f>
        <v>0.000208333333333333</v>
      </c>
      <c r="H49" s="285" t="n">
        <f aca="false">IF(ISERROR(M49),$G$3,M49)</f>
        <v>600</v>
      </c>
      <c r="I49" s="260" t="n">
        <f aca="false">IF(ISERROR(L49),"Сход",IF(N49&gt;$G$3,$G$3,IF(G49&lt;(F49-0.00001),Headers!$A$1*N49,N49)))</f>
        <v>600</v>
      </c>
      <c r="J49" s="260"/>
      <c r="K49" s="286" t="n">
        <v>0.263425925925926</v>
      </c>
      <c r="L49" s="287" t="n">
        <v>0.273611111111111</v>
      </c>
      <c r="M49" s="285" t="n">
        <v>600</v>
      </c>
      <c r="N49" s="285" t="n">
        <f aca="false">INT((F49*86400+$F$5*0.99999)/$F$5)*$F$4+INT((G49*86400+$J$5*0.99999)/$J$5)*$J$4+H49</f>
        <v>618</v>
      </c>
      <c r="O49" s="288" t="n">
        <f aca="false">IF(ISERROR(K49),0,IF(ISERROR(L49),0,MOD((D49-C49),1)))</f>
        <v>0.0101851851851851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263263888888889</v>
      </c>
      <c r="D50" s="289" t="n">
        <f aca="false">IF(ISERROR(L50),"Пропуск",L50)</f>
        <v>0.272731481481481</v>
      </c>
      <c r="E50" s="290" t="n">
        <f aca="false">IF(O50&gt;0.5,O50-1,O50)</f>
        <v>0.00946759259259256</v>
      </c>
      <c r="F50" s="290" t="n">
        <f aca="false">IF(E50&lt;$F$3,$F$3-E50,0)</f>
        <v>0.000439814814814815</v>
      </c>
      <c r="G50" s="290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38</v>
      </c>
      <c r="J50" s="260"/>
      <c r="K50" s="286" t="n">
        <v>0.263263888888889</v>
      </c>
      <c r="L50" s="287" t="n">
        <v>0.272731481481481</v>
      </c>
      <c r="M50" s="285" t="n">
        <v>0</v>
      </c>
      <c r="N50" s="285" t="n">
        <f aca="false">INT((F50*86400+$F$5*0.99999)/$F$5)*$F$4+INT((G50*86400+$J$5*0.99999)/$J$5)*$J$4+H50</f>
        <v>38</v>
      </c>
      <c r="O50" s="288" t="n">
        <f aca="false">IF(ISERROR(K50),0,IF(ISERROR(L50),0,MOD((D50-C50),1)))</f>
        <v>0.00946759259259256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242141203703704</v>
      </c>
      <c r="D51" s="289" t="n">
        <f aca="false">IF(ISERROR(L51),"Пропуск",L51)</f>
        <v>0.252824074074074</v>
      </c>
      <c r="E51" s="290" t="n">
        <f aca="false">IF(O51&gt;0.5,O51-1,O51)</f>
        <v>0.0106828703703704</v>
      </c>
      <c r="F51" s="290" t="n">
        <f aca="false">IF(E51&lt;$F$3,$F$3-E51,0)</f>
        <v>0</v>
      </c>
      <c r="G51" s="290" t="n">
        <f aca="false">IF(E51&gt;$J$3,E51-$J$3,0)</f>
        <v>0.000706018518518519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61</v>
      </c>
      <c r="J51" s="260"/>
      <c r="K51" s="286" t="n">
        <v>0.242141203703704</v>
      </c>
      <c r="L51" s="287" t="n">
        <v>0.252824074074074</v>
      </c>
      <c r="M51" s="285" t="n">
        <v>0</v>
      </c>
      <c r="N51" s="285" t="n">
        <f aca="false">INT((F51*86400+$F$5*0.99999)/$F$5)*$F$4+INT((G51*86400+$J$5*0.99999)/$J$5)*$J$4+H51</f>
        <v>61</v>
      </c>
      <c r="O51" s="288" t="n">
        <f aca="false">IF(ISERROR(K51),0,IF(ISERROR(L51),0,MOD((D51-C51),1)))</f>
        <v>0.0106828703703704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246412037037037</v>
      </c>
      <c r="D52" s="289" t="n">
        <f aca="false">IF(ISERROR(L52),"Пропуск",L52)</f>
        <v>0.254328703703704</v>
      </c>
      <c r="E52" s="290" t="n">
        <f aca="false">IF(O52&gt;0.5,O52-1,O52)</f>
        <v>0.00791666666666666</v>
      </c>
      <c r="F52" s="290" t="n">
        <f aca="false">IF(E52&lt;$F$3,$F$3-E52,0)</f>
        <v>0.00199074074074074</v>
      </c>
      <c r="G52" s="290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172</v>
      </c>
      <c r="J52" s="260"/>
      <c r="K52" s="286" t="n">
        <v>0.246412037037037</v>
      </c>
      <c r="L52" s="287" t="n">
        <v>0.254328703703704</v>
      </c>
      <c r="M52" s="285" t="n">
        <v>0</v>
      </c>
      <c r="N52" s="285" t="n">
        <f aca="false">INT((F52*86400+$F$5*0.99999)/$F$5)*$F$4+INT((G52*86400+$J$5*0.99999)/$J$5)*$J$4+H52</f>
        <v>172</v>
      </c>
      <c r="O52" s="288" t="n">
        <f aca="false">IF(ISERROR(K52),0,IF(ISERROR(L52),0,MOD((D52-C52),1)))</f>
        <v>0.00791666666666666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256446759259259</v>
      </c>
      <c r="D53" s="289" t="n">
        <f aca="false">IF(ISERROR(L53),"Пропуск",L53)</f>
        <v>0.264976851851852</v>
      </c>
      <c r="E53" s="290" t="n">
        <f aca="false">IF(O53&gt;0.5,O53-1,O53)</f>
        <v>0.00853009259259258</v>
      </c>
      <c r="F53" s="290" t="n">
        <f aca="false">IF(E53&lt;$F$3,$F$3-E53,0)</f>
        <v>0.00137731481481481</v>
      </c>
      <c r="G53" s="290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119</v>
      </c>
      <c r="J53" s="260"/>
      <c r="K53" s="286" t="n">
        <v>0.256446759259259</v>
      </c>
      <c r="L53" s="287" t="n">
        <v>0.264976851851852</v>
      </c>
      <c r="M53" s="285" t="n">
        <v>0</v>
      </c>
      <c r="N53" s="285" t="n">
        <f aca="false">INT((F53*86400+$F$5*0.99999)/$F$5)*$F$4+INT((G53*86400+$J$5*0.99999)/$J$5)*$J$4+H53</f>
        <v>119</v>
      </c>
      <c r="O53" s="288" t="n">
        <f aca="false">IF(ISERROR(K53),0,IF(ISERROR(L53),0,MOD((D53-C53),1)))</f>
        <v>0.00853009259259258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295289351851852</v>
      </c>
      <c r="D54" s="289" t="n">
        <f aca="false">IF(ISERROR(L54),"Пропуск",L54)</f>
        <v>0.305787037037037</v>
      </c>
      <c r="E54" s="290" t="n">
        <f aca="false">IF(O54&gt;0.5,O54-1,O54)</f>
        <v>0.0104976851851852</v>
      </c>
      <c r="F54" s="290" t="n">
        <f aca="false">IF(E54&lt;$F$3,$F$3-E54,0)</f>
        <v>0</v>
      </c>
      <c r="G54" s="290" t="n">
        <f aca="false">IF(E54&gt;$J$3,E54-$J$3,0)</f>
        <v>0.000520833333333333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45</v>
      </c>
      <c r="J54" s="260"/>
      <c r="K54" s="286" t="n">
        <v>0.295289351851852</v>
      </c>
      <c r="L54" s="287" t="n">
        <v>0.305787037037037</v>
      </c>
      <c r="M54" s="285" t="n">
        <v>0</v>
      </c>
      <c r="N54" s="285" t="n">
        <f aca="false">INT((F54*86400+$F$5*0.99999)/$F$5)*$F$4+INT((G54*86400+$J$5*0.99999)/$J$5)*$J$4+H54</f>
        <v>45</v>
      </c>
      <c r="O54" s="288" t="n">
        <f aca="false">IF(ISERROR(K54),0,IF(ISERROR(L54),0,MOD((D54-C54),1)))</f>
        <v>0.0104976851851852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250648148148148</v>
      </c>
      <c r="D55" s="289" t="n">
        <f aca="false">IF(ISERROR(L55),"Пропуск",L55)</f>
        <v>0.260185185185185</v>
      </c>
      <c r="E55" s="290" t="n">
        <f aca="false">IF(O55&gt;0.5,O55-1,O55)</f>
        <v>0.00953703703703701</v>
      </c>
      <c r="F55" s="290" t="n">
        <f aca="false">IF(E55&lt;$F$3,$F$3-E55,0)</f>
        <v>0.00037037037037037</v>
      </c>
      <c r="G55" s="290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32</v>
      </c>
      <c r="J55" s="260"/>
      <c r="K55" s="286" t="n">
        <v>0.250648148148148</v>
      </c>
      <c r="L55" s="287" t="n">
        <v>0.260185185185185</v>
      </c>
      <c r="M55" s="285" t="n">
        <v>0</v>
      </c>
      <c r="N55" s="285" t="n">
        <f aca="false">INT((F55*86400+$F$5*0.99999)/$F$5)*$F$4+INT((G55*86400+$J$5*0.99999)/$J$5)*$J$4+H55</f>
        <v>32</v>
      </c>
      <c r="O55" s="288" t="n">
        <f aca="false">IF(ISERROR(K55),0,IF(ISERROR(L55),0,MOD((D55-C55),1)))</f>
        <v>0.00953703703703701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str">
        <f aca="false">IF(ISERROR(K56),"Пропуск",K56)</f>
        <v>Пропуск</v>
      </c>
      <c r="D56" s="289" t="str">
        <f aca="false">IF(ISERROR(L56),"Пропуск",L56)</f>
        <v>Пропуск</v>
      </c>
      <c r="E56" s="290" t="n">
        <f aca="false">IF(O56&gt;0.5,O56-1,O56)</f>
        <v>0</v>
      </c>
      <c r="F56" s="290" t="n">
        <f aca="false">IF(E56&lt;$F$3,$F$3-E56,0)</f>
        <v>0.00990740740740741</v>
      </c>
      <c r="G56" s="290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e">
        <f aca="false">NA()</f>
        <v>#N/A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1456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9" t="str">
        <f aca="false">IF(ISERROR(L57),"Пропуск",L57)</f>
        <v>Пропуск</v>
      </c>
      <c r="E57" s="290" t="n">
        <f aca="false">IF(O57&gt;0.5,O57-1,O57)</f>
        <v>0</v>
      </c>
      <c r="F57" s="290" t="n">
        <f aca="false">IF(E57&lt;$F$3,$F$3-E57,0)</f>
        <v>0.00990740740740741</v>
      </c>
      <c r="G57" s="290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1456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46</v>
      </c>
    </row>
    <row r="2" customFormat="false" ht="12.75" hidden="false" customHeight="false" outlineLevel="0" collapsed="false">
      <c r="A2" s="261" t="s">
        <v>238</v>
      </c>
      <c r="B2" s="261"/>
      <c r="C2" s="261" t="s">
        <v>52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81</v>
      </c>
      <c r="D3" s="261"/>
      <c r="E3" s="261" t="s">
        <v>245</v>
      </c>
      <c r="F3" s="265" t="n">
        <v>0.0409722222222222</v>
      </c>
      <c r="G3" s="261" t="n">
        <v>600</v>
      </c>
      <c r="H3" s="265" t="n">
        <v>0.0409722222222222</v>
      </c>
      <c r="I3" s="261" t="s">
        <v>245</v>
      </c>
      <c r="J3" s="265" t="n">
        <v>0.0833333333333333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238888888888889</v>
      </c>
      <c r="D11" s="282" t="n">
        <f aca="false">IF(ISERROR(L11),"Пропуск",L11)</f>
        <v>0.274305555555556</v>
      </c>
      <c r="E11" s="288" t="n">
        <f aca="false">IF(O11&gt;0.5,O11-1,O11)</f>
        <v>0.0354166666666667</v>
      </c>
      <c r="F11" s="288" t="n">
        <f aca="false">IF(E11&lt;$F$3,$F$3-E11,0)</f>
        <v>0.00555555555555556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480</v>
      </c>
      <c r="J11" s="260"/>
      <c r="K11" s="286" t="n">
        <v>0.238888888888889</v>
      </c>
      <c r="L11" s="287" t="n">
        <v>0.274305555555556</v>
      </c>
      <c r="M11" s="285" t="n">
        <v>0</v>
      </c>
      <c r="N11" s="285" t="n">
        <f aca="false">INT((F11*86400+$F$5*0.99999)/$F$5)*$F$4+INT((G11*86400+$J$5*0.99999)/$J$5)*$J$4+H11</f>
        <v>480</v>
      </c>
      <c r="O11" s="288" t="n">
        <f aca="false">IF(ISERROR(K11),0,IF(ISERROR(L11),0,MOD((D11-C11),1)))</f>
        <v>0.0354166666666667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240972222222222</v>
      </c>
      <c r="D12" s="282" t="n">
        <f aca="false">IF(ISERROR(L12),"Пропуск",L12)</f>
        <v>0.28125</v>
      </c>
      <c r="E12" s="288" t="n">
        <f aca="false">IF(O12&gt;0.5,O12-1,O12)</f>
        <v>0.0402777777777778</v>
      </c>
      <c r="F12" s="288" t="n">
        <f aca="false">IF(E12&lt;$F$3,$F$3-E12,0)</f>
        <v>0.000694444444444445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60</v>
      </c>
      <c r="J12" s="260"/>
      <c r="K12" s="286" t="n">
        <v>0.240972222222222</v>
      </c>
      <c r="L12" s="287" t="n">
        <v>0.28125</v>
      </c>
      <c r="M12" s="285" t="n">
        <v>0</v>
      </c>
      <c r="N12" s="285" t="n">
        <f aca="false">INT((F12*86400+$F$5*0.99999)/$F$5)*$F$4+INT((G12*86400+$J$5*0.99999)/$J$5)*$J$4+H12</f>
        <v>60</v>
      </c>
      <c r="O12" s="288" t="n">
        <f aca="false">IF(ISERROR(K12),0,IF(ISERROR(L12),0,MOD((D12-C12),1)))</f>
        <v>0.0402777777777778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234027777777778</v>
      </c>
      <c r="D13" s="282" t="n">
        <f aca="false">IF(ISERROR(L13),"Пропуск",L13)</f>
        <v>0.275</v>
      </c>
      <c r="E13" s="288" t="n">
        <f aca="false">IF(O13&gt;0.5,O13-1,O13)</f>
        <v>0.0409722222222222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234027777777778</v>
      </c>
      <c r="L13" s="287" t="n">
        <v>0.275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409722222222222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2375</v>
      </c>
      <c r="D14" s="282" t="n">
        <f aca="false">IF(ISERROR(L14),"Пропуск",L14)</f>
        <v>0.279166666666667</v>
      </c>
      <c r="E14" s="288" t="n">
        <f aca="false">IF(O14&gt;0.5,O14-1,O14)</f>
        <v>0.0416666666666667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2375</v>
      </c>
      <c r="L14" s="287" t="n">
        <v>0.279166666666667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416666666666667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267361111111111</v>
      </c>
      <c r="D15" s="282" t="n">
        <f aca="false">IF(ISERROR(L15),"Пропуск",L15)</f>
        <v>0.307638888888889</v>
      </c>
      <c r="E15" s="288" t="n">
        <f aca="false">IF(O15&gt;0.5,O15-1,O15)</f>
        <v>0.0402777777777778</v>
      </c>
      <c r="F15" s="288" t="n">
        <f aca="false">IF(E15&lt;$F$3,$F$3-E15,0)</f>
        <v>0.000694444444444445</v>
      </c>
      <c r="G15" s="288" t="n">
        <f aca="false">IF(E15&gt;$J$3,E15-$J$3,0)</f>
        <v>0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60</v>
      </c>
      <c r="J15" s="260"/>
      <c r="K15" s="286" t="n">
        <v>0.267361111111111</v>
      </c>
      <c r="L15" s="287" t="n">
        <v>0.307638888888889</v>
      </c>
      <c r="M15" s="285" t="n">
        <v>0</v>
      </c>
      <c r="N15" s="285" t="n">
        <f aca="false">INT((F15*86400+$F$5*0.99999)/$F$5)*$F$4+INT((G15*86400+$J$5*0.99999)/$J$5)*$J$4+H15</f>
        <v>60</v>
      </c>
      <c r="O15" s="288" t="n">
        <f aca="false">IF(ISERROR(K15),0,IF(ISERROR(L15),0,MOD((D15-C15),1)))</f>
        <v>0.0402777777777778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248611111111111</v>
      </c>
      <c r="D16" s="282" t="n">
        <f aca="false">IF(ISERROR(L16),"Пропуск",L16)</f>
        <v>0.290972222222222</v>
      </c>
      <c r="E16" s="288" t="n">
        <f aca="false">IF(O16&gt;0.5,O16-1,O16)</f>
        <v>0.0423611111111111</v>
      </c>
      <c r="F16" s="288" t="n">
        <f aca="false">IF(E16&lt;$F$3,$F$3-E16,0)</f>
        <v>0</v>
      </c>
      <c r="G16" s="288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.248611111111111</v>
      </c>
      <c r="L16" s="287" t="n">
        <v>0.290972222222222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.0423611111111111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243055555555556</v>
      </c>
      <c r="D17" s="282" t="n">
        <f aca="false">IF(ISERROR(L17),"Пропуск",L17)</f>
        <v>0.284027777777778</v>
      </c>
      <c r="E17" s="288" t="n">
        <f aca="false">IF(O17&gt;0.5,O17-1,O17)</f>
        <v>0.0409722222222222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243055555555556</v>
      </c>
      <c r="L17" s="287" t="n">
        <v>0.284027777777778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409722222222222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249305555555556</v>
      </c>
      <c r="D18" s="282" t="n">
        <f aca="false">IF(ISERROR(L18),"Пропуск",L18)</f>
        <v>0.290972222222222</v>
      </c>
      <c r="E18" s="288" t="n">
        <f aca="false">IF(O18&gt;0.5,O18-1,O18)</f>
        <v>0.0416666666666667</v>
      </c>
      <c r="F18" s="288" t="n">
        <f aca="false">IF(E18&lt;$F$3,$F$3-E18,0)</f>
        <v>0</v>
      </c>
      <c r="G18" s="288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249305555555556</v>
      </c>
      <c r="L18" s="287" t="n">
        <v>0.290972222222222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416666666666667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2" t="str">
        <f aca="false">IF(ISERROR(L19),"Пропуск",L19)</f>
        <v>Пропуск</v>
      </c>
      <c r="E19" s="288" t="n">
        <f aca="false">IF(O19&gt;0.5,O19-1,O19)</f>
        <v>0</v>
      </c>
      <c r="F19" s="288" t="n">
        <f aca="false">IF(E19&lt;$F$3,$F$3-E19,0)</f>
        <v>0.0409722222222222</v>
      </c>
      <c r="G19" s="288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414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235416666666667</v>
      </c>
      <c r="D20" s="282" t="n">
        <f aca="false">IF(ISERROR(L20),"Пропуск",L20)</f>
        <v>0.272916666666667</v>
      </c>
      <c r="E20" s="288" t="n">
        <f aca="false">IF(O20&gt;0.5,O20-1,O20)</f>
        <v>0.0375</v>
      </c>
      <c r="F20" s="288" t="n">
        <f aca="false">IF(E20&lt;$F$3,$F$3-E20,0)</f>
        <v>0.00347222222222222</v>
      </c>
      <c r="G20" s="288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300</v>
      </c>
      <c r="J20" s="260"/>
      <c r="K20" s="286" t="n">
        <v>0.235416666666667</v>
      </c>
      <c r="L20" s="287" t="n">
        <v>0.272916666666667</v>
      </c>
      <c r="M20" s="285" t="n">
        <v>0</v>
      </c>
      <c r="N20" s="285" t="n">
        <f aca="false">INT((F20*86400+$F$5*0.99999)/$F$5)*$F$4+INT((G20*86400+$J$5*0.99999)/$J$5)*$J$4+H20</f>
        <v>300</v>
      </c>
      <c r="O20" s="288" t="n">
        <f aca="false">IF(ISERROR(K20),0,IF(ISERROR(L20),0,MOD((D20-C20),1)))</f>
        <v>0.0375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236805555555556</v>
      </c>
      <c r="D21" s="282" t="n">
        <f aca="false">IF(ISERROR(L21),"Пропуск",L21)</f>
        <v>0.272222222222222</v>
      </c>
      <c r="E21" s="288" t="n">
        <f aca="false">IF(O21&gt;0.5,O21-1,O21)</f>
        <v>0.0354166666666666</v>
      </c>
      <c r="F21" s="288" t="n">
        <f aca="false">IF(E21&lt;$F$3,$F$3-E21,0)</f>
        <v>0.00555555555555556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480</v>
      </c>
      <c r="J21" s="260"/>
      <c r="K21" s="286" t="n">
        <v>0.236805555555556</v>
      </c>
      <c r="L21" s="287" t="n">
        <v>0.272222222222222</v>
      </c>
      <c r="M21" s="285" t="n">
        <v>0</v>
      </c>
      <c r="N21" s="285" t="n">
        <f aca="false">INT((F21*86400+$F$5*0.99999)/$F$5)*$F$4+INT((G21*86400+$J$5*0.99999)/$J$5)*$J$4+H21</f>
        <v>480</v>
      </c>
      <c r="O21" s="288" t="n">
        <f aca="false">IF(ISERROR(K21),0,IF(ISERROR(L21),0,MOD((D21-C21),1)))</f>
        <v>0.0354166666666666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str">
        <f aca="false">IF(ISERROR(K22),"Пропуск",K22)</f>
        <v>Пропуск</v>
      </c>
      <c r="D22" s="282" t="str">
        <f aca="false">IF(ISERROR(L22),"Пропуск",L22)</f>
        <v>Пропуск</v>
      </c>
      <c r="E22" s="288" t="n">
        <f aca="false">IF(O22&gt;0.5,O22-1,O22)</f>
        <v>0</v>
      </c>
      <c r="F22" s="288" t="n">
        <f aca="false">IF(E22&lt;$F$3,$F$3-E22,0)</f>
        <v>0.0409722222222222</v>
      </c>
      <c r="G22" s="288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e">
        <f aca="false">NA()</f>
        <v>#N/A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4140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247916666666667</v>
      </c>
      <c r="D23" s="282" t="n">
        <f aca="false">IF(ISERROR(L23),"Пропуск",L23)</f>
        <v>0.290277777777778</v>
      </c>
      <c r="E23" s="288" t="n">
        <f aca="false">IF(O23&gt;0.5,O23-1,O23)</f>
        <v>0.0423611111111111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247916666666667</v>
      </c>
      <c r="L23" s="287" t="n">
        <v>0.290277777777778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.0423611111111111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260416666666667</v>
      </c>
      <c r="D24" s="282" t="n">
        <f aca="false">IF(ISERROR(L24),"Пропуск",L24)</f>
        <v>0.302777777777778</v>
      </c>
      <c r="E24" s="288" t="n">
        <f aca="false">IF(O24&gt;0.5,O24-1,O24)</f>
        <v>0.0423611111111111</v>
      </c>
      <c r="F24" s="288" t="n">
        <f aca="false">IF(E24&lt;$F$3,$F$3-E24,0)</f>
        <v>0</v>
      </c>
      <c r="G24" s="288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260416666666667</v>
      </c>
      <c r="L24" s="287" t="n">
        <v>0.302777777777778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.0423611111111111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240277777777778</v>
      </c>
      <c r="D25" s="282" t="n">
        <f aca="false">IF(ISERROR(L25),"Пропуск",L25)</f>
        <v>0.279861111111111</v>
      </c>
      <c r="E25" s="288" t="n">
        <f aca="false">IF(O25&gt;0.5,O25-1,O25)</f>
        <v>0.0395833333333333</v>
      </c>
      <c r="F25" s="288" t="n">
        <f aca="false">IF(E25&lt;$F$3,$F$3-E25,0)</f>
        <v>0.00138888888888889</v>
      </c>
      <c r="G25" s="288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120</v>
      </c>
      <c r="J25" s="260"/>
      <c r="K25" s="286" t="n">
        <v>0.240277777777778</v>
      </c>
      <c r="L25" s="287" t="n">
        <v>0.279861111111111</v>
      </c>
      <c r="M25" s="285" t="n">
        <v>0</v>
      </c>
      <c r="N25" s="285" t="n">
        <f aca="false">INT((F25*86400+$F$5*0.99999)/$F$5)*$F$4+INT((G25*86400+$J$5*0.99999)/$J$5)*$J$4+H25</f>
        <v>120</v>
      </c>
      <c r="O25" s="288" t="n">
        <f aca="false">IF(ISERROR(K25),0,IF(ISERROR(L25),0,MOD((D25-C25),1)))</f>
        <v>0.0395833333333333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280555555555556</v>
      </c>
      <c r="D26" s="282" t="n">
        <f aca="false">IF(ISERROR(L26),"Пропуск",L26)</f>
        <v>0.320833333333333</v>
      </c>
      <c r="E26" s="288" t="n">
        <f aca="false">IF(O26&gt;0.5,O26-1,O26)</f>
        <v>0.0402777777777778</v>
      </c>
      <c r="F26" s="288" t="n">
        <f aca="false">IF(E26&lt;$F$3,$F$3-E26,0)</f>
        <v>0.000694444444444445</v>
      </c>
      <c r="G26" s="288" t="n">
        <f aca="false">IF(E26&gt;$J$3,E26-$J$3,0)</f>
        <v>0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60</v>
      </c>
      <c r="J26" s="260"/>
      <c r="K26" s="286" t="n">
        <v>0.280555555555556</v>
      </c>
      <c r="L26" s="287" t="n">
        <v>0.320833333333333</v>
      </c>
      <c r="M26" s="285" t="n">
        <v>0</v>
      </c>
      <c r="N26" s="285" t="n">
        <f aca="false">INT((F26*86400+$F$5*0.99999)/$F$5)*$F$4+INT((G26*86400+$J$5*0.99999)/$J$5)*$J$4+H26</f>
        <v>60</v>
      </c>
      <c r="O26" s="288" t="n">
        <f aca="false">IF(ISERROR(K26),0,IF(ISERROR(L26),0,MOD((D26-C26),1)))</f>
        <v>0.0402777777777778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285416666666667</v>
      </c>
      <c r="D27" s="282" t="n">
        <f aca="false">IF(ISERROR(L27),"Пропуск",L27)</f>
        <v>0.327083333333333</v>
      </c>
      <c r="E27" s="288" t="n">
        <f aca="false">IF(O27&gt;0.5,O27-1,O27)</f>
        <v>0.0416666666666667</v>
      </c>
      <c r="F27" s="288" t="n">
        <f aca="false">IF(E27&lt;$F$3,$F$3-E27,0)</f>
        <v>0</v>
      </c>
      <c r="G27" s="288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0</v>
      </c>
      <c r="J27" s="260"/>
      <c r="K27" s="286" t="n">
        <v>0.285416666666667</v>
      </c>
      <c r="L27" s="287" t="n">
        <v>0.327083333333333</v>
      </c>
      <c r="M27" s="285" t="n">
        <v>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.0416666666666667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2" t="str">
        <f aca="false">IF(ISERROR(L28),"Пропуск",L28)</f>
        <v>Пропуск</v>
      </c>
      <c r="E28" s="288" t="n">
        <f aca="false">IF(O28&gt;0.5,O28-1,O28)</f>
        <v>0</v>
      </c>
      <c r="F28" s="288" t="n">
        <f aca="false">IF(E28&lt;$F$3,$F$3-E28,0)</f>
        <v>0.0409722222222222</v>
      </c>
      <c r="G28" s="288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414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242361111111111</v>
      </c>
      <c r="D29" s="282" t="n">
        <f aca="false">IF(ISERROR(L29),"Пропуск",L29)</f>
        <v>0.284722222222222</v>
      </c>
      <c r="E29" s="288" t="n">
        <f aca="false">IF(O29&gt;0.5,O29-1,O29)</f>
        <v>0.0423611111111111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242361111111111</v>
      </c>
      <c r="L29" s="287" t="n">
        <v>0.284722222222222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.0423611111111111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255555555555556</v>
      </c>
      <c r="D30" s="282" t="n">
        <f aca="false">IF(ISERROR(L30),"Пропуск",L30)</f>
        <v>0.298611111111111</v>
      </c>
      <c r="E30" s="288" t="n">
        <f aca="false">IF(O30&gt;0.5,O30-1,O30)</f>
        <v>0.0430555555555556</v>
      </c>
      <c r="F30" s="288" t="n">
        <f aca="false">IF(E30&lt;$F$3,$F$3-E30,0)</f>
        <v>0</v>
      </c>
      <c r="G30" s="288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255555555555556</v>
      </c>
      <c r="L30" s="287" t="n">
        <v>0.298611111111111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.0430555555555556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236111111111111</v>
      </c>
      <c r="D31" s="282" t="n">
        <f aca="false">IF(ISERROR(L31),"Пропуск",L31)</f>
        <v>0.276388888888889</v>
      </c>
      <c r="E31" s="288" t="n">
        <f aca="false">IF(O31&gt;0.5,O31-1,O31)</f>
        <v>0.0402777777777778</v>
      </c>
      <c r="F31" s="288" t="n">
        <f aca="false">IF(E31&lt;$F$3,$F$3-E31,0)</f>
        <v>0.000694444444444445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60</v>
      </c>
      <c r="J31" s="260"/>
      <c r="K31" s="286" t="n">
        <v>0.236111111111111</v>
      </c>
      <c r="L31" s="287" t="n">
        <v>0.276388888888889</v>
      </c>
      <c r="M31" s="285" t="n">
        <v>0</v>
      </c>
      <c r="N31" s="285" t="n">
        <f aca="false">INT((F31*86400+$F$5*0.99999)/$F$5)*$F$4+INT((G31*86400+$J$5*0.99999)/$J$5)*$J$4+H31</f>
        <v>60</v>
      </c>
      <c r="O31" s="288" t="n">
        <f aca="false">IF(ISERROR(K31),0,IF(ISERROR(L31),0,MOD((D31-C31),1)))</f>
        <v>0.0402777777777778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str">
        <f aca="false">IF(ISERROR(K32),"Пропуск",K32)</f>
        <v>Пропуск</v>
      </c>
      <c r="D32" s="282" t="str">
        <f aca="false">IF(ISERROR(L32),"Пропуск",L32)</f>
        <v>Пропуск</v>
      </c>
      <c r="E32" s="288" t="n">
        <f aca="false">IF(O32&gt;0.5,O32-1,O32)</f>
        <v>0</v>
      </c>
      <c r="F32" s="288" t="n">
        <f aca="false">IF(E32&lt;$F$3,$F$3-E32,0)</f>
        <v>0.0409722222222222</v>
      </c>
      <c r="G32" s="288" t="n">
        <f aca="false">IF(E32&gt;$J$3,E32-$J$3,0)</f>
        <v>0</v>
      </c>
      <c r="H32" s="285" t="n">
        <f aca="false">IF(ISERROR(M32),$G$3,M32)</f>
        <v>600</v>
      </c>
      <c r="I32" s="260" t="str">
        <f aca="false">IF(ISERROR(L32),"Сход",IF(N32&gt;$G$3,$G$3,IF(G32&lt;(F32-0.00001),Headers!$A$1*N32,N32)))</f>
        <v>Сход</v>
      </c>
      <c r="J32" s="260"/>
      <c r="K32" s="286" t="e">
        <f aca="false">NA()</f>
        <v>#N/A</v>
      </c>
      <c r="L32" s="287" t="e">
        <f aca="false">NA()</f>
        <v>#N/A</v>
      </c>
      <c r="M32" s="285" t="e">
        <f aca="false">NA()</f>
        <v>#N/A</v>
      </c>
      <c r="N32" s="285" t="n">
        <f aca="false">INT((F32*86400+$F$5*0.99999)/$F$5)*$F$4+INT((G32*86400+$J$5*0.99999)/$J$5)*$J$4+H32</f>
        <v>4140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271527777777778</v>
      </c>
      <c r="D33" s="282" t="n">
        <f aca="false">IF(ISERROR(L33),"Пропуск",L33)</f>
        <v>0.333333333333333</v>
      </c>
      <c r="E33" s="288" t="n">
        <f aca="false">IF(O33&gt;0.5,O33-1,O33)</f>
        <v>0.0618055555555556</v>
      </c>
      <c r="F33" s="288" t="n">
        <f aca="false">IF(E33&lt;$F$3,$F$3-E33,0)</f>
        <v>0</v>
      </c>
      <c r="G33" s="288" t="n">
        <f aca="false">IF(E33&gt;$J$3,E33-$J$3,0)</f>
        <v>0</v>
      </c>
      <c r="H33" s="285" t="n">
        <f aca="false">IF(ISERROR(M33),$G$3,M33)</f>
        <v>600</v>
      </c>
      <c r="I33" s="260" t="n">
        <f aca="false">IF(ISERROR(L33),"Сход",IF(N33&gt;$G$3,$G$3,IF(G33&lt;(F33-0.00001),Headers!$A$1*N33,N33)))</f>
        <v>600</v>
      </c>
      <c r="J33" s="260"/>
      <c r="K33" s="286" t="n">
        <v>0.271527777777778</v>
      </c>
      <c r="L33" s="287" t="n">
        <v>0.333333333333333</v>
      </c>
      <c r="M33" s="285" t="n">
        <v>600</v>
      </c>
      <c r="N33" s="285" t="n">
        <f aca="false">INT((F33*86400+$F$5*0.99999)/$F$5)*$F$4+INT((G33*86400+$J$5*0.99999)/$J$5)*$J$4+H33</f>
        <v>600</v>
      </c>
      <c r="O33" s="288" t="n">
        <f aca="false">IF(ISERROR(K33),0,IF(ISERROR(L33),0,MOD((D33-C33),1)))</f>
        <v>0.0618055555555556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245138888888889</v>
      </c>
      <c r="D34" s="282" t="n">
        <f aca="false">IF(ISERROR(L34),"Пропуск",L34)</f>
        <v>0.2875</v>
      </c>
      <c r="E34" s="288" t="n">
        <f aca="false">IF(O34&gt;0.5,O34-1,O34)</f>
        <v>0.0423611111111111</v>
      </c>
      <c r="F34" s="288" t="n">
        <f aca="false">IF(E34&lt;$F$3,$F$3-E34,0)</f>
        <v>0</v>
      </c>
      <c r="G34" s="288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245138888888889</v>
      </c>
      <c r="L34" s="287" t="n">
        <v>0.2875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.0423611111111111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244444444444444</v>
      </c>
      <c r="D35" s="282" t="n">
        <f aca="false">IF(ISERROR(L35),"Пропуск",L35)</f>
        <v>0.2875</v>
      </c>
      <c r="E35" s="288" t="n">
        <f aca="false">IF(O35&gt;0.5,O35-1,O35)</f>
        <v>0.0430555555555556</v>
      </c>
      <c r="F35" s="288" t="n">
        <f aca="false">IF(E35&lt;$F$3,$F$3-E35,0)</f>
        <v>0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244444444444444</v>
      </c>
      <c r="L35" s="287" t="n">
        <v>0.2875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.0430555555555556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245833333333333</v>
      </c>
      <c r="D36" s="282" t="n">
        <f aca="false">IF(ISERROR(L36),"Пропуск",L36)</f>
        <v>0.288888888888889</v>
      </c>
      <c r="E36" s="288" t="n">
        <f aca="false">IF(O36&gt;0.5,O36-1,O36)</f>
        <v>0.0430555555555556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245833333333333</v>
      </c>
      <c r="L36" s="287" t="n">
        <v>0.288888888888889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.0430555555555556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2" t="str">
        <f aca="false">IF(ISERROR(L37),"Пропуск",L37)</f>
        <v>Пропуск</v>
      </c>
      <c r="E37" s="288" t="n">
        <f aca="false">IF(O37&gt;0.5,O37-1,O37)</f>
        <v>0</v>
      </c>
      <c r="F37" s="288" t="n">
        <f aca="false">IF(E37&lt;$F$3,$F$3-E37,0)</f>
        <v>0.0409722222222222</v>
      </c>
      <c r="G37" s="288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414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25</v>
      </c>
      <c r="D38" s="282" t="n">
        <f aca="false">IF(ISERROR(L38),"Пропуск",L38)</f>
        <v>0.290972222222222</v>
      </c>
      <c r="E38" s="288" t="n">
        <f aca="false">IF(O38&gt;0.5,O38-1,O38)</f>
        <v>0.0409722222222222</v>
      </c>
      <c r="F38" s="288" t="n">
        <f aca="false">IF(E38&lt;$F$3,$F$3-E38,0)</f>
        <v>0</v>
      </c>
      <c r="G38" s="288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25</v>
      </c>
      <c r="L38" s="287" t="n">
        <v>0.290972222222222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.0409722222222222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266666666666667</v>
      </c>
      <c r="D39" s="282" t="n">
        <f aca="false">IF(ISERROR(L39),"Пропуск",L39)</f>
        <v>0.308333333333333</v>
      </c>
      <c r="E39" s="288" t="n">
        <f aca="false">IF(O39&gt;0.5,O39-1,O39)</f>
        <v>0.0416666666666667</v>
      </c>
      <c r="F39" s="288" t="n">
        <f aca="false">IF(E39&lt;$F$3,$F$3-E39,0)</f>
        <v>0</v>
      </c>
      <c r="G39" s="288" t="n">
        <f aca="false">IF(E39&gt;$J$3,E39-$J$3,0)</f>
        <v>0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0</v>
      </c>
      <c r="J39" s="260"/>
      <c r="K39" s="286" t="n">
        <v>0.266666666666667</v>
      </c>
      <c r="L39" s="287" t="n">
        <v>0.308333333333333</v>
      </c>
      <c r="M39" s="285" t="n">
        <v>0</v>
      </c>
      <c r="N39" s="285" t="n">
        <f aca="false">INT((F39*86400+$F$5*0.99999)/$F$5)*$F$4+INT((G39*86400+$J$5*0.99999)/$J$5)*$J$4+H39</f>
        <v>0</v>
      </c>
      <c r="O39" s="288" t="n">
        <f aca="false">IF(ISERROR(K39),0,IF(ISERROR(L39),0,MOD((D39-C39),1)))</f>
        <v>0.0416666666666667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str">
        <f aca="false">IF(ISERROR(K40),"Пропуск",K40)</f>
        <v>Пропуск</v>
      </c>
      <c r="D40" s="282" t="str">
        <f aca="false">IF(ISERROR(L40),"Пропуск",L40)</f>
        <v>Пропуск</v>
      </c>
      <c r="E40" s="288" t="n">
        <f aca="false">IF(O40&gt;0.5,O40-1,O40)</f>
        <v>0</v>
      </c>
      <c r="F40" s="288" t="n">
        <f aca="false">IF(E40&lt;$F$3,$F$3-E40,0)</f>
        <v>0.0409722222222222</v>
      </c>
      <c r="G40" s="288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e">
        <f aca="false">NA()</f>
        <v>#N/A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4140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268055555555556</v>
      </c>
      <c r="D41" s="282" t="n">
        <f aca="false">IF(ISERROR(L41),"Пропуск",L41)</f>
        <v>0.314583333333333</v>
      </c>
      <c r="E41" s="288" t="n">
        <f aca="false">IF(O41&gt;0.5,O41-1,O41)</f>
        <v>0.0465277777777778</v>
      </c>
      <c r="F41" s="288" t="n">
        <f aca="false">IF(E41&lt;$F$3,$F$3-E41,0)</f>
        <v>0</v>
      </c>
      <c r="G41" s="288" t="n">
        <f aca="false">IF(E41&gt;$J$3,E41-$J$3,0)</f>
        <v>0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0</v>
      </c>
      <c r="J41" s="260"/>
      <c r="K41" s="286" t="n">
        <v>0.268055555555556</v>
      </c>
      <c r="L41" s="287" t="n">
        <v>0.314583333333333</v>
      </c>
      <c r="M41" s="285" t="n">
        <v>0</v>
      </c>
      <c r="N41" s="285" t="n">
        <f aca="false">INT((F41*86400+$F$5*0.99999)/$F$5)*$F$4+INT((G41*86400+$J$5*0.99999)/$J$5)*$J$4+H41</f>
        <v>0</v>
      </c>
      <c r="O41" s="288" t="n">
        <f aca="false">IF(ISERROR(K41),0,IF(ISERROR(L41),0,MOD((D41-C41),1)))</f>
        <v>0.0465277777777778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265972222222222</v>
      </c>
      <c r="D42" s="282" t="n">
        <f aca="false">IF(ISERROR(L42),"Пропуск",L42)</f>
        <v>0.333333333333333</v>
      </c>
      <c r="E42" s="288" t="n">
        <f aca="false">IF(O42&gt;0.5,O42-1,O42)</f>
        <v>0.067361111111111</v>
      </c>
      <c r="F42" s="288" t="n">
        <f aca="false">IF(E42&lt;$F$3,$F$3-E42,0)</f>
        <v>0</v>
      </c>
      <c r="G42" s="288" t="n">
        <f aca="false">IF(E42&gt;$J$3,E42-$J$3,0)</f>
        <v>0</v>
      </c>
      <c r="H42" s="285" t="n">
        <f aca="false">IF(ISERROR(M42),$G$3,M42)</f>
        <v>600</v>
      </c>
      <c r="I42" s="260" t="n">
        <f aca="false">IF(ISERROR(L42),"Сход",IF(N42&gt;$G$3,$G$3,IF(G42&lt;(F42-0.00001),Headers!$A$1*N42,N42)))</f>
        <v>600</v>
      </c>
      <c r="J42" s="260"/>
      <c r="K42" s="286" t="n">
        <v>0.265972222222222</v>
      </c>
      <c r="L42" s="287" t="n">
        <v>0.333333333333333</v>
      </c>
      <c r="M42" s="285" t="n">
        <v>600</v>
      </c>
      <c r="N42" s="285" t="n">
        <f aca="false">INT((F42*86400+$F$5*0.99999)/$F$5)*$F$4+INT((G42*86400+$J$5*0.99999)/$J$5)*$J$4+H42</f>
        <v>600</v>
      </c>
      <c r="O42" s="288" t="n">
        <f aca="false">IF(ISERROR(K42),0,IF(ISERROR(L42),0,MOD((D42-C42),1)))</f>
        <v>0.067361111111111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234722222222222</v>
      </c>
      <c r="D43" s="282" t="n">
        <f aca="false">IF(ISERROR(L43),"Пропуск",L43)</f>
        <v>0.273611111111111</v>
      </c>
      <c r="E43" s="288" t="n">
        <f aca="false">IF(O43&gt;0.5,O43-1,O43)</f>
        <v>0.0388888888888889</v>
      </c>
      <c r="F43" s="288" t="n">
        <f aca="false">IF(E43&lt;$F$3,$F$3-E43,0)</f>
        <v>0.00208333333333333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180</v>
      </c>
      <c r="J43" s="260"/>
      <c r="K43" s="286" t="n">
        <v>0.234722222222222</v>
      </c>
      <c r="L43" s="287" t="n">
        <v>0.273611111111111</v>
      </c>
      <c r="M43" s="285" t="n">
        <v>0</v>
      </c>
      <c r="N43" s="285" t="n">
        <f aca="false">INT((F43*86400+$F$5*0.99999)/$F$5)*$F$4+INT((G43*86400+$J$5*0.99999)/$J$5)*$J$4+H43</f>
        <v>180</v>
      </c>
      <c r="O43" s="288" t="n">
        <f aca="false">IF(ISERROR(K43),0,IF(ISERROR(L43),0,MOD((D43-C43),1)))</f>
        <v>0.0388888888888889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247222222222222</v>
      </c>
      <c r="D44" s="282" t="n">
        <f aca="false">IF(ISERROR(L44),"Пропуск",L44)</f>
        <v>0.286805555555556</v>
      </c>
      <c r="E44" s="288" t="n">
        <f aca="false">IF(O44&gt;0.5,O44-1,O44)</f>
        <v>0.0395833333333333</v>
      </c>
      <c r="F44" s="288" t="n">
        <f aca="false">IF(E44&lt;$F$3,$F$3-E44,0)</f>
        <v>0.00138888888888889</v>
      </c>
      <c r="G44" s="288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120</v>
      </c>
      <c r="J44" s="260"/>
      <c r="K44" s="286" t="n">
        <v>0.247222222222222</v>
      </c>
      <c r="L44" s="287" t="n">
        <v>0.286805555555556</v>
      </c>
      <c r="M44" s="285" t="n">
        <v>0</v>
      </c>
      <c r="N44" s="285" t="n">
        <f aca="false">INT((F44*86400+$F$5*0.99999)/$F$5)*$F$4+INT((G44*86400+$J$5*0.99999)/$J$5)*$J$4+H44</f>
        <v>120</v>
      </c>
      <c r="O44" s="288" t="n">
        <f aca="false">IF(ISERROR(K44),0,IF(ISERROR(L44),0,MOD((D44-C44),1)))</f>
        <v>0.0395833333333333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2" t="str">
        <f aca="false">IF(ISERROR(L45),"Пропуск",L45)</f>
        <v>Пропуск</v>
      </c>
      <c r="E45" s="288" t="n">
        <f aca="false">IF(O45&gt;0.5,O45-1,O45)</f>
        <v>0</v>
      </c>
      <c r="F45" s="288" t="n">
        <f aca="false">IF(E45&lt;$F$3,$F$3-E45,0)</f>
        <v>0.0409722222222222</v>
      </c>
      <c r="G45" s="288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414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24375</v>
      </c>
      <c r="D46" s="282" t="n">
        <f aca="false">IF(ISERROR(L46),"Пропуск",L46)</f>
        <v>0.286805555555556</v>
      </c>
      <c r="E46" s="288" t="n">
        <f aca="false">IF(O46&gt;0.5,O46-1,O46)</f>
        <v>0.0430555555555555</v>
      </c>
      <c r="F46" s="288" t="n">
        <f aca="false">IF(E46&lt;$F$3,$F$3-E46,0)</f>
        <v>0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24375</v>
      </c>
      <c r="L46" s="287" t="n">
        <v>0.286805555555556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0430555555555555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str">
        <f aca="false">IF(ISERROR(K47),"Пропуск",K47)</f>
        <v>Пропуск</v>
      </c>
      <c r="D47" s="282" t="str">
        <f aca="false">IF(ISERROR(L47),"Пропуск",L47)</f>
        <v>Пропуск</v>
      </c>
      <c r="E47" s="288" t="n">
        <f aca="false">IF(O47&gt;0.5,O47-1,O47)</f>
        <v>0</v>
      </c>
      <c r="F47" s="288" t="n">
        <f aca="false">IF(E47&lt;$F$3,$F$3-E47,0)</f>
        <v>0.0409722222222222</v>
      </c>
      <c r="G47" s="288" t="n">
        <f aca="false">IF(E47&gt;$J$3,E47-$J$3,0)</f>
        <v>0</v>
      </c>
      <c r="H47" s="285" t="n">
        <f aca="false">IF(ISERROR(M47),$G$3,M47)</f>
        <v>600</v>
      </c>
      <c r="I47" s="260" t="str">
        <f aca="false">IF(ISERROR(L47),"Сход",IF(N47&gt;$G$3,$G$3,IF(G47&lt;(F47-0.00001),Headers!$A$1*N47,N47)))</f>
        <v>Сход</v>
      </c>
      <c r="J47" s="260"/>
      <c r="K47" s="286" t="e">
        <f aca="false">NA()</f>
        <v>#N/A</v>
      </c>
      <c r="L47" s="287" t="e">
        <f aca="false">NA()</f>
        <v>#N/A</v>
      </c>
      <c r="M47" s="285" t="e">
        <f aca="false">NA()</f>
        <v>#N/A</v>
      </c>
      <c r="N47" s="285" t="n">
        <f aca="false">INT((F47*86400+$F$5*0.99999)/$F$5)*$F$4+INT((G47*86400+$J$5*0.99999)/$J$5)*$J$4+H47</f>
        <v>4140</v>
      </c>
      <c r="O47" s="288" t="n">
        <f aca="false">IF(ISERROR(K47),0,IF(ISERROR(L47),0,MOD((D47-C47),1)))</f>
        <v>0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253472222222222</v>
      </c>
      <c r="D48" s="282" t="n">
        <f aca="false">IF(ISERROR(L48),"Пропуск",L48)</f>
        <v>0.293055555555556</v>
      </c>
      <c r="E48" s="288" t="n">
        <f aca="false">IF(O48&gt;0.5,O48-1,O48)</f>
        <v>0.0395833333333334</v>
      </c>
      <c r="F48" s="288" t="n">
        <f aca="false">IF(E48&lt;$F$3,$F$3-E48,0)</f>
        <v>0.00138888888888889</v>
      </c>
      <c r="G48" s="288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120</v>
      </c>
      <c r="J48" s="260"/>
      <c r="K48" s="286" t="n">
        <v>0.253472222222222</v>
      </c>
      <c r="L48" s="287" t="n">
        <v>0.293055555555556</v>
      </c>
      <c r="M48" s="285" t="n">
        <v>0</v>
      </c>
      <c r="N48" s="285" t="n">
        <f aca="false">INT((F48*86400+$F$5*0.99999)/$F$5)*$F$4+INT((G48*86400+$J$5*0.99999)/$J$5)*$J$4+H48</f>
        <v>120</v>
      </c>
      <c r="O48" s="288" t="n">
        <f aca="false">IF(ISERROR(K48),0,IF(ISERROR(L48),0,MOD((D48-C48),1)))</f>
        <v>0.0395833333333334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252777777777778</v>
      </c>
      <c r="D49" s="282" t="n">
        <f aca="false">IF(ISERROR(L49),"Пропуск",L49)</f>
        <v>0.293055555555556</v>
      </c>
      <c r="E49" s="288" t="n">
        <f aca="false">IF(O49&gt;0.5,O49-1,O49)</f>
        <v>0.0402777777777778</v>
      </c>
      <c r="F49" s="288" t="n">
        <f aca="false">IF(E49&lt;$F$3,$F$3-E49,0)</f>
        <v>0.000694444444444445</v>
      </c>
      <c r="G49" s="288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60</v>
      </c>
      <c r="J49" s="260"/>
      <c r="K49" s="286" t="n">
        <v>0.252777777777778</v>
      </c>
      <c r="L49" s="287" t="n">
        <v>0.293055555555556</v>
      </c>
      <c r="M49" s="285" t="n">
        <v>0</v>
      </c>
      <c r="N49" s="285" t="n">
        <f aca="false">INT((F49*86400+$F$5*0.99999)/$F$5)*$F$4+INT((G49*86400+$J$5*0.99999)/$J$5)*$J$4+H49</f>
        <v>60</v>
      </c>
      <c r="O49" s="288" t="n">
        <f aca="false">IF(ISERROR(K49),0,IF(ISERROR(L49),0,MOD((D49-C49),1)))</f>
        <v>0.0402777777777778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254166666666667</v>
      </c>
      <c r="D50" s="282" t="n">
        <f aca="false">IF(ISERROR(L50),"Пропуск",L50)</f>
        <v>0.296527777777778</v>
      </c>
      <c r="E50" s="288" t="n">
        <f aca="false">IF(O50&gt;0.5,O50-1,O50)</f>
        <v>0.0423611111111111</v>
      </c>
      <c r="F50" s="288" t="n">
        <f aca="false">IF(E50&lt;$F$3,$F$3-E50,0)</f>
        <v>0</v>
      </c>
      <c r="G50" s="288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0</v>
      </c>
      <c r="J50" s="260"/>
      <c r="K50" s="286" t="n">
        <v>0.254166666666667</v>
      </c>
      <c r="L50" s="287" t="n">
        <v>0.296527777777778</v>
      </c>
      <c r="M50" s="285" t="n">
        <v>0</v>
      </c>
      <c r="N50" s="285" t="n">
        <f aca="false">INT((F50*86400+$F$5*0.99999)/$F$5)*$F$4+INT((G50*86400+$J$5*0.99999)/$J$5)*$J$4+H50</f>
        <v>0</v>
      </c>
      <c r="O50" s="288" t="n">
        <f aca="false">IF(ISERROR(K50),0,IF(ISERROR(L50),0,MOD((D50-C50),1)))</f>
        <v>0.0423611111111111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233333333333333</v>
      </c>
      <c r="D51" s="282" t="n">
        <f aca="false">IF(ISERROR(L51),"Пропуск",L51)</f>
        <v>0.272916666666667</v>
      </c>
      <c r="E51" s="288" t="n">
        <f aca="false">IF(O51&gt;0.5,O51-1,O51)</f>
        <v>0.0395833333333333</v>
      </c>
      <c r="F51" s="288" t="n">
        <f aca="false">IF(E51&lt;$F$3,$F$3-E51,0)</f>
        <v>0.00138888888888889</v>
      </c>
      <c r="G51" s="288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120</v>
      </c>
      <c r="J51" s="260"/>
      <c r="K51" s="286" t="n">
        <v>0.233333333333333</v>
      </c>
      <c r="L51" s="287" t="n">
        <v>0.272916666666667</v>
      </c>
      <c r="M51" s="285" t="n">
        <v>0</v>
      </c>
      <c r="N51" s="285" t="n">
        <f aca="false">INT((F51*86400+$F$5*0.99999)/$F$5)*$F$4+INT((G51*86400+$J$5*0.99999)/$J$5)*$J$4+H51</f>
        <v>120</v>
      </c>
      <c r="O51" s="288" t="n">
        <f aca="false">IF(ISERROR(K51),0,IF(ISERROR(L51),0,MOD((D51-C51),1)))</f>
        <v>0.0395833333333333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231944444444444</v>
      </c>
      <c r="D52" s="282" t="n">
        <f aca="false">IF(ISERROR(L52),"Пропуск",L52)</f>
        <v>0.273611111111111</v>
      </c>
      <c r="E52" s="288" t="n">
        <f aca="false">IF(O52&gt;0.5,O52-1,O52)</f>
        <v>0.0416666666666667</v>
      </c>
      <c r="F52" s="288" t="n">
        <f aca="false">IF(E52&lt;$F$3,$F$3-E52,0)</f>
        <v>0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0</v>
      </c>
      <c r="J52" s="260"/>
      <c r="K52" s="286" t="n">
        <v>0.231944444444444</v>
      </c>
      <c r="L52" s="287" t="n">
        <v>0.273611111111111</v>
      </c>
      <c r="M52" s="285" t="n">
        <v>0</v>
      </c>
      <c r="N52" s="285" t="n">
        <f aca="false">INT((F52*86400+$F$5*0.99999)/$F$5)*$F$4+INT((G52*86400+$J$5*0.99999)/$J$5)*$J$4+H52</f>
        <v>0</v>
      </c>
      <c r="O52" s="288" t="n">
        <f aca="false">IF(ISERROR(K52),0,IF(ISERROR(L52),0,MOD((D52-C52),1)))</f>
        <v>0.0416666666666667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246527777777778</v>
      </c>
      <c r="D53" s="282" t="n">
        <f aca="false">IF(ISERROR(L53),"Пропуск",L53)</f>
        <v>0.284722222222222</v>
      </c>
      <c r="E53" s="288" t="n">
        <f aca="false">IF(O53&gt;0.5,O53-1,O53)</f>
        <v>0.0381944444444444</v>
      </c>
      <c r="F53" s="288" t="n">
        <f aca="false">IF(E53&lt;$F$3,$F$3-E53,0)</f>
        <v>0.00277777777777778</v>
      </c>
      <c r="G53" s="288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240</v>
      </c>
      <c r="J53" s="260"/>
      <c r="K53" s="286" t="n">
        <v>0.246527777777778</v>
      </c>
      <c r="L53" s="287" t="n">
        <v>0.284722222222222</v>
      </c>
      <c r="M53" s="285" t="n">
        <v>0</v>
      </c>
      <c r="N53" s="285" t="n">
        <f aca="false">INT((F53*86400+$F$5*0.99999)/$F$5)*$F$4+INT((G53*86400+$J$5*0.99999)/$J$5)*$J$4+H53</f>
        <v>240</v>
      </c>
      <c r="O53" s="288" t="n">
        <f aca="false">IF(ISERROR(K53),0,IF(ISERROR(L53),0,MOD((D53-C53),1)))</f>
        <v>0.0381944444444444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286111111111111</v>
      </c>
      <c r="D54" s="282" t="n">
        <f aca="false">IF(ISERROR(L54),"Пропуск",L54)</f>
        <v>0.326388888888889</v>
      </c>
      <c r="E54" s="288" t="n">
        <f aca="false">IF(O54&gt;0.5,O54-1,O54)</f>
        <v>0.0402777777777778</v>
      </c>
      <c r="F54" s="288" t="n">
        <f aca="false">IF(E54&lt;$F$3,$F$3-E54,0)</f>
        <v>0.000694444444444445</v>
      </c>
      <c r="G54" s="288" t="n">
        <f aca="false">IF(E54&gt;$J$3,E54-$J$3,0)</f>
        <v>0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60</v>
      </c>
      <c r="J54" s="260"/>
      <c r="K54" s="286" t="n">
        <v>0.286111111111111</v>
      </c>
      <c r="L54" s="287" t="n">
        <v>0.326388888888889</v>
      </c>
      <c r="M54" s="285" t="n">
        <v>0</v>
      </c>
      <c r="N54" s="285" t="n">
        <f aca="false">INT((F54*86400+$F$5*0.99999)/$F$5)*$F$4+INT((G54*86400+$J$5*0.99999)/$J$5)*$J$4+H54</f>
        <v>60</v>
      </c>
      <c r="O54" s="288" t="n">
        <f aca="false">IF(ISERROR(K54),0,IF(ISERROR(L54),0,MOD((D54-C54),1)))</f>
        <v>0.0402777777777778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241666666666667</v>
      </c>
      <c r="D55" s="282" t="n">
        <f aca="false">IF(ISERROR(L55),"Пропуск",L55)</f>
        <v>0.284722222222222</v>
      </c>
      <c r="E55" s="288" t="n">
        <f aca="false">IF(O55&gt;0.5,O55-1,O55)</f>
        <v>0.0430555555555555</v>
      </c>
      <c r="F55" s="288" t="n">
        <f aca="false">IF(E55&lt;$F$3,$F$3-E55,0)</f>
        <v>0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241666666666667</v>
      </c>
      <c r="L55" s="287" t="n">
        <v>0.284722222222222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.0430555555555555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str">
        <f aca="false">IF(ISERROR(K56),"Пропуск",K56)</f>
        <v>Пропуск</v>
      </c>
      <c r="D56" s="282" t="str">
        <f aca="false">IF(ISERROR(L56),"Пропуск",L56)</f>
        <v>Пропуск</v>
      </c>
      <c r="E56" s="288" t="n">
        <f aca="false">IF(O56&gt;0.5,O56-1,O56)</f>
        <v>0</v>
      </c>
      <c r="F56" s="288" t="n">
        <f aca="false">IF(E56&lt;$F$3,$F$3-E56,0)</f>
        <v>0.0409722222222222</v>
      </c>
      <c r="G56" s="288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e">
        <f aca="false">NA()</f>
        <v>#N/A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4140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2" t="str">
        <f aca="false">IF(ISERROR(L57),"Пропуск",L57)</f>
        <v>Пропуск</v>
      </c>
      <c r="E57" s="288" t="n">
        <f aca="false">IF(O57&gt;0.5,O57-1,O57)</f>
        <v>0</v>
      </c>
      <c r="F57" s="288" t="n">
        <f aca="false">IF(E57&lt;$F$3,$F$3-E57,0)</f>
        <v>0.0409722222222222</v>
      </c>
      <c r="G57" s="288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414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0.41"/>
    <col collapsed="false" customWidth="true" hidden="false" outlineLevel="0" max="10" min="4" style="0" width="8.7"/>
    <col collapsed="false" customWidth="true" hidden="false" outlineLevel="0" max="14" min="12" style="0" width="8.7"/>
    <col collapsed="false" customWidth="true" hidden="false" outlineLevel="0" max="16" min="15" style="0" width="10.28"/>
    <col collapsed="false" customWidth="true" hidden="false" outlineLevel="0" max="19" min="17" style="0" width="8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3.25" hidden="false" customHeight="false" outlineLevel="0" collapsed="false">
      <c r="A3" s="137" t="str">
        <f aca="false">Headers!I4</f>
        <v> «СТАРЫЙ  НОВЫЙ  ГОД – 2001» 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2.75" hidden="false" customHeight="false" outlineLevel="0" collapsed="false">
      <c r="A4" s="138" t="str">
        <f aca="false">Headers!B3</f>
        <v>X  ТРАДИЦИОННОЕ  ЛЮБИТЕЛЬСКОЕ  РАЛЛИ    24-25 февраля 2001 г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40" t="s">
        <v>21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2.75" hidden="false" customHeight="false" outlineLevel="0" collapsed="false">
      <c r="A7" s="9"/>
      <c r="B7" s="202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2.75" hidden="false" customHeight="false" outlineLevel="0" collapsed="false">
      <c r="A8" s="9"/>
      <c r="B8" s="141" t="str">
        <f aca="false">Headers!B4</f>
        <v>Официальный</v>
      </c>
      <c r="C8" s="141"/>
      <c r="D8" s="9"/>
      <c r="E8" s="9"/>
      <c r="F8" s="142" t="s">
        <v>54</v>
      </c>
      <c r="G8" s="142"/>
      <c r="H8" s="143" t="n">
        <f aca="false">Headers!$B$8</f>
        <v>36952.7015856481</v>
      </c>
      <c r="I8" s="143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203"/>
      <c r="B9" s="203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6.5" hidden="false" customHeight="false" outlineLevel="0" collapsed="false">
      <c r="A10" s="181" t="s">
        <v>196</v>
      </c>
      <c r="B10" s="182" t="s">
        <v>56</v>
      </c>
      <c r="C10" s="204" t="s">
        <v>214</v>
      </c>
      <c r="D10" s="204" t="s">
        <v>20</v>
      </c>
      <c r="E10" s="204" t="s">
        <v>215</v>
      </c>
      <c r="F10" s="204" t="s">
        <v>216</v>
      </c>
      <c r="G10" s="204" t="s">
        <v>217</v>
      </c>
      <c r="H10" s="204" t="s">
        <v>218</v>
      </c>
      <c r="I10" s="204" t="s">
        <v>219</v>
      </c>
      <c r="J10" s="204" t="s">
        <v>220</v>
      </c>
      <c r="K10" s="204" t="s">
        <v>221</v>
      </c>
      <c r="L10" s="204" t="s">
        <v>222</v>
      </c>
      <c r="M10" s="204" t="s">
        <v>223</v>
      </c>
      <c r="N10" s="204" t="s">
        <v>224</v>
      </c>
      <c r="O10" s="204" t="s">
        <v>225</v>
      </c>
      <c r="P10" s="204" t="s">
        <v>226</v>
      </c>
      <c r="Q10" s="204" t="s">
        <v>45</v>
      </c>
      <c r="R10" s="204" t="s">
        <v>47</v>
      </c>
      <c r="S10" s="205" t="s">
        <v>212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A11" s="206" t="n">
        <v>1</v>
      </c>
      <c r="B11" s="207" t="n">
        <v>1</v>
      </c>
      <c r="C11" s="208" t="n">
        <f aca="false">Пролог!I11</f>
        <v>54</v>
      </c>
      <c r="D11" s="188" t="n">
        <f aca="false">'РД-1'!I11</f>
        <v>21</v>
      </c>
      <c r="E11" s="188" t="n">
        <f aca="false">'РД-2А'!I11</f>
        <v>2</v>
      </c>
      <c r="F11" s="188" t="n">
        <f aca="false">'РД-2Б'!I11</f>
        <v>1</v>
      </c>
      <c r="G11" s="188" t="n">
        <f aca="false">'РД-3 '!I11</f>
        <v>4</v>
      </c>
      <c r="H11" s="188" t="n">
        <f aca="false">'РУ-4 '!I11</f>
        <v>0</v>
      </c>
      <c r="I11" s="188" t="n">
        <f aca="false">'РД-5'!I11</f>
        <v>2</v>
      </c>
      <c r="J11" s="188" t="n">
        <f aca="false">'РД-7A'!I11</f>
        <v>24</v>
      </c>
      <c r="K11" s="188" t="n">
        <f aca="false">'РД-7Б'!I11</f>
        <v>1</v>
      </c>
      <c r="L11" s="188" t="n">
        <f aca="false">'РД-8 '!I11</f>
        <v>16</v>
      </c>
      <c r="M11" s="188" t="n">
        <f aca="false">'РУ-9 '!I11</f>
        <v>50</v>
      </c>
      <c r="N11" s="188" t="n">
        <f aca="false">'РД-10 '!I11</f>
        <v>4</v>
      </c>
      <c r="O11" s="188" t="n">
        <f aca="false">'РД-11А'!I11</f>
        <v>191</v>
      </c>
      <c r="P11" s="188" t="n">
        <f aca="false">'РД-11Б'!I11</f>
        <v>70</v>
      </c>
      <c r="Q11" s="188" t="n">
        <f aca="false">'РУ-12'!I11</f>
        <v>0</v>
      </c>
      <c r="R11" s="189" t="n">
        <f aca="false">'РУ-13'!I11</f>
        <v>10</v>
      </c>
      <c r="S11" s="190" t="n">
        <f aca="false">IF(ISNUMBER($R11),SUM($C11:$R11),$R11)</f>
        <v>450</v>
      </c>
      <c r="T11" s="209"/>
      <c r="U11" s="209"/>
      <c r="V11" s="209"/>
      <c r="W11" s="209"/>
      <c r="X11" s="209"/>
      <c r="Y11" s="209"/>
      <c r="Z11" s="9"/>
      <c r="AA11" s="210"/>
      <c r="AB11" s="210"/>
      <c r="AC11" s="210"/>
      <c r="AD11" s="210"/>
      <c r="AE11" s="9"/>
      <c r="AF11" s="9"/>
      <c r="AG11" s="9"/>
      <c r="AH11" s="9"/>
      <c r="AI11" s="9"/>
      <c r="AJ11" s="9"/>
    </row>
    <row r="12" customFormat="false" ht="12.75" hidden="false" customHeight="false" outlineLevel="0" collapsed="false">
      <c r="A12" s="206" t="n">
        <v>2</v>
      </c>
      <c r="B12" s="207" t="n">
        <v>2</v>
      </c>
      <c r="C12" s="211" t="n">
        <f aca="false">Пролог!I12</f>
        <v>58</v>
      </c>
      <c r="D12" s="194" t="n">
        <f aca="false">'РД-1'!I12</f>
        <v>63</v>
      </c>
      <c r="E12" s="194" t="n">
        <f aca="false">'РД-2А'!I12</f>
        <v>0</v>
      </c>
      <c r="F12" s="194" t="n">
        <f aca="false">'РД-2Б'!I12</f>
        <v>292</v>
      </c>
      <c r="G12" s="194" t="n">
        <f aca="false">'РД-3 '!I12</f>
        <v>1</v>
      </c>
      <c r="H12" s="194" t="n">
        <f aca="false">'РУ-4 '!I12</f>
        <v>0</v>
      </c>
      <c r="I12" s="194" t="n">
        <f aca="false">'РД-5'!I12</f>
        <v>35</v>
      </c>
      <c r="J12" s="194" t="n">
        <f aca="false">'РД-7A'!I12</f>
        <v>45</v>
      </c>
      <c r="K12" s="194" t="n">
        <f aca="false">'РД-7Б'!I12</f>
        <v>8</v>
      </c>
      <c r="L12" s="194" t="n">
        <f aca="false">'РД-8 '!I12</f>
        <v>0</v>
      </c>
      <c r="M12" s="194" t="n">
        <f aca="false">'РУ-9 '!I12</f>
        <v>58</v>
      </c>
      <c r="N12" s="194" t="n">
        <f aca="false">'РД-10 '!I12</f>
        <v>25</v>
      </c>
      <c r="O12" s="194" t="n">
        <f aca="false">'РД-11А'!I12</f>
        <v>0</v>
      </c>
      <c r="P12" s="194" t="n">
        <f aca="false">'РД-11Б'!I12</f>
        <v>53</v>
      </c>
      <c r="Q12" s="194" t="n">
        <f aca="false">'РУ-12'!I12</f>
        <v>0</v>
      </c>
      <c r="R12" s="195" t="n">
        <f aca="false">'РУ-13'!I12</f>
        <v>6</v>
      </c>
      <c r="S12" s="196" t="n">
        <f aca="false">IF(ISNUMBER($R12),SUM($C12:$R12),$R12)</f>
        <v>644</v>
      </c>
      <c r="T12" s="9"/>
      <c r="U12" s="9"/>
      <c r="V12" s="20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2.75" hidden="false" customHeight="false" outlineLevel="0" collapsed="false">
      <c r="A13" s="206" t="n">
        <v>3</v>
      </c>
      <c r="B13" s="207" t="n">
        <v>3</v>
      </c>
      <c r="C13" s="211" t="n">
        <f aca="false">Пролог!I13</f>
        <v>52.4</v>
      </c>
      <c r="D13" s="194" t="n">
        <f aca="false">'РД-1'!I13</f>
        <v>2</v>
      </c>
      <c r="E13" s="194" t="n">
        <f aca="false">'РД-2А'!I13</f>
        <v>0</v>
      </c>
      <c r="F13" s="194" t="n">
        <f aca="false">'РД-2Б'!I13</f>
        <v>13</v>
      </c>
      <c r="G13" s="194" t="n">
        <f aca="false">'РД-3 '!I13</f>
        <v>15</v>
      </c>
      <c r="H13" s="194" t="n">
        <f aca="false">'РУ-4 '!I13</f>
        <v>0</v>
      </c>
      <c r="I13" s="194" t="n">
        <f aca="false">'РД-5'!I13</f>
        <v>38</v>
      </c>
      <c r="J13" s="194" t="n">
        <f aca="false">'РД-7A'!I13</f>
        <v>3</v>
      </c>
      <c r="K13" s="194" t="n">
        <f aca="false">'РД-7Б'!I13</f>
        <v>0</v>
      </c>
      <c r="L13" s="194" t="n">
        <f aca="false">'РД-8 '!I13</f>
        <v>9</v>
      </c>
      <c r="M13" s="194" t="n">
        <f aca="false">'РУ-9 '!I13</f>
        <v>33</v>
      </c>
      <c r="N13" s="194" t="n">
        <f aca="false">'РД-10 '!I13</f>
        <v>16</v>
      </c>
      <c r="O13" s="194" t="n">
        <f aca="false">'РД-11А'!I13</f>
        <v>0</v>
      </c>
      <c r="P13" s="194" t="n">
        <f aca="false">'РД-11Б'!I13</f>
        <v>17</v>
      </c>
      <c r="Q13" s="194" t="n">
        <f aca="false">'РУ-12'!I13</f>
        <v>0</v>
      </c>
      <c r="R13" s="195" t="n">
        <f aca="false">'РУ-13'!I13</f>
        <v>0</v>
      </c>
      <c r="S13" s="196" t="n">
        <f aca="false">IF(ISNUMBER($R13),SUM($C13:$R13),$R13)</f>
        <v>198.4</v>
      </c>
      <c r="T13" s="9"/>
      <c r="U13" s="9"/>
      <c r="V13" s="20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2.75" hidden="false" customHeight="false" outlineLevel="0" collapsed="false">
      <c r="A14" s="206" t="n">
        <v>4</v>
      </c>
      <c r="B14" s="207" t="n">
        <v>4</v>
      </c>
      <c r="C14" s="211" t="n">
        <f aca="false">Пролог!I14</f>
        <v>56.2</v>
      </c>
      <c r="D14" s="194" t="n">
        <f aca="false">'РД-1'!I14</f>
        <v>0</v>
      </c>
      <c r="E14" s="194" t="n">
        <f aca="false">'РД-2А'!I14</f>
        <v>0</v>
      </c>
      <c r="F14" s="194" t="n">
        <f aca="false">'РД-2Б'!I14</f>
        <v>12</v>
      </c>
      <c r="G14" s="194" t="n">
        <f aca="false">'РД-3 '!I14</f>
        <v>0</v>
      </c>
      <c r="H14" s="194" t="n">
        <f aca="false">'РУ-4 '!I14</f>
        <v>0</v>
      </c>
      <c r="I14" s="194" t="n">
        <f aca="false">'РД-5'!I14</f>
        <v>40</v>
      </c>
      <c r="J14" s="194" t="n">
        <f aca="false">'РД-7A'!I14</f>
        <v>173</v>
      </c>
      <c r="K14" s="194" t="n">
        <f aca="false">'РД-7Б'!I14</f>
        <v>0</v>
      </c>
      <c r="L14" s="194" t="n">
        <f aca="false">'РД-8 '!I14</f>
        <v>0</v>
      </c>
      <c r="M14" s="194" t="n">
        <f aca="false">'РУ-9 '!I14</f>
        <v>36</v>
      </c>
      <c r="N14" s="194" t="n">
        <f aca="false">'РД-10 '!I14</f>
        <v>36</v>
      </c>
      <c r="O14" s="194" t="n">
        <f aca="false">'РД-11А'!I14</f>
        <v>3</v>
      </c>
      <c r="P14" s="194" t="n">
        <f aca="false">'РД-11Б'!I14</f>
        <v>33</v>
      </c>
      <c r="Q14" s="194" t="n">
        <f aca="false">'РУ-12'!I14</f>
        <v>0</v>
      </c>
      <c r="R14" s="195" t="n">
        <f aca="false">'РУ-13'!I14</f>
        <v>0</v>
      </c>
      <c r="S14" s="196" t="n">
        <f aca="false">IF(ISNUMBER($R14),SUM($C14:$R14),$R14)</f>
        <v>389.2</v>
      </c>
      <c r="T14" s="9"/>
      <c r="U14" s="9"/>
      <c r="V14" s="20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2.75" hidden="false" customHeight="false" outlineLevel="0" collapsed="false">
      <c r="A15" s="206" t="n">
        <v>5</v>
      </c>
      <c r="B15" s="207" t="n">
        <v>5</v>
      </c>
      <c r="C15" s="211" t="n">
        <f aca="false">Пролог!I15</f>
        <v>104.8</v>
      </c>
      <c r="D15" s="194" t="n">
        <f aca="false">'РД-1'!I15</f>
        <v>28</v>
      </c>
      <c r="E15" s="194" t="n">
        <f aca="false">'РД-2А'!I15</f>
        <v>24</v>
      </c>
      <c r="F15" s="194" t="n">
        <f aca="false">'РД-2Б'!I15</f>
        <v>54</v>
      </c>
      <c r="G15" s="194" t="n">
        <f aca="false">'РД-3 '!I15</f>
        <v>600</v>
      </c>
      <c r="H15" s="194" t="n">
        <f aca="false">'РУ-4 '!I15</f>
        <v>0</v>
      </c>
      <c r="I15" s="194" t="n">
        <f aca="false">'РД-5'!I15</f>
        <v>238</v>
      </c>
      <c r="J15" s="194" t="n">
        <f aca="false">'РД-7A'!I15</f>
        <v>172</v>
      </c>
      <c r="K15" s="194" t="n">
        <f aca="false">'РД-7Б'!I15</f>
        <v>72</v>
      </c>
      <c r="L15" s="194" t="n">
        <f aca="false">'РД-8 '!I15</f>
        <v>95</v>
      </c>
      <c r="M15" s="194" t="n">
        <f aca="false">'РУ-9 '!I15</f>
        <v>107</v>
      </c>
      <c r="N15" s="194" t="n">
        <f aca="false">'РД-10 '!I15</f>
        <v>8</v>
      </c>
      <c r="O15" s="194" t="n">
        <f aca="false">'РД-11А'!I15</f>
        <v>51</v>
      </c>
      <c r="P15" s="194" t="n">
        <f aca="false">'РД-11Б'!I15</f>
        <v>99</v>
      </c>
      <c r="Q15" s="194" t="n">
        <f aca="false">'РУ-12'!I15</f>
        <v>93</v>
      </c>
      <c r="R15" s="195" t="n">
        <f aca="false">'РУ-13'!I15</f>
        <v>39</v>
      </c>
      <c r="S15" s="196" t="n">
        <f aca="false">IF(ISNUMBER($R15),SUM($C15:$R15),$R15)</f>
        <v>1784.8</v>
      </c>
      <c r="T15" s="9"/>
      <c r="U15" s="9"/>
      <c r="V15" s="20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2.75" hidden="false" customHeight="false" outlineLevel="0" collapsed="false">
      <c r="A16" s="206" t="n">
        <v>6</v>
      </c>
      <c r="B16" s="207" t="n">
        <v>6</v>
      </c>
      <c r="C16" s="211" t="n">
        <f aca="false">Пролог!I16</f>
        <v>104.8</v>
      </c>
      <c r="D16" s="194" t="n">
        <f aca="false">'РД-1'!I16</f>
        <v>21</v>
      </c>
      <c r="E16" s="194" t="n">
        <f aca="false">'РД-2А'!I16</f>
        <v>2</v>
      </c>
      <c r="F16" s="194" t="n">
        <f aca="false">'РД-2Б'!I16</f>
        <v>68</v>
      </c>
      <c r="G16" s="194" t="n">
        <f aca="false">'РД-3 '!I16</f>
        <v>501</v>
      </c>
      <c r="H16" s="194" t="n">
        <f aca="false">'РУ-4 '!I16</f>
        <v>0</v>
      </c>
      <c r="I16" s="194" t="n">
        <f aca="false">'РД-5'!I16</f>
        <v>132</v>
      </c>
      <c r="J16" s="194" t="n">
        <f aca="false">'РД-7A'!I16</f>
        <v>55</v>
      </c>
      <c r="K16" s="194" t="n">
        <f aca="false">'РД-7Б'!I16</f>
        <v>50</v>
      </c>
      <c r="L16" s="194" t="n">
        <f aca="false">'РД-8 '!I16</f>
        <v>80</v>
      </c>
      <c r="M16" s="194" t="n">
        <f aca="false">'РУ-9 '!I16</f>
        <v>89</v>
      </c>
      <c r="N16" s="194" t="n">
        <f aca="false">'РД-10 '!I16</f>
        <v>36</v>
      </c>
      <c r="O16" s="194" t="n">
        <f aca="false">'РД-11А'!I16</f>
        <v>38</v>
      </c>
      <c r="P16" s="194" t="n">
        <f aca="false">'РД-11Б'!I16</f>
        <v>31</v>
      </c>
      <c r="Q16" s="194" t="n">
        <f aca="false">'РУ-12'!I16</f>
        <v>9</v>
      </c>
      <c r="R16" s="195" t="n">
        <f aca="false">'РУ-13'!I16</f>
        <v>10</v>
      </c>
      <c r="S16" s="196" t="n">
        <f aca="false">IF(ISNUMBER($R16),SUM($C16:$R16),$R16)</f>
        <v>1226.8</v>
      </c>
      <c r="T16" s="9"/>
      <c r="U16" s="9"/>
      <c r="V16" s="20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2.75" hidden="false" customHeight="false" outlineLevel="0" collapsed="false">
      <c r="A17" s="206" t="n">
        <v>7</v>
      </c>
      <c r="B17" s="207" t="n">
        <v>7</v>
      </c>
      <c r="C17" s="211" t="n">
        <f aca="false">Пролог!I17</f>
        <v>58.4</v>
      </c>
      <c r="D17" s="194" t="n">
        <f aca="false">'РД-1'!I17</f>
        <v>64</v>
      </c>
      <c r="E17" s="194" t="n">
        <f aca="false">'РД-2А'!I17</f>
        <v>7</v>
      </c>
      <c r="F17" s="194" t="n">
        <f aca="false">'РД-2Б'!I17</f>
        <v>4</v>
      </c>
      <c r="G17" s="194" t="n">
        <f aca="false">'РД-3 '!I17</f>
        <v>1</v>
      </c>
      <c r="H17" s="194" t="n">
        <f aca="false">'РУ-4 '!I17</f>
        <v>0</v>
      </c>
      <c r="I17" s="194" t="n">
        <f aca="false">'РД-5'!I17</f>
        <v>36</v>
      </c>
      <c r="J17" s="194" t="n">
        <f aca="false">'РД-7A'!I17</f>
        <v>0</v>
      </c>
      <c r="K17" s="194" t="n">
        <f aca="false">'РД-7Б'!I17</f>
        <v>58</v>
      </c>
      <c r="L17" s="194" t="n">
        <f aca="false">'РД-8 '!I17</f>
        <v>24</v>
      </c>
      <c r="M17" s="194" t="n">
        <f aca="false">'РУ-9 '!I17</f>
        <v>61</v>
      </c>
      <c r="N17" s="194" t="n">
        <f aca="false">'РД-10 '!I17</f>
        <v>13</v>
      </c>
      <c r="O17" s="194" t="n">
        <f aca="false">'РД-11А'!I17</f>
        <v>0</v>
      </c>
      <c r="P17" s="194" t="n">
        <f aca="false">'РД-11Б'!I17</f>
        <v>11</v>
      </c>
      <c r="Q17" s="194" t="n">
        <f aca="false">'РУ-12'!I17</f>
        <v>0</v>
      </c>
      <c r="R17" s="195" t="n">
        <f aca="false">'РУ-13'!I17</f>
        <v>10</v>
      </c>
      <c r="S17" s="196" t="n">
        <f aca="false">IF(ISNUMBER($R17),SUM($C17:$R17),$R17)</f>
        <v>347.4</v>
      </c>
      <c r="T17" s="9"/>
      <c r="U17" s="9"/>
      <c r="V17" s="2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2.75" hidden="false" customHeight="false" outlineLevel="0" collapsed="false">
      <c r="A18" s="206" t="n">
        <v>8</v>
      </c>
      <c r="B18" s="207" t="n">
        <v>8</v>
      </c>
      <c r="C18" s="211" t="n">
        <f aca="false">Пролог!I18</f>
        <v>67.6</v>
      </c>
      <c r="D18" s="194" t="n">
        <f aca="false">'РД-1'!I18</f>
        <v>0</v>
      </c>
      <c r="E18" s="194" t="n">
        <f aca="false">'РД-2А'!I18</f>
        <v>4</v>
      </c>
      <c r="F18" s="194" t="n">
        <f aca="false">'РД-2Б'!I18</f>
        <v>174</v>
      </c>
      <c r="G18" s="194" t="n">
        <f aca="false">'РД-3 '!I18</f>
        <v>10</v>
      </c>
      <c r="H18" s="194" t="n">
        <f aca="false">'РУ-4 '!I18</f>
        <v>0</v>
      </c>
      <c r="I18" s="194" t="n">
        <f aca="false">'РД-5'!I18</f>
        <v>95</v>
      </c>
      <c r="J18" s="194" t="n">
        <f aca="false">'РД-7A'!I18</f>
        <v>0</v>
      </c>
      <c r="K18" s="194" t="n">
        <f aca="false">'РД-7Б'!I18</f>
        <v>6</v>
      </c>
      <c r="L18" s="194" t="n">
        <f aca="false">'РД-8 '!I18</f>
        <v>516</v>
      </c>
      <c r="M18" s="194" t="n">
        <f aca="false">'РУ-9 '!I18</f>
        <v>44</v>
      </c>
      <c r="N18" s="194" t="n">
        <f aca="false">'РД-10 '!I18</f>
        <v>44</v>
      </c>
      <c r="O18" s="194" t="n">
        <f aca="false">'РД-11А'!I18</f>
        <v>0</v>
      </c>
      <c r="P18" s="194" t="n">
        <f aca="false">'РД-11Б'!I18</f>
        <v>10</v>
      </c>
      <c r="Q18" s="194" t="n">
        <f aca="false">'РУ-12'!I18</f>
        <v>292</v>
      </c>
      <c r="R18" s="195" t="n">
        <f aca="false">'РУ-13'!I18</f>
        <v>0</v>
      </c>
      <c r="S18" s="196" t="n">
        <f aca="false">IF(ISNUMBER($R18),SUM($C18:$R18),$R18)</f>
        <v>1262.6</v>
      </c>
      <c r="T18" s="9"/>
      <c r="U18" s="9"/>
      <c r="V18" s="2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2.75" hidden="false" customHeight="false" outlineLevel="0" collapsed="false">
      <c r="A19" s="206" t="n">
        <v>9</v>
      </c>
      <c r="B19" s="207" t="n">
        <v>9</v>
      </c>
      <c r="C19" s="211" t="n">
        <f aca="false">Пролог!I19</f>
        <v>60.4</v>
      </c>
      <c r="D19" s="194" t="n">
        <f aca="false">'РД-1'!I19</f>
        <v>0</v>
      </c>
      <c r="E19" s="194" t="n">
        <f aca="false">'РД-2А'!I19</f>
        <v>5</v>
      </c>
      <c r="F19" s="194" t="n">
        <f aca="false">'РД-2Б'!I19</f>
        <v>600</v>
      </c>
      <c r="G19" s="194" t="str">
        <f aca="false">'РД-3 '!I19</f>
        <v>Сход</v>
      </c>
      <c r="H19" s="194" t="str">
        <f aca="false">'РУ-4 '!I19</f>
        <v>Сход</v>
      </c>
      <c r="I19" s="194" t="str">
        <f aca="false">'РД-5'!I19</f>
        <v>Сход</v>
      </c>
      <c r="J19" s="194" t="str">
        <f aca="false">'РД-7A'!I19</f>
        <v>Сход</v>
      </c>
      <c r="K19" s="194" t="str">
        <f aca="false">'РД-7Б'!I19</f>
        <v>Сход</v>
      </c>
      <c r="L19" s="194" t="str">
        <f aca="false">'РД-8 '!I19</f>
        <v>Сход</v>
      </c>
      <c r="M19" s="194" t="str">
        <f aca="false">'РУ-9 '!I19</f>
        <v>Сход</v>
      </c>
      <c r="N19" s="194" t="str">
        <f aca="false">'РД-10 '!I19</f>
        <v>Сход</v>
      </c>
      <c r="O19" s="194" t="str">
        <f aca="false">'РД-11А'!I19</f>
        <v>Сход</v>
      </c>
      <c r="P19" s="194" t="str">
        <f aca="false">'РД-11Б'!I19</f>
        <v>Сход</v>
      </c>
      <c r="Q19" s="194" t="str">
        <f aca="false">'РУ-12'!I19</f>
        <v>Сход</v>
      </c>
      <c r="R19" s="195" t="str">
        <f aca="false">'РУ-13'!I19</f>
        <v>Сход</v>
      </c>
      <c r="S19" s="196" t="str">
        <f aca="false">IF(ISNUMBER($R19),SUM($C19:$R19),$R19)</f>
        <v>Сход</v>
      </c>
      <c r="T19" s="9"/>
      <c r="U19" s="9"/>
      <c r="V19" s="2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2.75" hidden="false" customHeight="false" outlineLevel="0" collapsed="false">
      <c r="A20" s="206" t="n">
        <v>10</v>
      </c>
      <c r="B20" s="207" t="n">
        <v>10</v>
      </c>
      <c r="C20" s="211" t="n">
        <f aca="false">Пролог!I20</f>
        <v>53.6</v>
      </c>
      <c r="D20" s="194" t="n">
        <f aca="false">'РД-1'!I20</f>
        <v>5</v>
      </c>
      <c r="E20" s="194" t="n">
        <f aca="false">'РД-2А'!I20</f>
        <v>0</v>
      </c>
      <c r="F20" s="194" t="n">
        <f aca="false">'РД-2Б'!I20</f>
        <v>13</v>
      </c>
      <c r="G20" s="194" t="n">
        <f aca="false">'РД-3 '!I20</f>
        <v>30</v>
      </c>
      <c r="H20" s="194" t="n">
        <f aca="false">'РУ-4 '!I20</f>
        <v>0</v>
      </c>
      <c r="I20" s="194" t="n">
        <f aca="false">'РД-5'!I20</f>
        <v>15</v>
      </c>
      <c r="J20" s="194" t="n">
        <f aca="false">'РД-7A'!I20</f>
        <v>6</v>
      </c>
      <c r="K20" s="194" t="n">
        <f aca="false">'РД-7Б'!I20</f>
        <v>0</v>
      </c>
      <c r="L20" s="194" t="n">
        <f aca="false">'РД-8 '!I20</f>
        <v>0</v>
      </c>
      <c r="M20" s="194" t="n">
        <f aca="false">'РУ-9 '!I20</f>
        <v>20</v>
      </c>
      <c r="N20" s="194" t="n">
        <f aca="false">'РД-10 '!I20</f>
        <v>32</v>
      </c>
      <c r="O20" s="194" t="n">
        <f aca="false">'РД-11А'!I20</f>
        <v>104</v>
      </c>
      <c r="P20" s="194" t="n">
        <f aca="false">'РД-11Б'!I20</f>
        <v>13</v>
      </c>
      <c r="Q20" s="194" t="n">
        <f aca="false">'РУ-12'!I20</f>
        <v>600</v>
      </c>
      <c r="R20" s="195" t="str">
        <f aca="false">'РУ-13'!I20</f>
        <v>Сход</v>
      </c>
      <c r="S20" s="196" t="str">
        <f aca="false">IF(ISNUMBER($R20),SUM($C20:$R20),$R20)</f>
        <v>Сход</v>
      </c>
      <c r="T20" s="9"/>
      <c r="U20" s="9"/>
      <c r="V20" s="20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2.75" hidden="false" customHeight="false" outlineLevel="0" collapsed="false">
      <c r="A21" s="206" t="n">
        <v>11</v>
      </c>
      <c r="B21" s="207" t="n">
        <v>11</v>
      </c>
      <c r="C21" s="211" t="n">
        <f aca="false">Пролог!I21</f>
        <v>56.4</v>
      </c>
      <c r="D21" s="194" t="n">
        <f aca="false">'РД-1'!I21</f>
        <v>0</v>
      </c>
      <c r="E21" s="194" t="n">
        <f aca="false">'РД-2А'!I21</f>
        <v>0</v>
      </c>
      <c r="F21" s="194" t="n">
        <f aca="false">'РД-2Б'!I21</f>
        <v>7</v>
      </c>
      <c r="G21" s="194" t="n">
        <f aca="false">'РД-3 '!I21</f>
        <v>228</v>
      </c>
      <c r="H21" s="194" t="n">
        <f aca="false">'РУ-4 '!I21</f>
        <v>0</v>
      </c>
      <c r="I21" s="194" t="n">
        <f aca="false">'РД-5'!I21</f>
        <v>28</v>
      </c>
      <c r="J21" s="194" t="n">
        <f aca="false">'РД-7A'!I21</f>
        <v>14</v>
      </c>
      <c r="K21" s="194" t="n">
        <f aca="false">'РД-7Б'!I21</f>
        <v>5</v>
      </c>
      <c r="L21" s="194" t="n">
        <f aca="false">'РД-8 '!I21</f>
        <v>18</v>
      </c>
      <c r="M21" s="194" t="n">
        <f aca="false">'РУ-9 '!I21</f>
        <v>24</v>
      </c>
      <c r="N21" s="194" t="n">
        <f aca="false">'РД-10 '!I21</f>
        <v>47</v>
      </c>
      <c r="O21" s="194" t="n">
        <f aca="false">'РД-11А'!I21</f>
        <v>63</v>
      </c>
      <c r="P21" s="194" t="n">
        <f aca="false">'РД-11Б'!I21</f>
        <v>34</v>
      </c>
      <c r="Q21" s="194" t="n">
        <f aca="false">'РУ-12'!I21</f>
        <v>2</v>
      </c>
      <c r="R21" s="195" t="n">
        <f aca="false">'РУ-13'!I21</f>
        <v>35</v>
      </c>
      <c r="S21" s="196" t="n">
        <f aca="false">IF(ISNUMBER($R21),SUM($C21:$R21),$R21)</f>
        <v>561.4</v>
      </c>
      <c r="T21" s="9"/>
      <c r="U21" s="9"/>
      <c r="V21" s="20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2.75" hidden="false" customHeight="false" outlineLevel="0" collapsed="false">
      <c r="A22" s="206" t="n">
        <v>12</v>
      </c>
      <c r="B22" s="207" t="n">
        <v>12</v>
      </c>
      <c r="C22" s="211" t="n">
        <f aca="false">Пролог!I22</f>
        <v>55.6</v>
      </c>
      <c r="D22" s="194" t="n">
        <f aca="false">'РД-1'!I22</f>
        <v>5</v>
      </c>
      <c r="E22" s="194" t="n">
        <f aca="false">'РД-2А'!I22</f>
        <v>23</v>
      </c>
      <c r="F22" s="194" t="n">
        <f aca="false">'РД-2Б'!I22</f>
        <v>49</v>
      </c>
      <c r="G22" s="194" t="n">
        <f aca="false">'РД-3 '!I22</f>
        <v>24</v>
      </c>
      <c r="H22" s="194" t="n">
        <f aca="false">'РУ-4 '!I22</f>
        <v>0</v>
      </c>
      <c r="I22" s="194" t="str">
        <f aca="false">'РД-5'!I22</f>
        <v>Сход</v>
      </c>
      <c r="J22" s="194" t="str">
        <f aca="false">'РД-7A'!I22</f>
        <v>Сход</v>
      </c>
      <c r="K22" s="194" t="str">
        <f aca="false">'РД-7Б'!I22</f>
        <v>Сход</v>
      </c>
      <c r="L22" s="194" t="str">
        <f aca="false">'РД-8 '!I22</f>
        <v>Сход</v>
      </c>
      <c r="M22" s="194" t="str">
        <f aca="false">'РУ-9 '!I22</f>
        <v>Сход</v>
      </c>
      <c r="N22" s="194" t="str">
        <f aca="false">'РД-10 '!I22</f>
        <v>Сход</v>
      </c>
      <c r="O22" s="194" t="str">
        <f aca="false">'РД-11А'!I22</f>
        <v>Сход</v>
      </c>
      <c r="P22" s="194" t="str">
        <f aca="false">'РД-11Б'!I22</f>
        <v>Сход</v>
      </c>
      <c r="Q22" s="194" t="str">
        <f aca="false">'РУ-12'!I22</f>
        <v>Сход</v>
      </c>
      <c r="R22" s="195" t="str">
        <f aca="false">'РУ-13'!I22</f>
        <v>Сход</v>
      </c>
      <c r="S22" s="196" t="str">
        <f aca="false">IF(ISNUMBER($R22),SUM($C22:$R22),$R22)</f>
        <v>Сход</v>
      </c>
      <c r="T22" s="9"/>
      <c r="U22" s="9"/>
      <c r="V22" s="20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2.75" hidden="false" customHeight="false" outlineLevel="0" collapsed="false">
      <c r="A23" s="206" t="n">
        <v>13</v>
      </c>
      <c r="B23" s="207" t="n">
        <v>13</v>
      </c>
      <c r="C23" s="211" t="n">
        <f aca="false">Пролог!I23</f>
        <v>59.6</v>
      </c>
      <c r="D23" s="194" t="n">
        <f aca="false">'РД-1'!I23</f>
        <v>26</v>
      </c>
      <c r="E23" s="194" t="n">
        <f aca="false">'РД-2А'!I23</f>
        <v>8</v>
      </c>
      <c r="F23" s="194" t="n">
        <f aca="false">'РД-2Б'!I23</f>
        <v>600</v>
      </c>
      <c r="G23" s="194" t="n">
        <f aca="false">'РД-3 '!I23</f>
        <v>600</v>
      </c>
      <c r="H23" s="194" t="n">
        <f aca="false">'РУ-4 '!I23</f>
        <v>0</v>
      </c>
      <c r="I23" s="194" t="n">
        <f aca="false">'РД-5'!I23</f>
        <v>29</v>
      </c>
      <c r="J23" s="194" t="n">
        <f aca="false">'РД-7A'!I23</f>
        <v>14</v>
      </c>
      <c r="K23" s="194" t="n">
        <f aca="false">'РД-7Б'!I23</f>
        <v>7</v>
      </c>
      <c r="L23" s="194" t="n">
        <f aca="false">'РД-8 '!I23</f>
        <v>15</v>
      </c>
      <c r="M23" s="194" t="n">
        <f aca="false">'РУ-9 '!I23</f>
        <v>66</v>
      </c>
      <c r="N23" s="194" t="n">
        <f aca="false">'РД-10 '!I23</f>
        <v>8</v>
      </c>
      <c r="O23" s="194" t="n">
        <f aca="false">'РД-11А'!I23</f>
        <v>34</v>
      </c>
      <c r="P23" s="194" t="n">
        <f aca="false">'РД-11Б'!I23</f>
        <v>0</v>
      </c>
      <c r="Q23" s="194" t="n">
        <f aca="false">'РУ-12'!I23</f>
        <v>6</v>
      </c>
      <c r="R23" s="195" t="n">
        <f aca="false">'РУ-13'!I23</f>
        <v>8</v>
      </c>
      <c r="S23" s="196" t="n">
        <f aca="false">IF(ISNUMBER($R23),SUM($C23:$R23),$R23)</f>
        <v>1480.6</v>
      </c>
      <c r="T23" s="9"/>
      <c r="U23" s="9"/>
      <c r="V23" s="20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2.75" hidden="false" customHeight="false" outlineLevel="0" collapsed="false">
      <c r="A24" s="206" t="n">
        <v>14</v>
      </c>
      <c r="B24" s="207" t="n">
        <v>14</v>
      </c>
      <c r="C24" s="211" t="n">
        <f aca="false">Пролог!I24</f>
        <v>58</v>
      </c>
      <c r="D24" s="194" t="n">
        <f aca="false">'РД-1'!I24</f>
        <v>51</v>
      </c>
      <c r="E24" s="194" t="n">
        <f aca="false">'РД-2А'!I24</f>
        <v>4</v>
      </c>
      <c r="F24" s="194" t="n">
        <f aca="false">'РД-2Б'!I24</f>
        <v>7</v>
      </c>
      <c r="G24" s="194" t="n">
        <f aca="false">'РД-3 '!I24</f>
        <v>175</v>
      </c>
      <c r="H24" s="194" t="n">
        <f aca="false">'РУ-4 '!I24</f>
        <v>0</v>
      </c>
      <c r="I24" s="194" t="n">
        <f aca="false">'РД-5'!I24</f>
        <v>142</v>
      </c>
      <c r="J24" s="194" t="n">
        <f aca="false">'РД-7A'!I24</f>
        <v>35</v>
      </c>
      <c r="K24" s="194" t="n">
        <f aca="false">'РД-7Б'!I24</f>
        <v>546</v>
      </c>
      <c r="L24" s="194" t="n">
        <f aca="false">'РД-8 '!I24</f>
        <v>25</v>
      </c>
      <c r="M24" s="194" t="n">
        <f aca="false">'РУ-9 '!I24</f>
        <v>49</v>
      </c>
      <c r="N24" s="194" t="n">
        <f aca="false">'РД-10 '!I24</f>
        <v>6</v>
      </c>
      <c r="O24" s="194" t="n">
        <f aca="false">'РД-11А'!I24</f>
        <v>53</v>
      </c>
      <c r="P24" s="194" t="n">
        <f aca="false">'РД-11Б'!I24</f>
        <v>27</v>
      </c>
      <c r="Q24" s="194" t="n">
        <f aca="false">'РУ-12'!I24</f>
        <v>0</v>
      </c>
      <c r="R24" s="195" t="n">
        <f aca="false">'РУ-13'!I24</f>
        <v>600</v>
      </c>
      <c r="S24" s="196" t="n">
        <f aca="false">IF(ISNUMBER($R24),SUM($C24:$R24),$R24)</f>
        <v>1778</v>
      </c>
      <c r="T24" s="9"/>
      <c r="U24" s="9"/>
      <c r="V24" s="20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2.75" hidden="false" customHeight="false" outlineLevel="0" collapsed="false">
      <c r="A25" s="206" t="n">
        <v>15</v>
      </c>
      <c r="B25" s="207" t="n">
        <v>15</v>
      </c>
      <c r="C25" s="211" t="n">
        <f aca="false">Пролог!I25</f>
        <v>54.4</v>
      </c>
      <c r="D25" s="194" t="n">
        <f aca="false">'РД-1'!I25</f>
        <v>4</v>
      </c>
      <c r="E25" s="194" t="n">
        <f aca="false">'РД-2А'!I25</f>
        <v>10</v>
      </c>
      <c r="F25" s="194" t="n">
        <f aca="false">'РД-2Б'!I25</f>
        <v>22</v>
      </c>
      <c r="G25" s="194" t="n">
        <f aca="false">'РД-3 '!I25</f>
        <v>27</v>
      </c>
      <c r="H25" s="194" t="n">
        <f aca="false">'РУ-4 '!I25</f>
        <v>0</v>
      </c>
      <c r="I25" s="194" t="n">
        <f aca="false">'РД-5'!I25</f>
        <v>18</v>
      </c>
      <c r="J25" s="194" t="n">
        <f aca="false">'РД-7A'!I25</f>
        <v>10</v>
      </c>
      <c r="K25" s="194" t="n">
        <f aca="false">'РД-7Б'!I25</f>
        <v>11</v>
      </c>
      <c r="L25" s="194" t="n">
        <f aca="false">'РД-8 '!I25</f>
        <v>7</v>
      </c>
      <c r="M25" s="194" t="n">
        <f aca="false">'РУ-9 '!I25</f>
        <v>69</v>
      </c>
      <c r="N25" s="194" t="n">
        <f aca="false">'РД-10 '!I25</f>
        <v>12</v>
      </c>
      <c r="O25" s="194" t="n">
        <f aca="false">'РД-11А'!I25</f>
        <v>74</v>
      </c>
      <c r="P25" s="194" t="n">
        <f aca="false">'РД-11Б'!I25</f>
        <v>74</v>
      </c>
      <c r="Q25" s="194" t="n">
        <f aca="false">'РУ-12'!I25</f>
        <v>419</v>
      </c>
      <c r="R25" s="195" t="n">
        <f aca="false">'РУ-13'!I25</f>
        <v>0</v>
      </c>
      <c r="S25" s="196" t="n">
        <f aca="false">IF(ISNUMBER($R25),SUM($C25:$R25),$R25)</f>
        <v>811.4</v>
      </c>
      <c r="T25" s="9"/>
      <c r="U25" s="9"/>
      <c r="V25" s="20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2.75" hidden="false" customHeight="false" outlineLevel="0" collapsed="false">
      <c r="A26" s="206" t="n">
        <v>16</v>
      </c>
      <c r="B26" s="207" t="n">
        <v>16</v>
      </c>
      <c r="C26" s="211" t="n">
        <f aca="false">Пролог!I26</f>
        <v>62</v>
      </c>
      <c r="D26" s="194" t="n">
        <f aca="false">'РД-1'!I26</f>
        <v>5</v>
      </c>
      <c r="E26" s="194" t="n">
        <f aca="false">'РД-2А'!I26</f>
        <v>42</v>
      </c>
      <c r="F26" s="194" t="n">
        <f aca="false">'РД-2Б'!I26</f>
        <v>249</v>
      </c>
      <c r="G26" s="194" t="n">
        <f aca="false">'РД-3 '!I26</f>
        <v>229</v>
      </c>
      <c r="H26" s="194" t="n">
        <f aca="false">'РУ-4 '!I26</f>
        <v>0</v>
      </c>
      <c r="I26" s="194" t="n">
        <f aca="false">'РД-5'!I26</f>
        <v>60</v>
      </c>
      <c r="J26" s="194" t="n">
        <f aca="false">'РД-7A'!I26</f>
        <v>14</v>
      </c>
      <c r="K26" s="194" t="n">
        <f aca="false">'РД-7Б'!I26</f>
        <v>71</v>
      </c>
      <c r="L26" s="194" t="n">
        <f aca="false">'РД-8 '!I26</f>
        <v>65</v>
      </c>
      <c r="M26" s="194" t="n">
        <f aca="false">'РУ-9 '!I26</f>
        <v>569</v>
      </c>
      <c r="N26" s="194" t="n">
        <f aca="false">'РД-10 '!I26</f>
        <v>71</v>
      </c>
      <c r="O26" s="194" t="n">
        <f aca="false">'РД-11А'!I26</f>
        <v>85</v>
      </c>
      <c r="P26" s="194" t="n">
        <f aca="false">'РД-11Б'!I26</f>
        <v>97</v>
      </c>
      <c r="Q26" s="194" t="n">
        <f aca="false">'РУ-12'!I26</f>
        <v>232</v>
      </c>
      <c r="R26" s="195" t="n">
        <f aca="false">'РУ-13'!I26</f>
        <v>600</v>
      </c>
      <c r="S26" s="196" t="n">
        <f aca="false">IF(ISNUMBER($R26),SUM($C26:$R26),$R26)</f>
        <v>2451</v>
      </c>
      <c r="T26" s="9"/>
      <c r="U26" s="9"/>
      <c r="V26" s="20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2.75" hidden="false" customHeight="false" outlineLevel="0" collapsed="false">
      <c r="A27" s="206" t="n">
        <v>17</v>
      </c>
      <c r="B27" s="207" t="n">
        <v>17</v>
      </c>
      <c r="C27" s="211" t="n">
        <f aca="false">Пролог!I27</f>
        <v>59.6</v>
      </c>
      <c r="D27" s="194" t="n">
        <f aca="false">'РД-1'!I27</f>
        <v>0</v>
      </c>
      <c r="E27" s="194" t="n">
        <f aca="false">'РД-2А'!I27</f>
        <v>23</v>
      </c>
      <c r="F27" s="194" t="n">
        <f aca="false">'РД-2Б'!I27</f>
        <v>49</v>
      </c>
      <c r="G27" s="194" t="n">
        <f aca="false">'РД-3 '!I27</f>
        <v>59</v>
      </c>
      <c r="H27" s="194" t="n">
        <f aca="false">'РУ-4 '!I27</f>
        <v>0</v>
      </c>
      <c r="I27" s="194" t="n">
        <f aca="false">'РД-5'!I27</f>
        <v>101</v>
      </c>
      <c r="J27" s="194" t="n">
        <f aca="false">'РД-7A'!I27</f>
        <v>25</v>
      </c>
      <c r="K27" s="194" t="n">
        <f aca="false">'РД-7Б'!I27</f>
        <v>47</v>
      </c>
      <c r="L27" s="194" t="n">
        <f aca="false">'РД-8 '!I27</f>
        <v>45</v>
      </c>
      <c r="M27" s="194" t="n">
        <f aca="false">'РУ-9 '!I27</f>
        <v>86</v>
      </c>
      <c r="N27" s="194" t="n">
        <f aca="false">'РД-10 '!I27</f>
        <v>24</v>
      </c>
      <c r="O27" s="194" t="n">
        <f aca="false">'РД-11А'!I27</f>
        <v>104</v>
      </c>
      <c r="P27" s="194" t="n">
        <f aca="false">'РД-11Б'!I27</f>
        <v>89</v>
      </c>
      <c r="Q27" s="194" t="n">
        <f aca="false">'РУ-12'!I27</f>
        <v>72</v>
      </c>
      <c r="R27" s="195" t="n">
        <f aca="false">'РУ-13'!I27</f>
        <v>9</v>
      </c>
      <c r="S27" s="196" t="n">
        <f aca="false">IF(ISNUMBER($R27),SUM($C27:$R27),$R27)</f>
        <v>792.6</v>
      </c>
      <c r="T27" s="9"/>
      <c r="U27" s="9"/>
      <c r="V27" s="20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2.75" hidden="false" customHeight="false" outlineLevel="0" collapsed="false">
      <c r="A28" s="206" t="n">
        <v>18</v>
      </c>
      <c r="B28" s="207" t="n">
        <v>18</v>
      </c>
      <c r="C28" s="211" t="n">
        <f aca="false">Пролог!I28</f>
        <v>61.6</v>
      </c>
      <c r="D28" s="194" t="n">
        <f aca="false">'РД-1'!I28</f>
        <v>13</v>
      </c>
      <c r="E28" s="194" t="n">
        <f aca="false">'РД-2А'!I28</f>
        <v>11</v>
      </c>
      <c r="F28" s="194" t="str">
        <f aca="false">'РД-2Б'!I28</f>
        <v>Сход</v>
      </c>
      <c r="G28" s="194" t="str">
        <f aca="false">'РД-3 '!I28</f>
        <v>Сход</v>
      </c>
      <c r="H28" s="194" t="str">
        <f aca="false">'РУ-4 '!I28</f>
        <v>Сход</v>
      </c>
      <c r="I28" s="194" t="str">
        <f aca="false">'РД-5'!I28</f>
        <v>Сход</v>
      </c>
      <c r="J28" s="194" t="str">
        <f aca="false">'РД-7A'!I28</f>
        <v>Сход</v>
      </c>
      <c r="K28" s="194" t="str">
        <f aca="false">'РД-7Б'!I28</f>
        <v>Сход</v>
      </c>
      <c r="L28" s="194" t="str">
        <f aca="false">'РД-8 '!I28</f>
        <v>Сход</v>
      </c>
      <c r="M28" s="194" t="str">
        <f aca="false">'РУ-9 '!I28</f>
        <v>Сход</v>
      </c>
      <c r="N28" s="194" t="str">
        <f aca="false">'РД-10 '!I28</f>
        <v>Сход</v>
      </c>
      <c r="O28" s="194" t="str">
        <f aca="false">'РД-11А'!I28</f>
        <v>Сход</v>
      </c>
      <c r="P28" s="194" t="str">
        <f aca="false">'РД-11Б'!I28</f>
        <v>Сход</v>
      </c>
      <c r="Q28" s="194" t="str">
        <f aca="false">'РУ-12'!I28</f>
        <v>Сход</v>
      </c>
      <c r="R28" s="195" t="str">
        <f aca="false">'РУ-13'!I28</f>
        <v>Сход</v>
      </c>
      <c r="S28" s="196" t="str">
        <f aca="false">IF(ISNUMBER($R28),SUM($C28:$R28),$R28)</f>
        <v>Сход</v>
      </c>
      <c r="T28" s="9"/>
      <c r="U28" s="9"/>
      <c r="V28" s="20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2.75" hidden="false" customHeight="false" outlineLevel="0" collapsed="false">
      <c r="A29" s="206" t="n">
        <v>19</v>
      </c>
      <c r="B29" s="207" t="n">
        <v>19</v>
      </c>
      <c r="C29" s="211" t="n">
        <f aca="false">Пролог!I29</f>
        <v>55.6</v>
      </c>
      <c r="D29" s="194" t="n">
        <f aca="false">'РД-1'!I29</f>
        <v>16</v>
      </c>
      <c r="E29" s="194" t="n">
        <f aca="false">'РД-2А'!I29</f>
        <v>0</v>
      </c>
      <c r="F29" s="194" t="n">
        <f aca="false">'РД-2Б'!I29</f>
        <v>600</v>
      </c>
      <c r="G29" s="194" t="n">
        <f aca="false">'РД-3 '!I29</f>
        <v>600</v>
      </c>
      <c r="H29" s="194" t="n">
        <f aca="false">'РУ-4 '!I29</f>
        <v>0</v>
      </c>
      <c r="I29" s="194" t="n">
        <f aca="false">'РД-5'!I29</f>
        <v>48</v>
      </c>
      <c r="J29" s="194" t="n">
        <f aca="false">'РД-7A'!I29</f>
        <v>78</v>
      </c>
      <c r="K29" s="194" t="n">
        <f aca="false">'РД-7Б'!I29</f>
        <v>3</v>
      </c>
      <c r="L29" s="194" t="n">
        <f aca="false">'РД-8 '!I29</f>
        <v>51</v>
      </c>
      <c r="M29" s="194" t="n">
        <f aca="false">'РУ-9 '!I29</f>
        <v>34</v>
      </c>
      <c r="N29" s="194" t="n">
        <f aca="false">'РД-10 '!I29</f>
        <v>10</v>
      </c>
      <c r="O29" s="194" t="n">
        <f aca="false">'РД-11А'!I29</f>
        <v>42</v>
      </c>
      <c r="P29" s="194" t="n">
        <f aca="false">'РД-11Б'!I29</f>
        <v>5</v>
      </c>
      <c r="Q29" s="194" t="n">
        <f aca="false">'РУ-12'!I29</f>
        <v>0</v>
      </c>
      <c r="R29" s="195" t="n">
        <f aca="false">'РУ-13'!I29</f>
        <v>0</v>
      </c>
      <c r="S29" s="196" t="n">
        <f aca="false">IF(ISNUMBER($R29),SUM($C29:$R29),$R29)</f>
        <v>1542.6</v>
      </c>
      <c r="T29" s="9"/>
      <c r="U29" s="9"/>
      <c r="V29" s="20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2.75" hidden="false" customHeight="false" outlineLevel="0" collapsed="false">
      <c r="A30" s="206" t="n">
        <v>20</v>
      </c>
      <c r="B30" s="207" t="n">
        <v>20</v>
      </c>
      <c r="C30" s="211" t="n">
        <f aca="false">Пролог!I30</f>
        <v>104.8</v>
      </c>
      <c r="D30" s="194" t="n">
        <f aca="false">'РД-1'!I30</f>
        <v>2</v>
      </c>
      <c r="E30" s="194" t="n">
        <f aca="false">'РД-2А'!I30</f>
        <v>0</v>
      </c>
      <c r="F30" s="194" t="n">
        <f aca="false">'РД-2Б'!I30</f>
        <v>12</v>
      </c>
      <c r="G30" s="194" t="n">
        <f aca="false">'РД-3 '!I30</f>
        <v>34</v>
      </c>
      <c r="H30" s="194" t="n">
        <f aca="false">'РУ-4 '!I30</f>
        <v>0</v>
      </c>
      <c r="I30" s="194" t="n">
        <f aca="false">'РД-5'!I30</f>
        <v>285</v>
      </c>
      <c r="J30" s="194" t="n">
        <f aca="false">'РД-7A'!I30</f>
        <v>0</v>
      </c>
      <c r="K30" s="194" t="n">
        <f aca="false">'РД-7Б'!I30</f>
        <v>2</v>
      </c>
      <c r="L30" s="194" t="n">
        <f aca="false">'РД-8 '!I30</f>
        <v>107</v>
      </c>
      <c r="M30" s="194" t="n">
        <f aca="false">'РУ-9 '!I30</f>
        <v>108</v>
      </c>
      <c r="N30" s="194" t="n">
        <f aca="false">'РД-10 '!I30</f>
        <v>66</v>
      </c>
      <c r="O30" s="194" t="n">
        <f aca="false">'РД-11А'!I30</f>
        <v>6</v>
      </c>
      <c r="P30" s="194" t="n">
        <f aca="false">'РД-11Б'!I30</f>
        <v>4</v>
      </c>
      <c r="Q30" s="194" t="n">
        <f aca="false">'РУ-12'!I30</f>
        <v>61</v>
      </c>
      <c r="R30" s="195" t="n">
        <f aca="false">'РУ-13'!I30</f>
        <v>30</v>
      </c>
      <c r="S30" s="196" t="n">
        <f aca="false">IF(ISNUMBER($R30),SUM($C30:$R30),$R30)</f>
        <v>821.8</v>
      </c>
      <c r="T30" s="9"/>
      <c r="U30" s="9"/>
      <c r="V30" s="20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A31" s="206" t="n">
        <v>21</v>
      </c>
      <c r="B31" s="207" t="n">
        <v>21</v>
      </c>
      <c r="C31" s="211" t="n">
        <f aca="false">Пролог!I31</f>
        <v>64</v>
      </c>
      <c r="D31" s="194" t="n">
        <f aca="false">'РД-1'!I31</f>
        <v>72</v>
      </c>
      <c r="E31" s="194" t="n">
        <f aca="false">'РД-2А'!I31</f>
        <v>0</v>
      </c>
      <c r="F31" s="194" t="n">
        <f aca="false">'РД-2Б'!I31</f>
        <v>328</v>
      </c>
      <c r="G31" s="194" t="n">
        <f aca="false">'РД-3 '!I31</f>
        <v>92</v>
      </c>
      <c r="H31" s="194" t="n">
        <f aca="false">'РУ-4 '!I31</f>
        <v>0</v>
      </c>
      <c r="I31" s="194" t="n">
        <f aca="false">'РД-5'!I31</f>
        <v>31</v>
      </c>
      <c r="J31" s="194" t="n">
        <f aca="false">'РД-7A'!I31</f>
        <v>206</v>
      </c>
      <c r="K31" s="194" t="n">
        <f aca="false">'РД-7Б'!I31</f>
        <v>18</v>
      </c>
      <c r="L31" s="194" t="n">
        <f aca="false">'РД-8 '!I31</f>
        <v>201</v>
      </c>
      <c r="M31" s="194" t="n">
        <f aca="false">'РУ-9 '!I31</f>
        <v>55</v>
      </c>
      <c r="N31" s="194" t="n">
        <f aca="false">'РД-10 '!I31</f>
        <v>3</v>
      </c>
      <c r="O31" s="194" t="n">
        <f aca="false">'РД-11А'!I31</f>
        <v>135</v>
      </c>
      <c r="P31" s="194" t="n">
        <f aca="false">'РД-11Б'!I31</f>
        <v>50</v>
      </c>
      <c r="Q31" s="194" t="n">
        <f aca="false">'РУ-12'!I31</f>
        <v>0</v>
      </c>
      <c r="R31" s="195" t="n">
        <f aca="false">'РУ-13'!I31</f>
        <v>0</v>
      </c>
      <c r="S31" s="196" t="n">
        <f aca="false">IF(ISNUMBER($R31),SUM($C31:$R31),$R31)</f>
        <v>1255</v>
      </c>
      <c r="T31" s="9"/>
      <c r="U31" s="9"/>
      <c r="V31" s="20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A32" s="206" t="n">
        <v>22</v>
      </c>
      <c r="B32" s="207" t="n">
        <v>22</v>
      </c>
      <c r="C32" s="211" t="n">
        <f aca="false">Пролог!I32</f>
        <v>70.8</v>
      </c>
      <c r="D32" s="194" t="n">
        <f aca="false">'РД-1'!I32</f>
        <v>18</v>
      </c>
      <c r="E32" s="194" t="n">
        <f aca="false">'РД-2А'!I32</f>
        <v>4</v>
      </c>
      <c r="F32" s="194" t="n">
        <f aca="false">'РД-2Б'!I32</f>
        <v>600</v>
      </c>
      <c r="G32" s="194" t="n">
        <f aca="false">'РД-3 '!I32</f>
        <v>333</v>
      </c>
      <c r="H32" s="194" t="n">
        <f aca="false">'РУ-4 '!I32</f>
        <v>0</v>
      </c>
      <c r="I32" s="194" t="n">
        <f aca="false">'РД-5'!I32</f>
        <v>600</v>
      </c>
      <c r="J32" s="194" t="n">
        <f aca="false">'РД-7A'!I32</f>
        <v>230</v>
      </c>
      <c r="K32" s="194" t="n">
        <f aca="false">'РД-7Б'!I32</f>
        <v>254</v>
      </c>
      <c r="L32" s="194" t="str">
        <f aca="false">'РД-8 '!I32</f>
        <v>Сход</v>
      </c>
      <c r="M32" s="194" t="str">
        <f aca="false">'РУ-9 '!I32</f>
        <v>Сход</v>
      </c>
      <c r="N32" s="194" t="str">
        <f aca="false">'РД-10 '!I32</f>
        <v>Сход</v>
      </c>
      <c r="O32" s="194" t="str">
        <f aca="false">'РД-11А'!I32</f>
        <v>Сход</v>
      </c>
      <c r="P32" s="194" t="str">
        <f aca="false">'РД-11Б'!I32</f>
        <v>Сход</v>
      </c>
      <c r="Q32" s="194" t="str">
        <f aca="false">'РУ-12'!I32</f>
        <v>Сход</v>
      </c>
      <c r="R32" s="195" t="str">
        <f aca="false">'РУ-13'!I32</f>
        <v>Сход</v>
      </c>
      <c r="S32" s="196" t="str">
        <f aca="false">IF(ISNUMBER($R32),SUM($C32:$R32),$R32)</f>
        <v>Сход</v>
      </c>
      <c r="T32" s="9"/>
      <c r="U32" s="9"/>
      <c r="V32" s="20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2.75" hidden="false" customHeight="false" outlineLevel="0" collapsed="false">
      <c r="A33" s="206" t="n">
        <v>23</v>
      </c>
      <c r="B33" s="207" t="n">
        <v>23</v>
      </c>
      <c r="C33" s="211" t="n">
        <f aca="false">Пролог!I33</f>
        <v>104.8</v>
      </c>
      <c r="D33" s="194" t="n">
        <f aca="false">'РД-1'!I33</f>
        <v>0</v>
      </c>
      <c r="E33" s="194" t="n">
        <f aca="false">'РД-2А'!I33</f>
        <v>2</v>
      </c>
      <c r="F33" s="194" t="n">
        <f aca="false">'РД-2Б'!I33</f>
        <v>600</v>
      </c>
      <c r="G33" s="194" t="n">
        <f aca="false">'РД-3 '!I33</f>
        <v>600</v>
      </c>
      <c r="H33" s="194" t="n">
        <f aca="false">'РУ-4 '!I33</f>
        <v>0</v>
      </c>
      <c r="I33" s="194" t="n">
        <f aca="false">'РД-5'!I33</f>
        <v>600</v>
      </c>
      <c r="J33" s="194" t="n">
        <f aca="false">'РД-7A'!I33</f>
        <v>600</v>
      </c>
      <c r="K33" s="194" t="n">
        <f aca="false">'РД-7Б'!I33</f>
        <v>600</v>
      </c>
      <c r="L33" s="194" t="n">
        <f aca="false">'РД-8 '!I33</f>
        <v>600</v>
      </c>
      <c r="M33" s="194" t="n">
        <f aca="false">'РУ-9 '!I33</f>
        <v>439</v>
      </c>
      <c r="N33" s="194" t="n">
        <f aca="false">'РД-10 '!I33</f>
        <v>600</v>
      </c>
      <c r="O33" s="194" t="n">
        <f aca="false">'РД-11А'!I33</f>
        <v>600</v>
      </c>
      <c r="P33" s="194" t="n">
        <f aca="false">'РД-11Б'!I33</f>
        <v>600</v>
      </c>
      <c r="Q33" s="194" t="n">
        <f aca="false">'РУ-12'!I33</f>
        <v>48</v>
      </c>
      <c r="R33" s="195" t="n">
        <f aca="false">'РУ-13'!I33</f>
        <v>5</v>
      </c>
      <c r="S33" s="196" t="n">
        <f aca="false">IF(ISNUMBER($R33),SUM($C33:$R33),$R33)</f>
        <v>5998.8</v>
      </c>
      <c r="T33" s="9"/>
      <c r="U33" s="9"/>
      <c r="V33" s="20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2.75" hidden="false" customHeight="false" outlineLevel="0" collapsed="false">
      <c r="A34" s="206" t="n">
        <v>24</v>
      </c>
      <c r="B34" s="207" t="n">
        <v>24</v>
      </c>
      <c r="C34" s="211" t="n">
        <f aca="false">Пролог!I34</f>
        <v>60</v>
      </c>
      <c r="D34" s="194" t="n">
        <f aca="false">'РД-1'!I34</f>
        <v>10</v>
      </c>
      <c r="E34" s="194" t="n">
        <f aca="false">'РД-2А'!I34</f>
        <v>61</v>
      </c>
      <c r="F34" s="194" t="n">
        <f aca="false">'РД-2Б'!I34</f>
        <v>37</v>
      </c>
      <c r="G34" s="194" t="n">
        <f aca="false">'РД-3 '!I34</f>
        <v>357</v>
      </c>
      <c r="H34" s="194" t="n">
        <f aca="false">'РУ-4 '!I34</f>
        <v>0</v>
      </c>
      <c r="I34" s="194" t="n">
        <f aca="false">'РД-5'!I34</f>
        <v>86</v>
      </c>
      <c r="J34" s="194" t="n">
        <f aca="false">'РД-7A'!I34</f>
        <v>199</v>
      </c>
      <c r="K34" s="194" t="n">
        <f aca="false">'РД-7Б'!I34</f>
        <v>0</v>
      </c>
      <c r="L34" s="194" t="n">
        <f aca="false">'РД-8 '!I34</f>
        <v>24</v>
      </c>
      <c r="M34" s="194" t="n">
        <f aca="false">'РУ-9 '!I34</f>
        <v>28</v>
      </c>
      <c r="N34" s="194" t="n">
        <f aca="false">'РД-10 '!I34</f>
        <v>0</v>
      </c>
      <c r="O34" s="194" t="n">
        <f aca="false">'РД-11А'!I34</f>
        <v>34</v>
      </c>
      <c r="P34" s="194" t="n">
        <f aca="false">'РД-11Б'!I34</f>
        <v>16</v>
      </c>
      <c r="Q34" s="194" t="n">
        <f aca="false">'РУ-12'!I34</f>
        <v>600</v>
      </c>
      <c r="R34" s="195" t="n">
        <f aca="false">'РУ-13'!I34</f>
        <v>0</v>
      </c>
      <c r="S34" s="196" t="n">
        <f aca="false">IF(ISNUMBER($R34),SUM($C34:$R34),$R34)</f>
        <v>1512</v>
      </c>
      <c r="T34" s="9"/>
      <c r="U34" s="9"/>
      <c r="V34" s="20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2.75" hidden="false" customHeight="false" outlineLevel="0" collapsed="false">
      <c r="A35" s="206" t="n">
        <v>25</v>
      </c>
      <c r="B35" s="207" t="n">
        <v>25</v>
      </c>
      <c r="C35" s="211" t="n">
        <f aca="false">Пролог!I35</f>
        <v>64.4</v>
      </c>
      <c r="D35" s="194" t="n">
        <f aca="false">'РД-1'!I35</f>
        <v>53</v>
      </c>
      <c r="E35" s="194" t="n">
        <f aca="false">'РД-2А'!I35</f>
        <v>0</v>
      </c>
      <c r="F35" s="194" t="n">
        <f aca="false">'РД-2Б'!I35</f>
        <v>600</v>
      </c>
      <c r="G35" s="194" t="n">
        <f aca="false">'РД-3 '!I35</f>
        <v>498</v>
      </c>
      <c r="H35" s="194" t="n">
        <f aca="false">'РУ-4 '!I35</f>
        <v>0</v>
      </c>
      <c r="I35" s="194" t="n">
        <f aca="false">'РД-5'!I35</f>
        <v>105</v>
      </c>
      <c r="J35" s="194" t="n">
        <f aca="false">'РД-7A'!I35</f>
        <v>131</v>
      </c>
      <c r="K35" s="194" t="n">
        <f aca="false">'РД-7Б'!I35</f>
        <v>2</v>
      </c>
      <c r="L35" s="194" t="n">
        <f aca="false">'РД-8 '!I35</f>
        <v>33</v>
      </c>
      <c r="M35" s="194" t="n">
        <f aca="false">'РУ-9 '!I35</f>
        <v>80</v>
      </c>
      <c r="N35" s="194" t="n">
        <f aca="false">'РД-10 '!I35</f>
        <v>38</v>
      </c>
      <c r="O35" s="194" t="n">
        <f aca="false">'РД-11А'!I35</f>
        <v>107</v>
      </c>
      <c r="P35" s="194" t="n">
        <f aca="false">'РД-11Б'!I35</f>
        <v>26</v>
      </c>
      <c r="Q35" s="194" t="n">
        <f aca="false">'РУ-12'!I35</f>
        <v>0</v>
      </c>
      <c r="R35" s="195" t="n">
        <f aca="false">'РУ-13'!I35</f>
        <v>0</v>
      </c>
      <c r="S35" s="196" t="n">
        <f aca="false">IF(ISNUMBER($R35),SUM($C35:$R35),$R35)</f>
        <v>1737.4</v>
      </c>
      <c r="T35" s="9"/>
      <c r="U35" s="9"/>
      <c r="V35" s="20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2.75" hidden="false" customHeight="false" outlineLevel="0" collapsed="false">
      <c r="A36" s="206" t="n">
        <v>26</v>
      </c>
      <c r="B36" s="207" t="n">
        <v>26</v>
      </c>
      <c r="C36" s="211" t="n">
        <f aca="false">Пролог!I36</f>
        <v>66.4</v>
      </c>
      <c r="D36" s="194" t="n">
        <f aca="false">'РД-1'!I36</f>
        <v>1</v>
      </c>
      <c r="E36" s="194" t="n">
        <f aca="false">'РД-2А'!I36</f>
        <v>0</v>
      </c>
      <c r="F36" s="194" t="n">
        <f aca="false">'РД-2Б'!I36</f>
        <v>557</v>
      </c>
      <c r="G36" s="194" t="n">
        <f aca="false">'РД-3 '!I36</f>
        <v>84</v>
      </c>
      <c r="H36" s="194" t="n">
        <f aca="false">'РУ-4 '!I36</f>
        <v>0</v>
      </c>
      <c r="I36" s="194" t="n">
        <f aca="false">'РД-5'!I36</f>
        <v>98</v>
      </c>
      <c r="J36" s="194" t="n">
        <f aca="false">'РД-7A'!I36</f>
        <v>36</v>
      </c>
      <c r="K36" s="194" t="n">
        <f aca="false">'РД-7Б'!I36</f>
        <v>0</v>
      </c>
      <c r="L36" s="194" t="n">
        <f aca="false">'РД-8 '!I36</f>
        <v>24</v>
      </c>
      <c r="M36" s="194" t="n">
        <f aca="false">'РУ-9 '!I36</f>
        <v>47</v>
      </c>
      <c r="N36" s="194" t="n">
        <f aca="false">'РД-10 '!I36</f>
        <v>15</v>
      </c>
      <c r="O36" s="194" t="n">
        <f aca="false">'РД-11А'!I36</f>
        <v>62</v>
      </c>
      <c r="P36" s="194" t="n">
        <f aca="false">'РД-11Б'!I36</f>
        <v>36</v>
      </c>
      <c r="Q36" s="194" t="n">
        <f aca="false">'РУ-12'!I36</f>
        <v>4</v>
      </c>
      <c r="R36" s="195" t="n">
        <f aca="false">'РУ-13'!I36</f>
        <v>2</v>
      </c>
      <c r="S36" s="196" t="n">
        <f aca="false">IF(ISNUMBER($R36),SUM($C36:$R36),$R36)</f>
        <v>1032.4</v>
      </c>
      <c r="T36" s="9"/>
      <c r="U36" s="9"/>
      <c r="V36" s="20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2.75" hidden="false" customHeight="false" outlineLevel="0" collapsed="false">
      <c r="A37" s="206" t="n">
        <v>27</v>
      </c>
      <c r="B37" s="207" t="n">
        <v>27</v>
      </c>
      <c r="C37" s="211" t="n">
        <f aca="false">Пролог!I37</f>
        <v>79.6</v>
      </c>
      <c r="D37" s="194" t="n">
        <f aca="false">'РД-1'!I37</f>
        <v>28</v>
      </c>
      <c r="E37" s="194" t="n">
        <f aca="false">'РД-2А'!I37</f>
        <v>20</v>
      </c>
      <c r="F37" s="194" t="str">
        <f aca="false">'РД-2Б'!I37</f>
        <v>Сход</v>
      </c>
      <c r="G37" s="194" t="str">
        <f aca="false">'РД-3 '!I37</f>
        <v>Сход</v>
      </c>
      <c r="H37" s="194" t="str">
        <f aca="false">'РУ-4 '!I37</f>
        <v>Сход</v>
      </c>
      <c r="I37" s="194" t="str">
        <f aca="false">'РД-5'!I37</f>
        <v>Сход</v>
      </c>
      <c r="J37" s="194" t="str">
        <f aca="false">'РД-7A'!I37</f>
        <v>Сход</v>
      </c>
      <c r="K37" s="194" t="str">
        <f aca="false">'РД-7Б'!I37</f>
        <v>Сход</v>
      </c>
      <c r="L37" s="194" t="str">
        <f aca="false">'РД-8 '!I37</f>
        <v>Сход</v>
      </c>
      <c r="M37" s="194" t="str">
        <f aca="false">'РУ-9 '!I37</f>
        <v>Сход</v>
      </c>
      <c r="N37" s="194" t="str">
        <f aca="false">'РД-10 '!I37</f>
        <v>Сход</v>
      </c>
      <c r="O37" s="194" t="str">
        <f aca="false">'РД-11А'!I37</f>
        <v>Сход</v>
      </c>
      <c r="P37" s="194" t="str">
        <f aca="false">'РД-11Б'!I37</f>
        <v>Сход</v>
      </c>
      <c r="Q37" s="194" t="str">
        <f aca="false">'РУ-12'!I37</f>
        <v>Сход</v>
      </c>
      <c r="R37" s="195" t="str">
        <f aca="false">'РУ-13'!I37</f>
        <v>Сход</v>
      </c>
      <c r="S37" s="196" t="str">
        <f aca="false">IF(ISNUMBER($R37),SUM($C37:$R37),$R37)</f>
        <v>Сход</v>
      </c>
      <c r="T37" s="9"/>
      <c r="U37" s="9"/>
      <c r="V37" s="20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2.75" hidden="false" customHeight="false" outlineLevel="0" collapsed="false">
      <c r="A38" s="206" t="n">
        <v>28</v>
      </c>
      <c r="B38" s="207" t="n">
        <v>28</v>
      </c>
      <c r="C38" s="211" t="n">
        <f aca="false">Пролог!I38</f>
        <v>71.6</v>
      </c>
      <c r="D38" s="194" t="n">
        <f aca="false">'РД-1'!I38</f>
        <v>20</v>
      </c>
      <c r="E38" s="194" t="n">
        <f aca="false">'РД-2А'!I38</f>
        <v>27</v>
      </c>
      <c r="F38" s="194" t="n">
        <f aca="false">'РД-2Б'!I38</f>
        <v>119</v>
      </c>
      <c r="G38" s="194" t="n">
        <f aca="false">'РД-3 '!I38</f>
        <v>105</v>
      </c>
      <c r="H38" s="194" t="n">
        <f aca="false">'РУ-4 '!I38</f>
        <v>0</v>
      </c>
      <c r="I38" s="194" t="n">
        <f aca="false">'РД-5'!I38</f>
        <v>600</v>
      </c>
      <c r="J38" s="194" t="n">
        <f aca="false">'РД-7A'!I38</f>
        <v>120</v>
      </c>
      <c r="K38" s="194" t="n">
        <f aca="false">'РД-7Б'!I38</f>
        <v>0</v>
      </c>
      <c r="L38" s="194" t="n">
        <f aca="false">'РД-8 '!I38</f>
        <v>77</v>
      </c>
      <c r="M38" s="194" t="n">
        <f aca="false">'РУ-9 '!I38</f>
        <v>99</v>
      </c>
      <c r="N38" s="194" t="n">
        <f aca="false">'РД-10 '!I38</f>
        <v>38</v>
      </c>
      <c r="O38" s="194" t="n">
        <f aca="false">'РД-11А'!I38</f>
        <v>28</v>
      </c>
      <c r="P38" s="194" t="n">
        <f aca="false">'РД-11Б'!I38</f>
        <v>85</v>
      </c>
      <c r="Q38" s="194" t="n">
        <f aca="false">'РУ-12'!I38</f>
        <v>51</v>
      </c>
      <c r="R38" s="195" t="n">
        <f aca="false">'РУ-13'!I38</f>
        <v>35</v>
      </c>
      <c r="S38" s="196" t="n">
        <f aca="false">IF(ISNUMBER($R38),SUM($C38:$R38),$R38)</f>
        <v>1475.6</v>
      </c>
      <c r="T38" s="9"/>
      <c r="U38" s="9"/>
      <c r="V38" s="20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2.75" hidden="false" customHeight="false" outlineLevel="0" collapsed="false">
      <c r="A39" s="206" t="n">
        <v>29</v>
      </c>
      <c r="B39" s="207" t="n">
        <v>29</v>
      </c>
      <c r="C39" s="211" t="n">
        <f aca="false">Пролог!I39</f>
        <v>62</v>
      </c>
      <c r="D39" s="194" t="n">
        <f aca="false">'РД-1'!I39</f>
        <v>27</v>
      </c>
      <c r="E39" s="194" t="n">
        <f aca="false">'РД-2А'!I39</f>
        <v>36</v>
      </c>
      <c r="F39" s="194" t="n">
        <f aca="false">'РД-2Б'!I39</f>
        <v>20</v>
      </c>
      <c r="G39" s="194" t="n">
        <f aca="false">'РД-3 '!I39</f>
        <v>54</v>
      </c>
      <c r="H39" s="194" t="n">
        <f aca="false">'РУ-4 '!I39</f>
        <v>0</v>
      </c>
      <c r="I39" s="194" t="n">
        <f aca="false">'РД-5'!I39</f>
        <v>92</v>
      </c>
      <c r="J39" s="194" t="n">
        <f aca="false">'РД-7A'!I39</f>
        <v>526</v>
      </c>
      <c r="K39" s="194" t="n">
        <f aca="false">'РД-7Б'!I39</f>
        <v>39</v>
      </c>
      <c r="L39" s="194" t="n">
        <f aca="false">'РД-8 '!I39</f>
        <v>96</v>
      </c>
      <c r="M39" s="194" t="n">
        <f aca="false">'РУ-9 '!I39</f>
        <v>334</v>
      </c>
      <c r="N39" s="194" t="n">
        <f aca="false">'РД-10 '!I39</f>
        <v>49</v>
      </c>
      <c r="O39" s="194" t="n">
        <f aca="false">'РД-11А'!I39</f>
        <v>79</v>
      </c>
      <c r="P39" s="194" t="n">
        <f aca="false">'РД-11Б'!I39</f>
        <v>164</v>
      </c>
      <c r="Q39" s="194" t="n">
        <f aca="false">'РУ-12'!I39</f>
        <v>103</v>
      </c>
      <c r="R39" s="195" t="n">
        <f aca="false">'РУ-13'!I39</f>
        <v>120</v>
      </c>
      <c r="S39" s="196" t="n">
        <f aca="false">IF(ISNUMBER($R39),SUM($C39:$R39),$R39)</f>
        <v>1801</v>
      </c>
      <c r="T39" s="9"/>
      <c r="U39" s="9"/>
      <c r="V39" s="20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2.75" hidden="false" customHeight="false" outlineLevel="0" collapsed="false">
      <c r="A40" s="206" t="n">
        <v>30</v>
      </c>
      <c r="B40" s="207" t="n">
        <v>30</v>
      </c>
      <c r="C40" s="211" t="n">
        <f aca="false">Пролог!I40</f>
        <v>67.6</v>
      </c>
      <c r="D40" s="194" t="n">
        <f aca="false">'РД-1'!I40</f>
        <v>29</v>
      </c>
      <c r="E40" s="194" t="n">
        <f aca="false">'РД-2А'!I40</f>
        <v>9</v>
      </c>
      <c r="F40" s="194" t="n">
        <f aca="false">'РД-2Б'!I40</f>
        <v>40</v>
      </c>
      <c r="G40" s="194" t="n">
        <f aca="false">'РД-3 '!I40</f>
        <v>110</v>
      </c>
      <c r="H40" s="194" t="n">
        <f aca="false">'РУ-4 '!I40</f>
        <v>0</v>
      </c>
      <c r="I40" s="194" t="str">
        <f aca="false">'РД-5'!I40</f>
        <v>Сход</v>
      </c>
      <c r="J40" s="194" t="str">
        <f aca="false">'РД-7A'!I40</f>
        <v>Сход</v>
      </c>
      <c r="K40" s="194" t="n">
        <f aca="false">'РД-7Б'!I40</f>
        <v>489</v>
      </c>
      <c r="L40" s="194" t="str">
        <f aca="false">'РД-8 '!I40</f>
        <v>Сход</v>
      </c>
      <c r="M40" s="194" t="str">
        <f aca="false">'РУ-9 '!I40</f>
        <v>Сход</v>
      </c>
      <c r="N40" s="194" t="str">
        <f aca="false">'РД-10 '!I40</f>
        <v>Сход</v>
      </c>
      <c r="O40" s="194" t="str">
        <f aca="false">'РД-11А'!I40</f>
        <v>Сход</v>
      </c>
      <c r="P40" s="194" t="str">
        <f aca="false">'РД-11Б'!I40</f>
        <v>Сход</v>
      </c>
      <c r="Q40" s="194" t="str">
        <f aca="false">'РУ-12'!I40</f>
        <v>Сход</v>
      </c>
      <c r="R40" s="195" t="str">
        <f aca="false">'РУ-13'!I40</f>
        <v>Сход</v>
      </c>
      <c r="S40" s="196" t="str">
        <f aca="false">IF(ISNUMBER($R40),SUM($C40:$R40),$R40)</f>
        <v>Сход</v>
      </c>
      <c r="T40" s="9"/>
      <c r="U40" s="9"/>
      <c r="V40" s="20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</row>
    <row r="41" customFormat="false" ht="12.75" hidden="false" customHeight="false" outlineLevel="0" collapsed="false">
      <c r="A41" s="206" t="n">
        <v>31</v>
      </c>
      <c r="B41" s="207" t="n">
        <v>31</v>
      </c>
      <c r="C41" s="211" t="n">
        <f aca="false">Пролог!I41</f>
        <v>96.4</v>
      </c>
      <c r="D41" s="194" t="n">
        <f aca="false">'РД-1'!I41</f>
        <v>7</v>
      </c>
      <c r="E41" s="194" t="n">
        <f aca="false">'РД-2А'!I41</f>
        <v>9</v>
      </c>
      <c r="F41" s="194" t="n">
        <f aca="false">'РД-2Б'!I41</f>
        <v>111</v>
      </c>
      <c r="G41" s="194" t="n">
        <f aca="false">'РД-3 '!I41</f>
        <v>600</v>
      </c>
      <c r="H41" s="194" t="n">
        <f aca="false">'РУ-4 '!I41</f>
        <v>0</v>
      </c>
      <c r="I41" s="194" t="n">
        <f aca="false">'РД-5'!I41</f>
        <v>46</v>
      </c>
      <c r="J41" s="194" t="n">
        <f aca="false">'РД-7A'!I41</f>
        <v>0</v>
      </c>
      <c r="K41" s="194" t="n">
        <f aca="false">'РД-7Б'!I41</f>
        <v>26</v>
      </c>
      <c r="L41" s="194" t="n">
        <f aca="false">'РД-8 '!I41</f>
        <v>600</v>
      </c>
      <c r="M41" s="194" t="n">
        <f aca="false">'РУ-9 '!I41</f>
        <v>267</v>
      </c>
      <c r="N41" s="194" t="n">
        <f aca="false">'РД-10 '!I41</f>
        <v>35</v>
      </c>
      <c r="O41" s="194" t="n">
        <f aca="false">'РД-11А'!I41</f>
        <v>6</v>
      </c>
      <c r="P41" s="194" t="n">
        <f aca="false">'РД-11Б'!I41</f>
        <v>600</v>
      </c>
      <c r="Q41" s="194" t="n">
        <f aca="false">'РУ-12'!I41</f>
        <v>600</v>
      </c>
      <c r="R41" s="195" t="n">
        <f aca="false">'РУ-13'!I41</f>
        <v>40</v>
      </c>
      <c r="S41" s="196" t="n">
        <f aca="false">IF(ISNUMBER($R41),SUM($C41:$R41),$R41)</f>
        <v>3043.4</v>
      </c>
      <c r="T41" s="9"/>
      <c r="U41" s="9"/>
      <c r="V41" s="20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customFormat="false" ht="12.75" hidden="false" customHeight="false" outlineLevel="0" collapsed="false">
      <c r="A42" s="206" t="n">
        <v>32</v>
      </c>
      <c r="B42" s="207" t="n">
        <v>32</v>
      </c>
      <c r="C42" s="211" t="n">
        <f aca="false">Пролог!I42</f>
        <v>68</v>
      </c>
      <c r="D42" s="194" t="n">
        <f aca="false">'РД-1'!I42</f>
        <v>4</v>
      </c>
      <c r="E42" s="194" t="n">
        <f aca="false">'РД-2А'!I42</f>
        <v>6</v>
      </c>
      <c r="F42" s="194" t="n">
        <f aca="false">'РД-2Б'!I42</f>
        <v>192</v>
      </c>
      <c r="G42" s="194" t="n">
        <f aca="false">'РД-3 '!I42</f>
        <v>2</v>
      </c>
      <c r="H42" s="194" t="n">
        <f aca="false">'РУ-4 '!I42</f>
        <v>0</v>
      </c>
      <c r="I42" s="194" t="n">
        <f aca="false">'РД-5'!I42</f>
        <v>40</v>
      </c>
      <c r="J42" s="194" t="n">
        <f aca="false">'РД-7A'!I42</f>
        <v>552</v>
      </c>
      <c r="K42" s="194" t="n">
        <f aca="false">'РД-7Б'!I42</f>
        <v>76</v>
      </c>
      <c r="L42" s="194" t="n">
        <f aca="false">'РД-8 '!I42</f>
        <v>43</v>
      </c>
      <c r="M42" s="194" t="n">
        <f aca="false">'РУ-9 '!I42</f>
        <v>120</v>
      </c>
      <c r="N42" s="194" t="n">
        <f aca="false">'РД-10 '!I42</f>
        <v>12</v>
      </c>
      <c r="O42" s="194" t="n">
        <f aca="false">'РД-11А'!I42</f>
        <v>15</v>
      </c>
      <c r="P42" s="194" t="n">
        <f aca="false">'РД-11Б'!I42</f>
        <v>27</v>
      </c>
      <c r="Q42" s="194" t="n">
        <f aca="false">'РУ-12'!I42</f>
        <v>120</v>
      </c>
      <c r="R42" s="195" t="n">
        <f aca="false">'РУ-13'!I42</f>
        <v>30</v>
      </c>
      <c r="S42" s="196" t="n">
        <f aca="false">IF(ISNUMBER($R42),SUM($C42:$R42),$R42)</f>
        <v>1307</v>
      </c>
      <c r="T42" s="9"/>
      <c r="U42" s="9"/>
      <c r="V42" s="20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2.75" hidden="false" customHeight="false" outlineLevel="0" collapsed="false">
      <c r="A43" s="206" t="n">
        <v>33</v>
      </c>
      <c r="B43" s="207" t="n">
        <v>33</v>
      </c>
      <c r="C43" s="211" t="n">
        <f aca="false">Пролог!I43</f>
        <v>60</v>
      </c>
      <c r="D43" s="194" t="n">
        <f aca="false">'РД-1'!I43</f>
        <v>26</v>
      </c>
      <c r="E43" s="194" t="n">
        <f aca="false">'РД-2А'!I43</f>
        <v>10</v>
      </c>
      <c r="F43" s="194" t="n">
        <f aca="false">'РД-2Б'!I43</f>
        <v>8</v>
      </c>
      <c r="G43" s="194" t="n">
        <f aca="false">'РД-3 '!I43</f>
        <v>73</v>
      </c>
      <c r="H43" s="194" t="n">
        <f aca="false">'РУ-4 '!I43</f>
        <v>0</v>
      </c>
      <c r="I43" s="194" t="n">
        <f aca="false">'РД-5'!I43</f>
        <v>4</v>
      </c>
      <c r="J43" s="194" t="n">
        <f aca="false">'РД-7A'!I43</f>
        <v>18</v>
      </c>
      <c r="K43" s="194" t="n">
        <f aca="false">'РД-7Б'!I43</f>
        <v>0</v>
      </c>
      <c r="L43" s="194" t="n">
        <f aca="false">'РД-8 '!I43</f>
        <v>69</v>
      </c>
      <c r="M43" s="194" t="n">
        <f aca="false">'РУ-9 '!I43</f>
        <v>55</v>
      </c>
      <c r="N43" s="194" t="n">
        <f aca="false">'РД-10 '!I43</f>
        <v>22</v>
      </c>
      <c r="O43" s="194" t="n">
        <f aca="false">'РД-11А'!I43</f>
        <v>38</v>
      </c>
      <c r="P43" s="194" t="n">
        <f aca="false">'РД-11Б'!I43</f>
        <v>43</v>
      </c>
      <c r="Q43" s="194" t="n">
        <f aca="false">'РУ-12'!I43</f>
        <v>0</v>
      </c>
      <c r="R43" s="195" t="n">
        <f aca="false">'РУ-13'!I43</f>
        <v>0</v>
      </c>
      <c r="S43" s="196" t="n">
        <f aca="false">IF(ISNUMBER($R43),SUM($C43:$R43),$R43)</f>
        <v>426</v>
      </c>
      <c r="T43" s="9"/>
      <c r="U43" s="9"/>
      <c r="V43" s="20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</row>
    <row r="44" customFormat="false" ht="12.75" hidden="false" customHeight="false" outlineLevel="0" collapsed="false">
      <c r="A44" s="206" t="n">
        <v>34</v>
      </c>
      <c r="B44" s="207" t="n">
        <v>35</v>
      </c>
      <c r="C44" s="211" t="n">
        <f aca="false">Пролог!I44</f>
        <v>62</v>
      </c>
      <c r="D44" s="194" t="n">
        <f aca="false">'РД-1'!I44</f>
        <v>28</v>
      </c>
      <c r="E44" s="194" t="n">
        <f aca="false">'РД-2А'!I44</f>
        <v>19</v>
      </c>
      <c r="F44" s="194" t="n">
        <f aca="false">'РД-2Б'!I44</f>
        <v>600</v>
      </c>
      <c r="G44" s="194" t="n">
        <f aca="false">'РД-3 '!I44</f>
        <v>600</v>
      </c>
      <c r="H44" s="194" t="n">
        <f aca="false">'РУ-4 '!I44</f>
        <v>0</v>
      </c>
      <c r="I44" s="194" t="n">
        <f aca="false">'РД-5'!I44</f>
        <v>299</v>
      </c>
      <c r="J44" s="194" t="n">
        <f aca="false">'РД-7A'!I44</f>
        <v>0</v>
      </c>
      <c r="K44" s="194" t="n">
        <f aca="false">'РД-7Б'!I44</f>
        <v>31</v>
      </c>
      <c r="L44" s="194" t="n">
        <f aca="false">'РД-8 '!I44</f>
        <v>286</v>
      </c>
      <c r="M44" s="194" t="n">
        <f aca="false">'РУ-9 '!I44</f>
        <v>48</v>
      </c>
      <c r="N44" s="194" t="n">
        <f aca="false">'РД-10 '!I44</f>
        <v>14</v>
      </c>
      <c r="O44" s="194" t="n">
        <f aca="false">'РД-11А'!I44</f>
        <v>53</v>
      </c>
      <c r="P44" s="194" t="n">
        <f aca="false">'РД-11Б'!I44</f>
        <v>1</v>
      </c>
      <c r="Q44" s="194" t="n">
        <f aca="false">'РУ-12'!I44</f>
        <v>52</v>
      </c>
      <c r="R44" s="195" t="n">
        <f aca="false">'РУ-13'!I44</f>
        <v>3</v>
      </c>
      <c r="S44" s="196" t="n">
        <f aca="false">IF(ISNUMBER($R44),SUM($C44:$R44),$R44)</f>
        <v>2096</v>
      </c>
      <c r="T44" s="9"/>
      <c r="U44" s="9"/>
      <c r="V44" s="20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customFormat="false" ht="12.75" hidden="false" customHeight="false" outlineLevel="0" collapsed="false">
      <c r="A45" s="206" t="n">
        <v>35</v>
      </c>
      <c r="B45" s="207" t="n">
        <v>36</v>
      </c>
      <c r="C45" s="211" t="n">
        <f aca="false">Пролог!I45</f>
        <v>60</v>
      </c>
      <c r="D45" s="194" t="n">
        <f aca="false">'РД-1'!I45</f>
        <v>46</v>
      </c>
      <c r="E45" s="194" t="n">
        <f aca="false">'РД-2А'!I45</f>
        <v>4</v>
      </c>
      <c r="F45" s="194" t="n">
        <f aca="false">'РД-2Б'!I45</f>
        <v>600</v>
      </c>
      <c r="G45" s="194" t="str">
        <f aca="false">'РД-3 '!I45</f>
        <v>Сход</v>
      </c>
      <c r="H45" s="194" t="str">
        <f aca="false">'РУ-4 '!I45</f>
        <v>Сход</v>
      </c>
      <c r="I45" s="194" t="str">
        <f aca="false">'РД-5'!I45</f>
        <v>Сход</v>
      </c>
      <c r="J45" s="194" t="str">
        <f aca="false">'РД-7A'!I45</f>
        <v>Сход</v>
      </c>
      <c r="K45" s="194" t="str">
        <f aca="false">'РД-7Б'!I45</f>
        <v>Сход</v>
      </c>
      <c r="L45" s="194" t="str">
        <f aca="false">'РД-8 '!I45</f>
        <v>Сход</v>
      </c>
      <c r="M45" s="194" t="str">
        <f aca="false">'РУ-9 '!I45</f>
        <v>Сход</v>
      </c>
      <c r="N45" s="194" t="str">
        <f aca="false">'РД-10 '!I45</f>
        <v>Сход</v>
      </c>
      <c r="O45" s="194" t="str">
        <f aca="false">'РД-11А'!I45</f>
        <v>Сход</v>
      </c>
      <c r="P45" s="194" t="str">
        <f aca="false">'РД-11Б'!I45</f>
        <v>Сход</v>
      </c>
      <c r="Q45" s="194" t="str">
        <f aca="false">'РУ-12'!I45</f>
        <v>Сход</v>
      </c>
      <c r="R45" s="195" t="str">
        <f aca="false">'РУ-13'!I45</f>
        <v>Сход</v>
      </c>
      <c r="S45" s="196" t="str">
        <f aca="false">IF(ISNUMBER($R45),SUM($C45:$R45),$R45)</f>
        <v>Сход</v>
      </c>
      <c r="T45" s="9"/>
      <c r="U45" s="9"/>
      <c r="V45" s="20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</row>
    <row r="46" customFormat="false" ht="12.75" hidden="false" customHeight="false" outlineLevel="0" collapsed="false">
      <c r="A46" s="206" t="n">
        <v>36</v>
      </c>
      <c r="B46" s="207" t="n">
        <v>37</v>
      </c>
      <c r="C46" s="211" t="n">
        <f aca="false">Пролог!I46</f>
        <v>60</v>
      </c>
      <c r="D46" s="194" t="n">
        <f aca="false">'РД-1'!I46</f>
        <v>0</v>
      </c>
      <c r="E46" s="194" t="n">
        <f aca="false">'РД-2А'!I46</f>
        <v>14</v>
      </c>
      <c r="F46" s="194" t="n">
        <f aca="false">'РД-2Б'!I46</f>
        <v>34</v>
      </c>
      <c r="G46" s="194" t="n">
        <f aca="false">'РД-3 '!I46</f>
        <v>21</v>
      </c>
      <c r="H46" s="194" t="n">
        <f aca="false">'РУ-4 '!I46</f>
        <v>0</v>
      </c>
      <c r="I46" s="194" t="n">
        <f aca="false">'РД-5'!I46</f>
        <v>7</v>
      </c>
      <c r="J46" s="194" t="n">
        <f aca="false">'РД-7A'!I46</f>
        <v>10</v>
      </c>
      <c r="K46" s="194" t="n">
        <f aca="false">'РД-7Б'!I46</f>
        <v>111</v>
      </c>
      <c r="L46" s="194" t="n">
        <f aca="false">'РД-8 '!I46</f>
        <v>4</v>
      </c>
      <c r="M46" s="194" t="n">
        <f aca="false">'РУ-9 '!I46</f>
        <v>23</v>
      </c>
      <c r="N46" s="194" t="n">
        <f aca="false">'РД-10 '!I46</f>
        <v>0</v>
      </c>
      <c r="O46" s="194" t="n">
        <f aca="false">'РД-11А'!I46</f>
        <v>142</v>
      </c>
      <c r="P46" s="194" t="n">
        <f aca="false">'РД-11Б'!I46</f>
        <v>8</v>
      </c>
      <c r="Q46" s="194" t="n">
        <f aca="false">'РУ-12'!I46</f>
        <v>0</v>
      </c>
      <c r="R46" s="195" t="n">
        <f aca="false">'РУ-13'!I46</f>
        <v>0</v>
      </c>
      <c r="S46" s="196" t="n">
        <f aca="false">IF(ISNUMBER($R46),SUM($C46:$R46),$R46)</f>
        <v>434</v>
      </c>
      <c r="T46" s="9"/>
      <c r="U46" s="9"/>
      <c r="V46" s="20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</row>
    <row r="47" customFormat="false" ht="12.75" hidden="false" customHeight="false" outlineLevel="0" collapsed="false">
      <c r="A47" s="206" t="n">
        <v>37</v>
      </c>
      <c r="B47" s="207" t="n">
        <v>38</v>
      </c>
      <c r="C47" s="211" t="n">
        <f aca="false">Пролог!I47</f>
        <v>63.6</v>
      </c>
      <c r="D47" s="194" t="n">
        <f aca="false">'РД-1'!I47</f>
        <v>21</v>
      </c>
      <c r="E47" s="194" t="n">
        <f aca="false">'РД-2А'!I47</f>
        <v>1</v>
      </c>
      <c r="F47" s="194" t="n">
        <f aca="false">'РД-2Б'!I47</f>
        <v>0</v>
      </c>
      <c r="G47" s="194" t="n">
        <f aca="false">'РД-3 '!I47</f>
        <v>89</v>
      </c>
      <c r="H47" s="194" t="n">
        <f aca="false">'РУ-4 '!I47</f>
        <v>0</v>
      </c>
      <c r="I47" s="194" t="n">
        <f aca="false">'РД-5'!I47</f>
        <v>90</v>
      </c>
      <c r="J47" s="194" t="n">
        <f aca="false">'РД-7A'!I47</f>
        <v>87</v>
      </c>
      <c r="K47" s="194" t="n">
        <f aca="false">'РД-7Б'!I47</f>
        <v>15</v>
      </c>
      <c r="L47" s="194" t="n">
        <f aca="false">'РД-8 '!I47</f>
        <v>0</v>
      </c>
      <c r="M47" s="194" t="str">
        <f aca="false">'РУ-9 '!I47</f>
        <v>Сход</v>
      </c>
      <c r="N47" s="194" t="str">
        <f aca="false">'РД-10 '!I47</f>
        <v>Сход</v>
      </c>
      <c r="O47" s="194" t="str">
        <f aca="false">'РД-11А'!I47</f>
        <v>Сход</v>
      </c>
      <c r="P47" s="194" t="str">
        <f aca="false">'РД-11Б'!I47</f>
        <v>Сход</v>
      </c>
      <c r="Q47" s="194" t="str">
        <f aca="false">'РУ-12'!I47</f>
        <v>Сход</v>
      </c>
      <c r="R47" s="195" t="str">
        <f aca="false">'РУ-13'!I47</f>
        <v>Сход</v>
      </c>
      <c r="S47" s="196" t="str">
        <f aca="false">IF(ISNUMBER($R47),SUM($C47:$R47),$R47)</f>
        <v>Сход</v>
      </c>
      <c r="T47" s="9"/>
      <c r="U47" s="9"/>
      <c r="V47" s="20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</row>
    <row r="48" customFormat="false" ht="12.75" hidden="false" customHeight="false" outlineLevel="0" collapsed="false">
      <c r="A48" s="206" t="n">
        <v>38</v>
      </c>
      <c r="B48" s="207" t="n">
        <v>39</v>
      </c>
      <c r="C48" s="211" t="n">
        <f aca="false">Пролог!I48</f>
        <v>76</v>
      </c>
      <c r="D48" s="194" t="n">
        <f aca="false">'РД-1'!I48</f>
        <v>14</v>
      </c>
      <c r="E48" s="194" t="n">
        <f aca="false">'РД-2А'!I48</f>
        <v>1</v>
      </c>
      <c r="F48" s="194" t="n">
        <f aca="false">'РД-2Б'!I48</f>
        <v>41</v>
      </c>
      <c r="G48" s="194" t="n">
        <f aca="false">'РД-3 '!I48</f>
        <v>149</v>
      </c>
      <c r="H48" s="194" t="n">
        <f aca="false">'РУ-4 '!I48</f>
        <v>0</v>
      </c>
      <c r="I48" s="194" t="n">
        <f aca="false">'РД-5'!I48</f>
        <v>237</v>
      </c>
      <c r="J48" s="194" t="n">
        <f aca="false">'РД-7A'!I48</f>
        <v>328</v>
      </c>
      <c r="K48" s="194" t="n">
        <f aca="false">'РД-7Б'!I48</f>
        <v>37</v>
      </c>
      <c r="L48" s="194" t="n">
        <f aca="false">'РД-8 '!I48</f>
        <v>18</v>
      </c>
      <c r="M48" s="194" t="n">
        <f aca="false">'РУ-9 '!I48</f>
        <v>31</v>
      </c>
      <c r="N48" s="194" t="n">
        <f aca="false">'РД-10 '!I48</f>
        <v>7</v>
      </c>
      <c r="O48" s="194" t="n">
        <f aca="false">'РД-11А'!I48</f>
        <v>90</v>
      </c>
      <c r="P48" s="194" t="n">
        <f aca="false">'РД-11Б'!I48</f>
        <v>114</v>
      </c>
      <c r="Q48" s="194" t="n">
        <f aca="false">'РУ-12'!I48</f>
        <v>12</v>
      </c>
      <c r="R48" s="195" t="n">
        <f aca="false">'РУ-13'!I48</f>
        <v>0</v>
      </c>
      <c r="S48" s="196" t="n">
        <f aca="false">IF(ISNUMBER($R48),SUM($C48:$R48),$R48)</f>
        <v>1155</v>
      </c>
      <c r="T48" s="9"/>
      <c r="U48" s="9"/>
      <c r="V48" s="20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</row>
    <row r="49" customFormat="false" ht="12.75" hidden="false" customHeight="false" outlineLevel="0" collapsed="false">
      <c r="A49" s="206" t="n">
        <v>39</v>
      </c>
      <c r="B49" s="207" t="n">
        <v>40</v>
      </c>
      <c r="C49" s="211" t="n">
        <f aca="false">Пролог!I49</f>
        <v>66</v>
      </c>
      <c r="D49" s="194" t="n">
        <f aca="false">'РД-1'!I49</f>
        <v>261</v>
      </c>
      <c r="E49" s="194" t="n">
        <f aca="false">'РД-2А'!I49</f>
        <v>7</v>
      </c>
      <c r="F49" s="194" t="n">
        <f aca="false">'РД-2Б'!I49</f>
        <v>600</v>
      </c>
      <c r="G49" s="194" t="n">
        <f aca="false">'РД-3 '!I49</f>
        <v>600</v>
      </c>
      <c r="H49" s="194" t="n">
        <f aca="false">'РУ-4 '!I49</f>
        <v>0</v>
      </c>
      <c r="I49" s="194" t="n">
        <f aca="false">'РД-5'!I49</f>
        <v>176</v>
      </c>
      <c r="J49" s="194" t="n">
        <f aca="false">'РД-7A'!I49</f>
        <v>13</v>
      </c>
      <c r="K49" s="194" t="n">
        <f aca="false">'РД-7Б'!I49</f>
        <v>19</v>
      </c>
      <c r="L49" s="194" t="n">
        <f aca="false">'РД-8 '!I49</f>
        <v>73</v>
      </c>
      <c r="M49" s="194" t="n">
        <f aca="false">'РУ-9 '!I49</f>
        <v>49</v>
      </c>
      <c r="N49" s="194" t="n">
        <f aca="false">'РД-10 '!I49</f>
        <v>58</v>
      </c>
      <c r="O49" s="194" t="n">
        <f aca="false">'РД-11А'!I49</f>
        <v>144</v>
      </c>
      <c r="P49" s="194" t="n">
        <f aca="false">'РД-11Б'!I49</f>
        <v>600</v>
      </c>
      <c r="Q49" s="194" t="n">
        <f aca="false">'РУ-12'!I49</f>
        <v>22</v>
      </c>
      <c r="R49" s="195" t="n">
        <f aca="false">'РУ-13'!I49</f>
        <v>0</v>
      </c>
      <c r="S49" s="196" t="n">
        <f aca="false">IF(ISNUMBER($R49),SUM($C49:$R49),$R49)</f>
        <v>2688</v>
      </c>
      <c r="T49" s="9"/>
      <c r="U49" s="9"/>
      <c r="V49" s="20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</row>
    <row r="50" customFormat="false" ht="12.75" hidden="false" customHeight="false" outlineLevel="0" collapsed="false">
      <c r="A50" s="206" t="n">
        <v>40</v>
      </c>
      <c r="B50" s="207" t="n">
        <v>41</v>
      </c>
      <c r="C50" s="211" t="n">
        <f aca="false">Пролог!I50</f>
        <v>72</v>
      </c>
      <c r="D50" s="194" t="n">
        <f aca="false">'РД-1'!I50</f>
        <v>15</v>
      </c>
      <c r="E50" s="194" t="n">
        <f aca="false">'РД-2А'!I50</f>
        <v>28</v>
      </c>
      <c r="F50" s="194" t="n">
        <f aca="false">'РД-2Б'!I50</f>
        <v>600</v>
      </c>
      <c r="G50" s="194" t="n">
        <f aca="false">'РД-3 '!I50</f>
        <v>600</v>
      </c>
      <c r="H50" s="194" t="n">
        <f aca="false">'РУ-4 '!I50</f>
        <v>0</v>
      </c>
      <c r="I50" s="194" t="n">
        <f aca="false">'РД-5'!I50</f>
        <v>26</v>
      </c>
      <c r="J50" s="194" t="n">
        <f aca="false">'РД-7A'!I50</f>
        <v>598</v>
      </c>
      <c r="K50" s="194" t="n">
        <f aca="false">'РД-7Б'!I50</f>
        <v>50</v>
      </c>
      <c r="L50" s="194" t="n">
        <f aca="false">'РД-8 '!I50</f>
        <v>49</v>
      </c>
      <c r="M50" s="194" t="n">
        <f aca="false">'РУ-9 '!I50</f>
        <v>82</v>
      </c>
      <c r="N50" s="194" t="n">
        <f aca="false">'РД-10 '!I50</f>
        <v>50</v>
      </c>
      <c r="O50" s="194" t="n">
        <f aca="false">'РД-11А'!I50</f>
        <v>10</v>
      </c>
      <c r="P50" s="194" t="n">
        <f aca="false">'РД-11Б'!I50</f>
        <v>38</v>
      </c>
      <c r="Q50" s="194" t="n">
        <f aca="false">'РУ-12'!I50</f>
        <v>36</v>
      </c>
      <c r="R50" s="195" t="n">
        <f aca="false">'РУ-13'!I50</f>
        <v>17</v>
      </c>
      <c r="S50" s="196" t="n">
        <f aca="false">IF(ISNUMBER($R50),SUM($C50:$R50),$R50)</f>
        <v>2271</v>
      </c>
      <c r="T50" s="9"/>
      <c r="U50" s="9"/>
      <c r="V50" s="20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customFormat="false" ht="12.75" hidden="false" customHeight="false" outlineLevel="0" collapsed="false">
      <c r="A51" s="206" t="n">
        <v>41</v>
      </c>
      <c r="B51" s="207" t="n">
        <v>42</v>
      </c>
      <c r="C51" s="211" t="n">
        <f aca="false">Пролог!I51</f>
        <v>52.4</v>
      </c>
      <c r="D51" s="194" t="n">
        <f aca="false">'РД-1'!I51</f>
        <v>17</v>
      </c>
      <c r="E51" s="194" t="n">
        <f aca="false">'РД-2А'!I51</f>
        <v>4</v>
      </c>
      <c r="F51" s="194" t="n">
        <f aca="false">'РД-2Б'!I51</f>
        <v>13</v>
      </c>
      <c r="G51" s="194" t="n">
        <f aca="false">'РД-3 '!I51</f>
        <v>49</v>
      </c>
      <c r="H51" s="194" t="n">
        <f aca="false">'РУ-4 '!I51</f>
        <v>0</v>
      </c>
      <c r="I51" s="194" t="n">
        <f aca="false">'РД-5'!I51</f>
        <v>420</v>
      </c>
      <c r="J51" s="194" t="n">
        <f aca="false">'РД-7A'!I51</f>
        <v>29</v>
      </c>
      <c r="K51" s="194" t="n">
        <f aca="false">'РД-7Б'!I51</f>
        <v>30</v>
      </c>
      <c r="L51" s="194" t="n">
        <f aca="false">'РД-8 '!I51</f>
        <v>90</v>
      </c>
      <c r="M51" s="194" t="n">
        <f aca="false">'РУ-9 '!I51</f>
        <v>36</v>
      </c>
      <c r="N51" s="194" t="n">
        <f aca="false">'РД-10 '!I51</f>
        <v>11</v>
      </c>
      <c r="O51" s="194" t="n">
        <f aca="false">'РД-11А'!I51</f>
        <v>9</v>
      </c>
      <c r="P51" s="194" t="n">
        <f aca="false">'РД-11Б'!I51</f>
        <v>61</v>
      </c>
      <c r="Q51" s="194" t="n">
        <f aca="false">'РУ-12'!I51</f>
        <v>0</v>
      </c>
      <c r="R51" s="195" t="n">
        <f aca="false">'РУ-13'!I51</f>
        <v>0</v>
      </c>
      <c r="S51" s="196" t="n">
        <f aca="false">IF(ISNUMBER($R51),SUM($C51:$R51),$R51)</f>
        <v>821.4</v>
      </c>
      <c r="T51" s="9"/>
      <c r="U51" s="9"/>
      <c r="V51" s="20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</row>
    <row r="52" customFormat="false" ht="12.75" hidden="false" customHeight="false" outlineLevel="0" collapsed="false">
      <c r="A52" s="206" t="n">
        <v>42</v>
      </c>
      <c r="B52" s="207" t="n">
        <v>43</v>
      </c>
      <c r="C52" s="211" t="n">
        <f aca="false">Пролог!I52</f>
        <v>84</v>
      </c>
      <c r="D52" s="194" t="n">
        <f aca="false">'РД-1'!I52</f>
        <v>55</v>
      </c>
      <c r="E52" s="194" t="n">
        <f aca="false">'РД-2А'!I52</f>
        <v>18</v>
      </c>
      <c r="F52" s="194" t="n">
        <f aca="false">'РД-2Б'!I52</f>
        <v>93</v>
      </c>
      <c r="G52" s="194" t="n">
        <f aca="false">'РД-3 '!I52</f>
        <v>23</v>
      </c>
      <c r="H52" s="194" t="n">
        <f aca="false">'РУ-4 '!I52</f>
        <v>0</v>
      </c>
      <c r="I52" s="194" t="n">
        <f aca="false">'РД-5'!I52</f>
        <v>48</v>
      </c>
      <c r="J52" s="194" t="n">
        <f aca="false">'РД-7A'!I52</f>
        <v>71</v>
      </c>
      <c r="K52" s="194" t="n">
        <f aca="false">'РД-7Б'!I52</f>
        <v>14</v>
      </c>
      <c r="L52" s="194" t="n">
        <f aca="false">'РД-8 '!I52</f>
        <v>198</v>
      </c>
      <c r="M52" s="194" t="n">
        <f aca="false">'РУ-9 '!I52</f>
        <v>17</v>
      </c>
      <c r="N52" s="194" t="n">
        <f aca="false">'РД-10 '!I52</f>
        <v>7</v>
      </c>
      <c r="O52" s="194" t="n">
        <f aca="false">'РД-11А'!I52</f>
        <v>474</v>
      </c>
      <c r="P52" s="194" t="n">
        <f aca="false">'РД-11Б'!I52</f>
        <v>172</v>
      </c>
      <c r="Q52" s="194" t="n">
        <f aca="false">'РУ-12'!I52</f>
        <v>10</v>
      </c>
      <c r="R52" s="195" t="n">
        <f aca="false">'РУ-13'!I52</f>
        <v>51</v>
      </c>
      <c r="S52" s="196" t="n">
        <f aca="false">IF(ISNUMBER($R52),SUM($C52:$R52),$R52)</f>
        <v>1335</v>
      </c>
      <c r="T52" s="9"/>
      <c r="U52" s="9"/>
      <c r="V52" s="20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</row>
    <row r="53" customFormat="false" ht="12.75" hidden="false" customHeight="false" outlineLevel="0" collapsed="false">
      <c r="A53" s="206" t="n">
        <v>43</v>
      </c>
      <c r="B53" s="207" t="n">
        <v>44</v>
      </c>
      <c r="C53" s="211" t="n">
        <f aca="false">Пролог!I53</f>
        <v>65.2</v>
      </c>
      <c r="D53" s="194" t="n">
        <f aca="false">'РД-1'!I53</f>
        <v>43</v>
      </c>
      <c r="E53" s="194" t="n">
        <f aca="false">'РД-2А'!I53</f>
        <v>25</v>
      </c>
      <c r="F53" s="194" t="n">
        <f aca="false">'РД-2Б'!I53</f>
        <v>35</v>
      </c>
      <c r="G53" s="194" t="n">
        <f aca="false">'РД-3 '!I53</f>
        <v>110</v>
      </c>
      <c r="H53" s="194" t="n">
        <f aca="false">'РУ-4 '!I53</f>
        <v>0</v>
      </c>
      <c r="I53" s="194" t="n">
        <f aca="false">'РД-5'!I53</f>
        <v>600</v>
      </c>
      <c r="J53" s="194" t="n">
        <f aca="false">'РД-7A'!I53</f>
        <v>18</v>
      </c>
      <c r="K53" s="194" t="n">
        <f aca="false">'РД-7Б'!I53</f>
        <v>26</v>
      </c>
      <c r="L53" s="194" t="n">
        <f aca="false">'РД-8 '!I53</f>
        <v>26</v>
      </c>
      <c r="M53" s="194" t="n">
        <f aca="false">'РУ-9 '!I53</f>
        <v>34</v>
      </c>
      <c r="N53" s="194" t="n">
        <f aca="false">'РД-10 '!I53</f>
        <v>52</v>
      </c>
      <c r="O53" s="194" t="n">
        <f aca="false">'РД-11А'!I53</f>
        <v>81</v>
      </c>
      <c r="P53" s="194" t="n">
        <f aca="false">'РД-11Б'!I53</f>
        <v>119</v>
      </c>
      <c r="Q53" s="194" t="n">
        <f aca="false">'РУ-12'!I53</f>
        <v>0</v>
      </c>
      <c r="R53" s="195" t="n">
        <f aca="false">'РУ-13'!I53</f>
        <v>57</v>
      </c>
      <c r="S53" s="196" t="n">
        <f aca="false">IF(ISNUMBER($R53),SUM($C53:$R53),$R53)</f>
        <v>1291.2</v>
      </c>
      <c r="T53" s="9"/>
      <c r="U53" s="9"/>
      <c r="V53" s="20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</row>
    <row r="54" customFormat="false" ht="12.75" hidden="false" customHeight="false" outlineLevel="0" collapsed="false">
      <c r="A54" s="206" t="n">
        <v>44</v>
      </c>
      <c r="B54" s="207" t="n">
        <v>45</v>
      </c>
      <c r="C54" s="211" t="n">
        <f aca="false">Пролог!I54</f>
        <v>59.6</v>
      </c>
      <c r="D54" s="194" t="n">
        <f aca="false">'РД-1'!I54</f>
        <v>62</v>
      </c>
      <c r="E54" s="194" t="n">
        <f aca="false">'РД-2А'!I54</f>
        <v>11</v>
      </c>
      <c r="F54" s="194" t="n">
        <f aca="false">'РД-2Б'!I54</f>
        <v>232</v>
      </c>
      <c r="G54" s="194" t="n">
        <f aca="false">'РД-3 '!I54</f>
        <v>92</v>
      </c>
      <c r="H54" s="194" t="n">
        <f aca="false">'РУ-4 '!I54</f>
        <v>0</v>
      </c>
      <c r="I54" s="194" t="n">
        <f aca="false">'РД-5'!I54</f>
        <v>513</v>
      </c>
      <c r="J54" s="194" t="n">
        <f aca="false">'РД-7A'!I54</f>
        <v>447</v>
      </c>
      <c r="K54" s="194" t="n">
        <f aca="false">'РД-7Б'!I54</f>
        <v>16</v>
      </c>
      <c r="L54" s="194" t="n">
        <f aca="false">'РД-8 '!I54</f>
        <v>600</v>
      </c>
      <c r="M54" s="194" t="n">
        <f aca="false">'РУ-9 '!I54</f>
        <v>89</v>
      </c>
      <c r="N54" s="194" t="n">
        <f aca="false">'РД-10 '!I54</f>
        <v>41</v>
      </c>
      <c r="O54" s="194" t="n">
        <f aca="false">'РД-11А'!I54</f>
        <v>17</v>
      </c>
      <c r="P54" s="194" t="n">
        <f aca="false">'РД-11Б'!I54</f>
        <v>45</v>
      </c>
      <c r="Q54" s="194" t="n">
        <f aca="false">'РУ-12'!I54</f>
        <v>61</v>
      </c>
      <c r="R54" s="195" t="n">
        <f aca="false">'РУ-13'!I54</f>
        <v>81</v>
      </c>
      <c r="S54" s="196" t="n">
        <f aca="false">IF(ISNUMBER($R54),SUM($C54:$R54),$R54)</f>
        <v>2366.6</v>
      </c>
      <c r="T54" s="9"/>
      <c r="U54" s="9"/>
      <c r="V54" s="20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</row>
    <row r="55" customFormat="false" ht="12.75" hidden="false" customHeight="false" outlineLevel="0" collapsed="false">
      <c r="A55" s="206" t="n">
        <v>45</v>
      </c>
      <c r="B55" s="207" t="n">
        <v>46</v>
      </c>
      <c r="C55" s="211" t="n">
        <f aca="false">Пролог!I55</f>
        <v>60</v>
      </c>
      <c r="D55" s="194" t="n">
        <f aca="false">'РД-1'!I55</f>
        <v>0</v>
      </c>
      <c r="E55" s="194" t="n">
        <f aca="false">'РД-2А'!I55</f>
        <v>12</v>
      </c>
      <c r="F55" s="194" t="n">
        <f aca="false">'РД-2Б'!I55</f>
        <v>600</v>
      </c>
      <c r="G55" s="194" t="n">
        <f aca="false">'РД-3 '!I55</f>
        <v>411</v>
      </c>
      <c r="H55" s="194" t="n">
        <f aca="false">'РУ-4 '!I55</f>
        <v>0</v>
      </c>
      <c r="I55" s="194" t="n">
        <f aca="false">'РД-5'!I55</f>
        <v>114</v>
      </c>
      <c r="J55" s="194" t="n">
        <f aca="false">'РД-7A'!I55</f>
        <v>129</v>
      </c>
      <c r="K55" s="194" t="n">
        <f aca="false">'РД-7Б'!I55</f>
        <v>43</v>
      </c>
      <c r="L55" s="194" t="n">
        <f aca="false">'РД-8 '!I55</f>
        <v>61</v>
      </c>
      <c r="M55" s="194" t="n">
        <f aca="false">'РУ-9 '!I55</f>
        <v>52</v>
      </c>
      <c r="N55" s="194" t="n">
        <f aca="false">'РД-10 '!I55</f>
        <v>21</v>
      </c>
      <c r="O55" s="194" t="n">
        <f aca="false">'РД-11А'!I55</f>
        <v>0</v>
      </c>
      <c r="P55" s="194" t="n">
        <f aca="false">'РД-11Б'!I55</f>
        <v>32</v>
      </c>
      <c r="Q55" s="194" t="n">
        <f aca="false">'РУ-12'!I55</f>
        <v>106</v>
      </c>
      <c r="R55" s="195" t="n">
        <f aca="false">'РУ-13'!I55</f>
        <v>10</v>
      </c>
      <c r="S55" s="196" t="n">
        <f aca="false">IF(ISNUMBER($R55),SUM($C55:$R55),$R55)</f>
        <v>1651</v>
      </c>
      <c r="T55" s="9"/>
      <c r="U55" s="9"/>
      <c r="V55" s="20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</row>
    <row r="56" customFormat="false" ht="12.75" hidden="false" customHeight="false" outlineLevel="0" collapsed="false">
      <c r="A56" s="206" t="n">
        <v>46</v>
      </c>
      <c r="B56" s="207" t="n">
        <v>47</v>
      </c>
      <c r="C56" s="211" t="n">
        <f aca="false">Пролог!I56</f>
        <v>104.8</v>
      </c>
      <c r="D56" s="194" t="n">
        <f aca="false">'РД-1'!I56</f>
        <v>8</v>
      </c>
      <c r="E56" s="194" t="n">
        <f aca="false">'РД-2А'!I56</f>
        <v>6</v>
      </c>
      <c r="F56" s="194" t="n">
        <f aca="false">'РД-2Б'!I56</f>
        <v>115</v>
      </c>
      <c r="G56" s="194" t="n">
        <f aca="false">'РД-3 '!I56</f>
        <v>342</v>
      </c>
      <c r="H56" s="194" t="n">
        <f aca="false">'РУ-4 '!I56</f>
        <v>0</v>
      </c>
      <c r="I56" s="194" t="str">
        <f aca="false">'РД-5'!I56</f>
        <v>Сход</v>
      </c>
      <c r="J56" s="194" t="str">
        <f aca="false">'РД-7A'!I56</f>
        <v>Сход</v>
      </c>
      <c r="K56" s="194" t="str">
        <f aca="false">'РД-7Б'!I56</f>
        <v>Сход</v>
      </c>
      <c r="L56" s="194" t="str">
        <f aca="false">'РД-8 '!I56</f>
        <v>Сход</v>
      </c>
      <c r="M56" s="194" t="str">
        <f aca="false">'РУ-9 '!I56</f>
        <v>Сход</v>
      </c>
      <c r="N56" s="194" t="str">
        <f aca="false">'РД-10 '!I56</f>
        <v>Сход</v>
      </c>
      <c r="O56" s="194" t="str">
        <f aca="false">'РД-11А'!I56</f>
        <v>Сход</v>
      </c>
      <c r="P56" s="194" t="str">
        <f aca="false">'РД-11Б'!I56</f>
        <v>Сход</v>
      </c>
      <c r="Q56" s="194" t="str">
        <f aca="false">'РУ-12'!I56</f>
        <v>Сход</v>
      </c>
      <c r="R56" s="195" t="str">
        <f aca="false">'РУ-13'!I56</f>
        <v>Сход</v>
      </c>
      <c r="S56" s="196" t="str">
        <f aca="false">IF(ISNUMBER($R56),SUM($C56:$R56),$R56)</f>
        <v>Сход</v>
      </c>
      <c r="T56" s="9"/>
      <c r="U56" s="9"/>
      <c r="V56" s="20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</row>
    <row r="57" customFormat="false" ht="13.5" hidden="false" customHeight="false" outlineLevel="0" collapsed="false">
      <c r="A57" s="212" t="n">
        <v>47</v>
      </c>
      <c r="B57" s="213" t="n">
        <v>48</v>
      </c>
      <c r="C57" s="214" t="n">
        <f aca="false">Пролог!I57</f>
        <v>103.6</v>
      </c>
      <c r="D57" s="199" t="n">
        <f aca="false">'РД-1'!I57</f>
        <v>11</v>
      </c>
      <c r="E57" s="199" t="n">
        <f aca="false">'РД-2А'!I57</f>
        <v>8</v>
      </c>
      <c r="F57" s="199" t="n">
        <f aca="false">'РД-2Б'!I57</f>
        <v>123</v>
      </c>
      <c r="G57" s="199" t="str">
        <f aca="false">'РД-3 '!I57</f>
        <v>Сход</v>
      </c>
      <c r="H57" s="199" t="str">
        <f aca="false">'РУ-4 '!I57</f>
        <v>Сход</v>
      </c>
      <c r="I57" s="199" t="str">
        <f aca="false">'РД-5'!I57</f>
        <v>Сход</v>
      </c>
      <c r="J57" s="199" t="str">
        <f aca="false">'РД-7A'!I57</f>
        <v>Сход</v>
      </c>
      <c r="K57" s="199" t="str">
        <f aca="false">'РД-7Б'!I57</f>
        <v>Сход</v>
      </c>
      <c r="L57" s="199" t="str">
        <f aca="false">'РД-8 '!I57</f>
        <v>Сход</v>
      </c>
      <c r="M57" s="199" t="str">
        <f aca="false">'РУ-9 '!I57</f>
        <v>Сход</v>
      </c>
      <c r="N57" s="199" t="str">
        <f aca="false">'РД-10 '!I57</f>
        <v>Сход</v>
      </c>
      <c r="O57" s="199" t="str">
        <f aca="false">'РД-11А'!I57</f>
        <v>Сход</v>
      </c>
      <c r="P57" s="199" t="str">
        <f aca="false">'РД-11Б'!I57</f>
        <v>Сход</v>
      </c>
      <c r="Q57" s="199" t="str">
        <f aca="false">'РУ-12'!I57</f>
        <v>Сход</v>
      </c>
      <c r="R57" s="200" t="str">
        <f aca="false">'РУ-13'!I57</f>
        <v>Сход</v>
      </c>
      <c r="S57" s="201" t="str">
        <f aca="false">IF(ISNUMBER($R57),SUM($C57:$R57),$R57)</f>
        <v>Сход</v>
      </c>
      <c r="T57" s="9"/>
      <c r="U57" s="9"/>
      <c r="V57" s="20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</sheetData>
  <sheetProtection sheet="true" password="b53d" objects="true" scenarios="true"/>
  <mergeCells count="6">
    <mergeCell ref="A3:K3"/>
    <mergeCell ref="A4:K4"/>
    <mergeCell ref="A6:K6"/>
    <mergeCell ref="B8:C8"/>
    <mergeCell ref="F8:G8"/>
    <mergeCell ref="H8:I8"/>
  </mergeCells>
  <conditionalFormatting sqref="C11:C57">
    <cfRule type="cellIs" priority="2" operator="equal" aboveAverage="0" equalAverage="0" bottom="0" percent="0" rank="0" text="" dxfId="5">
      <formula>"Сход"</formula>
    </cfRule>
  </conditionalFormatting>
  <conditionalFormatting sqref="D11:S57">
    <cfRule type="cellIs" priority="3" operator="equal" aboveAverage="0" equalAverage="0" bottom="0" percent="0" rank="0" text="" dxfId="6">
      <formula>"Сход"</formula>
    </cfRule>
    <cfRule type="cellIs" priority="4" operator="lessThan" aboveAverage="0" equalAverage="0" bottom="0" percent="0" rank="0" text="" dxfId="7">
      <formula>-0.1</formula>
    </cfRule>
  </conditionalFormatting>
  <printOptions headings="false" gridLines="false" gridLinesSet="true" horizontalCentered="true" verticalCentered="tru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47</v>
      </c>
    </row>
    <row r="2" customFormat="false" ht="12.75" hidden="false" customHeight="false" outlineLevel="0" collapsed="false">
      <c r="A2" s="261" t="s">
        <v>238</v>
      </c>
      <c r="B2" s="261"/>
      <c r="C2" s="261" t="s">
        <v>208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81</v>
      </c>
      <c r="D3" s="261"/>
      <c r="E3" s="261" t="s">
        <v>245</v>
      </c>
      <c r="F3" s="265" t="n">
        <v>0.0451388888888889</v>
      </c>
      <c r="G3" s="261" t="n">
        <v>600</v>
      </c>
      <c r="H3" s="265" t="n">
        <v>0.0451388888888889</v>
      </c>
      <c r="I3" s="261" t="s">
        <v>245</v>
      </c>
      <c r="J3" s="265" t="n">
        <v>0.0451388888888889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238888888888889</v>
      </c>
      <c r="D11" s="282" t="n">
        <f aca="false">IF(ISERROR(L11),"Пропуск",L11)</f>
        <v>0.277083333333333</v>
      </c>
      <c r="E11" s="288" t="n">
        <f aca="false">IF(O11&gt;0.5,O11-1,O11)</f>
        <v>0.0381944444444445</v>
      </c>
      <c r="F11" s="288" t="n">
        <f aca="false">IF(E11&lt;$F$3,$F$3-E11,0)</f>
        <v>0.00694444444444444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600</v>
      </c>
      <c r="J11" s="260"/>
      <c r="K11" s="286" t="n">
        <v>0.238888888888889</v>
      </c>
      <c r="L11" s="287" t="n">
        <v>0.277083333333333</v>
      </c>
      <c r="M11" s="285" t="n">
        <v>0</v>
      </c>
      <c r="N11" s="285" t="n">
        <f aca="false">INT((F11*86400+$F$5*0.99999)/$F$5)*$F$4+INT((G11*86400+$J$5*0.99999)/$J$5)*$J$4+H11</f>
        <v>600</v>
      </c>
      <c r="O11" s="288" t="n">
        <f aca="false">IF(ISERROR(K11),0,IF(ISERROR(L11),0,MOD((D11-C11),1)))</f>
        <v>0.0381944444444445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240972222222222</v>
      </c>
      <c r="D12" s="282" t="n">
        <f aca="false">IF(ISERROR(L12),"Пропуск",L12)</f>
        <v>0.286111111111111</v>
      </c>
      <c r="E12" s="288" t="n">
        <f aca="false">IF(O12&gt;0.5,O12-1,O12)</f>
        <v>0.0451388888888889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240972222222222</v>
      </c>
      <c r="L12" s="287" t="n">
        <v>0.286111111111111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451388888888889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234027777777778</v>
      </c>
      <c r="D13" s="282" t="n">
        <f aca="false">IF(ISERROR(L13),"Пропуск",L13)</f>
        <v>0.279166666666667</v>
      </c>
      <c r="E13" s="288" t="n">
        <f aca="false">IF(O13&gt;0.5,O13-1,O13)</f>
        <v>0.0451388888888889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234027777777778</v>
      </c>
      <c r="L13" s="287" t="n">
        <v>0.279166666666667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451388888888889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2375</v>
      </c>
      <c r="D14" s="282" t="n">
        <f aca="false">IF(ISERROR(L14),"Пропуск",L14)</f>
        <v>0.282638888888889</v>
      </c>
      <c r="E14" s="288" t="n">
        <f aca="false">IF(O14&gt;0.5,O14-1,O14)</f>
        <v>0.0451388888888889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2375</v>
      </c>
      <c r="L14" s="287" t="n">
        <v>0.282638888888889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451388888888889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267361111111111</v>
      </c>
      <c r="D15" s="282" t="n">
        <f aca="false">IF(ISERROR(L15),"Пропуск",L15)</f>
        <v>0.3125</v>
      </c>
      <c r="E15" s="288" t="n">
        <f aca="false">IF(O15&gt;0.5,O15-1,O15)</f>
        <v>0.0451388888888889</v>
      </c>
      <c r="F15" s="288" t="n">
        <f aca="false">IF(E15&lt;$F$3,$F$3-E15,0)</f>
        <v>0</v>
      </c>
      <c r="G15" s="288" t="n">
        <f aca="false">IF(E15&gt;$J$3,E15-$J$3,0)</f>
        <v>0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0</v>
      </c>
      <c r="J15" s="260"/>
      <c r="K15" s="286" t="n">
        <v>0.267361111111111</v>
      </c>
      <c r="L15" s="287" t="n">
        <v>0.3125</v>
      </c>
      <c r="M15" s="285" t="n">
        <v>0</v>
      </c>
      <c r="N15" s="285" t="n">
        <f aca="false">INT((F15*86400+$F$5*0.99999)/$F$5)*$F$4+INT((G15*86400+$J$5*0.99999)/$J$5)*$J$4+H15</f>
        <v>0</v>
      </c>
      <c r="O15" s="288" t="n">
        <f aca="false">IF(ISERROR(K15),0,IF(ISERROR(L15),0,MOD((D15-C15),1)))</f>
        <v>0.0451388888888889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248611111111111</v>
      </c>
      <c r="D16" s="282" t="n">
        <f aca="false">IF(ISERROR(L16),"Пропуск",L16)</f>
        <v>0.29375</v>
      </c>
      <c r="E16" s="288" t="n">
        <f aca="false">IF(O16&gt;0.5,O16-1,O16)</f>
        <v>0.0451388888888889</v>
      </c>
      <c r="F16" s="288" t="n">
        <f aca="false">IF(E16&lt;$F$3,$F$3-E16,0)</f>
        <v>0</v>
      </c>
      <c r="G16" s="288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.248611111111111</v>
      </c>
      <c r="L16" s="287" t="n">
        <v>0.29375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.0451388888888889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243055555555556</v>
      </c>
      <c r="D17" s="282" t="n">
        <f aca="false">IF(ISERROR(L17),"Пропуск",L17)</f>
        <v>0.288194444444444</v>
      </c>
      <c r="E17" s="288" t="n">
        <f aca="false">IF(O17&gt;0.5,O17-1,O17)</f>
        <v>0.0451388888888888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243055555555556</v>
      </c>
      <c r="L17" s="287" t="n">
        <v>0.288194444444444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451388888888888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249305555555556</v>
      </c>
      <c r="D18" s="282" t="n">
        <f aca="false">IF(ISERROR(L18),"Пропуск",L18)</f>
        <v>0.294444444444444</v>
      </c>
      <c r="E18" s="288" t="n">
        <f aca="false">IF(O18&gt;0.5,O18-1,O18)</f>
        <v>0.0451388888888889</v>
      </c>
      <c r="F18" s="288" t="n">
        <f aca="false">IF(E18&lt;$F$3,$F$3-E18,0)</f>
        <v>0</v>
      </c>
      <c r="G18" s="288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249305555555556</v>
      </c>
      <c r="L18" s="287" t="n">
        <v>0.294444444444444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451388888888889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2" t="str">
        <f aca="false">IF(ISERROR(L19),"Пропуск",L19)</f>
        <v>Пропуск</v>
      </c>
      <c r="E19" s="288" t="n">
        <f aca="false">IF(O19&gt;0.5,O19-1,O19)</f>
        <v>0</v>
      </c>
      <c r="F19" s="288" t="n">
        <f aca="false">IF(E19&lt;$F$3,$F$3-E19,0)</f>
        <v>0.0451388888888889</v>
      </c>
      <c r="G19" s="288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450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235416666666667</v>
      </c>
      <c r="D20" s="282" t="n">
        <f aca="false">IF(ISERROR(L20),"Пропуск",L20)</f>
        <v>0.280555555555556</v>
      </c>
      <c r="E20" s="288" t="n">
        <f aca="false">IF(O20&gt;0.5,O20-1,O20)</f>
        <v>0.0451388888888889</v>
      </c>
      <c r="F20" s="288" t="n">
        <f aca="false">IF(E20&lt;$F$3,$F$3-E20,0)</f>
        <v>0</v>
      </c>
      <c r="G20" s="288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235416666666667</v>
      </c>
      <c r="L20" s="287" t="n">
        <v>0.280555555555556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.0451388888888889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236805555555556</v>
      </c>
      <c r="D21" s="282" t="n">
        <f aca="false">IF(ISERROR(L21),"Пропуск",L21)</f>
        <v>0.281944444444444</v>
      </c>
      <c r="E21" s="288" t="n">
        <f aca="false">IF(O21&gt;0.5,O21-1,O21)</f>
        <v>0.0451388888888889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236805555555556</v>
      </c>
      <c r="L21" s="287" t="n">
        <v>0.281944444444444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.0451388888888889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str">
        <f aca="false">IF(ISERROR(K22),"Пропуск",K22)</f>
        <v>Пропуск</v>
      </c>
      <c r="D22" s="282" t="str">
        <f aca="false">IF(ISERROR(L22),"Пропуск",L22)</f>
        <v>Пропуск</v>
      </c>
      <c r="E22" s="288" t="n">
        <f aca="false">IF(O22&gt;0.5,O22-1,O22)</f>
        <v>0</v>
      </c>
      <c r="F22" s="288" t="n">
        <f aca="false">IF(E22&lt;$F$3,$F$3-E22,0)</f>
        <v>0.0451388888888889</v>
      </c>
      <c r="G22" s="288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e">
        <f aca="false">NA()</f>
        <v>#N/A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4500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247916666666667</v>
      </c>
      <c r="D23" s="282" t="n">
        <f aca="false">IF(ISERROR(L23),"Пропуск",L23)</f>
        <v>0.293055555555556</v>
      </c>
      <c r="E23" s="288" t="n">
        <f aca="false">IF(O23&gt;0.5,O23-1,O23)</f>
        <v>0.0451388888888889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247916666666667</v>
      </c>
      <c r="L23" s="287" t="n">
        <v>0.293055555555556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.0451388888888889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260416666666667</v>
      </c>
      <c r="D24" s="282" t="n">
        <f aca="false">IF(ISERROR(L24),"Пропуск",L24)</f>
        <v>0.305555555555556</v>
      </c>
      <c r="E24" s="288" t="n">
        <f aca="false">IF(O24&gt;0.5,O24-1,O24)</f>
        <v>0.0451388888888889</v>
      </c>
      <c r="F24" s="288" t="n">
        <f aca="false">IF(E24&lt;$F$3,$F$3-E24,0)</f>
        <v>0</v>
      </c>
      <c r="G24" s="288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260416666666667</v>
      </c>
      <c r="L24" s="287" t="n">
        <v>0.305555555555556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.0451388888888889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240277777777778</v>
      </c>
      <c r="D25" s="282" t="n">
        <f aca="false">IF(ISERROR(L25),"Пропуск",L25)</f>
        <v>0.285416666666667</v>
      </c>
      <c r="E25" s="288" t="n">
        <f aca="false">IF(O25&gt;0.5,O25-1,O25)</f>
        <v>0.0451388888888889</v>
      </c>
      <c r="F25" s="288" t="n">
        <f aca="false">IF(E25&lt;$F$3,$F$3-E25,0)</f>
        <v>0</v>
      </c>
      <c r="G25" s="288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0.240277777777778</v>
      </c>
      <c r="L25" s="287" t="n">
        <v>0.285416666666667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.0451388888888889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280555555555556</v>
      </c>
      <c r="D26" s="282" t="n">
        <f aca="false">IF(ISERROR(L26),"Пропуск",L26)</f>
        <v>0.325694444444444</v>
      </c>
      <c r="E26" s="288" t="n">
        <f aca="false">IF(O26&gt;0.5,O26-1,O26)</f>
        <v>0.0451388888888889</v>
      </c>
      <c r="F26" s="288" t="n">
        <f aca="false">IF(E26&lt;$F$3,$F$3-E26,0)</f>
        <v>0</v>
      </c>
      <c r="G26" s="288" t="n">
        <f aca="false">IF(E26&gt;$J$3,E26-$J$3,0)</f>
        <v>0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0</v>
      </c>
      <c r="J26" s="260"/>
      <c r="K26" s="286" t="n">
        <v>0.280555555555556</v>
      </c>
      <c r="L26" s="287" t="n">
        <v>0.325694444444444</v>
      </c>
      <c r="M26" s="285" t="n">
        <v>0</v>
      </c>
      <c r="N26" s="285" t="n">
        <f aca="false">INT((F26*86400+$F$5*0.99999)/$F$5)*$F$4+INT((G26*86400+$J$5*0.99999)/$J$5)*$J$4+H26</f>
        <v>0</v>
      </c>
      <c r="O26" s="288" t="n">
        <f aca="false">IF(ISERROR(K26),0,IF(ISERROR(L26),0,MOD((D26-C26),1)))</f>
        <v>0.0451388888888889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285416666666667</v>
      </c>
      <c r="D27" s="282" t="n">
        <f aca="false">IF(ISERROR(L27),"Пропуск",L27)</f>
        <v>0.330555555555556</v>
      </c>
      <c r="E27" s="288" t="n">
        <f aca="false">IF(O27&gt;0.5,O27-1,O27)</f>
        <v>0.0451388888888889</v>
      </c>
      <c r="F27" s="288" t="n">
        <f aca="false">IF(E27&lt;$F$3,$F$3-E27,0)</f>
        <v>0</v>
      </c>
      <c r="G27" s="288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0</v>
      </c>
      <c r="J27" s="260"/>
      <c r="K27" s="286" t="n">
        <v>0.285416666666667</v>
      </c>
      <c r="L27" s="287" t="n">
        <v>0.330555555555556</v>
      </c>
      <c r="M27" s="285" t="n">
        <v>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.0451388888888889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2" t="str">
        <f aca="false">IF(ISERROR(L28),"Пропуск",L28)</f>
        <v>Пропуск</v>
      </c>
      <c r="E28" s="288" t="n">
        <f aca="false">IF(O28&gt;0.5,O28-1,O28)</f>
        <v>0</v>
      </c>
      <c r="F28" s="288" t="n">
        <f aca="false">IF(E28&lt;$F$3,$F$3-E28,0)</f>
        <v>0.0451388888888889</v>
      </c>
      <c r="G28" s="288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450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242361111111111</v>
      </c>
      <c r="D29" s="282" t="n">
        <f aca="false">IF(ISERROR(L29),"Пропуск",L29)</f>
        <v>0.2875</v>
      </c>
      <c r="E29" s="288" t="n">
        <f aca="false">IF(O29&gt;0.5,O29-1,O29)</f>
        <v>0.0451388888888888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242361111111111</v>
      </c>
      <c r="L29" s="287" t="n">
        <v>0.2875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.0451388888888888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255555555555556</v>
      </c>
      <c r="D30" s="282" t="n">
        <f aca="false">IF(ISERROR(L30),"Пропуск",L30)</f>
        <v>0.302083333333333</v>
      </c>
      <c r="E30" s="288" t="n">
        <f aca="false">IF(O30&gt;0.5,O30-1,O30)</f>
        <v>0.0465277777777778</v>
      </c>
      <c r="F30" s="288" t="n">
        <f aca="false">IF(E30&lt;$F$3,$F$3-E30,0)</f>
        <v>0</v>
      </c>
      <c r="G30" s="288" t="n">
        <f aca="false">IF(E30&gt;$J$3,E30-$J$3,0)</f>
        <v>0.00138888888888889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120</v>
      </c>
      <c r="J30" s="260"/>
      <c r="K30" s="286" t="n">
        <v>0.255555555555556</v>
      </c>
      <c r="L30" s="287" t="n">
        <v>0.302083333333333</v>
      </c>
      <c r="M30" s="285" t="n">
        <v>0</v>
      </c>
      <c r="N30" s="285" t="n">
        <f aca="false">INT((F30*86400+$F$5*0.99999)/$F$5)*$F$4+INT((G30*86400+$J$5*0.99999)/$J$5)*$J$4+H30</f>
        <v>120</v>
      </c>
      <c r="O30" s="288" t="n">
        <f aca="false">IF(ISERROR(K30),0,IF(ISERROR(L30),0,MOD((D30-C30),1)))</f>
        <v>0.0465277777777778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236111111111111</v>
      </c>
      <c r="D31" s="282" t="n">
        <f aca="false">IF(ISERROR(L31),"Пропуск",L31)</f>
        <v>0.28125</v>
      </c>
      <c r="E31" s="288" t="n">
        <f aca="false">IF(O31&gt;0.5,O31-1,O31)</f>
        <v>0.0451388888888889</v>
      </c>
      <c r="F31" s="288" t="n">
        <f aca="false">IF(E31&lt;$F$3,$F$3-E31,0)</f>
        <v>0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0</v>
      </c>
      <c r="J31" s="260"/>
      <c r="K31" s="286" t="n">
        <v>0.236111111111111</v>
      </c>
      <c r="L31" s="287" t="n">
        <v>0.28125</v>
      </c>
      <c r="M31" s="285" t="n">
        <v>0</v>
      </c>
      <c r="N31" s="285" t="n">
        <f aca="false">INT((F31*86400+$F$5*0.99999)/$F$5)*$F$4+INT((G31*86400+$J$5*0.99999)/$J$5)*$J$4+H31</f>
        <v>0</v>
      </c>
      <c r="O31" s="288" t="n">
        <f aca="false">IF(ISERROR(K31),0,IF(ISERROR(L31),0,MOD((D31-C31),1)))</f>
        <v>0.0451388888888889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str">
        <f aca="false">IF(ISERROR(K32),"Пропуск",K32)</f>
        <v>Пропуск</v>
      </c>
      <c r="D32" s="282" t="str">
        <f aca="false">IF(ISERROR(L32),"Пропуск",L32)</f>
        <v>Пропуск</v>
      </c>
      <c r="E32" s="288" t="n">
        <f aca="false">IF(O32&gt;0.5,O32-1,O32)</f>
        <v>0</v>
      </c>
      <c r="F32" s="288" t="n">
        <f aca="false">IF(E32&lt;$F$3,$F$3-E32,0)</f>
        <v>0.0451388888888889</v>
      </c>
      <c r="G32" s="288" t="n">
        <f aca="false">IF(E32&gt;$J$3,E32-$J$3,0)</f>
        <v>0</v>
      </c>
      <c r="H32" s="285" t="n">
        <f aca="false">IF(ISERROR(M32),$G$3,M32)</f>
        <v>600</v>
      </c>
      <c r="I32" s="260" t="str">
        <f aca="false">IF(ISERROR(L32),"Сход",IF(N32&gt;$G$3,$G$3,IF(G32&lt;(F32-0.00001),Headers!$A$1*N32,N32)))</f>
        <v>Сход</v>
      </c>
      <c r="J32" s="260"/>
      <c r="K32" s="286" t="e">
        <f aca="false">NA()</f>
        <v>#N/A</v>
      </c>
      <c r="L32" s="287" t="e">
        <f aca="false">NA()</f>
        <v>#N/A</v>
      </c>
      <c r="M32" s="285" t="e">
        <f aca="false">NA()</f>
        <v>#N/A</v>
      </c>
      <c r="N32" s="285" t="n">
        <f aca="false">INT((F32*86400+$F$5*0.99999)/$F$5)*$F$4+INT((G32*86400+$J$5*0.99999)/$J$5)*$J$4+H32</f>
        <v>4500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271527777777778</v>
      </c>
      <c r="D33" s="282" t="n">
        <f aca="false">IF(ISERROR(L33),"Пропуск",L33)</f>
        <v>0.338888888888889</v>
      </c>
      <c r="E33" s="288" t="n">
        <f aca="false">IF(O33&gt;0.5,O33-1,O33)</f>
        <v>0.0673611111111112</v>
      </c>
      <c r="F33" s="288" t="n">
        <f aca="false">IF(E33&lt;$F$3,$F$3-E33,0)</f>
        <v>0</v>
      </c>
      <c r="G33" s="288" t="n">
        <f aca="false">IF(E33&gt;$J$3,E33-$J$3,0)</f>
        <v>0.0222222222222222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600</v>
      </c>
      <c r="J33" s="260"/>
      <c r="K33" s="286" t="n">
        <v>0.271527777777778</v>
      </c>
      <c r="L33" s="287" t="n">
        <v>0.338888888888889</v>
      </c>
      <c r="M33" s="285" t="n">
        <v>0</v>
      </c>
      <c r="N33" s="285" t="n">
        <f aca="false">INT((F33*86400+$F$5*0.99999)/$F$5)*$F$4+INT((G33*86400+$J$5*0.99999)/$J$5)*$J$4+H33</f>
        <v>1920</v>
      </c>
      <c r="O33" s="288" t="n">
        <f aca="false">IF(ISERROR(K33),0,IF(ISERROR(L33),0,MOD((D33-C33),1)))</f>
        <v>0.0673611111111112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245138888888889</v>
      </c>
      <c r="D34" s="282" t="n">
        <f aca="false">IF(ISERROR(L34),"Пропуск",L34)</f>
        <v>0.290277777777778</v>
      </c>
      <c r="E34" s="288" t="n">
        <f aca="false">IF(O34&gt;0.5,O34-1,O34)</f>
        <v>0.0451388888888889</v>
      </c>
      <c r="F34" s="288" t="n">
        <f aca="false">IF(E34&lt;$F$3,$F$3-E34,0)</f>
        <v>0</v>
      </c>
      <c r="G34" s="288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245138888888889</v>
      </c>
      <c r="L34" s="287" t="n">
        <v>0.290277777777778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.0451388888888889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244444444444444</v>
      </c>
      <c r="D35" s="282" t="n">
        <f aca="false">IF(ISERROR(L35),"Пропуск",L35)</f>
        <v>0.289583333333333</v>
      </c>
      <c r="E35" s="288" t="n">
        <f aca="false">IF(O35&gt;0.5,O35-1,O35)</f>
        <v>0.045138888888889</v>
      </c>
      <c r="F35" s="288" t="n">
        <f aca="false">IF(E35&lt;$F$3,$F$3-E35,0)</f>
        <v>0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244444444444444</v>
      </c>
      <c r="L35" s="287" t="n">
        <v>0.289583333333333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.045138888888889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245833333333333</v>
      </c>
      <c r="D36" s="282" t="n">
        <f aca="false">IF(ISERROR(L36),"Пропуск",L36)</f>
        <v>0.290972222222222</v>
      </c>
      <c r="E36" s="288" t="n">
        <f aca="false">IF(O36&gt;0.5,O36-1,O36)</f>
        <v>0.0451388888888889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245833333333333</v>
      </c>
      <c r="L36" s="287" t="n">
        <v>0.290972222222222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.0451388888888889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2" t="str">
        <f aca="false">IF(ISERROR(L37),"Пропуск",L37)</f>
        <v>Пропуск</v>
      </c>
      <c r="E37" s="288" t="n">
        <f aca="false">IF(O37&gt;0.5,O37-1,O37)</f>
        <v>0</v>
      </c>
      <c r="F37" s="288" t="n">
        <f aca="false">IF(E37&lt;$F$3,$F$3-E37,0)</f>
        <v>0.0451388888888889</v>
      </c>
      <c r="G37" s="288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450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25</v>
      </c>
      <c r="D38" s="282" t="n">
        <f aca="false">IF(ISERROR(L38),"Пропуск",L38)</f>
        <v>0.295138888888889</v>
      </c>
      <c r="E38" s="288" t="n">
        <f aca="false">IF(O38&gt;0.5,O38-1,O38)</f>
        <v>0.0451388888888889</v>
      </c>
      <c r="F38" s="288" t="n">
        <f aca="false">IF(E38&lt;$F$3,$F$3-E38,0)</f>
        <v>0</v>
      </c>
      <c r="G38" s="288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25</v>
      </c>
      <c r="L38" s="287" t="n">
        <v>0.295138888888889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.0451388888888889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266666666666667</v>
      </c>
      <c r="D39" s="282" t="n">
        <f aca="false">IF(ISERROR(L39),"Пропуск",L39)</f>
        <v>0.311805555555556</v>
      </c>
      <c r="E39" s="288" t="n">
        <f aca="false">IF(O39&gt;0.5,O39-1,O39)</f>
        <v>0.0451388888888889</v>
      </c>
      <c r="F39" s="288" t="n">
        <f aca="false">IF(E39&lt;$F$3,$F$3-E39,0)</f>
        <v>0</v>
      </c>
      <c r="G39" s="288" t="n">
        <f aca="false">IF(E39&gt;$J$3,E39-$J$3,0)</f>
        <v>0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0</v>
      </c>
      <c r="J39" s="260"/>
      <c r="K39" s="286" t="n">
        <v>0.266666666666667</v>
      </c>
      <c r="L39" s="287" t="n">
        <v>0.311805555555556</v>
      </c>
      <c r="M39" s="285" t="n">
        <v>0</v>
      </c>
      <c r="N39" s="285" t="n">
        <f aca="false">INT((F39*86400+$F$5*0.99999)/$F$5)*$F$4+INT((G39*86400+$J$5*0.99999)/$J$5)*$J$4+H39</f>
        <v>0</v>
      </c>
      <c r="O39" s="288" t="n">
        <f aca="false">IF(ISERROR(K39),0,IF(ISERROR(L39),0,MOD((D39-C39),1)))</f>
        <v>0.0451388888888889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str">
        <f aca="false">IF(ISERROR(K40),"Пропуск",K40)</f>
        <v>Пропуск</v>
      </c>
      <c r="D40" s="282" t="str">
        <f aca="false">IF(ISERROR(L40),"Пропуск",L40)</f>
        <v>Пропуск</v>
      </c>
      <c r="E40" s="288" t="n">
        <f aca="false">IF(O40&gt;0.5,O40-1,O40)</f>
        <v>0</v>
      </c>
      <c r="F40" s="288" t="n">
        <f aca="false">IF(E40&lt;$F$3,$F$3-E40,0)</f>
        <v>0.0451388888888889</v>
      </c>
      <c r="G40" s="288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e">
        <f aca="false">NA()</f>
        <v>#N/A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4500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268055555555556</v>
      </c>
      <c r="D41" s="282" t="n">
        <f aca="false">IF(ISERROR(L41),"Пропуск",L41)</f>
        <v>0.315972222222222</v>
      </c>
      <c r="E41" s="288" t="n">
        <f aca="false">IF(O41&gt;0.5,O41-1,O41)</f>
        <v>0.0479166666666667</v>
      </c>
      <c r="F41" s="288" t="n">
        <f aca="false">IF(E41&lt;$F$3,$F$3-E41,0)</f>
        <v>0</v>
      </c>
      <c r="G41" s="288" t="n">
        <f aca="false">IF(E41&gt;$J$3,E41-$J$3,0)</f>
        <v>0.00277777777777778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240</v>
      </c>
      <c r="J41" s="260"/>
      <c r="K41" s="286" t="n">
        <v>0.268055555555556</v>
      </c>
      <c r="L41" s="287" t="n">
        <v>0.315972222222222</v>
      </c>
      <c r="M41" s="285" t="n">
        <v>0</v>
      </c>
      <c r="N41" s="285" t="n">
        <f aca="false">INT((F41*86400+$F$5*0.99999)/$F$5)*$F$4+INT((G41*86400+$J$5*0.99999)/$J$5)*$J$4+H41</f>
        <v>240</v>
      </c>
      <c r="O41" s="288" t="n">
        <f aca="false">IF(ISERROR(K41),0,IF(ISERROR(L41),0,MOD((D41-C41),1)))</f>
        <v>0.0479166666666667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265972222222222</v>
      </c>
      <c r="D42" s="282" t="n">
        <f aca="false">IF(ISERROR(L42),"Пропуск",L42)</f>
        <v>0.341666666666667</v>
      </c>
      <c r="E42" s="288" t="n">
        <f aca="false">IF(O42&gt;0.5,O42-1,O42)</f>
        <v>0.0756944444444444</v>
      </c>
      <c r="F42" s="288" t="n">
        <f aca="false">IF(E42&lt;$F$3,$F$3-E42,0)</f>
        <v>0</v>
      </c>
      <c r="G42" s="288" t="n">
        <f aca="false">IF(E42&gt;$J$3,E42-$J$3,0)</f>
        <v>0.0305555555555556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600</v>
      </c>
      <c r="J42" s="260"/>
      <c r="K42" s="286" t="n">
        <v>0.265972222222222</v>
      </c>
      <c r="L42" s="287" t="n">
        <v>0.341666666666667</v>
      </c>
      <c r="M42" s="285" t="n">
        <v>0</v>
      </c>
      <c r="N42" s="285" t="n">
        <f aca="false">INT((F42*86400+$F$5*0.99999)/$F$5)*$F$4+INT((G42*86400+$J$5*0.99999)/$J$5)*$J$4+H42</f>
        <v>2640</v>
      </c>
      <c r="O42" s="288" t="n">
        <f aca="false">IF(ISERROR(K42),0,IF(ISERROR(L42),0,MOD((D42-C42),1)))</f>
        <v>0.0756944444444444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234722222222222</v>
      </c>
      <c r="D43" s="282" t="n">
        <f aca="false">IF(ISERROR(L43),"Пропуск",L43)</f>
        <v>0.279861111111111</v>
      </c>
      <c r="E43" s="288" t="n">
        <f aca="false">IF(O43&gt;0.5,O43-1,O43)</f>
        <v>0.0451388888888889</v>
      </c>
      <c r="F43" s="288" t="n">
        <f aca="false">IF(E43&lt;$F$3,$F$3-E43,0)</f>
        <v>0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234722222222222</v>
      </c>
      <c r="L43" s="287" t="n">
        <v>0.279861111111111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.0451388888888889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247222222222222</v>
      </c>
      <c r="D44" s="282" t="n">
        <f aca="false">IF(ISERROR(L44),"Пропуск",L44)</f>
        <v>0.292361111111111</v>
      </c>
      <c r="E44" s="288" t="n">
        <f aca="false">IF(O44&gt;0.5,O44-1,O44)</f>
        <v>0.0451388888888889</v>
      </c>
      <c r="F44" s="288" t="n">
        <f aca="false">IF(E44&lt;$F$3,$F$3-E44,0)</f>
        <v>0</v>
      </c>
      <c r="G44" s="288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0</v>
      </c>
      <c r="J44" s="260"/>
      <c r="K44" s="286" t="n">
        <v>0.247222222222222</v>
      </c>
      <c r="L44" s="287" t="n">
        <v>0.292361111111111</v>
      </c>
      <c r="M44" s="285" t="n">
        <v>0</v>
      </c>
      <c r="N44" s="285" t="n">
        <f aca="false">INT((F44*86400+$F$5*0.99999)/$F$5)*$F$4+INT((G44*86400+$J$5*0.99999)/$J$5)*$J$4+H44</f>
        <v>0</v>
      </c>
      <c r="O44" s="288" t="n">
        <f aca="false">IF(ISERROR(K44),0,IF(ISERROR(L44),0,MOD((D44-C44),1)))</f>
        <v>0.0451388888888889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2" t="str">
        <f aca="false">IF(ISERROR(L45),"Пропуск",L45)</f>
        <v>Пропуск</v>
      </c>
      <c r="E45" s="288" t="n">
        <f aca="false">IF(O45&gt;0.5,O45-1,O45)</f>
        <v>0</v>
      </c>
      <c r="F45" s="288" t="n">
        <f aca="false">IF(E45&lt;$F$3,$F$3-E45,0)</f>
        <v>0.0451388888888889</v>
      </c>
      <c r="G45" s="288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450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24375</v>
      </c>
      <c r="D46" s="282" t="n">
        <f aca="false">IF(ISERROR(L46),"Пропуск",L46)</f>
        <v>0.288888888888889</v>
      </c>
      <c r="E46" s="288" t="n">
        <f aca="false">IF(O46&gt;0.5,O46-1,O46)</f>
        <v>0.0451388888888889</v>
      </c>
      <c r="F46" s="288" t="n">
        <f aca="false">IF(E46&lt;$F$3,$F$3-E46,0)</f>
        <v>0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24375</v>
      </c>
      <c r="L46" s="287" t="n">
        <v>0.288888888888889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0451388888888889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str">
        <f aca="false">IF(ISERROR(K47),"Пропуск",K47)</f>
        <v>Пропуск</v>
      </c>
      <c r="D47" s="282" t="str">
        <f aca="false">IF(ISERROR(L47),"Пропуск",L47)</f>
        <v>Пропуск</v>
      </c>
      <c r="E47" s="288" t="n">
        <f aca="false">IF(O47&gt;0.5,O47-1,O47)</f>
        <v>0</v>
      </c>
      <c r="F47" s="288" t="n">
        <f aca="false">IF(E47&lt;$F$3,$F$3-E47,0)</f>
        <v>0.0451388888888889</v>
      </c>
      <c r="G47" s="288" t="n">
        <f aca="false">IF(E47&gt;$J$3,E47-$J$3,0)</f>
        <v>0</v>
      </c>
      <c r="H47" s="285" t="n">
        <f aca="false">IF(ISERROR(M47),$G$3,M47)</f>
        <v>600</v>
      </c>
      <c r="I47" s="260" t="str">
        <f aca="false">IF(ISERROR(L47),"Сход",IF(N47&gt;$G$3,$G$3,IF(G47&lt;(F47-0.00001),Headers!$A$1*N47,N47)))</f>
        <v>Сход</v>
      </c>
      <c r="J47" s="260"/>
      <c r="K47" s="286" t="e">
        <f aca="false">NA()</f>
        <v>#N/A</v>
      </c>
      <c r="L47" s="287" t="e">
        <f aca="false">NA()</f>
        <v>#N/A</v>
      </c>
      <c r="M47" s="285" t="e">
        <f aca="false">NA()</f>
        <v>#N/A</v>
      </c>
      <c r="N47" s="285" t="n">
        <f aca="false">INT((F47*86400+$F$5*0.99999)/$F$5)*$F$4+INT((G47*86400+$J$5*0.99999)/$J$5)*$J$4+H47</f>
        <v>4500</v>
      </c>
      <c r="O47" s="288" t="n">
        <f aca="false">IF(ISERROR(K47),0,IF(ISERROR(L47),0,MOD((D47-C47),1)))</f>
        <v>0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253472222222222</v>
      </c>
      <c r="D48" s="282" t="n">
        <f aca="false">IF(ISERROR(L48),"Пропуск",L48)</f>
        <v>0.298611111111111</v>
      </c>
      <c r="E48" s="288" t="n">
        <f aca="false">IF(O48&gt;0.5,O48-1,O48)</f>
        <v>0.0451388888888889</v>
      </c>
      <c r="F48" s="288" t="n">
        <f aca="false">IF(E48&lt;$F$3,$F$3-E48,0)</f>
        <v>0</v>
      </c>
      <c r="G48" s="288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0</v>
      </c>
      <c r="J48" s="260"/>
      <c r="K48" s="286" t="n">
        <v>0.253472222222222</v>
      </c>
      <c r="L48" s="287" t="n">
        <v>0.298611111111111</v>
      </c>
      <c r="M48" s="285" t="n">
        <v>0</v>
      </c>
      <c r="N48" s="285" t="n">
        <f aca="false">INT((F48*86400+$F$5*0.99999)/$F$5)*$F$4+INT((G48*86400+$J$5*0.99999)/$J$5)*$J$4+H48</f>
        <v>0</v>
      </c>
      <c r="O48" s="288" t="n">
        <f aca="false">IF(ISERROR(K48),0,IF(ISERROR(L48),0,MOD((D48-C48),1)))</f>
        <v>0.0451388888888889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252777777777778</v>
      </c>
      <c r="D49" s="282" t="n">
        <f aca="false">IF(ISERROR(L49),"Пропуск",L49)</f>
        <v>0.297916666666667</v>
      </c>
      <c r="E49" s="288" t="n">
        <f aca="false">IF(O49&gt;0.5,O49-1,O49)</f>
        <v>0.0451388888888889</v>
      </c>
      <c r="F49" s="288" t="n">
        <f aca="false">IF(E49&lt;$F$3,$F$3-E49,0)</f>
        <v>0</v>
      </c>
      <c r="G49" s="288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0</v>
      </c>
      <c r="J49" s="260"/>
      <c r="K49" s="286" t="n">
        <v>0.252777777777778</v>
      </c>
      <c r="L49" s="287" t="n">
        <v>0.297916666666667</v>
      </c>
      <c r="M49" s="285" t="n">
        <v>0</v>
      </c>
      <c r="N49" s="285" t="n">
        <f aca="false">INT((F49*86400+$F$5*0.99999)/$F$5)*$F$4+INT((G49*86400+$J$5*0.99999)/$J$5)*$J$4+H49</f>
        <v>0</v>
      </c>
      <c r="O49" s="288" t="n">
        <f aca="false">IF(ISERROR(K49),0,IF(ISERROR(L49),0,MOD((D49-C49),1)))</f>
        <v>0.0451388888888889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254166666666667</v>
      </c>
      <c r="D50" s="282" t="n">
        <f aca="false">IF(ISERROR(L50),"Пропуск",L50)</f>
        <v>0.299305555555556</v>
      </c>
      <c r="E50" s="288" t="n">
        <f aca="false">IF(O50&gt;0.5,O50-1,O50)</f>
        <v>0.0451388888888889</v>
      </c>
      <c r="F50" s="288" t="n">
        <f aca="false">IF(E50&lt;$F$3,$F$3-E50,0)</f>
        <v>0</v>
      </c>
      <c r="G50" s="288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0</v>
      </c>
      <c r="J50" s="260"/>
      <c r="K50" s="286" t="n">
        <v>0.254166666666667</v>
      </c>
      <c r="L50" s="287" t="n">
        <v>0.299305555555556</v>
      </c>
      <c r="M50" s="285" t="n">
        <v>0</v>
      </c>
      <c r="N50" s="285" t="n">
        <f aca="false">INT((F50*86400+$F$5*0.99999)/$F$5)*$F$4+INT((G50*86400+$J$5*0.99999)/$J$5)*$J$4+H50</f>
        <v>0</v>
      </c>
      <c r="O50" s="288" t="n">
        <f aca="false">IF(ISERROR(K50),0,IF(ISERROR(L50),0,MOD((D50-C50),1)))</f>
        <v>0.0451388888888889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233333333333333</v>
      </c>
      <c r="D51" s="282" t="n">
        <f aca="false">IF(ISERROR(L51),"Пропуск",L51)</f>
        <v>0.275694444444444</v>
      </c>
      <c r="E51" s="288" t="n">
        <f aca="false">IF(O51&gt;0.5,O51-1,O51)</f>
        <v>0.0423611111111111</v>
      </c>
      <c r="F51" s="288" t="n">
        <f aca="false">IF(E51&lt;$F$3,$F$3-E51,0)</f>
        <v>0.00277777777777778</v>
      </c>
      <c r="G51" s="288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240</v>
      </c>
      <c r="J51" s="260"/>
      <c r="K51" s="286" t="n">
        <v>0.233333333333333</v>
      </c>
      <c r="L51" s="287" t="n">
        <v>0.275694444444444</v>
      </c>
      <c r="M51" s="285" t="n">
        <v>0</v>
      </c>
      <c r="N51" s="285" t="n">
        <f aca="false">INT((F51*86400+$F$5*0.99999)/$F$5)*$F$4+INT((G51*86400+$J$5*0.99999)/$J$5)*$J$4+H51</f>
        <v>240</v>
      </c>
      <c r="O51" s="288" t="n">
        <f aca="false">IF(ISERROR(K51),0,IF(ISERROR(L51),0,MOD((D51-C51),1)))</f>
        <v>0.0423611111111111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231944444444444</v>
      </c>
      <c r="D52" s="282" t="n">
        <f aca="false">IF(ISERROR(L52),"Пропуск",L52)</f>
        <v>0.276388888888889</v>
      </c>
      <c r="E52" s="288" t="n">
        <f aca="false">IF(O52&gt;0.5,O52-1,O52)</f>
        <v>0.0444444444444445</v>
      </c>
      <c r="F52" s="288" t="n">
        <f aca="false">IF(E52&lt;$F$3,$F$3-E52,0)</f>
        <v>0.000694444444444445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60</v>
      </c>
      <c r="J52" s="260"/>
      <c r="K52" s="286" t="n">
        <v>0.231944444444444</v>
      </c>
      <c r="L52" s="287" t="n">
        <v>0.276388888888889</v>
      </c>
      <c r="M52" s="285" t="n">
        <v>0</v>
      </c>
      <c r="N52" s="285" t="n">
        <f aca="false">INT((F52*86400+$F$5*0.99999)/$F$5)*$F$4+INT((G52*86400+$J$5*0.99999)/$J$5)*$J$4+H52</f>
        <v>60</v>
      </c>
      <c r="O52" s="288" t="n">
        <f aca="false">IF(ISERROR(K52),0,IF(ISERROR(L52),0,MOD((D52-C52),1)))</f>
        <v>0.0444444444444445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246527777777778</v>
      </c>
      <c r="D53" s="282" t="n">
        <f aca="false">IF(ISERROR(L53),"Пропуск",L53)</f>
        <v>0.291666666666667</v>
      </c>
      <c r="E53" s="288" t="n">
        <f aca="false">IF(O53&gt;0.5,O53-1,O53)</f>
        <v>0.0451388888888889</v>
      </c>
      <c r="F53" s="288" t="n">
        <f aca="false">IF(E53&lt;$F$3,$F$3-E53,0)</f>
        <v>0</v>
      </c>
      <c r="G53" s="288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0</v>
      </c>
      <c r="J53" s="260"/>
      <c r="K53" s="286" t="n">
        <v>0.246527777777778</v>
      </c>
      <c r="L53" s="287" t="n">
        <v>0.291666666666667</v>
      </c>
      <c r="M53" s="285" t="n">
        <v>0</v>
      </c>
      <c r="N53" s="285" t="n">
        <f aca="false">INT((F53*86400+$F$5*0.99999)/$F$5)*$F$4+INT((G53*86400+$J$5*0.99999)/$J$5)*$J$4+H53</f>
        <v>0</v>
      </c>
      <c r="O53" s="288" t="n">
        <f aca="false">IF(ISERROR(K53),0,IF(ISERROR(L53),0,MOD((D53-C53),1)))</f>
        <v>0.0451388888888889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286111111111111</v>
      </c>
      <c r="D54" s="282" t="n">
        <f aca="false">IF(ISERROR(L54),"Пропуск",L54)</f>
        <v>0.327777777777778</v>
      </c>
      <c r="E54" s="288" t="n">
        <f aca="false">IF(O54&gt;0.5,O54-1,O54)</f>
        <v>0.0416666666666667</v>
      </c>
      <c r="F54" s="288" t="n">
        <f aca="false">IF(E54&lt;$F$3,$F$3-E54,0)</f>
        <v>0.00347222222222222</v>
      </c>
      <c r="G54" s="288" t="n">
        <f aca="false">IF(E54&gt;$J$3,E54-$J$3,0)</f>
        <v>0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300</v>
      </c>
      <c r="J54" s="260"/>
      <c r="K54" s="286" t="n">
        <v>0.286111111111111</v>
      </c>
      <c r="L54" s="287" t="n">
        <v>0.327777777777778</v>
      </c>
      <c r="M54" s="285" t="n">
        <v>0</v>
      </c>
      <c r="N54" s="285" t="n">
        <f aca="false">INT((F54*86400+$F$5*0.99999)/$F$5)*$F$4+INT((G54*86400+$J$5*0.99999)/$J$5)*$J$4+H54</f>
        <v>300</v>
      </c>
      <c r="O54" s="288" t="n">
        <f aca="false">IF(ISERROR(K54),0,IF(ISERROR(L54),0,MOD((D54-C54),1)))</f>
        <v>0.0416666666666667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241666666666667</v>
      </c>
      <c r="D55" s="282" t="n">
        <f aca="false">IF(ISERROR(L55),"Пропуск",L55)</f>
        <v>0.286805555555556</v>
      </c>
      <c r="E55" s="288" t="n">
        <f aca="false">IF(O55&gt;0.5,O55-1,O55)</f>
        <v>0.0451388888888888</v>
      </c>
      <c r="F55" s="288" t="n">
        <f aca="false">IF(E55&lt;$F$3,$F$3-E55,0)</f>
        <v>0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241666666666667</v>
      </c>
      <c r="L55" s="287" t="n">
        <v>0.286805555555556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.0451388888888888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str">
        <f aca="false">IF(ISERROR(K56),"Пропуск",K56)</f>
        <v>Пропуск</v>
      </c>
      <c r="D56" s="282" t="str">
        <f aca="false">IF(ISERROR(L56),"Пропуск",L56)</f>
        <v>Пропуск</v>
      </c>
      <c r="E56" s="288" t="n">
        <f aca="false">IF(O56&gt;0.5,O56-1,O56)</f>
        <v>0</v>
      </c>
      <c r="F56" s="288" t="n">
        <f aca="false">IF(E56&lt;$F$3,$F$3-E56,0)</f>
        <v>0.0451388888888889</v>
      </c>
      <c r="G56" s="288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e">
        <f aca="false">NA()</f>
        <v>#N/A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4500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2" t="str">
        <f aca="false">IF(ISERROR(L57),"Пропуск",L57)</f>
        <v>Пропуск</v>
      </c>
      <c r="E57" s="288" t="n">
        <f aca="false">IF(O57&gt;0.5,O57-1,O57)</f>
        <v>0</v>
      </c>
      <c r="F57" s="288" t="n">
        <f aca="false">IF(E57&lt;$F$3,$F$3-E57,0)</f>
        <v>0.0451388888888889</v>
      </c>
      <c r="G57" s="288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450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49</v>
      </c>
    </row>
    <row r="2" customFormat="false" ht="12.75" hidden="false" customHeight="false" outlineLevel="0" collapsed="false">
      <c r="A2" s="261" t="s">
        <v>238</v>
      </c>
      <c r="B2" s="261"/>
      <c r="C2" s="261" t="s">
        <v>45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82</v>
      </c>
      <c r="D3" s="261"/>
      <c r="E3" s="261" t="s">
        <v>245</v>
      </c>
      <c r="F3" s="265" t="n">
        <v>0.00277777777777778</v>
      </c>
      <c r="G3" s="261" t="n">
        <v>600</v>
      </c>
      <c r="H3" s="265" t="n">
        <v>0.00347222222222222</v>
      </c>
      <c r="I3" s="261" t="s">
        <v>245</v>
      </c>
      <c r="J3" s="265" t="n">
        <v>0.00347222222222222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1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1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286111111111111</v>
      </c>
      <c r="D11" s="289" t="n">
        <f aca="false">IF(ISERROR(L11),"Пропуск",L11)</f>
        <v>0.289085648148148</v>
      </c>
      <c r="E11" s="290" t="n">
        <f aca="false">IF(O11&gt;0.5,O11-1,O11)</f>
        <v>0.00297453703703698</v>
      </c>
      <c r="F11" s="290" t="n">
        <f aca="false">IF(E11&lt;$F$3,$F$3-E11,0)</f>
        <v>0</v>
      </c>
      <c r="G11" s="290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0</v>
      </c>
      <c r="J11" s="260"/>
      <c r="K11" s="286" t="n">
        <v>0.286111111111111</v>
      </c>
      <c r="L11" s="287" t="n">
        <v>0.289085648148148</v>
      </c>
      <c r="M11" s="285" t="n">
        <v>0</v>
      </c>
      <c r="N11" s="285" t="n">
        <f aca="false">INT((F11*86400+$F$5*0.99999)/$F$5)*$F$4+INT((G11*86400+$J$5*0.99999)/$J$5)*$J$4+H11</f>
        <v>0</v>
      </c>
      <c r="O11" s="288" t="n">
        <f aca="false">IF(ISERROR(K11),0,IF(ISERROR(L11),0,MOD((D11-C11),1)))</f>
        <v>0.00297453703703698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292361111111111</v>
      </c>
      <c r="D12" s="289" t="n">
        <f aca="false">IF(ISERROR(L12),"Пропуск",L12)</f>
        <v>0.295798611111111</v>
      </c>
      <c r="E12" s="290" t="n">
        <f aca="false">IF(O12&gt;0.5,O12-1,O12)</f>
        <v>0.00343750000000004</v>
      </c>
      <c r="F12" s="290" t="n">
        <f aca="false">IF(E12&lt;$F$3,$F$3-E12,0)</f>
        <v>0</v>
      </c>
      <c r="G12" s="290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292361111111111</v>
      </c>
      <c r="L12" s="287" t="n">
        <v>0.295798611111111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0343750000000004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286805555555556</v>
      </c>
      <c r="D13" s="289" t="n">
        <f aca="false">IF(ISERROR(L13),"Пропуск",L13)</f>
        <v>0.289837962962963</v>
      </c>
      <c r="E13" s="290" t="n">
        <f aca="false">IF(O13&gt;0.5,O13-1,O13)</f>
        <v>0.00303240740740746</v>
      </c>
      <c r="F13" s="290" t="n">
        <f aca="false">IF(E13&lt;$F$3,$F$3-E13,0)</f>
        <v>0</v>
      </c>
      <c r="G13" s="290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286805555555556</v>
      </c>
      <c r="L13" s="287" t="n">
        <v>0.289837962962963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0303240740740746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290972222222222</v>
      </c>
      <c r="D14" s="289" t="n">
        <f aca="false">IF(ISERROR(L14),"Пропуск",L14)</f>
        <v>0.294375</v>
      </c>
      <c r="E14" s="290" t="n">
        <f aca="false">IF(O14&gt;0.5,O14-1,O14)</f>
        <v>0.00340277777777775</v>
      </c>
      <c r="F14" s="290" t="n">
        <f aca="false">IF(E14&lt;$F$3,$F$3-E14,0)</f>
        <v>0</v>
      </c>
      <c r="G14" s="290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290972222222222</v>
      </c>
      <c r="L14" s="287" t="n">
        <v>0.294375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0340277777777775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313888888888889</v>
      </c>
      <c r="D15" s="289" t="n">
        <f aca="false">IF(ISERROR(L15),"Пропуск",L15)</f>
        <v>0.3184375</v>
      </c>
      <c r="E15" s="290" t="n">
        <f aca="false">IF(O15&gt;0.5,O15-1,O15)</f>
        <v>0.0045486111111111</v>
      </c>
      <c r="F15" s="290" t="n">
        <f aca="false">IF(E15&lt;$F$3,$F$3-E15,0)</f>
        <v>0</v>
      </c>
      <c r="G15" s="290" t="n">
        <f aca="false">IF(E15&gt;$J$3,E15-$J$3,0)</f>
        <v>0.00107638888888889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93</v>
      </c>
      <c r="J15" s="260"/>
      <c r="K15" s="286" t="n">
        <v>0.313888888888889</v>
      </c>
      <c r="L15" s="287" t="n">
        <v>0.3184375</v>
      </c>
      <c r="M15" s="285" t="n">
        <v>0</v>
      </c>
      <c r="N15" s="285" t="n">
        <f aca="false">INT((F15*86400+$F$5*0.99999)/$F$5)*$F$4+INT((G15*86400+$J$5*0.99999)/$J$5)*$J$4+H15</f>
        <v>93</v>
      </c>
      <c r="O15" s="288" t="n">
        <f aca="false">IF(ISERROR(K15),0,IF(ISERROR(L15),0,MOD((D15-C15),1)))</f>
        <v>0.0045486111111111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3</v>
      </c>
      <c r="D16" s="289" t="n">
        <f aca="false">IF(ISERROR(L16),"Пропуск",L16)</f>
        <v>0.303576388888889</v>
      </c>
      <c r="E16" s="290" t="n">
        <f aca="false">IF(O16&gt;0.5,O16-1,O16)</f>
        <v>0.00357638888888895</v>
      </c>
      <c r="F16" s="290" t="n">
        <f aca="false">IF(E16&lt;$F$3,$F$3-E16,0)</f>
        <v>0</v>
      </c>
      <c r="G16" s="290" t="n">
        <f aca="false">IF(E16&gt;$J$3,E16-$J$3,0)</f>
        <v>0.000104166666666667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9</v>
      </c>
      <c r="J16" s="260"/>
      <c r="K16" s="286" t="n">
        <v>0.3</v>
      </c>
      <c r="L16" s="287" t="n">
        <v>0.303576388888889</v>
      </c>
      <c r="M16" s="285" t="n">
        <v>0</v>
      </c>
      <c r="N16" s="285" t="n">
        <f aca="false">INT((F16*86400+$F$5*0.99999)/$F$5)*$F$4+INT((G16*86400+$J$5*0.99999)/$J$5)*$J$4+H16</f>
        <v>9</v>
      </c>
      <c r="O16" s="288" t="n">
        <f aca="false">IF(ISERROR(K16),0,IF(ISERROR(L16),0,MOD((D16-C16),1)))</f>
        <v>0.00357638888888895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294444444444444</v>
      </c>
      <c r="D17" s="289" t="n">
        <f aca="false">IF(ISERROR(L17),"Пропуск",L17)</f>
        <v>0.297858796296296</v>
      </c>
      <c r="E17" s="290" t="n">
        <f aca="false">IF(O17&gt;0.5,O17-1,O17)</f>
        <v>0.00341435185185185</v>
      </c>
      <c r="F17" s="290" t="n">
        <f aca="false">IF(E17&lt;$F$3,$F$3-E17,0)</f>
        <v>0</v>
      </c>
      <c r="G17" s="290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294444444444444</v>
      </c>
      <c r="L17" s="287" t="n">
        <v>0.297858796296296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0341435185185185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300694444444444</v>
      </c>
      <c r="D18" s="289" t="n">
        <f aca="false">IF(ISERROR(L18),"Пропуск",L18)</f>
        <v>0.307546296296296</v>
      </c>
      <c r="E18" s="290" t="n">
        <f aca="false">IF(O18&gt;0.5,O18-1,O18)</f>
        <v>0.00685185185185189</v>
      </c>
      <c r="F18" s="290" t="n">
        <f aca="false">IF(E18&lt;$F$3,$F$3-E18,0)</f>
        <v>0</v>
      </c>
      <c r="G18" s="290" t="n">
        <f aca="false">IF(E18&gt;$J$3,E18-$J$3,0)</f>
        <v>0.00337962962962963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292</v>
      </c>
      <c r="J18" s="260"/>
      <c r="K18" s="286" t="n">
        <v>0.300694444444444</v>
      </c>
      <c r="L18" s="287" t="n">
        <v>0.307546296296296</v>
      </c>
      <c r="M18" s="285" t="n">
        <v>0</v>
      </c>
      <c r="N18" s="285" t="n">
        <f aca="false">INT((F18*86400+$F$5*0.99999)/$F$5)*$F$4+INT((G18*86400+$J$5*0.99999)/$J$5)*$J$4+H18</f>
        <v>292</v>
      </c>
      <c r="O18" s="288" t="n">
        <f aca="false">IF(ISERROR(K18),0,IF(ISERROR(L18),0,MOD((D18-C18),1)))</f>
        <v>0.00685185185185189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9" t="str">
        <f aca="false">IF(ISERROR(L19),"Пропуск",L19)</f>
        <v>Пропуск</v>
      </c>
      <c r="E19" s="290" t="n">
        <f aca="false">IF(O19&gt;0.5,O19-1,O19)</f>
        <v>0</v>
      </c>
      <c r="F19" s="290" t="n">
        <f aca="false">IF(E19&lt;$F$3,$F$3-E19,0)</f>
        <v>0.00277777777777778</v>
      </c>
      <c r="G19" s="290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84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289583333333333</v>
      </c>
      <c r="D20" s="289" t="n">
        <f aca="false">IF(ISERROR(L20),"Пропуск",L20)</f>
        <v>0.337604166666667</v>
      </c>
      <c r="E20" s="290" t="n">
        <f aca="false">IF(O20&gt;0.5,O20-1,O20)</f>
        <v>0.0480208333333333</v>
      </c>
      <c r="F20" s="290" t="n">
        <f aca="false">IF(E20&lt;$F$3,$F$3-E20,0)</f>
        <v>0</v>
      </c>
      <c r="G20" s="290" t="n">
        <f aca="false">IF(E20&gt;$J$3,E20-$J$3,0)</f>
        <v>0.0445486111111111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600</v>
      </c>
      <c r="J20" s="260"/>
      <c r="K20" s="286" t="n">
        <v>0.289583333333333</v>
      </c>
      <c r="L20" s="287" t="n">
        <v>0.337604166666667</v>
      </c>
      <c r="M20" s="285" t="n">
        <v>0</v>
      </c>
      <c r="N20" s="285" t="n">
        <f aca="false">INT((F20*86400+$F$5*0.99999)/$F$5)*$F$4+INT((G20*86400+$J$5*0.99999)/$J$5)*$J$4+H20</f>
        <v>3849</v>
      </c>
      <c r="O20" s="288" t="n">
        <f aca="false">IF(ISERROR(K20),0,IF(ISERROR(L20),0,MOD((D20-C20),1)))</f>
        <v>0.0480208333333333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290277777777778</v>
      </c>
      <c r="D21" s="289" t="n">
        <f aca="false">IF(ISERROR(L21),"Пропуск",L21)</f>
        <v>0.293773148148148</v>
      </c>
      <c r="E21" s="290" t="n">
        <f aca="false">IF(O21&gt;0.5,O21-1,O21)</f>
        <v>0.00349537037037034</v>
      </c>
      <c r="F21" s="290" t="n">
        <f aca="false">IF(E21&lt;$F$3,$F$3-E21,0)</f>
        <v>0</v>
      </c>
      <c r="G21" s="290" t="n">
        <f aca="false">IF(E21&gt;$J$3,E21-$J$3,0)</f>
        <v>2.31481481481481E-005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2</v>
      </c>
      <c r="J21" s="260"/>
      <c r="K21" s="286" t="n">
        <v>0.290277777777778</v>
      </c>
      <c r="L21" s="287" t="n">
        <v>0.293773148148148</v>
      </c>
      <c r="M21" s="285" t="n">
        <v>0</v>
      </c>
      <c r="N21" s="285" t="n">
        <f aca="false">INT((F21*86400+$F$5*0.99999)/$F$5)*$F$4+INT((G21*86400+$J$5*0.99999)/$J$5)*$J$4+H21</f>
        <v>2</v>
      </c>
      <c r="O21" s="288" t="n">
        <f aca="false">IF(ISERROR(K21),0,IF(ISERROR(L21),0,MOD((D21-C21),1)))</f>
        <v>0.00349537037037034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str">
        <f aca="false">IF(ISERROR(K22),"Пропуск",K22)</f>
        <v>Пропуск</v>
      </c>
      <c r="D22" s="289" t="str">
        <f aca="false">IF(ISERROR(L22),"Пропуск",L22)</f>
        <v>Пропуск</v>
      </c>
      <c r="E22" s="290" t="n">
        <f aca="false">IF(O22&gt;0.5,O22-1,O22)</f>
        <v>0</v>
      </c>
      <c r="F22" s="290" t="n">
        <f aca="false">IF(E22&lt;$F$3,$F$3-E22,0)</f>
        <v>0.00277777777777778</v>
      </c>
      <c r="G22" s="290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e">
        <f aca="false">NA()</f>
        <v>#N/A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840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299305555555556</v>
      </c>
      <c r="D23" s="289" t="n">
        <f aca="false">IF(ISERROR(L23),"Пропуск",L23)</f>
        <v>0.302847222222222</v>
      </c>
      <c r="E23" s="290" t="n">
        <f aca="false">IF(O23&gt;0.5,O23-1,O23)</f>
        <v>0.00354166666666672</v>
      </c>
      <c r="F23" s="290" t="n">
        <f aca="false">IF(E23&lt;$F$3,$F$3-E23,0)</f>
        <v>0</v>
      </c>
      <c r="G23" s="290" t="n">
        <f aca="false">IF(E23&gt;$J$3,E23-$J$3,0)</f>
        <v>6.94444444444444E-005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6</v>
      </c>
      <c r="J23" s="260"/>
      <c r="K23" s="286" t="n">
        <v>0.299305555555556</v>
      </c>
      <c r="L23" s="287" t="n">
        <v>0.302847222222222</v>
      </c>
      <c r="M23" s="285" t="n">
        <v>0</v>
      </c>
      <c r="N23" s="285" t="n">
        <f aca="false">INT((F23*86400+$F$5*0.99999)/$F$5)*$F$4+INT((G23*86400+$J$5*0.99999)/$J$5)*$J$4+H23</f>
        <v>6</v>
      </c>
      <c r="O23" s="288" t="n">
        <f aca="false">IF(ISERROR(K23),0,IF(ISERROR(L23),0,MOD((D23-C23),1)))</f>
        <v>0.00354166666666672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307638888888889</v>
      </c>
      <c r="D24" s="289" t="n">
        <f aca="false">IF(ISERROR(L24),"Пропуск",L24)</f>
        <v>0.310972222222222</v>
      </c>
      <c r="E24" s="290" t="n">
        <f aca="false">IF(O24&gt;0.5,O24-1,O24)</f>
        <v>0.0033333333333333</v>
      </c>
      <c r="F24" s="290" t="n">
        <f aca="false">IF(E24&lt;$F$3,$F$3-E24,0)</f>
        <v>0</v>
      </c>
      <c r="G24" s="290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307638888888889</v>
      </c>
      <c r="L24" s="287" t="n">
        <v>0.310972222222222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.0033333333333333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291666666666667</v>
      </c>
      <c r="D25" s="289" t="n">
        <f aca="false">IF(ISERROR(L25),"Пропуск",L25)</f>
        <v>0.299988425925926</v>
      </c>
      <c r="E25" s="290" t="n">
        <f aca="false">IF(O25&gt;0.5,O25-1,O25)</f>
        <v>0.00832175925925927</v>
      </c>
      <c r="F25" s="290" t="n">
        <f aca="false">IF(E25&lt;$F$3,$F$3-E25,0)</f>
        <v>0</v>
      </c>
      <c r="G25" s="290" t="n">
        <f aca="false">IF(E25&gt;$J$3,E25-$J$3,0)</f>
        <v>0.00484953703703704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419</v>
      </c>
      <c r="J25" s="260"/>
      <c r="K25" s="286" t="n">
        <v>0.291666666666667</v>
      </c>
      <c r="L25" s="287" t="n">
        <v>0.299988425925926</v>
      </c>
      <c r="M25" s="285" t="n">
        <v>0</v>
      </c>
      <c r="N25" s="285" t="n">
        <f aca="false">INT((F25*86400+$F$5*0.99999)/$F$5)*$F$4+INT((G25*86400+$J$5*0.99999)/$J$5)*$J$4+H25</f>
        <v>419</v>
      </c>
      <c r="O25" s="288" t="n">
        <f aca="false">IF(ISERROR(K25),0,IF(ISERROR(L25),0,MOD((D25-C25),1)))</f>
        <v>0.00832175925925927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327083333333333</v>
      </c>
      <c r="D26" s="289" t="n">
        <f aca="false">IF(ISERROR(L26),"Пропуск",L26)</f>
        <v>0.333240740740741</v>
      </c>
      <c r="E26" s="290" t="n">
        <f aca="false">IF(O26&gt;0.5,O26-1,O26)</f>
        <v>0.00615740740740739</v>
      </c>
      <c r="F26" s="290" t="n">
        <f aca="false">IF(E26&lt;$F$3,$F$3-E26,0)</f>
        <v>0</v>
      </c>
      <c r="G26" s="290" t="n">
        <f aca="false">IF(E26&gt;$J$3,E26-$J$3,0)</f>
        <v>0.00268518518518519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232</v>
      </c>
      <c r="J26" s="260"/>
      <c r="K26" s="286" t="n">
        <v>0.327083333333333</v>
      </c>
      <c r="L26" s="287" t="n">
        <v>0.333240740740741</v>
      </c>
      <c r="M26" s="285" t="n">
        <v>0</v>
      </c>
      <c r="N26" s="285" t="n">
        <f aca="false">INT((F26*86400+$F$5*0.99999)/$F$5)*$F$4+INT((G26*86400+$J$5*0.99999)/$J$5)*$J$4+H26</f>
        <v>232</v>
      </c>
      <c r="O26" s="288" t="n">
        <f aca="false">IF(ISERROR(K26),0,IF(ISERROR(L26),0,MOD((D26-C26),1)))</f>
        <v>0.00615740740740739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331944444444444</v>
      </c>
      <c r="D27" s="289" t="n">
        <f aca="false">IF(ISERROR(L27),"Пропуск",L27)</f>
        <v>0.33625</v>
      </c>
      <c r="E27" s="290" t="n">
        <f aca="false">IF(O27&gt;0.5,O27-1,O27)</f>
        <v>0.00430555555555556</v>
      </c>
      <c r="F27" s="290" t="n">
        <f aca="false">IF(E27&lt;$F$3,$F$3-E27,0)</f>
        <v>0</v>
      </c>
      <c r="G27" s="290" t="n">
        <f aca="false">IF(E27&gt;$J$3,E27-$J$3,0)</f>
        <v>0.000833333333333333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72</v>
      </c>
      <c r="J27" s="260"/>
      <c r="K27" s="286" t="n">
        <v>0.331944444444444</v>
      </c>
      <c r="L27" s="287" t="n">
        <v>0.33625</v>
      </c>
      <c r="M27" s="285" t="n">
        <v>0</v>
      </c>
      <c r="N27" s="285" t="n">
        <f aca="false">INT((F27*86400+$F$5*0.99999)/$F$5)*$F$4+INT((G27*86400+$J$5*0.99999)/$J$5)*$J$4+H27</f>
        <v>72</v>
      </c>
      <c r="O27" s="288" t="n">
        <f aca="false">IF(ISERROR(K27),0,IF(ISERROR(L27),0,MOD((D27-C27),1)))</f>
        <v>0.00430555555555556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9" t="str">
        <f aca="false">IF(ISERROR(L28),"Пропуск",L28)</f>
        <v>Пропуск</v>
      </c>
      <c r="E28" s="290" t="n">
        <f aca="false">IF(O28&gt;0.5,O28-1,O28)</f>
        <v>0</v>
      </c>
      <c r="F28" s="290" t="n">
        <f aca="false">IF(E28&lt;$F$3,$F$3-E28,0)</f>
        <v>0.00277777777777778</v>
      </c>
      <c r="G28" s="290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84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29375</v>
      </c>
      <c r="D29" s="289" t="n">
        <f aca="false">IF(ISERROR(L29),"Пропуск",L29)</f>
        <v>0.296770833333333</v>
      </c>
      <c r="E29" s="290" t="n">
        <f aca="false">IF(O29&gt;0.5,O29-1,O29)</f>
        <v>0.00302083333333331</v>
      </c>
      <c r="F29" s="290" t="n">
        <f aca="false">IF(E29&lt;$F$3,$F$3-E29,0)</f>
        <v>0</v>
      </c>
      <c r="G29" s="290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29375</v>
      </c>
      <c r="L29" s="287" t="n">
        <v>0.296770833333333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.00302083333333331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304166666666667</v>
      </c>
      <c r="D30" s="289" t="n">
        <f aca="false">IF(ISERROR(L30),"Пропуск",L30)</f>
        <v>0.308344907407407</v>
      </c>
      <c r="E30" s="290" t="n">
        <f aca="false">IF(O30&gt;0.5,O30-1,O30)</f>
        <v>0.0041782407407408</v>
      </c>
      <c r="F30" s="290" t="n">
        <f aca="false">IF(E30&lt;$F$3,$F$3-E30,0)</f>
        <v>0</v>
      </c>
      <c r="G30" s="290" t="n">
        <f aca="false">IF(E30&gt;$J$3,E30-$J$3,0)</f>
        <v>0.000706018518518519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61</v>
      </c>
      <c r="J30" s="260"/>
      <c r="K30" s="286" t="n">
        <v>0.304166666666667</v>
      </c>
      <c r="L30" s="287" t="n">
        <v>0.308344907407407</v>
      </c>
      <c r="M30" s="285" t="n">
        <v>0</v>
      </c>
      <c r="N30" s="285" t="n">
        <f aca="false">INT((F30*86400+$F$5*0.99999)/$F$5)*$F$4+INT((G30*86400+$J$5*0.99999)/$J$5)*$J$4+H30</f>
        <v>61</v>
      </c>
      <c r="O30" s="288" t="n">
        <f aca="false">IF(ISERROR(K30),0,IF(ISERROR(L30),0,MOD((D30-C30),1)))</f>
        <v>0.0041782407407408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2875</v>
      </c>
      <c r="D31" s="289" t="n">
        <f aca="false">IF(ISERROR(L31),"Пропуск",L31)</f>
        <v>0.290659722222222</v>
      </c>
      <c r="E31" s="290" t="n">
        <f aca="false">IF(O31&gt;0.5,O31-1,O31)</f>
        <v>0.00315972222222222</v>
      </c>
      <c r="F31" s="290" t="n">
        <f aca="false">IF(E31&lt;$F$3,$F$3-E31,0)</f>
        <v>0</v>
      </c>
      <c r="G31" s="290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0</v>
      </c>
      <c r="J31" s="260"/>
      <c r="K31" s="286" t="n">
        <v>0.2875</v>
      </c>
      <c r="L31" s="287" t="n">
        <v>0.290659722222222</v>
      </c>
      <c r="M31" s="285" t="n">
        <v>0</v>
      </c>
      <c r="N31" s="285" t="n">
        <f aca="false">INT((F31*86400+$F$5*0.99999)/$F$5)*$F$4+INT((G31*86400+$J$5*0.99999)/$J$5)*$J$4+H31</f>
        <v>0</v>
      </c>
      <c r="O31" s="288" t="n">
        <f aca="false">IF(ISERROR(K31),0,IF(ISERROR(L31),0,MOD((D31-C31),1)))</f>
        <v>0.00315972222222222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str">
        <f aca="false">IF(ISERROR(K32),"Пропуск",K32)</f>
        <v>Пропуск</v>
      </c>
      <c r="D32" s="289" t="str">
        <f aca="false">IF(ISERROR(L32),"Пропуск",L32)</f>
        <v>Пропуск</v>
      </c>
      <c r="E32" s="290" t="n">
        <f aca="false">IF(O32&gt;0.5,O32-1,O32)</f>
        <v>0</v>
      </c>
      <c r="F32" s="290" t="n">
        <f aca="false">IF(E32&lt;$F$3,$F$3-E32,0)</f>
        <v>0.00277777777777778</v>
      </c>
      <c r="G32" s="290" t="n">
        <f aca="false">IF(E32&gt;$J$3,E32-$J$3,0)</f>
        <v>0</v>
      </c>
      <c r="H32" s="285" t="n">
        <f aca="false">IF(ISERROR(M32),$G$3,M32)</f>
        <v>600</v>
      </c>
      <c r="I32" s="260" t="str">
        <f aca="false">IF(ISERROR(L32),"Сход",IF(N32&gt;$G$3,$G$3,IF(G32&lt;(F32-0.00001),Headers!$A$1*N32,N32)))</f>
        <v>Сход</v>
      </c>
      <c r="J32" s="260"/>
      <c r="K32" s="286" t="e">
        <f aca="false">NA()</f>
        <v>#N/A</v>
      </c>
      <c r="L32" s="287" t="e">
        <f aca="false">NA()</f>
        <v>#N/A</v>
      </c>
      <c r="M32" s="285" t="e">
        <f aca="false">NA()</f>
        <v>#N/A</v>
      </c>
      <c r="N32" s="285" t="n">
        <f aca="false">INT((F32*86400+$F$5*0.99999)/$F$5)*$F$4+INT((G32*86400+$J$5*0.99999)/$J$5)*$J$4+H32</f>
        <v>840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34375</v>
      </c>
      <c r="D33" s="289" t="n">
        <f aca="false">IF(ISERROR(L33),"Пропуск",L33)</f>
        <v>0.347777777777778</v>
      </c>
      <c r="E33" s="290" t="n">
        <f aca="false">IF(O33&gt;0.5,O33-1,O33)</f>
        <v>0.0040277777777778</v>
      </c>
      <c r="F33" s="290" t="n">
        <f aca="false">IF(E33&lt;$F$3,$F$3-E33,0)</f>
        <v>0</v>
      </c>
      <c r="G33" s="290" t="n">
        <f aca="false">IF(E33&gt;$J$3,E33-$J$3,0)</f>
        <v>0.000555555555555556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48</v>
      </c>
      <c r="J33" s="260"/>
      <c r="K33" s="286" t="n">
        <v>0.34375</v>
      </c>
      <c r="L33" s="287" t="n">
        <v>0.347777777777778</v>
      </c>
      <c r="M33" s="285" t="n">
        <v>0</v>
      </c>
      <c r="N33" s="285" t="n">
        <f aca="false">INT((F33*86400+$F$5*0.99999)/$F$5)*$F$4+INT((G33*86400+$J$5*0.99999)/$J$5)*$J$4+H33</f>
        <v>48</v>
      </c>
      <c r="O33" s="288" t="n">
        <f aca="false">IF(ISERROR(K33),0,IF(ISERROR(L33),0,MOD((D33-C33),1)))</f>
        <v>0.0040277777777778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296527777777778</v>
      </c>
      <c r="D34" s="289" t="n">
        <f aca="false">IF(ISERROR(L34),"Пропуск",L34)</f>
        <v>0.307152777777778</v>
      </c>
      <c r="E34" s="290" t="n">
        <f aca="false">IF(O34&gt;0.5,O34-1,O34)</f>
        <v>0.0106250000000001</v>
      </c>
      <c r="F34" s="290" t="n">
        <f aca="false">IF(E34&lt;$F$3,$F$3-E34,0)</f>
        <v>0</v>
      </c>
      <c r="G34" s="290" t="n">
        <f aca="false">IF(E34&gt;$J$3,E34-$J$3,0)</f>
        <v>0.00715277777777778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600</v>
      </c>
      <c r="J34" s="260"/>
      <c r="K34" s="286" t="n">
        <v>0.296527777777778</v>
      </c>
      <c r="L34" s="287" t="n">
        <v>0.307152777777778</v>
      </c>
      <c r="M34" s="285" t="n">
        <v>0</v>
      </c>
      <c r="N34" s="285" t="n">
        <f aca="false">INT((F34*86400+$F$5*0.99999)/$F$5)*$F$4+INT((G34*86400+$J$5*0.99999)/$J$5)*$J$4+H34</f>
        <v>618</v>
      </c>
      <c r="O34" s="288" t="n">
        <f aca="false">IF(ISERROR(K34),0,IF(ISERROR(L34),0,MOD((D34-C34),1)))</f>
        <v>0.0106250000000001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295833333333333</v>
      </c>
      <c r="D35" s="289" t="n">
        <f aca="false">IF(ISERROR(L35),"Пропуск",L35)</f>
        <v>0.299305555555556</v>
      </c>
      <c r="E35" s="290" t="n">
        <f aca="false">IF(O35&gt;0.5,O35-1,O35)</f>
        <v>0.00347222222222227</v>
      </c>
      <c r="F35" s="290" t="n">
        <f aca="false">IF(E35&lt;$F$3,$F$3-E35,0)</f>
        <v>0</v>
      </c>
      <c r="G35" s="290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295833333333333</v>
      </c>
      <c r="L35" s="287" t="n">
        <v>0.299305555555556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.00347222222222227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297916666666667</v>
      </c>
      <c r="D36" s="289" t="n">
        <f aca="false">IF(ISERROR(L36),"Пропуск",L36)</f>
        <v>0.301435185185185</v>
      </c>
      <c r="E36" s="290" t="n">
        <f aca="false">IF(O36&gt;0.5,O36-1,O36)</f>
        <v>0.00351851851851853</v>
      </c>
      <c r="F36" s="290" t="n">
        <f aca="false">IF(E36&lt;$F$3,$F$3-E36,0)</f>
        <v>0</v>
      </c>
      <c r="G36" s="290" t="n">
        <f aca="false">IF(E36&gt;$J$3,E36-$J$3,0)</f>
        <v>4.62962962962963E-005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4</v>
      </c>
      <c r="J36" s="260"/>
      <c r="K36" s="286" t="n">
        <v>0.297916666666667</v>
      </c>
      <c r="L36" s="287" t="n">
        <v>0.301435185185185</v>
      </c>
      <c r="M36" s="285" t="n">
        <v>0</v>
      </c>
      <c r="N36" s="285" t="n">
        <f aca="false">INT((F36*86400+$F$5*0.99999)/$F$5)*$F$4+INT((G36*86400+$J$5*0.99999)/$J$5)*$J$4+H36</f>
        <v>4</v>
      </c>
      <c r="O36" s="288" t="n">
        <f aca="false">IF(ISERROR(K36),0,IF(ISERROR(L36),0,MOD((D36-C36),1)))</f>
        <v>0.00351851851851853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9" t="str">
        <f aca="false">IF(ISERROR(L37),"Пропуск",L37)</f>
        <v>Пропуск</v>
      </c>
      <c r="E37" s="290" t="n">
        <f aca="false">IF(O37&gt;0.5,O37-1,O37)</f>
        <v>0</v>
      </c>
      <c r="F37" s="290" t="n">
        <f aca="false">IF(E37&lt;$F$3,$F$3-E37,0)</f>
        <v>0.00277777777777778</v>
      </c>
      <c r="G37" s="290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84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301388888888889</v>
      </c>
      <c r="D38" s="289" t="n">
        <f aca="false">IF(ISERROR(L38),"Пропуск",L38)</f>
        <v>0.305451388888889</v>
      </c>
      <c r="E38" s="290" t="n">
        <f aca="false">IF(O38&gt;0.5,O38-1,O38)</f>
        <v>0.00406250000000002</v>
      </c>
      <c r="F38" s="290" t="n">
        <f aca="false">IF(E38&lt;$F$3,$F$3-E38,0)</f>
        <v>0</v>
      </c>
      <c r="G38" s="290" t="n">
        <f aca="false">IF(E38&gt;$J$3,E38-$J$3,0)</f>
        <v>0.000590277777777778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51</v>
      </c>
      <c r="J38" s="260"/>
      <c r="K38" s="286" t="n">
        <v>0.301388888888889</v>
      </c>
      <c r="L38" s="287" t="n">
        <v>0.305451388888889</v>
      </c>
      <c r="M38" s="285" t="n">
        <v>0</v>
      </c>
      <c r="N38" s="285" t="n">
        <f aca="false">INT((F38*86400+$F$5*0.99999)/$F$5)*$F$4+INT((G38*86400+$J$5*0.99999)/$J$5)*$J$4+H38</f>
        <v>51</v>
      </c>
      <c r="O38" s="288" t="n">
        <f aca="false">IF(ISERROR(K38),0,IF(ISERROR(L38),0,MOD((D38-C38),1)))</f>
        <v>0.00406250000000002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313194444444444</v>
      </c>
      <c r="D39" s="289" t="n">
        <f aca="false">IF(ISERROR(L39),"Пропуск",L39)</f>
        <v>0.317858796296296</v>
      </c>
      <c r="E39" s="290" t="n">
        <f aca="false">IF(O39&gt;0.5,O39-1,O39)</f>
        <v>0.00466435185185188</v>
      </c>
      <c r="F39" s="290" t="n">
        <f aca="false">IF(E39&lt;$F$3,$F$3-E39,0)</f>
        <v>0</v>
      </c>
      <c r="G39" s="290" t="n">
        <f aca="false">IF(E39&gt;$J$3,E39-$J$3,0)</f>
        <v>0.00119212962962963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103</v>
      </c>
      <c r="J39" s="260"/>
      <c r="K39" s="286" t="n">
        <v>0.313194444444444</v>
      </c>
      <c r="L39" s="287" t="n">
        <v>0.317858796296296</v>
      </c>
      <c r="M39" s="285" t="n">
        <v>0</v>
      </c>
      <c r="N39" s="285" t="n">
        <f aca="false">INT((F39*86400+$F$5*0.99999)/$F$5)*$F$4+INT((G39*86400+$J$5*0.99999)/$J$5)*$J$4+H39</f>
        <v>103</v>
      </c>
      <c r="O39" s="288" t="n">
        <f aca="false">IF(ISERROR(K39),0,IF(ISERROR(L39),0,MOD((D39-C39),1)))</f>
        <v>0.00466435185185188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str">
        <f aca="false">IF(ISERROR(K40),"Пропуск",K40)</f>
        <v>Пропуск</v>
      </c>
      <c r="D40" s="289" t="str">
        <f aca="false">IF(ISERROR(L40),"Пропуск",L40)</f>
        <v>Пропуск</v>
      </c>
      <c r="E40" s="290" t="n">
        <f aca="false">IF(O40&gt;0.5,O40-1,O40)</f>
        <v>0</v>
      </c>
      <c r="F40" s="290" t="n">
        <f aca="false">IF(E40&lt;$F$3,$F$3-E40,0)</f>
        <v>0.00277777777777778</v>
      </c>
      <c r="G40" s="290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e">
        <f aca="false">NA()</f>
        <v>#N/A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840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317361111111111</v>
      </c>
      <c r="D41" s="289" t="n">
        <f aca="false">IF(ISERROR(L41),"Пропуск",L41)</f>
        <v>0.333263888888889</v>
      </c>
      <c r="E41" s="290" t="n">
        <f aca="false">IF(O41&gt;0.5,O41-1,O41)</f>
        <v>0.0159027777777778</v>
      </c>
      <c r="F41" s="290" t="n">
        <f aca="false">IF(E41&lt;$F$3,$F$3-E41,0)</f>
        <v>0</v>
      </c>
      <c r="G41" s="290" t="n">
        <f aca="false">IF(E41&gt;$J$3,E41-$J$3,0)</f>
        <v>0.0124305555555556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600</v>
      </c>
      <c r="J41" s="260"/>
      <c r="K41" s="286" t="n">
        <v>0.317361111111111</v>
      </c>
      <c r="L41" s="287" t="n">
        <v>0.333263888888889</v>
      </c>
      <c r="M41" s="285" t="n">
        <v>0</v>
      </c>
      <c r="N41" s="285" t="n">
        <f aca="false">INT((F41*86400+$F$5*0.99999)/$F$5)*$F$4+INT((G41*86400+$J$5*0.99999)/$J$5)*$J$4+H41</f>
        <v>1074</v>
      </c>
      <c r="O41" s="288" t="n">
        <f aca="false">IF(ISERROR(K41),0,IF(ISERROR(L41),0,MOD((D41-C41),1)))</f>
        <v>0.0159027777777778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344444444444445</v>
      </c>
      <c r="D42" s="289" t="n">
        <f aca="false">IF(ISERROR(L42),"Пропуск",L42)</f>
        <v>0.349305555555556</v>
      </c>
      <c r="E42" s="290" t="n">
        <f aca="false">IF(O42&gt;0.5,O42-1,O42)</f>
        <v>0.00486111111111109</v>
      </c>
      <c r="F42" s="290" t="n">
        <f aca="false">IF(E42&lt;$F$3,$F$3-E42,0)</f>
        <v>0</v>
      </c>
      <c r="G42" s="290" t="n">
        <f aca="false">IF(E42&gt;$J$3,E42-$J$3,0)</f>
        <v>0.00138888888888889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120</v>
      </c>
      <c r="J42" s="260"/>
      <c r="K42" s="286" t="n">
        <v>0.344444444444445</v>
      </c>
      <c r="L42" s="287" t="n">
        <v>0.349305555555556</v>
      </c>
      <c r="M42" s="285" t="n">
        <v>0</v>
      </c>
      <c r="N42" s="285" t="n">
        <f aca="false">INT((F42*86400+$F$5*0.99999)/$F$5)*$F$4+INT((G42*86400+$J$5*0.99999)/$J$5)*$J$4+H42</f>
        <v>120</v>
      </c>
      <c r="O42" s="288" t="n">
        <f aca="false">IF(ISERROR(K42),0,IF(ISERROR(L42),0,MOD((D42-C42),1)))</f>
        <v>0.00486111111111109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288888888888889</v>
      </c>
      <c r="D43" s="289" t="n">
        <f aca="false">IF(ISERROR(L43),"Пропуск",L43)</f>
        <v>0.292025462962963</v>
      </c>
      <c r="E43" s="290" t="n">
        <f aca="false">IF(O43&gt;0.5,O43-1,O43)</f>
        <v>0.00313657407407403</v>
      </c>
      <c r="F43" s="290" t="n">
        <f aca="false">IF(E43&lt;$F$3,$F$3-E43,0)</f>
        <v>0</v>
      </c>
      <c r="G43" s="290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288888888888889</v>
      </c>
      <c r="L43" s="287" t="n">
        <v>0.292025462962963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.00313657407407403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298611111111111</v>
      </c>
      <c r="D44" s="289" t="n">
        <f aca="false">IF(ISERROR(L44),"Пропуск",L44)</f>
        <v>0.302685185185185</v>
      </c>
      <c r="E44" s="290" t="n">
        <f aca="false">IF(O44&gt;0.5,O44-1,O44)</f>
        <v>0.00407407407407406</v>
      </c>
      <c r="F44" s="290" t="n">
        <f aca="false">IF(E44&lt;$F$3,$F$3-E44,0)</f>
        <v>0</v>
      </c>
      <c r="G44" s="290" t="n">
        <f aca="false">IF(E44&gt;$J$3,E44-$J$3,0)</f>
        <v>0.000601851851851852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52</v>
      </c>
      <c r="J44" s="260"/>
      <c r="K44" s="286" t="n">
        <v>0.298611111111111</v>
      </c>
      <c r="L44" s="287" t="n">
        <v>0.302685185185185</v>
      </c>
      <c r="M44" s="285" t="n">
        <v>0</v>
      </c>
      <c r="N44" s="285" t="n">
        <f aca="false">INT((F44*86400+$F$5*0.99999)/$F$5)*$F$4+INT((G44*86400+$J$5*0.99999)/$J$5)*$J$4+H44</f>
        <v>52</v>
      </c>
      <c r="O44" s="288" t="n">
        <f aca="false">IF(ISERROR(K44),0,IF(ISERROR(L44),0,MOD((D44-C44),1)))</f>
        <v>0.00407407407407406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9" t="str">
        <f aca="false">IF(ISERROR(L45),"Пропуск",L45)</f>
        <v>Пропуск</v>
      </c>
      <c r="E45" s="290" t="n">
        <f aca="false">IF(O45&gt;0.5,O45-1,O45)</f>
        <v>0</v>
      </c>
      <c r="F45" s="290" t="n">
        <f aca="false">IF(E45&lt;$F$3,$F$3-E45,0)</f>
        <v>0.00277777777777778</v>
      </c>
      <c r="G45" s="290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84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295138888888889</v>
      </c>
      <c r="D46" s="289" t="n">
        <f aca="false">IF(ISERROR(L46),"Пропуск",L46)</f>
        <v>0.298263888888889</v>
      </c>
      <c r="E46" s="290" t="n">
        <f aca="false">IF(O46&gt;0.5,O46-1,O46)</f>
        <v>0.00312499999999999</v>
      </c>
      <c r="F46" s="290" t="n">
        <f aca="false">IF(E46&lt;$F$3,$F$3-E46,0)</f>
        <v>0</v>
      </c>
      <c r="G46" s="290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295138888888889</v>
      </c>
      <c r="L46" s="287" t="n">
        <v>0.298263888888889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00312499999999999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str">
        <f aca="false">IF(ISERROR(K47),"Пропуск",K47)</f>
        <v>Пропуск</v>
      </c>
      <c r="D47" s="289" t="str">
        <f aca="false">IF(ISERROR(L47),"Пропуск",L47)</f>
        <v>Пропуск</v>
      </c>
      <c r="E47" s="290" t="n">
        <f aca="false">IF(O47&gt;0.5,O47-1,O47)</f>
        <v>0</v>
      </c>
      <c r="F47" s="290" t="n">
        <f aca="false">IF(E47&lt;$F$3,$F$3-E47,0)</f>
        <v>0.00277777777777778</v>
      </c>
      <c r="G47" s="290" t="n">
        <f aca="false">IF(E47&gt;$J$3,E47-$J$3,0)</f>
        <v>0</v>
      </c>
      <c r="H47" s="285" t="n">
        <f aca="false">IF(ISERROR(M47),$G$3,M47)</f>
        <v>600</v>
      </c>
      <c r="I47" s="260" t="str">
        <f aca="false">IF(ISERROR(L47),"Сход",IF(N47&gt;$G$3,$G$3,IF(G47&lt;(F47-0.00001),Headers!$A$1*N47,N47)))</f>
        <v>Сход</v>
      </c>
      <c r="J47" s="260"/>
      <c r="K47" s="286" t="e">
        <f aca="false">NA()</f>
        <v>#N/A</v>
      </c>
      <c r="L47" s="287" t="e">
        <f aca="false">NA()</f>
        <v>#N/A</v>
      </c>
      <c r="M47" s="285" t="e">
        <f aca="false">NA()</f>
        <v>#N/A</v>
      </c>
      <c r="N47" s="285" t="n">
        <f aca="false">INT((F47*86400+$F$5*0.99999)/$F$5)*$F$4+INT((G47*86400+$J$5*0.99999)/$J$5)*$J$4+H47</f>
        <v>840</v>
      </c>
      <c r="O47" s="288" t="n">
        <f aca="false">IF(ISERROR(K47),0,IF(ISERROR(L47),0,MOD((D47-C47),1)))</f>
        <v>0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302777777777778</v>
      </c>
      <c r="D48" s="289" t="n">
        <f aca="false">IF(ISERROR(L48),"Пропуск",L48)</f>
        <v>0.306388888888889</v>
      </c>
      <c r="E48" s="290" t="n">
        <f aca="false">IF(O48&gt;0.5,O48-1,O48)</f>
        <v>0.00361111111111118</v>
      </c>
      <c r="F48" s="290" t="n">
        <f aca="false">IF(E48&lt;$F$3,$F$3-E48,0)</f>
        <v>0</v>
      </c>
      <c r="G48" s="290" t="n">
        <f aca="false">IF(E48&gt;$J$3,E48-$J$3,0)</f>
        <v>0.000138888888888889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12</v>
      </c>
      <c r="J48" s="260"/>
      <c r="K48" s="286" t="n">
        <v>0.302777777777778</v>
      </c>
      <c r="L48" s="287" t="n">
        <v>0.306388888888889</v>
      </c>
      <c r="M48" s="285" t="n">
        <v>0</v>
      </c>
      <c r="N48" s="285" t="n">
        <f aca="false">INT((F48*86400+$F$5*0.99999)/$F$5)*$F$4+INT((G48*86400+$J$5*0.99999)/$J$5)*$J$4+H48</f>
        <v>12</v>
      </c>
      <c r="O48" s="288" t="n">
        <f aca="false">IF(ISERROR(K48),0,IF(ISERROR(L48),0,MOD((D48-C48),1)))</f>
        <v>0.00361111111111118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302083333333333</v>
      </c>
      <c r="D49" s="289" t="n">
        <f aca="false">IF(ISERROR(L49),"Пропуск",L49)</f>
        <v>0.305810185185185</v>
      </c>
      <c r="E49" s="290" t="n">
        <f aca="false">IF(O49&gt;0.5,O49-1,O49)</f>
        <v>0.0037268518518519</v>
      </c>
      <c r="F49" s="290" t="n">
        <f aca="false">IF(E49&lt;$F$3,$F$3-E49,0)</f>
        <v>0</v>
      </c>
      <c r="G49" s="290" t="n">
        <f aca="false">IF(E49&gt;$J$3,E49-$J$3,0)</f>
        <v>0.00025462962962963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22</v>
      </c>
      <c r="J49" s="260"/>
      <c r="K49" s="286" t="n">
        <v>0.302083333333333</v>
      </c>
      <c r="L49" s="287" t="n">
        <v>0.305810185185185</v>
      </c>
      <c r="M49" s="285" t="n">
        <v>0</v>
      </c>
      <c r="N49" s="285" t="n">
        <f aca="false">INT((F49*86400+$F$5*0.99999)/$F$5)*$F$4+INT((G49*86400+$J$5*0.99999)/$J$5)*$J$4+H49</f>
        <v>22</v>
      </c>
      <c r="O49" s="288" t="n">
        <f aca="false">IF(ISERROR(K49),0,IF(ISERROR(L49),0,MOD((D49-C49),1)))</f>
        <v>0.0037268518518519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303472222222222</v>
      </c>
      <c r="D50" s="289" t="n">
        <f aca="false">IF(ISERROR(L50),"Пропуск",L50)</f>
        <v>0.307361111111111</v>
      </c>
      <c r="E50" s="290" t="n">
        <f aca="false">IF(O50&gt;0.5,O50-1,O50)</f>
        <v>0.00388888888888894</v>
      </c>
      <c r="F50" s="290" t="n">
        <f aca="false">IF(E50&lt;$F$3,$F$3-E50,0)</f>
        <v>0</v>
      </c>
      <c r="G50" s="290" t="n">
        <f aca="false">IF(E50&gt;$J$3,E50-$J$3,0)</f>
        <v>0.000416666666666667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36</v>
      </c>
      <c r="J50" s="260"/>
      <c r="K50" s="286" t="n">
        <v>0.303472222222222</v>
      </c>
      <c r="L50" s="287" t="n">
        <v>0.307361111111111</v>
      </c>
      <c r="M50" s="285" t="n">
        <v>0</v>
      </c>
      <c r="N50" s="285" t="n">
        <f aca="false">INT((F50*86400+$F$5*0.99999)/$F$5)*$F$4+INT((G50*86400+$J$5*0.99999)/$J$5)*$J$4+H50</f>
        <v>36</v>
      </c>
      <c r="O50" s="288" t="n">
        <f aca="false">IF(ISERROR(K50),0,IF(ISERROR(L50),0,MOD((D50-C50),1)))</f>
        <v>0.00388888888888894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283333333333333</v>
      </c>
      <c r="D51" s="289" t="n">
        <f aca="false">IF(ISERROR(L51),"Пропуск",L51)</f>
        <v>0.286354166666667</v>
      </c>
      <c r="E51" s="290" t="n">
        <f aca="false">IF(O51&gt;0.5,O51-1,O51)</f>
        <v>0.00302083333333336</v>
      </c>
      <c r="F51" s="290" t="n">
        <f aca="false">IF(E51&lt;$F$3,$F$3-E51,0)</f>
        <v>0</v>
      </c>
      <c r="G51" s="290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0</v>
      </c>
      <c r="J51" s="260"/>
      <c r="K51" s="286" t="n">
        <v>0.283333333333333</v>
      </c>
      <c r="L51" s="287" t="n">
        <v>0.286354166666667</v>
      </c>
      <c r="M51" s="285" t="n">
        <v>0</v>
      </c>
      <c r="N51" s="285" t="n">
        <f aca="false">INT((F51*86400+$F$5*0.99999)/$F$5)*$F$4+INT((G51*86400+$J$5*0.99999)/$J$5)*$J$4+H51</f>
        <v>0</v>
      </c>
      <c r="O51" s="288" t="n">
        <f aca="false">IF(ISERROR(K51),0,IF(ISERROR(L51),0,MOD((D51-C51),1)))</f>
        <v>0.00302083333333336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284722222222222</v>
      </c>
      <c r="D52" s="289" t="n">
        <f aca="false">IF(ISERROR(L52),"Пропуск",L52)</f>
        <v>0.288310185185185</v>
      </c>
      <c r="E52" s="290" t="n">
        <f aca="false">IF(O52&gt;0.5,O52-1,O52)</f>
        <v>0.00358796296296299</v>
      </c>
      <c r="F52" s="290" t="n">
        <f aca="false">IF(E52&lt;$F$3,$F$3-E52,0)</f>
        <v>0</v>
      </c>
      <c r="G52" s="290" t="n">
        <f aca="false">IF(E52&gt;$J$3,E52-$J$3,0)</f>
        <v>0.000115740740740741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10</v>
      </c>
      <c r="J52" s="260"/>
      <c r="K52" s="286" t="n">
        <v>0.284722222222222</v>
      </c>
      <c r="L52" s="287" t="n">
        <v>0.288310185185185</v>
      </c>
      <c r="M52" s="285" t="n">
        <v>0</v>
      </c>
      <c r="N52" s="285" t="n">
        <f aca="false">INT((F52*86400+$F$5*0.99999)/$F$5)*$F$4+INT((G52*86400+$J$5*0.99999)/$J$5)*$J$4+H52</f>
        <v>10</v>
      </c>
      <c r="O52" s="288" t="n">
        <f aca="false">IF(ISERROR(K52),0,IF(ISERROR(L52),0,MOD((D52-C52),1)))</f>
        <v>0.00358796296296299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297222222222222</v>
      </c>
      <c r="D53" s="289" t="n">
        <f aca="false">IF(ISERROR(L53),"Пропуск",L53)</f>
        <v>0.30025462962963</v>
      </c>
      <c r="E53" s="290" t="n">
        <f aca="false">IF(O53&gt;0.5,O53-1,O53)</f>
        <v>0.00303240740740746</v>
      </c>
      <c r="F53" s="290" t="n">
        <f aca="false">IF(E53&lt;$F$3,$F$3-E53,0)</f>
        <v>0</v>
      </c>
      <c r="G53" s="290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0</v>
      </c>
      <c r="J53" s="260"/>
      <c r="K53" s="286" t="n">
        <v>0.297222222222222</v>
      </c>
      <c r="L53" s="287" t="n">
        <v>0.30025462962963</v>
      </c>
      <c r="M53" s="285" t="n">
        <v>0</v>
      </c>
      <c r="N53" s="285" t="n">
        <f aca="false">INT((F53*86400+$F$5*0.99999)/$F$5)*$F$4+INT((G53*86400+$J$5*0.99999)/$J$5)*$J$4+H53</f>
        <v>0</v>
      </c>
      <c r="O53" s="288" t="n">
        <f aca="false">IF(ISERROR(K53),0,IF(ISERROR(L53),0,MOD((D53-C53),1)))</f>
        <v>0.00303240740740746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329166666666667</v>
      </c>
      <c r="D54" s="289" t="n">
        <f aca="false">IF(ISERROR(L54),"Пропуск",L54)</f>
        <v>0.333344907407407</v>
      </c>
      <c r="E54" s="290" t="n">
        <f aca="false">IF(O54&gt;0.5,O54-1,O54)</f>
        <v>0.0041782407407408</v>
      </c>
      <c r="F54" s="290" t="n">
        <f aca="false">IF(E54&lt;$F$3,$F$3-E54,0)</f>
        <v>0</v>
      </c>
      <c r="G54" s="290" t="n">
        <f aca="false">IF(E54&gt;$J$3,E54-$J$3,0)</f>
        <v>0.000706018518518519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61</v>
      </c>
      <c r="J54" s="260"/>
      <c r="K54" s="286" t="n">
        <v>0.329166666666667</v>
      </c>
      <c r="L54" s="287" t="n">
        <v>0.333344907407407</v>
      </c>
      <c r="M54" s="285" t="n">
        <v>0</v>
      </c>
      <c r="N54" s="285" t="n">
        <f aca="false">INT((F54*86400+$F$5*0.99999)/$F$5)*$F$4+INT((G54*86400+$J$5*0.99999)/$J$5)*$J$4+H54</f>
        <v>61</v>
      </c>
      <c r="O54" s="288" t="n">
        <f aca="false">IF(ISERROR(K54),0,IF(ISERROR(L54),0,MOD((D54-C54),1)))</f>
        <v>0.0041782407407408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293055555555556</v>
      </c>
      <c r="D55" s="289" t="n">
        <f aca="false">IF(ISERROR(L55),"Пропуск",L55)</f>
        <v>0.29775462962963</v>
      </c>
      <c r="E55" s="290" t="n">
        <f aca="false">IF(O55&gt;0.5,O55-1,O55)</f>
        <v>0.00469907407407405</v>
      </c>
      <c r="F55" s="290" t="n">
        <f aca="false">IF(E55&lt;$F$3,$F$3-E55,0)</f>
        <v>0</v>
      </c>
      <c r="G55" s="290" t="n">
        <f aca="false">IF(E55&gt;$J$3,E55-$J$3,0)</f>
        <v>0.00122685185185185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106</v>
      </c>
      <c r="J55" s="260"/>
      <c r="K55" s="286" t="n">
        <v>0.293055555555556</v>
      </c>
      <c r="L55" s="287" t="n">
        <v>0.29775462962963</v>
      </c>
      <c r="M55" s="285" t="n">
        <v>0</v>
      </c>
      <c r="N55" s="285" t="n">
        <f aca="false">INT((F55*86400+$F$5*0.99999)/$F$5)*$F$4+INT((G55*86400+$J$5*0.99999)/$J$5)*$J$4+H55</f>
        <v>106</v>
      </c>
      <c r="O55" s="288" t="n">
        <f aca="false">IF(ISERROR(K55),0,IF(ISERROR(L55),0,MOD((D55-C55),1)))</f>
        <v>0.00469907407407405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str">
        <f aca="false">IF(ISERROR(K56),"Пропуск",K56)</f>
        <v>Пропуск</v>
      </c>
      <c r="D56" s="289" t="str">
        <f aca="false">IF(ISERROR(L56),"Пропуск",L56)</f>
        <v>Пропуск</v>
      </c>
      <c r="E56" s="290" t="n">
        <f aca="false">IF(O56&gt;0.5,O56-1,O56)</f>
        <v>0</v>
      </c>
      <c r="F56" s="290" t="n">
        <f aca="false">IF(E56&lt;$F$3,$F$3-E56,0)</f>
        <v>0.00277777777777778</v>
      </c>
      <c r="G56" s="290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e">
        <f aca="false">NA()</f>
        <v>#N/A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840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9" t="str">
        <f aca="false">IF(ISERROR(L57),"Пропуск",L57)</f>
        <v>Пропуск</v>
      </c>
      <c r="E57" s="290" t="n">
        <f aca="false">IF(O57&gt;0.5,O57-1,O57)</f>
        <v>0</v>
      </c>
      <c r="F57" s="290" t="n">
        <f aca="false">IF(E57&lt;$F$3,$F$3-E57,0)</f>
        <v>0.00277777777777778</v>
      </c>
      <c r="G57" s="290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84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50</v>
      </c>
    </row>
    <row r="2" customFormat="false" ht="12.75" hidden="false" customHeight="false" outlineLevel="0" collapsed="false">
      <c r="A2" s="261" t="s">
        <v>238</v>
      </c>
      <c r="B2" s="261"/>
      <c r="C2" s="261" t="s">
        <v>209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82</v>
      </c>
      <c r="D3" s="261"/>
      <c r="E3" s="261" t="s">
        <v>245</v>
      </c>
      <c r="F3" s="265" t="n">
        <v>0.0166666666666667</v>
      </c>
      <c r="G3" s="261" t="n">
        <v>600</v>
      </c>
      <c r="H3" s="265" t="n">
        <v>0.0166666666666667</v>
      </c>
      <c r="I3" s="261" t="s">
        <v>245</v>
      </c>
      <c r="J3" s="265" t="n">
        <v>0.0166666666666667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286111111111111</v>
      </c>
      <c r="D11" s="282" t="n">
        <f aca="false">IF(ISERROR(L11),"Пропуск",L11)</f>
        <v>0.302777777777778</v>
      </c>
      <c r="E11" s="288" t="n">
        <f aca="false">IF(O11&gt;0.5,O11-1,O11)</f>
        <v>0.0166666666666666</v>
      </c>
      <c r="F11" s="288" t="n">
        <f aca="false">IF(E11&lt;$F$3,$F$3-E11,0)</f>
        <v>0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0</v>
      </c>
      <c r="J11" s="260"/>
      <c r="K11" s="286" t="n">
        <v>0.286111111111111</v>
      </c>
      <c r="L11" s="287" t="n">
        <v>0.302777777777778</v>
      </c>
      <c r="M11" s="285" t="n">
        <v>0</v>
      </c>
      <c r="N11" s="285" t="n">
        <f aca="false">INT((F11*86400+$F$5*0.99999)/$F$5)*$F$4+INT((G11*86400+$J$5*0.99999)/$J$5)*$J$4+H11</f>
        <v>0</v>
      </c>
      <c r="O11" s="288" t="n">
        <f aca="false">IF(ISERROR(K11),0,IF(ISERROR(L11),0,MOD((D11-C11),1)))</f>
        <v>0.0166666666666666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292361111111111</v>
      </c>
      <c r="D12" s="282" t="n">
        <f aca="false">IF(ISERROR(L12),"Пропуск",L12)</f>
        <v>0.309027777777778</v>
      </c>
      <c r="E12" s="288" t="n">
        <f aca="false">IF(O12&gt;0.5,O12-1,O12)</f>
        <v>0.0166666666666667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292361111111111</v>
      </c>
      <c r="L12" s="287" t="n">
        <v>0.309027777777778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166666666666667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286805555555556</v>
      </c>
      <c r="D13" s="282" t="n">
        <f aca="false">IF(ISERROR(L13),"Пропуск",L13)</f>
        <v>0.303472222222222</v>
      </c>
      <c r="E13" s="288" t="n">
        <f aca="false">IF(O13&gt;0.5,O13-1,O13)</f>
        <v>0.0166666666666667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286805555555556</v>
      </c>
      <c r="L13" s="287" t="n">
        <v>0.303472222222222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166666666666667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290972222222222</v>
      </c>
      <c r="D14" s="282" t="n">
        <f aca="false">IF(ISERROR(L14),"Пропуск",L14)</f>
        <v>0.307638888888889</v>
      </c>
      <c r="E14" s="288" t="n">
        <f aca="false">IF(O14&gt;0.5,O14-1,O14)</f>
        <v>0.0166666666666667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290972222222222</v>
      </c>
      <c r="L14" s="287" t="n">
        <v>0.307638888888889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166666666666667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313888888888889</v>
      </c>
      <c r="D15" s="282" t="n">
        <f aca="false">IF(ISERROR(L15),"Пропуск",L15)</f>
        <v>0.330555555555556</v>
      </c>
      <c r="E15" s="288" t="n">
        <f aca="false">IF(O15&gt;0.5,O15-1,O15)</f>
        <v>0.0166666666666667</v>
      </c>
      <c r="F15" s="288" t="n">
        <f aca="false">IF(E15&lt;$F$3,$F$3-E15,0)</f>
        <v>0</v>
      </c>
      <c r="G15" s="288" t="n">
        <f aca="false">IF(E15&gt;$J$3,E15-$J$3,0)</f>
        <v>0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0</v>
      </c>
      <c r="J15" s="260"/>
      <c r="K15" s="286" t="n">
        <v>0.313888888888889</v>
      </c>
      <c r="L15" s="287" t="n">
        <v>0.330555555555556</v>
      </c>
      <c r="M15" s="285" t="n">
        <v>0</v>
      </c>
      <c r="N15" s="285" t="n">
        <f aca="false">INT((F15*86400+$F$5*0.99999)/$F$5)*$F$4+INT((G15*86400+$J$5*0.99999)/$J$5)*$J$4+H15</f>
        <v>0</v>
      </c>
      <c r="O15" s="288" t="n">
        <f aca="false">IF(ISERROR(K15),0,IF(ISERROR(L15),0,MOD((D15-C15),1)))</f>
        <v>0.0166666666666667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3</v>
      </c>
      <c r="D16" s="282" t="n">
        <f aca="false">IF(ISERROR(L16),"Пропуск",L16)</f>
        <v>0.316666666666667</v>
      </c>
      <c r="E16" s="288" t="n">
        <f aca="false">IF(O16&gt;0.5,O16-1,O16)</f>
        <v>0.0166666666666667</v>
      </c>
      <c r="F16" s="288" t="n">
        <f aca="false">IF(E16&lt;$F$3,$F$3-E16,0)</f>
        <v>0</v>
      </c>
      <c r="G16" s="288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.3</v>
      </c>
      <c r="L16" s="287" t="n">
        <v>0.316666666666667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.0166666666666667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294444444444444</v>
      </c>
      <c r="D17" s="282" t="n">
        <f aca="false">IF(ISERROR(L17),"Пропуск",L17)</f>
        <v>0.311111111111111</v>
      </c>
      <c r="E17" s="288" t="n">
        <f aca="false">IF(O17&gt;0.5,O17-1,O17)</f>
        <v>0.0166666666666667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294444444444444</v>
      </c>
      <c r="L17" s="287" t="n">
        <v>0.311111111111111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166666666666667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300694444444444</v>
      </c>
      <c r="D18" s="282" t="n">
        <f aca="false">IF(ISERROR(L18),"Пропуск",L18)</f>
        <v>0.322222222222222</v>
      </c>
      <c r="E18" s="288" t="n">
        <f aca="false">IF(O18&gt;0.5,O18-1,O18)</f>
        <v>0.0215277777777778</v>
      </c>
      <c r="F18" s="288" t="n">
        <f aca="false">IF(E18&lt;$F$3,$F$3-E18,0)</f>
        <v>0</v>
      </c>
      <c r="G18" s="288" t="n">
        <f aca="false">IF(E18&gt;$J$3,E18-$J$3,0)</f>
        <v>0.00486111111111111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420</v>
      </c>
      <c r="J18" s="260"/>
      <c r="K18" s="286" t="n">
        <v>0.300694444444444</v>
      </c>
      <c r="L18" s="287" t="n">
        <v>0.322222222222222</v>
      </c>
      <c r="M18" s="285" t="n">
        <v>0</v>
      </c>
      <c r="N18" s="285" t="n">
        <f aca="false">INT((F18*86400+$F$5*0.99999)/$F$5)*$F$4+INT((G18*86400+$J$5*0.99999)/$J$5)*$J$4+H18</f>
        <v>420</v>
      </c>
      <c r="O18" s="288" t="n">
        <f aca="false">IF(ISERROR(K18),0,IF(ISERROR(L18),0,MOD((D18-C18),1)))</f>
        <v>0.0215277777777778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2" t="str">
        <f aca="false">IF(ISERROR(L19),"Пропуск",L19)</f>
        <v>Пропуск</v>
      </c>
      <c r="E19" s="288" t="n">
        <f aca="false">IF(O19&gt;0.5,O19-1,O19)</f>
        <v>0</v>
      </c>
      <c r="F19" s="288" t="n">
        <f aca="false">IF(E19&lt;$F$3,$F$3-E19,0)</f>
        <v>0.0166666666666667</v>
      </c>
      <c r="G19" s="288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204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289583333333333</v>
      </c>
      <c r="D20" s="282" t="str">
        <f aca="false">IF(ISERROR(L20),"Пропуск",L20)</f>
        <v>Пропуск</v>
      </c>
      <c r="E20" s="288" t="n">
        <f aca="false">IF(O20&gt;0.5,O20-1,O20)</f>
        <v>0</v>
      </c>
      <c r="F20" s="288" t="n">
        <f aca="false">IF(E20&lt;$F$3,$F$3-E20,0)</f>
        <v>0.0166666666666667</v>
      </c>
      <c r="G20" s="288" t="n">
        <f aca="false">IF(E20&gt;$J$3,E20-$J$3,0)</f>
        <v>0</v>
      </c>
      <c r="H20" s="285" t="n">
        <f aca="false">IF(ISERROR(M20),$G$3,M20)</f>
        <v>600</v>
      </c>
      <c r="I20" s="260" t="str">
        <f aca="false">IF(ISERROR(L20),"Сход",IF(N20&gt;$G$3,$G$3,IF(G20&lt;(F20-0.00001),Headers!$A$1*N20,N20)))</f>
        <v>Сход</v>
      </c>
      <c r="J20" s="260"/>
      <c r="K20" s="286" t="n">
        <v>0.289583333333333</v>
      </c>
      <c r="L20" s="287" t="e">
        <f aca="false">NA()</f>
        <v>#N/A</v>
      </c>
      <c r="M20" s="285" t="e">
        <f aca="false">NA()</f>
        <v>#N/A</v>
      </c>
      <c r="N20" s="285" t="n">
        <f aca="false">INT((F20*86400+$F$5*0.99999)/$F$5)*$F$4+INT((G20*86400+$J$5*0.99999)/$J$5)*$J$4+H20</f>
        <v>2040</v>
      </c>
      <c r="O20" s="288" t="n">
        <f aca="false">IF(ISERROR(K20),0,IF(ISERROR(L20),0,MOD((D20-C20),1)))</f>
        <v>0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290277777777778</v>
      </c>
      <c r="D21" s="282" t="n">
        <f aca="false">IF(ISERROR(L21),"Пропуск",L21)</f>
        <v>0.306944444444444</v>
      </c>
      <c r="E21" s="288" t="n">
        <f aca="false">IF(O21&gt;0.5,O21-1,O21)</f>
        <v>0.0166666666666666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290277777777778</v>
      </c>
      <c r="L21" s="287" t="n">
        <v>0.306944444444444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.0166666666666666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str">
        <f aca="false">IF(ISERROR(K22),"Пропуск",K22)</f>
        <v>Пропуск</v>
      </c>
      <c r="D22" s="282" t="str">
        <f aca="false">IF(ISERROR(L22),"Пропуск",L22)</f>
        <v>Пропуск</v>
      </c>
      <c r="E22" s="288" t="n">
        <f aca="false">IF(O22&gt;0.5,O22-1,O22)</f>
        <v>0</v>
      </c>
      <c r="F22" s="288" t="n">
        <f aca="false">IF(E22&lt;$F$3,$F$3-E22,0)</f>
        <v>0.0166666666666667</v>
      </c>
      <c r="G22" s="288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e">
        <f aca="false">NA()</f>
        <v>#N/A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2040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299305555555556</v>
      </c>
      <c r="D23" s="282" t="n">
        <f aca="false">IF(ISERROR(L23),"Пропуск",L23)</f>
        <v>0.315972222222222</v>
      </c>
      <c r="E23" s="288" t="n">
        <f aca="false">IF(O23&gt;0.5,O23-1,O23)</f>
        <v>0.0166666666666667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299305555555556</v>
      </c>
      <c r="L23" s="287" t="n">
        <v>0.315972222222222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.0166666666666667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307638888888889</v>
      </c>
      <c r="D24" s="282" t="n">
        <f aca="false">IF(ISERROR(L24),"Пропуск",L24)</f>
        <v>0.324305555555556</v>
      </c>
      <c r="E24" s="288" t="n">
        <f aca="false">IF(O24&gt;0.5,O24-1,O24)</f>
        <v>0.0166666666666667</v>
      </c>
      <c r="F24" s="288" t="n">
        <f aca="false">IF(E24&lt;$F$3,$F$3-E24,0)</f>
        <v>0</v>
      </c>
      <c r="G24" s="288" t="n">
        <f aca="false">IF(E24&gt;$J$3,E24-$J$3,0)</f>
        <v>0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307638888888889</v>
      </c>
      <c r="L24" s="287" t="n">
        <v>0.324305555555556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.0166666666666667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291666666666667</v>
      </c>
      <c r="D25" s="282" t="n">
        <f aca="false">IF(ISERROR(L25),"Пропуск",L25)</f>
        <v>0.310416666666667</v>
      </c>
      <c r="E25" s="288" t="n">
        <f aca="false">IF(O25&gt;0.5,O25-1,O25)</f>
        <v>0.01875</v>
      </c>
      <c r="F25" s="288" t="n">
        <f aca="false">IF(E25&lt;$F$3,$F$3-E25,0)</f>
        <v>0</v>
      </c>
      <c r="G25" s="288" t="n">
        <f aca="false">IF(E25&gt;$J$3,E25-$J$3,0)</f>
        <v>0.00208333333333333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180</v>
      </c>
      <c r="J25" s="260"/>
      <c r="K25" s="286" t="n">
        <v>0.291666666666667</v>
      </c>
      <c r="L25" s="287" t="n">
        <v>0.310416666666667</v>
      </c>
      <c r="M25" s="285" t="n">
        <v>0</v>
      </c>
      <c r="N25" s="285" t="n">
        <f aca="false">INT((F25*86400+$F$5*0.99999)/$F$5)*$F$4+INT((G25*86400+$J$5*0.99999)/$J$5)*$J$4+H25</f>
        <v>180</v>
      </c>
      <c r="O25" s="288" t="n">
        <f aca="false">IF(ISERROR(K25),0,IF(ISERROR(L25),0,MOD((D25-C25),1)))</f>
        <v>0.01875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327083333333333</v>
      </c>
      <c r="D26" s="282" t="n">
        <f aca="false">IF(ISERROR(L26),"Пропуск",L26)</f>
        <v>0.346527777777778</v>
      </c>
      <c r="E26" s="288" t="n">
        <f aca="false">IF(O26&gt;0.5,O26-1,O26)</f>
        <v>0.0194444444444444</v>
      </c>
      <c r="F26" s="288" t="n">
        <f aca="false">IF(E26&lt;$F$3,$F$3-E26,0)</f>
        <v>0</v>
      </c>
      <c r="G26" s="288" t="n">
        <f aca="false">IF(E26&gt;$J$3,E26-$J$3,0)</f>
        <v>0.00277777777777778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240</v>
      </c>
      <c r="J26" s="260"/>
      <c r="K26" s="286" t="n">
        <v>0.327083333333333</v>
      </c>
      <c r="L26" s="287" t="n">
        <v>0.346527777777778</v>
      </c>
      <c r="M26" s="285" t="n">
        <v>0</v>
      </c>
      <c r="N26" s="285" t="n">
        <f aca="false">INT((F26*86400+$F$5*0.99999)/$F$5)*$F$4+INT((G26*86400+$J$5*0.99999)/$J$5)*$J$4+H26</f>
        <v>240</v>
      </c>
      <c r="O26" s="288" t="n">
        <f aca="false">IF(ISERROR(K26),0,IF(ISERROR(L26),0,MOD((D26-C26),1)))</f>
        <v>0.0194444444444444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331944444444444</v>
      </c>
      <c r="D27" s="282" t="n">
        <f aca="false">IF(ISERROR(L27),"Пропуск",L27)</f>
        <v>0.348611111111111</v>
      </c>
      <c r="E27" s="288" t="n">
        <f aca="false">IF(O27&gt;0.5,O27-1,O27)</f>
        <v>0.0166666666666667</v>
      </c>
      <c r="F27" s="288" t="n">
        <f aca="false">IF(E27&lt;$F$3,$F$3-E27,0)</f>
        <v>0</v>
      </c>
      <c r="G27" s="288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0</v>
      </c>
      <c r="J27" s="260"/>
      <c r="K27" s="286" t="n">
        <v>0.331944444444444</v>
      </c>
      <c r="L27" s="287" t="n">
        <v>0.348611111111111</v>
      </c>
      <c r="M27" s="285" t="n">
        <v>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.0166666666666667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2" t="str">
        <f aca="false">IF(ISERROR(L28),"Пропуск",L28)</f>
        <v>Пропуск</v>
      </c>
      <c r="E28" s="288" t="n">
        <f aca="false">IF(O28&gt;0.5,O28-1,O28)</f>
        <v>0</v>
      </c>
      <c r="F28" s="288" t="n">
        <f aca="false">IF(E28&lt;$F$3,$F$3-E28,0)</f>
        <v>0.0166666666666667</v>
      </c>
      <c r="G28" s="288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204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29375</v>
      </c>
      <c r="D29" s="282" t="n">
        <f aca="false">IF(ISERROR(L29),"Пропуск",L29)</f>
        <v>0.310416666666667</v>
      </c>
      <c r="E29" s="288" t="n">
        <f aca="false">IF(O29&gt;0.5,O29-1,O29)</f>
        <v>0.0166666666666667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29375</v>
      </c>
      <c r="L29" s="287" t="n">
        <v>0.310416666666667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.0166666666666667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304166666666667</v>
      </c>
      <c r="D30" s="282" t="n">
        <f aca="false">IF(ISERROR(L30),"Пропуск",L30)</f>
        <v>0.320833333333333</v>
      </c>
      <c r="E30" s="288" t="n">
        <f aca="false">IF(O30&gt;0.5,O30-1,O30)</f>
        <v>0.0166666666666667</v>
      </c>
      <c r="F30" s="288" t="n">
        <f aca="false">IF(E30&lt;$F$3,$F$3-E30,0)</f>
        <v>0</v>
      </c>
      <c r="G30" s="288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304166666666667</v>
      </c>
      <c r="L30" s="287" t="n">
        <v>0.320833333333333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.0166666666666667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2875</v>
      </c>
      <c r="D31" s="282" t="n">
        <f aca="false">IF(ISERROR(L31),"Пропуск",L31)</f>
        <v>0.301388888888889</v>
      </c>
      <c r="E31" s="288" t="n">
        <f aca="false">IF(O31&gt;0.5,O31-1,O31)</f>
        <v>0.0138888888888889</v>
      </c>
      <c r="F31" s="288" t="n">
        <f aca="false">IF(E31&lt;$F$3,$F$3-E31,0)</f>
        <v>0.00277777777777778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240</v>
      </c>
      <c r="J31" s="260"/>
      <c r="K31" s="286" t="n">
        <v>0.2875</v>
      </c>
      <c r="L31" s="287" t="n">
        <v>0.301388888888889</v>
      </c>
      <c r="M31" s="285" t="n">
        <v>0</v>
      </c>
      <c r="N31" s="285" t="n">
        <f aca="false">INT((F31*86400+$F$5*0.99999)/$F$5)*$F$4+INT((G31*86400+$J$5*0.99999)/$J$5)*$J$4+H31</f>
        <v>240</v>
      </c>
      <c r="O31" s="288" t="n">
        <f aca="false">IF(ISERROR(K31),0,IF(ISERROR(L31),0,MOD((D31-C31),1)))</f>
        <v>0.0138888888888889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str">
        <f aca="false">IF(ISERROR(K32),"Пропуск",K32)</f>
        <v>Пропуск</v>
      </c>
      <c r="D32" s="282" t="str">
        <f aca="false">IF(ISERROR(L32),"Пропуск",L32)</f>
        <v>Пропуск</v>
      </c>
      <c r="E32" s="288" t="n">
        <f aca="false">IF(O32&gt;0.5,O32-1,O32)</f>
        <v>0</v>
      </c>
      <c r="F32" s="288" t="n">
        <f aca="false">IF(E32&lt;$F$3,$F$3-E32,0)</f>
        <v>0.0166666666666667</v>
      </c>
      <c r="G32" s="288" t="n">
        <f aca="false">IF(E32&gt;$J$3,E32-$J$3,0)</f>
        <v>0</v>
      </c>
      <c r="H32" s="285" t="n">
        <f aca="false">IF(ISERROR(M32),$G$3,M32)</f>
        <v>600</v>
      </c>
      <c r="I32" s="260" t="str">
        <f aca="false">IF(ISERROR(L32),"Сход",IF(N32&gt;$G$3,$G$3,IF(G32&lt;(F32-0.00001),Headers!$A$1*N32,N32)))</f>
        <v>Сход</v>
      </c>
      <c r="J32" s="260"/>
      <c r="K32" s="286" t="e">
        <f aca="false">NA()</f>
        <v>#N/A</v>
      </c>
      <c r="L32" s="287" t="e">
        <f aca="false">NA()</f>
        <v>#N/A</v>
      </c>
      <c r="M32" s="285" t="e">
        <f aca="false">NA()</f>
        <v>#N/A</v>
      </c>
      <c r="N32" s="285" t="n">
        <f aca="false">INT((F32*86400+$F$5*0.99999)/$F$5)*$F$4+INT((G32*86400+$J$5*0.99999)/$J$5)*$J$4+H32</f>
        <v>2040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34375</v>
      </c>
      <c r="D33" s="282" t="n">
        <f aca="false">IF(ISERROR(L33),"Пропуск",L33)</f>
        <v>0.359027777777778</v>
      </c>
      <c r="E33" s="288" t="n">
        <f aca="false">IF(O33&gt;0.5,O33-1,O33)</f>
        <v>0.0152777777777778</v>
      </c>
      <c r="F33" s="288" t="n">
        <f aca="false">IF(E33&lt;$F$3,$F$3-E33,0)</f>
        <v>0.00138888888888889</v>
      </c>
      <c r="G33" s="288" t="n">
        <f aca="false">IF(E33&gt;$J$3,E33-$J$3,0)</f>
        <v>0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120</v>
      </c>
      <c r="J33" s="260"/>
      <c r="K33" s="286" t="n">
        <v>0.34375</v>
      </c>
      <c r="L33" s="287" t="n">
        <v>0.359027777777778</v>
      </c>
      <c r="M33" s="285" t="n">
        <v>0</v>
      </c>
      <c r="N33" s="285" t="n">
        <f aca="false">INT((F33*86400+$F$5*0.99999)/$F$5)*$F$4+INT((G33*86400+$J$5*0.99999)/$J$5)*$J$4+H33</f>
        <v>120</v>
      </c>
      <c r="O33" s="288" t="n">
        <f aca="false">IF(ISERROR(K33),0,IF(ISERROR(L33),0,MOD((D33-C33),1)))</f>
        <v>0.0152777777777778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296527777777778</v>
      </c>
      <c r="D34" s="282" t="n">
        <f aca="false">IF(ISERROR(L34),"Пропуск",L34)</f>
        <v>0.317361111111111</v>
      </c>
      <c r="E34" s="288" t="n">
        <f aca="false">IF(O34&gt;0.5,O34-1,O34)</f>
        <v>0.0208333333333334</v>
      </c>
      <c r="F34" s="288" t="n">
        <f aca="false">IF(E34&lt;$F$3,$F$3-E34,0)</f>
        <v>0</v>
      </c>
      <c r="G34" s="288" t="n">
        <f aca="false">IF(E34&gt;$J$3,E34-$J$3,0)</f>
        <v>0.00416666666666667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360</v>
      </c>
      <c r="J34" s="260"/>
      <c r="K34" s="286" t="n">
        <v>0.296527777777778</v>
      </c>
      <c r="L34" s="287" t="n">
        <v>0.317361111111111</v>
      </c>
      <c r="M34" s="285" t="n">
        <v>0</v>
      </c>
      <c r="N34" s="285" t="n">
        <f aca="false">INT((F34*86400+$F$5*0.99999)/$F$5)*$F$4+INT((G34*86400+$J$5*0.99999)/$J$5)*$J$4+H34</f>
        <v>360</v>
      </c>
      <c r="O34" s="288" t="n">
        <f aca="false">IF(ISERROR(K34),0,IF(ISERROR(L34),0,MOD((D34-C34),1)))</f>
        <v>0.0208333333333334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295833333333333</v>
      </c>
      <c r="D35" s="282" t="n">
        <f aca="false">IF(ISERROR(L35),"Пропуск",L35)</f>
        <v>0.3125</v>
      </c>
      <c r="E35" s="288" t="n">
        <f aca="false">IF(O35&gt;0.5,O35-1,O35)</f>
        <v>0.0166666666666667</v>
      </c>
      <c r="F35" s="288" t="n">
        <f aca="false">IF(E35&lt;$F$3,$F$3-E35,0)</f>
        <v>0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295833333333333</v>
      </c>
      <c r="L35" s="287" t="n">
        <v>0.3125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.0166666666666667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297916666666667</v>
      </c>
      <c r="D36" s="282" t="n">
        <f aca="false">IF(ISERROR(L36),"Пропуск",L36)</f>
        <v>0.314583333333333</v>
      </c>
      <c r="E36" s="288" t="n">
        <f aca="false">IF(O36&gt;0.5,O36-1,O36)</f>
        <v>0.0166666666666667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297916666666667</v>
      </c>
      <c r="L36" s="287" t="n">
        <v>0.314583333333333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.0166666666666667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2" t="str">
        <f aca="false">IF(ISERROR(L37),"Пропуск",L37)</f>
        <v>Пропуск</v>
      </c>
      <c r="E37" s="288" t="n">
        <f aca="false">IF(O37&gt;0.5,O37-1,O37)</f>
        <v>0</v>
      </c>
      <c r="F37" s="288" t="n">
        <f aca="false">IF(E37&lt;$F$3,$F$3-E37,0)</f>
        <v>0.0166666666666667</v>
      </c>
      <c r="G37" s="288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204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301388888888889</v>
      </c>
      <c r="D38" s="282" t="n">
        <f aca="false">IF(ISERROR(L38),"Пропуск",L38)</f>
        <v>0.318055555555556</v>
      </c>
      <c r="E38" s="288" t="n">
        <f aca="false">IF(O38&gt;0.5,O38-1,O38)</f>
        <v>0.0166666666666667</v>
      </c>
      <c r="F38" s="288" t="n">
        <f aca="false">IF(E38&lt;$F$3,$F$3-E38,0)</f>
        <v>0</v>
      </c>
      <c r="G38" s="288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301388888888889</v>
      </c>
      <c r="L38" s="287" t="n">
        <v>0.318055555555556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.0166666666666667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313194444444444</v>
      </c>
      <c r="D39" s="282" t="n">
        <f aca="false">IF(ISERROR(L39),"Пропуск",L39)</f>
        <v>0.33125</v>
      </c>
      <c r="E39" s="288" t="n">
        <f aca="false">IF(O39&gt;0.5,O39-1,O39)</f>
        <v>0.0180555555555555</v>
      </c>
      <c r="F39" s="288" t="n">
        <f aca="false">IF(E39&lt;$F$3,$F$3-E39,0)</f>
        <v>0</v>
      </c>
      <c r="G39" s="288" t="n">
        <f aca="false">IF(E39&gt;$J$3,E39-$J$3,0)</f>
        <v>0.00138888888888889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120</v>
      </c>
      <c r="J39" s="260"/>
      <c r="K39" s="286" t="n">
        <v>0.313194444444444</v>
      </c>
      <c r="L39" s="287" t="n">
        <v>0.33125</v>
      </c>
      <c r="M39" s="285" t="n">
        <v>0</v>
      </c>
      <c r="N39" s="285" t="n">
        <f aca="false">INT((F39*86400+$F$5*0.99999)/$F$5)*$F$4+INT((G39*86400+$J$5*0.99999)/$J$5)*$J$4+H39</f>
        <v>120</v>
      </c>
      <c r="O39" s="288" t="n">
        <f aca="false">IF(ISERROR(K39),0,IF(ISERROR(L39),0,MOD((D39-C39),1)))</f>
        <v>0.0180555555555555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str">
        <f aca="false">IF(ISERROR(K40),"Пропуск",K40)</f>
        <v>Пропуск</v>
      </c>
      <c r="D40" s="282" t="str">
        <f aca="false">IF(ISERROR(L40),"Пропуск",L40)</f>
        <v>Пропуск</v>
      </c>
      <c r="E40" s="288" t="n">
        <f aca="false">IF(O40&gt;0.5,O40-1,O40)</f>
        <v>0</v>
      </c>
      <c r="F40" s="288" t="n">
        <f aca="false">IF(E40&lt;$F$3,$F$3-E40,0)</f>
        <v>0.0166666666666667</v>
      </c>
      <c r="G40" s="288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e">
        <f aca="false">NA()</f>
        <v>#N/A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2040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317361111111111</v>
      </c>
      <c r="D41" s="282" t="n">
        <f aca="false">IF(ISERROR(L41),"Пропуск",L41)</f>
        <v>0.346527777777778</v>
      </c>
      <c r="E41" s="288" t="n">
        <f aca="false">IF(O41&gt;0.5,O41-1,O41)</f>
        <v>0.0291666666666666</v>
      </c>
      <c r="F41" s="288" t="n">
        <f aca="false">IF(E41&lt;$F$3,$F$3-E41,0)</f>
        <v>0</v>
      </c>
      <c r="G41" s="288" t="n">
        <f aca="false">IF(E41&gt;$J$3,E41-$J$3,0)</f>
        <v>0.0125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600</v>
      </c>
      <c r="J41" s="260"/>
      <c r="K41" s="286" t="n">
        <v>0.317361111111111</v>
      </c>
      <c r="L41" s="287" t="n">
        <v>0.346527777777778</v>
      </c>
      <c r="M41" s="285" t="n">
        <v>0</v>
      </c>
      <c r="N41" s="285" t="n">
        <f aca="false">INT((F41*86400+$F$5*0.99999)/$F$5)*$F$4+INT((G41*86400+$J$5*0.99999)/$J$5)*$J$4+H41</f>
        <v>1080</v>
      </c>
      <c r="O41" s="288" t="n">
        <f aca="false">IF(ISERROR(K41),0,IF(ISERROR(L41),0,MOD((D41-C41),1)))</f>
        <v>0.0291666666666666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344444444444445</v>
      </c>
      <c r="D42" s="282" t="n">
        <f aca="false">IF(ISERROR(L42),"Пропуск",L42)</f>
        <v>0.361805555555556</v>
      </c>
      <c r="E42" s="288" t="n">
        <f aca="false">IF(O42&gt;0.5,O42-1,O42)</f>
        <v>0.0173611111111111</v>
      </c>
      <c r="F42" s="288" t="n">
        <f aca="false">IF(E42&lt;$F$3,$F$3-E42,0)</f>
        <v>0</v>
      </c>
      <c r="G42" s="288" t="n">
        <f aca="false">IF(E42&gt;$J$3,E42-$J$3,0)</f>
        <v>0.000694444444444445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60</v>
      </c>
      <c r="J42" s="260"/>
      <c r="K42" s="286" t="n">
        <v>0.344444444444445</v>
      </c>
      <c r="L42" s="287" t="n">
        <v>0.361805555555556</v>
      </c>
      <c r="M42" s="285" t="n">
        <v>0</v>
      </c>
      <c r="N42" s="285" t="n">
        <f aca="false">INT((F42*86400+$F$5*0.99999)/$F$5)*$F$4+INT((G42*86400+$J$5*0.99999)/$J$5)*$J$4+H42</f>
        <v>60</v>
      </c>
      <c r="O42" s="288" t="n">
        <f aca="false">IF(ISERROR(K42),0,IF(ISERROR(L42),0,MOD((D42-C42),1)))</f>
        <v>0.0173611111111111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288888888888889</v>
      </c>
      <c r="D43" s="282" t="n">
        <f aca="false">IF(ISERROR(L43),"Пропуск",L43)</f>
        <v>0.305555555555556</v>
      </c>
      <c r="E43" s="288" t="n">
        <f aca="false">IF(O43&gt;0.5,O43-1,O43)</f>
        <v>0.0166666666666666</v>
      </c>
      <c r="F43" s="288" t="n">
        <f aca="false">IF(E43&lt;$F$3,$F$3-E43,0)</f>
        <v>0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288888888888889</v>
      </c>
      <c r="L43" s="287" t="n">
        <v>0.305555555555556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.0166666666666666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298611111111111</v>
      </c>
      <c r="D44" s="282" t="n">
        <f aca="false">IF(ISERROR(L44),"Пропуск",L44)</f>
        <v>0.315277777777778</v>
      </c>
      <c r="E44" s="288" t="n">
        <f aca="false">IF(O44&gt;0.5,O44-1,O44)</f>
        <v>0.0166666666666667</v>
      </c>
      <c r="F44" s="288" t="n">
        <f aca="false">IF(E44&lt;$F$3,$F$3-E44,0)</f>
        <v>0</v>
      </c>
      <c r="G44" s="288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0</v>
      </c>
      <c r="J44" s="260"/>
      <c r="K44" s="286" t="n">
        <v>0.298611111111111</v>
      </c>
      <c r="L44" s="287" t="n">
        <v>0.315277777777778</v>
      </c>
      <c r="M44" s="285" t="n">
        <v>0</v>
      </c>
      <c r="N44" s="285" t="n">
        <f aca="false">INT((F44*86400+$F$5*0.99999)/$F$5)*$F$4+INT((G44*86400+$J$5*0.99999)/$J$5)*$J$4+H44</f>
        <v>0</v>
      </c>
      <c r="O44" s="288" t="n">
        <f aca="false">IF(ISERROR(K44),0,IF(ISERROR(L44),0,MOD((D44-C44),1)))</f>
        <v>0.0166666666666667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2" t="str">
        <f aca="false">IF(ISERROR(L45),"Пропуск",L45)</f>
        <v>Пропуск</v>
      </c>
      <c r="E45" s="288" t="n">
        <f aca="false">IF(O45&gt;0.5,O45-1,O45)</f>
        <v>0</v>
      </c>
      <c r="F45" s="288" t="n">
        <f aca="false">IF(E45&lt;$F$3,$F$3-E45,0)</f>
        <v>0.0166666666666667</v>
      </c>
      <c r="G45" s="288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204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295138888888889</v>
      </c>
      <c r="D46" s="282" t="n">
        <f aca="false">IF(ISERROR(L46),"Пропуск",L46)</f>
        <v>0.311805555555556</v>
      </c>
      <c r="E46" s="288" t="n">
        <f aca="false">IF(O46&gt;0.5,O46-1,O46)</f>
        <v>0.0166666666666667</v>
      </c>
      <c r="F46" s="288" t="n">
        <f aca="false">IF(E46&lt;$F$3,$F$3-E46,0)</f>
        <v>0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295138888888889</v>
      </c>
      <c r="L46" s="287" t="n">
        <v>0.311805555555556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0166666666666667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str">
        <f aca="false">IF(ISERROR(K47),"Пропуск",K47)</f>
        <v>Пропуск</v>
      </c>
      <c r="D47" s="282" t="str">
        <f aca="false">IF(ISERROR(L47),"Пропуск",L47)</f>
        <v>Пропуск</v>
      </c>
      <c r="E47" s="288" t="n">
        <f aca="false">IF(O47&gt;0.5,O47-1,O47)</f>
        <v>0</v>
      </c>
      <c r="F47" s="288" t="n">
        <f aca="false">IF(E47&lt;$F$3,$F$3-E47,0)</f>
        <v>0.0166666666666667</v>
      </c>
      <c r="G47" s="288" t="n">
        <f aca="false">IF(E47&gt;$J$3,E47-$J$3,0)</f>
        <v>0</v>
      </c>
      <c r="H47" s="285" t="n">
        <f aca="false">IF(ISERROR(M47),$G$3,M47)</f>
        <v>600</v>
      </c>
      <c r="I47" s="260" t="str">
        <f aca="false">IF(ISERROR(L47),"Сход",IF(N47&gt;$G$3,$G$3,IF(G47&lt;(F47-0.00001),Headers!$A$1*N47,N47)))</f>
        <v>Сход</v>
      </c>
      <c r="J47" s="260"/>
      <c r="K47" s="286" t="e">
        <f aca="false">NA()</f>
        <v>#N/A</v>
      </c>
      <c r="L47" s="287" t="e">
        <f aca="false">NA()</f>
        <v>#N/A</v>
      </c>
      <c r="M47" s="285" t="e">
        <f aca="false">NA()</f>
        <v>#N/A</v>
      </c>
      <c r="N47" s="285" t="n">
        <f aca="false">INT((F47*86400+$F$5*0.99999)/$F$5)*$F$4+INT((G47*86400+$J$5*0.99999)/$J$5)*$J$4+H47</f>
        <v>2040</v>
      </c>
      <c r="O47" s="288" t="n">
        <f aca="false">IF(ISERROR(K47),0,IF(ISERROR(L47),0,MOD((D47-C47),1)))</f>
        <v>0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302777777777778</v>
      </c>
      <c r="D48" s="282" t="n">
        <f aca="false">IF(ISERROR(L48),"Пропуск",L48)</f>
        <v>0.319444444444445</v>
      </c>
      <c r="E48" s="288" t="n">
        <f aca="false">IF(O48&gt;0.5,O48-1,O48)</f>
        <v>0.0166666666666667</v>
      </c>
      <c r="F48" s="288" t="n">
        <f aca="false">IF(E48&lt;$F$3,$F$3-E48,0)</f>
        <v>0</v>
      </c>
      <c r="G48" s="288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0</v>
      </c>
      <c r="J48" s="260"/>
      <c r="K48" s="286" t="n">
        <v>0.302777777777778</v>
      </c>
      <c r="L48" s="287" t="n">
        <v>0.319444444444445</v>
      </c>
      <c r="M48" s="285" t="n">
        <v>0</v>
      </c>
      <c r="N48" s="285" t="n">
        <f aca="false">INT((F48*86400+$F$5*0.99999)/$F$5)*$F$4+INT((G48*86400+$J$5*0.99999)/$J$5)*$J$4+H48</f>
        <v>0</v>
      </c>
      <c r="O48" s="288" t="n">
        <f aca="false">IF(ISERROR(K48),0,IF(ISERROR(L48),0,MOD((D48-C48),1)))</f>
        <v>0.0166666666666667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302083333333333</v>
      </c>
      <c r="D49" s="282" t="n">
        <f aca="false">IF(ISERROR(L49),"Пропуск",L49)</f>
        <v>0.31875</v>
      </c>
      <c r="E49" s="288" t="n">
        <f aca="false">IF(O49&gt;0.5,O49-1,O49)</f>
        <v>0.0166666666666667</v>
      </c>
      <c r="F49" s="288" t="n">
        <f aca="false">IF(E49&lt;$F$3,$F$3-E49,0)</f>
        <v>0</v>
      </c>
      <c r="G49" s="288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0</v>
      </c>
      <c r="J49" s="260"/>
      <c r="K49" s="286" t="n">
        <v>0.302083333333333</v>
      </c>
      <c r="L49" s="287" t="n">
        <v>0.31875</v>
      </c>
      <c r="M49" s="285" t="n">
        <v>0</v>
      </c>
      <c r="N49" s="285" t="n">
        <f aca="false">INT((F49*86400+$F$5*0.99999)/$F$5)*$F$4+INT((G49*86400+$J$5*0.99999)/$J$5)*$J$4+H49</f>
        <v>0</v>
      </c>
      <c r="O49" s="288" t="n">
        <f aca="false">IF(ISERROR(K49),0,IF(ISERROR(L49),0,MOD((D49-C49),1)))</f>
        <v>0.0166666666666667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303472222222222</v>
      </c>
      <c r="D50" s="282" t="n">
        <f aca="false">IF(ISERROR(L50),"Пропуск",L50)</f>
        <v>0.320138888888889</v>
      </c>
      <c r="E50" s="288" t="n">
        <f aca="false">IF(O50&gt;0.5,O50-1,O50)</f>
        <v>0.0166666666666667</v>
      </c>
      <c r="F50" s="288" t="n">
        <f aca="false">IF(E50&lt;$F$3,$F$3-E50,0)</f>
        <v>0</v>
      </c>
      <c r="G50" s="288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0</v>
      </c>
      <c r="J50" s="260"/>
      <c r="K50" s="286" t="n">
        <v>0.303472222222222</v>
      </c>
      <c r="L50" s="287" t="n">
        <v>0.320138888888889</v>
      </c>
      <c r="M50" s="285" t="n">
        <v>0</v>
      </c>
      <c r="N50" s="285" t="n">
        <f aca="false">INT((F50*86400+$F$5*0.99999)/$F$5)*$F$4+INT((G50*86400+$J$5*0.99999)/$J$5)*$J$4+H50</f>
        <v>0</v>
      </c>
      <c r="O50" s="288" t="n">
        <f aca="false">IF(ISERROR(K50),0,IF(ISERROR(L50),0,MOD((D50-C50),1)))</f>
        <v>0.0166666666666667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283333333333333</v>
      </c>
      <c r="D51" s="282" t="n">
        <f aca="false">IF(ISERROR(L51),"Пропуск",L51)</f>
        <v>0.299305555555556</v>
      </c>
      <c r="E51" s="288" t="n">
        <f aca="false">IF(O51&gt;0.5,O51-1,O51)</f>
        <v>0.0159722222222222</v>
      </c>
      <c r="F51" s="288" t="n">
        <f aca="false">IF(E51&lt;$F$3,$F$3-E51,0)</f>
        <v>0.000694444444444445</v>
      </c>
      <c r="G51" s="288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60</v>
      </c>
      <c r="J51" s="260"/>
      <c r="K51" s="286" t="n">
        <v>0.283333333333333</v>
      </c>
      <c r="L51" s="287" t="n">
        <v>0.299305555555556</v>
      </c>
      <c r="M51" s="285" t="n">
        <v>0</v>
      </c>
      <c r="N51" s="285" t="n">
        <f aca="false">INT((F51*86400+$F$5*0.99999)/$F$5)*$F$4+INT((G51*86400+$J$5*0.99999)/$J$5)*$J$4+H51</f>
        <v>60</v>
      </c>
      <c r="O51" s="288" t="n">
        <f aca="false">IF(ISERROR(K51),0,IF(ISERROR(L51),0,MOD((D51-C51),1)))</f>
        <v>0.0159722222222222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284722222222222</v>
      </c>
      <c r="D52" s="282" t="n">
        <f aca="false">IF(ISERROR(L52),"Пропуск",L52)</f>
        <v>0.300694444444444</v>
      </c>
      <c r="E52" s="288" t="n">
        <f aca="false">IF(O52&gt;0.5,O52-1,O52)</f>
        <v>0.0159722222222222</v>
      </c>
      <c r="F52" s="288" t="n">
        <f aca="false">IF(E52&lt;$F$3,$F$3-E52,0)</f>
        <v>0.000694444444444445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60</v>
      </c>
      <c r="J52" s="260"/>
      <c r="K52" s="286" t="n">
        <v>0.284722222222222</v>
      </c>
      <c r="L52" s="287" t="n">
        <v>0.300694444444444</v>
      </c>
      <c r="M52" s="285" t="n">
        <v>0</v>
      </c>
      <c r="N52" s="285" t="n">
        <f aca="false">INT((F52*86400+$F$5*0.99999)/$F$5)*$F$4+INT((G52*86400+$J$5*0.99999)/$J$5)*$J$4+H52</f>
        <v>60</v>
      </c>
      <c r="O52" s="288" t="n">
        <f aca="false">IF(ISERROR(K52),0,IF(ISERROR(L52),0,MOD((D52-C52),1)))</f>
        <v>0.0159722222222222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297222222222222</v>
      </c>
      <c r="D53" s="282" t="n">
        <f aca="false">IF(ISERROR(L53),"Пропуск",L53)</f>
        <v>0.313888888888889</v>
      </c>
      <c r="E53" s="288" t="n">
        <f aca="false">IF(O53&gt;0.5,O53-1,O53)</f>
        <v>0.0166666666666667</v>
      </c>
      <c r="F53" s="288" t="n">
        <f aca="false">IF(E53&lt;$F$3,$F$3-E53,0)</f>
        <v>0</v>
      </c>
      <c r="G53" s="288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0</v>
      </c>
      <c r="J53" s="260"/>
      <c r="K53" s="286" t="n">
        <v>0.297222222222222</v>
      </c>
      <c r="L53" s="287" t="n">
        <v>0.313888888888889</v>
      </c>
      <c r="M53" s="285" t="n">
        <v>0</v>
      </c>
      <c r="N53" s="285" t="n">
        <f aca="false">INT((F53*86400+$F$5*0.99999)/$F$5)*$F$4+INT((G53*86400+$J$5*0.99999)/$J$5)*$J$4+H53</f>
        <v>0</v>
      </c>
      <c r="O53" s="288" t="n">
        <f aca="false">IF(ISERROR(K53),0,IF(ISERROR(L53),0,MOD((D53-C53),1)))</f>
        <v>0.0166666666666667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329166666666667</v>
      </c>
      <c r="D54" s="282" t="n">
        <f aca="false">IF(ISERROR(L54),"Пропуск",L54)</f>
        <v>0.364583333333333</v>
      </c>
      <c r="E54" s="288" t="n">
        <f aca="false">IF(O54&gt;0.5,O54-1,O54)</f>
        <v>0.0354166666666667</v>
      </c>
      <c r="F54" s="288" t="n">
        <f aca="false">IF(E54&lt;$F$3,$F$3-E54,0)</f>
        <v>0</v>
      </c>
      <c r="G54" s="288" t="n">
        <f aca="false">IF(E54&gt;$J$3,E54-$J$3,0)</f>
        <v>0.01875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600</v>
      </c>
      <c r="J54" s="260"/>
      <c r="K54" s="286" t="n">
        <v>0.329166666666667</v>
      </c>
      <c r="L54" s="287" t="n">
        <v>0.364583333333333</v>
      </c>
      <c r="M54" s="285" t="n">
        <v>0</v>
      </c>
      <c r="N54" s="285" t="n">
        <f aca="false">INT((F54*86400+$F$5*0.99999)/$F$5)*$F$4+INT((G54*86400+$J$5*0.99999)/$J$5)*$J$4+H54</f>
        <v>1620</v>
      </c>
      <c r="O54" s="288" t="n">
        <f aca="false">IF(ISERROR(K54),0,IF(ISERROR(L54),0,MOD((D54-C54),1)))</f>
        <v>0.0354166666666667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293055555555556</v>
      </c>
      <c r="D55" s="282" t="n">
        <f aca="false">IF(ISERROR(L55),"Пропуск",L55)</f>
        <v>0.309722222222222</v>
      </c>
      <c r="E55" s="288" t="n">
        <f aca="false">IF(O55&gt;0.5,O55-1,O55)</f>
        <v>0.0166666666666667</v>
      </c>
      <c r="F55" s="288" t="n">
        <f aca="false">IF(E55&lt;$F$3,$F$3-E55,0)</f>
        <v>0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293055555555556</v>
      </c>
      <c r="L55" s="287" t="n">
        <v>0.309722222222222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.0166666666666667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str">
        <f aca="false">IF(ISERROR(K56),"Пропуск",K56)</f>
        <v>Пропуск</v>
      </c>
      <c r="D56" s="282" t="str">
        <f aca="false">IF(ISERROR(L56),"Пропуск",L56)</f>
        <v>Пропуск</v>
      </c>
      <c r="E56" s="288" t="n">
        <f aca="false">IF(O56&gt;0.5,O56-1,O56)</f>
        <v>0</v>
      </c>
      <c r="F56" s="288" t="n">
        <f aca="false">IF(E56&lt;$F$3,$F$3-E56,0)</f>
        <v>0.0166666666666667</v>
      </c>
      <c r="G56" s="288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e">
        <f aca="false">NA()</f>
        <v>#N/A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2040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2" t="str">
        <f aca="false">IF(ISERROR(L57),"Пропуск",L57)</f>
        <v>Пропуск</v>
      </c>
      <c r="E57" s="288" t="n">
        <f aca="false">IF(O57&gt;0.5,O57-1,O57)</f>
        <v>0</v>
      </c>
      <c r="F57" s="288" t="n">
        <f aca="false">IF(E57&lt;$F$3,$F$3-E57,0)</f>
        <v>0.0166666666666667</v>
      </c>
      <c r="G57" s="288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204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52</v>
      </c>
    </row>
    <row r="2" customFormat="false" ht="12.75" hidden="false" customHeight="false" outlineLevel="0" collapsed="false">
      <c r="A2" s="261" t="s">
        <v>238</v>
      </c>
      <c r="B2" s="261"/>
      <c r="C2" s="261" t="s">
        <v>47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83</v>
      </c>
      <c r="D3" s="261"/>
      <c r="E3" s="261" t="s">
        <v>245</v>
      </c>
      <c r="F3" s="265" t="n">
        <v>0.00243055555555556</v>
      </c>
      <c r="G3" s="261" t="n">
        <v>600</v>
      </c>
      <c r="H3" s="265" t="n">
        <v>0.003125</v>
      </c>
      <c r="I3" s="261" t="s">
        <v>245</v>
      </c>
      <c r="J3" s="265" t="n">
        <v>0.003125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1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1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304166666666667</v>
      </c>
      <c r="D11" s="289" t="n">
        <f aca="false">IF(ISERROR(L11),"Пропуск",L11)</f>
        <v>0.307407407407407</v>
      </c>
      <c r="E11" s="290" t="n">
        <f aca="false">IF(O11&gt;0.5,O11-1,O11)</f>
        <v>0.00324074074074077</v>
      </c>
      <c r="F11" s="290" t="n">
        <f aca="false">IF(E11&lt;$F$3,$F$3-E11,0)</f>
        <v>0</v>
      </c>
      <c r="G11" s="290" t="n">
        <f aca="false">IF(E11&gt;$J$3,E11-$J$3,0)</f>
        <v>0.000115740740740741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10</v>
      </c>
      <c r="J11" s="260"/>
      <c r="K11" s="286" t="n">
        <v>0.304166666666667</v>
      </c>
      <c r="L11" s="287" t="n">
        <v>0.307407407407407</v>
      </c>
      <c r="M11" s="285" t="n">
        <v>0</v>
      </c>
      <c r="N11" s="285" t="n">
        <f aca="false">INT((F11*86400+$F$5*0.99999)/$F$5)*$F$4+INT((G11*86400+$J$5*0.99999)/$J$5)*$J$4+H11</f>
        <v>10</v>
      </c>
      <c r="O11" s="288" t="n">
        <f aca="false">IF(ISERROR(K11),0,IF(ISERROR(L11),0,MOD((D11-C11),1)))</f>
        <v>0.00324074074074077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310416666666667</v>
      </c>
      <c r="D12" s="289" t="n">
        <f aca="false">IF(ISERROR(L12),"Пропуск",L12)</f>
        <v>0.313611111111111</v>
      </c>
      <c r="E12" s="290" t="n">
        <f aca="false">IF(O12&gt;0.5,O12-1,O12)</f>
        <v>0.00319444444444444</v>
      </c>
      <c r="F12" s="290" t="n">
        <f aca="false">IF(E12&lt;$F$3,$F$3-E12,0)</f>
        <v>0</v>
      </c>
      <c r="G12" s="290" t="n">
        <f aca="false">IF(E12&gt;$J$3,E12-$J$3,0)</f>
        <v>6.94444444444444E-005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6</v>
      </c>
      <c r="J12" s="260"/>
      <c r="K12" s="286" t="n">
        <v>0.310416666666667</v>
      </c>
      <c r="L12" s="287" t="n">
        <v>0.313611111111111</v>
      </c>
      <c r="M12" s="285" t="n">
        <v>0</v>
      </c>
      <c r="N12" s="285" t="n">
        <f aca="false">INT((F12*86400+$F$5*0.99999)/$F$5)*$F$4+INT((G12*86400+$J$5*0.99999)/$J$5)*$J$4+H12</f>
        <v>6</v>
      </c>
      <c r="O12" s="288" t="n">
        <f aca="false">IF(ISERROR(K12),0,IF(ISERROR(L12),0,MOD((D12-C12),1)))</f>
        <v>0.00319444444444444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304861111111111</v>
      </c>
      <c r="D13" s="289" t="n">
        <f aca="false">IF(ISERROR(L13),"Пропуск",L13)</f>
        <v>0.307581018518519</v>
      </c>
      <c r="E13" s="290" t="n">
        <f aca="false">IF(O13&gt;0.5,O13-1,O13)</f>
        <v>0.00271990740740746</v>
      </c>
      <c r="F13" s="290" t="n">
        <f aca="false">IF(E13&lt;$F$3,$F$3-E13,0)</f>
        <v>0</v>
      </c>
      <c r="G13" s="290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304861111111111</v>
      </c>
      <c r="L13" s="287" t="n">
        <v>0.307581018518519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0271990740740746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309027777777778</v>
      </c>
      <c r="D14" s="289" t="n">
        <f aca="false">IF(ISERROR(L14),"Пропуск",L14)</f>
        <v>0.312152777777778</v>
      </c>
      <c r="E14" s="290" t="n">
        <f aca="false">IF(O14&gt;0.5,O14-1,O14)</f>
        <v>0.00312499999999999</v>
      </c>
      <c r="F14" s="290" t="n">
        <f aca="false">IF(E14&lt;$F$3,$F$3-E14,0)</f>
        <v>0</v>
      </c>
      <c r="G14" s="290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309027777777778</v>
      </c>
      <c r="L14" s="287" t="n">
        <v>0.312152777777778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0312499999999999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331944444444444</v>
      </c>
      <c r="D15" s="289" t="n">
        <f aca="false">IF(ISERROR(L15),"Пропуск",L15)</f>
        <v>0.335520833333333</v>
      </c>
      <c r="E15" s="290" t="n">
        <f aca="false">IF(O15&gt;0.5,O15-1,O15)</f>
        <v>0.00357638888888889</v>
      </c>
      <c r="F15" s="290" t="n">
        <f aca="false">IF(E15&lt;$F$3,$F$3-E15,0)</f>
        <v>0</v>
      </c>
      <c r="G15" s="290" t="n">
        <f aca="false">IF(E15&gt;$J$3,E15-$J$3,0)</f>
        <v>0.000451388888888889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39</v>
      </c>
      <c r="J15" s="260"/>
      <c r="K15" s="286" t="n">
        <v>0.331944444444444</v>
      </c>
      <c r="L15" s="287" t="n">
        <v>0.335520833333333</v>
      </c>
      <c r="M15" s="285" t="n">
        <v>0</v>
      </c>
      <c r="N15" s="285" t="n">
        <f aca="false">INT((F15*86400+$F$5*0.99999)/$F$5)*$F$4+INT((G15*86400+$J$5*0.99999)/$J$5)*$J$4+H15</f>
        <v>39</v>
      </c>
      <c r="O15" s="288" t="n">
        <f aca="false">IF(ISERROR(K15),0,IF(ISERROR(L15),0,MOD((D15-C15),1)))</f>
        <v>0.00357638888888889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318055555555556</v>
      </c>
      <c r="D16" s="289" t="n">
        <f aca="false">IF(ISERROR(L16),"Пропуск",L16)</f>
        <v>0.321296296296296</v>
      </c>
      <c r="E16" s="290" t="n">
        <f aca="false">IF(O16&gt;0.5,O16-1,O16)</f>
        <v>0.00324074074074077</v>
      </c>
      <c r="F16" s="290" t="n">
        <f aca="false">IF(E16&lt;$F$3,$F$3-E16,0)</f>
        <v>0</v>
      </c>
      <c r="G16" s="290" t="n">
        <f aca="false">IF(E16&gt;$J$3,E16-$J$3,0)</f>
        <v>0.000115740740740741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10</v>
      </c>
      <c r="J16" s="260"/>
      <c r="K16" s="286" t="n">
        <v>0.318055555555556</v>
      </c>
      <c r="L16" s="287" t="n">
        <v>0.321296296296296</v>
      </c>
      <c r="M16" s="285" t="n">
        <v>0</v>
      </c>
      <c r="N16" s="285" t="n">
        <f aca="false">INT((F16*86400+$F$5*0.99999)/$F$5)*$F$4+INT((G16*86400+$J$5*0.99999)/$J$5)*$J$4+H16</f>
        <v>10</v>
      </c>
      <c r="O16" s="288" t="n">
        <f aca="false">IF(ISERROR(K16),0,IF(ISERROR(L16),0,MOD((D16-C16),1)))</f>
        <v>0.00324074074074077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313194444444444</v>
      </c>
      <c r="D17" s="289" t="n">
        <f aca="false">IF(ISERROR(L17),"Пропуск",L17)</f>
        <v>0.316435185185185</v>
      </c>
      <c r="E17" s="290" t="n">
        <f aca="false">IF(O17&gt;0.5,O17-1,O17)</f>
        <v>0.00324074074074077</v>
      </c>
      <c r="F17" s="290" t="n">
        <f aca="false">IF(E17&lt;$F$3,$F$3-E17,0)</f>
        <v>0</v>
      </c>
      <c r="G17" s="290" t="n">
        <f aca="false">IF(E17&gt;$J$3,E17-$J$3,0)</f>
        <v>0.000115740740740741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10</v>
      </c>
      <c r="J17" s="260"/>
      <c r="K17" s="286" t="n">
        <v>0.313194444444444</v>
      </c>
      <c r="L17" s="287" t="n">
        <v>0.316435185185185</v>
      </c>
      <c r="M17" s="285" t="n">
        <v>0</v>
      </c>
      <c r="N17" s="285" t="n">
        <f aca="false">INT((F17*86400+$F$5*0.99999)/$F$5)*$F$4+INT((G17*86400+$J$5*0.99999)/$J$5)*$J$4+H17</f>
        <v>10</v>
      </c>
      <c r="O17" s="288" t="n">
        <f aca="false">IF(ISERROR(K17),0,IF(ISERROR(L17),0,MOD((D17-C17),1)))</f>
        <v>0.00324074074074077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325</v>
      </c>
      <c r="D18" s="289" t="n">
        <f aca="false">IF(ISERROR(L18),"Пропуск",L18)</f>
        <v>0.327881944444444</v>
      </c>
      <c r="E18" s="290" t="n">
        <f aca="false">IF(O18&gt;0.5,O18-1,O18)</f>
        <v>0.00288194444444445</v>
      </c>
      <c r="F18" s="290" t="n">
        <f aca="false">IF(E18&lt;$F$3,$F$3-E18,0)</f>
        <v>0</v>
      </c>
      <c r="G18" s="290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325</v>
      </c>
      <c r="L18" s="287" t="n">
        <v>0.327881944444444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0288194444444445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9" t="str">
        <f aca="false">IF(ISERROR(L19),"Пропуск",L19)</f>
        <v>Пропуск</v>
      </c>
      <c r="E19" s="290" t="n">
        <f aca="false">IF(O19&gt;0.5,O19-1,O19)</f>
        <v>0</v>
      </c>
      <c r="F19" s="290" t="n">
        <f aca="false">IF(E19&lt;$F$3,$F$3-E19,0)</f>
        <v>0.00243055555555556</v>
      </c>
      <c r="G19" s="290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84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str">
        <f aca="false">IF(ISERROR(K20),"Пропуск",K20)</f>
        <v>Пропуск</v>
      </c>
      <c r="D20" s="289" t="str">
        <f aca="false">IF(ISERROR(L20),"Пропуск",L20)</f>
        <v>Пропуск</v>
      </c>
      <c r="E20" s="290" t="n">
        <f aca="false">IF(O20&gt;0.5,O20-1,O20)</f>
        <v>0</v>
      </c>
      <c r="F20" s="290" t="n">
        <f aca="false">IF(E20&lt;$F$3,$F$3-E20,0)</f>
        <v>0.00243055555555556</v>
      </c>
      <c r="G20" s="290" t="n">
        <f aca="false">IF(E20&gt;$J$3,E20-$J$3,0)</f>
        <v>0</v>
      </c>
      <c r="H20" s="285" t="n">
        <f aca="false">IF(ISERROR(M20),$G$3,M20)</f>
        <v>600</v>
      </c>
      <c r="I20" s="260" t="str">
        <f aca="false">IF(ISERROR(L20),"Сход",IF(N20&gt;$G$3,$G$3,IF(G20&lt;(F20-0.00001),Headers!$A$1*N20,N20)))</f>
        <v>Сход</v>
      </c>
      <c r="J20" s="260"/>
      <c r="K20" s="286" t="e">
        <f aca="false">NA()</f>
        <v>#N/A</v>
      </c>
      <c r="L20" s="287" t="e">
        <f aca="false">NA()</f>
        <v>#N/A</v>
      </c>
      <c r="M20" s="285" t="e">
        <f aca="false">NA()</f>
        <v>#N/A</v>
      </c>
      <c r="N20" s="285" t="n">
        <f aca="false">INT((F20*86400+$F$5*0.99999)/$F$5)*$F$4+INT((G20*86400+$J$5*0.99999)/$J$5)*$J$4+H20</f>
        <v>840</v>
      </c>
      <c r="O20" s="288" t="n">
        <f aca="false">IF(ISERROR(K20),0,IF(ISERROR(L20),0,MOD((D20-C20),1)))</f>
        <v>0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308333333333333</v>
      </c>
      <c r="D21" s="289" t="n">
        <f aca="false">IF(ISERROR(L21),"Пропуск",L21)</f>
        <v>0.311863425925926</v>
      </c>
      <c r="E21" s="290" t="n">
        <f aca="false">IF(O21&gt;0.5,O21-1,O21)</f>
        <v>0.00353009259259257</v>
      </c>
      <c r="F21" s="290" t="n">
        <f aca="false">IF(E21&lt;$F$3,$F$3-E21,0)</f>
        <v>0</v>
      </c>
      <c r="G21" s="290" t="n">
        <f aca="false">IF(E21&gt;$J$3,E21-$J$3,0)</f>
        <v>0.000405092592592593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35</v>
      </c>
      <c r="J21" s="260"/>
      <c r="K21" s="286" t="n">
        <v>0.308333333333333</v>
      </c>
      <c r="L21" s="287" t="n">
        <v>0.311863425925926</v>
      </c>
      <c r="M21" s="285" t="n">
        <v>0</v>
      </c>
      <c r="N21" s="285" t="n">
        <f aca="false">INT((F21*86400+$F$5*0.99999)/$F$5)*$F$4+INT((G21*86400+$J$5*0.99999)/$J$5)*$J$4+H21</f>
        <v>35</v>
      </c>
      <c r="O21" s="288" t="n">
        <f aca="false">IF(ISERROR(K21),0,IF(ISERROR(L21),0,MOD((D21-C21),1)))</f>
        <v>0.00353009259259257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str">
        <f aca="false">IF(ISERROR(K22),"Пропуск",K22)</f>
        <v>Пропуск</v>
      </c>
      <c r="D22" s="289" t="str">
        <f aca="false">IF(ISERROR(L22),"Пропуск",L22)</f>
        <v>Пропуск</v>
      </c>
      <c r="E22" s="290" t="n">
        <f aca="false">IF(O22&gt;0.5,O22-1,O22)</f>
        <v>0</v>
      </c>
      <c r="F22" s="290" t="n">
        <f aca="false">IF(E22&lt;$F$3,$F$3-E22,0)</f>
        <v>0.00243055555555556</v>
      </c>
      <c r="G22" s="290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e">
        <f aca="false">NA()</f>
        <v>#N/A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840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317361111111111</v>
      </c>
      <c r="D23" s="289" t="n">
        <f aca="false">IF(ISERROR(L23),"Пропуск",L23)</f>
        <v>0.320578703703704</v>
      </c>
      <c r="E23" s="290" t="n">
        <f aca="false">IF(O23&gt;0.5,O23-1,O23)</f>
        <v>0.00321759259259258</v>
      </c>
      <c r="F23" s="290" t="n">
        <f aca="false">IF(E23&lt;$F$3,$F$3-E23,0)</f>
        <v>0</v>
      </c>
      <c r="G23" s="290" t="n">
        <f aca="false">IF(E23&gt;$J$3,E23-$J$3,0)</f>
        <v>9.25925925925926E-005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8</v>
      </c>
      <c r="J23" s="260"/>
      <c r="K23" s="286" t="n">
        <v>0.317361111111111</v>
      </c>
      <c r="L23" s="287" t="n">
        <v>0.320578703703704</v>
      </c>
      <c r="M23" s="285" t="n">
        <v>0</v>
      </c>
      <c r="N23" s="285" t="n">
        <f aca="false">INT((F23*86400+$F$5*0.99999)/$F$5)*$F$4+INT((G23*86400+$J$5*0.99999)/$J$5)*$J$4+H23</f>
        <v>8</v>
      </c>
      <c r="O23" s="288" t="n">
        <f aca="false">IF(ISERROR(K23),0,IF(ISERROR(L23),0,MOD((D23-C23),1)))</f>
        <v>0.00321759259259258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325694444444444</v>
      </c>
      <c r="D24" s="289" t="n">
        <f aca="false">IF(ISERROR(L24),"Пропуск",L24)</f>
        <v>0.358402777777778</v>
      </c>
      <c r="E24" s="290" t="n">
        <f aca="false">IF(O24&gt;0.5,O24-1,O24)</f>
        <v>0.0327083333333333</v>
      </c>
      <c r="F24" s="290" t="n">
        <f aca="false">IF(E24&lt;$F$3,$F$3-E24,0)</f>
        <v>0</v>
      </c>
      <c r="G24" s="290" t="n">
        <f aca="false">IF(E24&gt;$J$3,E24-$J$3,0)</f>
        <v>0.0295833333333333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600</v>
      </c>
      <c r="J24" s="260"/>
      <c r="K24" s="286" t="n">
        <v>0.325694444444444</v>
      </c>
      <c r="L24" s="287" t="n">
        <v>0.358402777777778</v>
      </c>
      <c r="M24" s="285" t="n">
        <v>0</v>
      </c>
      <c r="N24" s="285" t="n">
        <f aca="false">INT((F24*86400+$F$5*0.99999)/$F$5)*$F$4+INT((G24*86400+$J$5*0.99999)/$J$5)*$J$4+H24</f>
        <v>2556</v>
      </c>
      <c r="O24" s="288" t="n">
        <f aca="false">IF(ISERROR(K24),0,IF(ISERROR(L24),0,MOD((D24-C24),1)))</f>
        <v>0.0327083333333333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3125</v>
      </c>
      <c r="D25" s="289" t="n">
        <f aca="false">IF(ISERROR(L25),"Пропуск",L25)</f>
        <v>0.315416666666667</v>
      </c>
      <c r="E25" s="290" t="n">
        <f aca="false">IF(O25&gt;0.5,O25-1,O25)</f>
        <v>0.00291666666666668</v>
      </c>
      <c r="F25" s="290" t="n">
        <f aca="false">IF(E25&lt;$F$3,$F$3-E25,0)</f>
        <v>0</v>
      </c>
      <c r="G25" s="290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0.3125</v>
      </c>
      <c r="L25" s="287" t="n">
        <v>0.315416666666667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.00291666666666668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347916666666667</v>
      </c>
      <c r="D26" s="289" t="n">
        <f aca="false">IF(ISERROR(L26),"Пропуск",L26)</f>
        <v>0.358715277777778</v>
      </c>
      <c r="E26" s="290" t="n">
        <f aca="false">IF(O26&gt;0.5,O26-1,O26)</f>
        <v>0.0107986111111111</v>
      </c>
      <c r="F26" s="290" t="n">
        <f aca="false">IF(E26&lt;$F$3,$F$3-E26,0)</f>
        <v>0</v>
      </c>
      <c r="G26" s="290" t="n">
        <f aca="false">IF(E26&gt;$J$3,E26-$J$3,0)</f>
        <v>0.00767361111111111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600</v>
      </c>
      <c r="J26" s="260"/>
      <c r="K26" s="286" t="n">
        <v>0.347916666666667</v>
      </c>
      <c r="L26" s="287" t="n">
        <v>0.358715277777778</v>
      </c>
      <c r="M26" s="285" t="n">
        <v>0</v>
      </c>
      <c r="N26" s="285" t="n">
        <f aca="false">INT((F26*86400+$F$5*0.99999)/$F$5)*$F$4+INT((G26*86400+$J$5*0.99999)/$J$5)*$J$4+H26</f>
        <v>663</v>
      </c>
      <c r="O26" s="288" t="n">
        <f aca="false">IF(ISERROR(K26),0,IF(ISERROR(L26),0,MOD((D26-C26),1)))</f>
        <v>0.0107986111111111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35</v>
      </c>
      <c r="D27" s="289" t="n">
        <f aca="false">IF(ISERROR(L27),"Пропуск",L27)</f>
        <v>0.353229166666667</v>
      </c>
      <c r="E27" s="290" t="n">
        <f aca="false">IF(O27&gt;0.5,O27-1,O27)</f>
        <v>0.00322916666666667</v>
      </c>
      <c r="F27" s="290" t="n">
        <f aca="false">IF(E27&lt;$F$3,$F$3-E27,0)</f>
        <v>0</v>
      </c>
      <c r="G27" s="290" t="n">
        <f aca="false">IF(E27&gt;$J$3,E27-$J$3,0)</f>
        <v>0.000104166666666667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9</v>
      </c>
      <c r="J27" s="260"/>
      <c r="K27" s="286" t="n">
        <v>0.35</v>
      </c>
      <c r="L27" s="287" t="n">
        <v>0.353229166666667</v>
      </c>
      <c r="M27" s="285" t="n">
        <v>0</v>
      </c>
      <c r="N27" s="285" t="n">
        <f aca="false">INT((F27*86400+$F$5*0.99999)/$F$5)*$F$4+INT((G27*86400+$J$5*0.99999)/$J$5)*$J$4+H27</f>
        <v>9</v>
      </c>
      <c r="O27" s="288" t="n">
        <f aca="false">IF(ISERROR(K27),0,IF(ISERROR(L27),0,MOD((D27-C27),1)))</f>
        <v>0.00322916666666667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9" t="str">
        <f aca="false">IF(ISERROR(L28),"Пропуск",L28)</f>
        <v>Пропуск</v>
      </c>
      <c r="E28" s="290" t="n">
        <f aca="false">IF(O28&gt;0.5,O28-1,O28)</f>
        <v>0</v>
      </c>
      <c r="F28" s="290" t="n">
        <f aca="false">IF(E28&lt;$F$3,$F$3-E28,0)</f>
        <v>0.00243055555555556</v>
      </c>
      <c r="G28" s="290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84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311805555555556</v>
      </c>
      <c r="D29" s="289" t="n">
        <f aca="false">IF(ISERROR(L29),"Пропуск",L29)</f>
        <v>0.314467592592593</v>
      </c>
      <c r="E29" s="290" t="n">
        <f aca="false">IF(O29&gt;0.5,O29-1,O29)</f>
        <v>0.00266203703703705</v>
      </c>
      <c r="F29" s="290" t="n">
        <f aca="false">IF(E29&lt;$F$3,$F$3-E29,0)</f>
        <v>0</v>
      </c>
      <c r="G29" s="290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311805555555556</v>
      </c>
      <c r="L29" s="287" t="n">
        <v>0.314467592592593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.00266203703703705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324305555555556</v>
      </c>
      <c r="D30" s="289" t="n">
        <f aca="false">IF(ISERROR(L30),"Пропуск",L30)</f>
        <v>0.327777777777778</v>
      </c>
      <c r="E30" s="290" t="n">
        <f aca="false">IF(O30&gt;0.5,O30-1,O30)</f>
        <v>0.00347222222222221</v>
      </c>
      <c r="F30" s="290" t="n">
        <f aca="false">IF(E30&lt;$F$3,$F$3-E30,0)</f>
        <v>0</v>
      </c>
      <c r="G30" s="290" t="n">
        <f aca="false">IF(E30&gt;$J$3,E30-$J$3,0)</f>
        <v>0.000347222222222222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30</v>
      </c>
      <c r="J30" s="260"/>
      <c r="K30" s="286" t="n">
        <v>0.324305555555556</v>
      </c>
      <c r="L30" s="287" t="n">
        <v>0.327777777777778</v>
      </c>
      <c r="M30" s="285" t="n">
        <v>0</v>
      </c>
      <c r="N30" s="285" t="n">
        <f aca="false">INT((F30*86400+$F$5*0.99999)/$F$5)*$F$4+INT((G30*86400+$J$5*0.99999)/$J$5)*$J$4+H30</f>
        <v>30</v>
      </c>
      <c r="O30" s="288" t="n">
        <f aca="false">IF(ISERROR(K30),0,IF(ISERROR(L30),0,MOD((D30-C30),1)))</f>
        <v>0.00347222222222221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302777777777778</v>
      </c>
      <c r="D31" s="289" t="n">
        <f aca="false">IF(ISERROR(L31),"Пропуск",L31)</f>
        <v>0.305833333333333</v>
      </c>
      <c r="E31" s="290" t="n">
        <f aca="false">IF(O31&gt;0.5,O31-1,O31)</f>
        <v>0.00305555555555559</v>
      </c>
      <c r="F31" s="290" t="n">
        <f aca="false">IF(E31&lt;$F$3,$F$3-E31,0)</f>
        <v>0</v>
      </c>
      <c r="G31" s="290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0</v>
      </c>
      <c r="J31" s="260"/>
      <c r="K31" s="286" t="n">
        <v>0.302777777777778</v>
      </c>
      <c r="L31" s="287" t="n">
        <v>0.305833333333333</v>
      </c>
      <c r="M31" s="285" t="n">
        <v>0</v>
      </c>
      <c r="N31" s="285" t="n">
        <f aca="false">INT((F31*86400+$F$5*0.99999)/$F$5)*$F$4+INT((G31*86400+$J$5*0.99999)/$J$5)*$J$4+H31</f>
        <v>0</v>
      </c>
      <c r="O31" s="288" t="n">
        <f aca="false">IF(ISERROR(K31),0,IF(ISERROR(L31),0,MOD((D31-C31),1)))</f>
        <v>0.00305555555555559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str">
        <f aca="false">IF(ISERROR(K32),"Пропуск",K32)</f>
        <v>Пропуск</v>
      </c>
      <c r="D32" s="289" t="str">
        <f aca="false">IF(ISERROR(L32),"Пропуск",L32)</f>
        <v>Пропуск</v>
      </c>
      <c r="E32" s="290" t="n">
        <f aca="false">IF(O32&gt;0.5,O32-1,O32)</f>
        <v>0</v>
      </c>
      <c r="F32" s="290" t="n">
        <f aca="false">IF(E32&lt;$F$3,$F$3-E32,0)</f>
        <v>0.00243055555555556</v>
      </c>
      <c r="G32" s="290" t="n">
        <f aca="false">IF(E32&gt;$J$3,E32-$J$3,0)</f>
        <v>0</v>
      </c>
      <c r="H32" s="285" t="n">
        <f aca="false">IF(ISERROR(M32),$G$3,M32)</f>
        <v>600</v>
      </c>
      <c r="I32" s="260" t="str">
        <f aca="false">IF(ISERROR(L32),"Сход",IF(N32&gt;$G$3,$G$3,IF(G32&lt;(F32-0.00001),Headers!$A$1*N32,N32)))</f>
        <v>Сход</v>
      </c>
      <c r="J32" s="260"/>
      <c r="K32" s="286" t="e">
        <f aca="false">NA()</f>
        <v>#N/A</v>
      </c>
      <c r="L32" s="287" t="e">
        <f aca="false">NA()</f>
        <v>#N/A</v>
      </c>
      <c r="M32" s="285" t="e">
        <f aca="false">NA()</f>
        <v>#N/A</v>
      </c>
      <c r="N32" s="285" t="n">
        <f aca="false">INT((F32*86400+$F$5*0.99999)/$F$5)*$F$4+INT((G32*86400+$J$5*0.99999)/$J$5)*$J$4+H32</f>
        <v>840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360416666666667</v>
      </c>
      <c r="D33" s="289" t="n">
        <f aca="false">IF(ISERROR(L33),"Пропуск",L33)</f>
        <v>0.363599537037037</v>
      </c>
      <c r="E33" s="290" t="n">
        <f aca="false">IF(O33&gt;0.5,O33-1,O33)</f>
        <v>0.00318287037037035</v>
      </c>
      <c r="F33" s="290" t="n">
        <f aca="false">IF(E33&lt;$F$3,$F$3-E33,0)</f>
        <v>0</v>
      </c>
      <c r="G33" s="290" t="n">
        <f aca="false">IF(E33&gt;$J$3,E33-$J$3,0)</f>
        <v>5.78703703703704E-005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5</v>
      </c>
      <c r="J33" s="260"/>
      <c r="K33" s="286" t="n">
        <v>0.360416666666667</v>
      </c>
      <c r="L33" s="287" t="n">
        <v>0.363599537037037</v>
      </c>
      <c r="M33" s="285" t="n">
        <v>0</v>
      </c>
      <c r="N33" s="285" t="n">
        <f aca="false">INT((F33*86400+$F$5*0.99999)/$F$5)*$F$4+INT((G33*86400+$J$5*0.99999)/$J$5)*$J$4+H33</f>
        <v>5</v>
      </c>
      <c r="O33" s="288" t="n">
        <f aca="false">IF(ISERROR(K33),0,IF(ISERROR(L33),0,MOD((D33-C33),1)))</f>
        <v>0.00318287037037035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31875</v>
      </c>
      <c r="D34" s="289" t="n">
        <f aca="false">IF(ISERROR(L34),"Пропуск",L34)</f>
        <v>0.321458333333333</v>
      </c>
      <c r="E34" s="290" t="n">
        <f aca="false">IF(O34&gt;0.5,O34-1,O34)</f>
        <v>0.00270833333333337</v>
      </c>
      <c r="F34" s="290" t="n">
        <f aca="false">IF(E34&lt;$F$3,$F$3-E34,0)</f>
        <v>0</v>
      </c>
      <c r="G34" s="290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31875</v>
      </c>
      <c r="L34" s="287" t="n">
        <v>0.321458333333333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.00270833333333337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314583333333333</v>
      </c>
      <c r="D35" s="289" t="n">
        <f aca="false">IF(ISERROR(L35),"Пропуск",L35)</f>
        <v>0.317708333333333</v>
      </c>
      <c r="E35" s="290" t="n">
        <f aca="false">IF(O35&gt;0.5,O35-1,O35)</f>
        <v>0.00312499999999999</v>
      </c>
      <c r="F35" s="290" t="n">
        <f aca="false">IF(E35&lt;$F$3,$F$3-E35,0)</f>
        <v>0</v>
      </c>
      <c r="G35" s="290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314583333333333</v>
      </c>
      <c r="L35" s="287" t="n">
        <v>0.317708333333333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.00312499999999999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315972222222222</v>
      </c>
      <c r="D36" s="289" t="n">
        <f aca="false">IF(ISERROR(L36),"Пропуск",L36)</f>
        <v>0.31912037037037</v>
      </c>
      <c r="E36" s="290" t="n">
        <f aca="false">IF(O36&gt;0.5,O36-1,O36)</f>
        <v>0.00314814814814818</v>
      </c>
      <c r="F36" s="290" t="n">
        <f aca="false">IF(E36&lt;$F$3,$F$3-E36,0)</f>
        <v>0</v>
      </c>
      <c r="G36" s="290" t="n">
        <f aca="false">IF(E36&gt;$J$3,E36-$J$3,0)</f>
        <v>2.31481481481481E-005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2</v>
      </c>
      <c r="J36" s="260"/>
      <c r="K36" s="286" t="n">
        <v>0.315972222222222</v>
      </c>
      <c r="L36" s="287" t="n">
        <v>0.31912037037037</v>
      </c>
      <c r="M36" s="285" t="n">
        <v>0</v>
      </c>
      <c r="N36" s="285" t="n">
        <f aca="false">INT((F36*86400+$F$5*0.99999)/$F$5)*$F$4+INT((G36*86400+$J$5*0.99999)/$J$5)*$J$4+H36</f>
        <v>2</v>
      </c>
      <c r="O36" s="288" t="n">
        <f aca="false">IF(ISERROR(K36),0,IF(ISERROR(L36),0,MOD((D36-C36),1)))</f>
        <v>0.00314814814814818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9" t="str">
        <f aca="false">IF(ISERROR(L37),"Пропуск",L37)</f>
        <v>Пропуск</v>
      </c>
      <c r="E37" s="290" t="n">
        <f aca="false">IF(O37&gt;0.5,O37-1,O37)</f>
        <v>0</v>
      </c>
      <c r="F37" s="290" t="n">
        <f aca="false">IF(E37&lt;$F$3,$F$3-E37,0)</f>
        <v>0.00243055555555556</v>
      </c>
      <c r="G37" s="290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84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319444444444445</v>
      </c>
      <c r="D38" s="289" t="n">
        <f aca="false">IF(ISERROR(L38),"Пропуск",L38)</f>
        <v>0.322974537037037</v>
      </c>
      <c r="E38" s="290" t="n">
        <f aca="false">IF(O38&gt;0.5,O38-1,O38)</f>
        <v>0.00353009259259257</v>
      </c>
      <c r="F38" s="290" t="n">
        <f aca="false">IF(E38&lt;$F$3,$F$3-E38,0)</f>
        <v>0</v>
      </c>
      <c r="G38" s="290" t="n">
        <f aca="false">IF(E38&gt;$J$3,E38-$J$3,0)</f>
        <v>0.000405092592592593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35</v>
      </c>
      <c r="J38" s="260"/>
      <c r="K38" s="286" t="n">
        <v>0.319444444444445</v>
      </c>
      <c r="L38" s="287" t="n">
        <v>0.322974537037037</v>
      </c>
      <c r="M38" s="285" t="n">
        <v>0</v>
      </c>
      <c r="N38" s="285" t="n">
        <f aca="false">INT((F38*86400+$F$5*0.99999)/$F$5)*$F$4+INT((G38*86400+$J$5*0.99999)/$J$5)*$J$4+H38</f>
        <v>35</v>
      </c>
      <c r="O38" s="288" t="n">
        <f aca="false">IF(ISERROR(K38),0,IF(ISERROR(L38),0,MOD((D38-C38),1)))</f>
        <v>0.00353009259259257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332638888888889</v>
      </c>
      <c r="D39" s="289" t="n">
        <f aca="false">IF(ISERROR(L39),"Пропуск",L39)</f>
        <v>0.337152777777778</v>
      </c>
      <c r="E39" s="290" t="n">
        <f aca="false">IF(O39&gt;0.5,O39-1,O39)</f>
        <v>0.00451388888888893</v>
      </c>
      <c r="F39" s="290" t="n">
        <f aca="false">IF(E39&lt;$F$3,$F$3-E39,0)</f>
        <v>0</v>
      </c>
      <c r="G39" s="290" t="n">
        <f aca="false">IF(E39&gt;$J$3,E39-$J$3,0)</f>
        <v>0.00138888888888889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120</v>
      </c>
      <c r="J39" s="260"/>
      <c r="K39" s="286" t="n">
        <v>0.332638888888889</v>
      </c>
      <c r="L39" s="287" t="n">
        <v>0.337152777777778</v>
      </c>
      <c r="M39" s="285" t="n">
        <v>0</v>
      </c>
      <c r="N39" s="285" t="n">
        <f aca="false">INT((F39*86400+$F$5*0.99999)/$F$5)*$F$4+INT((G39*86400+$J$5*0.99999)/$J$5)*$J$4+H39</f>
        <v>120</v>
      </c>
      <c r="O39" s="288" t="n">
        <f aca="false">IF(ISERROR(K39),0,IF(ISERROR(L39),0,MOD((D39-C39),1)))</f>
        <v>0.00451388888888893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str">
        <f aca="false">IF(ISERROR(K40),"Пропуск",K40)</f>
        <v>Пропуск</v>
      </c>
      <c r="D40" s="289" t="str">
        <f aca="false">IF(ISERROR(L40),"Пропуск",L40)</f>
        <v>Пропуск</v>
      </c>
      <c r="E40" s="290" t="n">
        <f aca="false">IF(O40&gt;0.5,O40-1,O40)</f>
        <v>0</v>
      </c>
      <c r="F40" s="290" t="n">
        <f aca="false">IF(E40&lt;$F$3,$F$3-E40,0)</f>
        <v>0.00243055555555556</v>
      </c>
      <c r="G40" s="290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e">
        <f aca="false">NA()</f>
        <v>#N/A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840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348611111111111</v>
      </c>
      <c r="D41" s="289" t="n">
        <f aca="false">IF(ISERROR(L41),"Пропуск",L41)</f>
        <v>0.352199074074074</v>
      </c>
      <c r="E41" s="290" t="n">
        <f aca="false">IF(O41&gt;0.5,O41-1,O41)</f>
        <v>0.00358796296296293</v>
      </c>
      <c r="F41" s="290" t="n">
        <f aca="false">IF(E41&lt;$F$3,$F$3-E41,0)</f>
        <v>0</v>
      </c>
      <c r="G41" s="290" t="n">
        <f aca="false">IF(E41&gt;$J$3,E41-$J$3,0)</f>
        <v>0.000462962962962963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40</v>
      </c>
      <c r="J41" s="260"/>
      <c r="K41" s="286" t="n">
        <v>0.348611111111111</v>
      </c>
      <c r="L41" s="287" t="n">
        <v>0.352199074074074</v>
      </c>
      <c r="M41" s="285" t="n">
        <v>0</v>
      </c>
      <c r="N41" s="285" t="n">
        <f aca="false">INT((F41*86400+$F$5*0.99999)/$F$5)*$F$4+INT((G41*86400+$J$5*0.99999)/$J$5)*$J$4+H41</f>
        <v>40</v>
      </c>
      <c r="O41" s="288" t="n">
        <f aca="false">IF(ISERROR(K41),0,IF(ISERROR(L41),0,MOD((D41-C41),1)))</f>
        <v>0.00358796296296293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363194444444444</v>
      </c>
      <c r="D42" s="289" t="n">
        <f aca="false">IF(ISERROR(L42),"Пропуск",L42)</f>
        <v>0.366666666666667</v>
      </c>
      <c r="E42" s="290" t="n">
        <f aca="false">IF(O42&gt;0.5,O42-1,O42)</f>
        <v>0.00347222222222221</v>
      </c>
      <c r="F42" s="290" t="n">
        <f aca="false">IF(E42&lt;$F$3,$F$3-E42,0)</f>
        <v>0</v>
      </c>
      <c r="G42" s="290" t="n">
        <f aca="false">IF(E42&gt;$J$3,E42-$J$3,0)</f>
        <v>0.000347222222222222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30</v>
      </c>
      <c r="J42" s="260"/>
      <c r="K42" s="286" t="n">
        <v>0.363194444444444</v>
      </c>
      <c r="L42" s="287" t="n">
        <v>0.366666666666667</v>
      </c>
      <c r="M42" s="285" t="n">
        <v>0</v>
      </c>
      <c r="N42" s="285" t="n">
        <f aca="false">INT((F42*86400+$F$5*0.99999)/$F$5)*$F$4+INT((G42*86400+$J$5*0.99999)/$J$5)*$J$4+H42</f>
        <v>30</v>
      </c>
      <c r="O42" s="288" t="n">
        <f aca="false">IF(ISERROR(K42),0,IF(ISERROR(L42),0,MOD((D42-C42),1)))</f>
        <v>0.00347222222222221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306944444444444</v>
      </c>
      <c r="D43" s="289" t="n">
        <f aca="false">IF(ISERROR(L43),"Пропуск",L43)</f>
        <v>0.309884259259259</v>
      </c>
      <c r="E43" s="290" t="n">
        <f aca="false">IF(O43&gt;0.5,O43-1,O43)</f>
        <v>0.00293981481481487</v>
      </c>
      <c r="F43" s="290" t="n">
        <f aca="false">IF(E43&lt;$F$3,$F$3-E43,0)</f>
        <v>0</v>
      </c>
      <c r="G43" s="290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306944444444444</v>
      </c>
      <c r="L43" s="287" t="n">
        <v>0.309884259259259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.00293981481481487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316666666666667</v>
      </c>
      <c r="D44" s="289" t="n">
        <f aca="false">IF(ISERROR(L44),"Пропуск",L44)</f>
        <v>0.319826388888889</v>
      </c>
      <c r="E44" s="290" t="n">
        <f aca="false">IF(O44&gt;0.5,O44-1,O44)</f>
        <v>0.00315972222222222</v>
      </c>
      <c r="F44" s="290" t="n">
        <f aca="false">IF(E44&lt;$F$3,$F$3-E44,0)</f>
        <v>0</v>
      </c>
      <c r="G44" s="290" t="n">
        <f aca="false">IF(E44&gt;$J$3,E44-$J$3,0)</f>
        <v>3.47222222222222E-005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3</v>
      </c>
      <c r="J44" s="260"/>
      <c r="K44" s="286" t="n">
        <v>0.316666666666667</v>
      </c>
      <c r="L44" s="287" t="n">
        <v>0.319826388888889</v>
      </c>
      <c r="M44" s="285" t="n">
        <v>0</v>
      </c>
      <c r="N44" s="285" t="n">
        <f aca="false">INT((F44*86400+$F$5*0.99999)/$F$5)*$F$4+INT((G44*86400+$J$5*0.99999)/$J$5)*$J$4+H44</f>
        <v>3</v>
      </c>
      <c r="O44" s="288" t="n">
        <f aca="false">IF(ISERROR(K44),0,IF(ISERROR(L44),0,MOD((D44-C44),1)))</f>
        <v>0.00315972222222222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9" t="str">
        <f aca="false">IF(ISERROR(L45),"Пропуск",L45)</f>
        <v>Пропуск</v>
      </c>
      <c r="E45" s="290" t="n">
        <f aca="false">IF(O45&gt;0.5,O45-1,O45)</f>
        <v>0</v>
      </c>
      <c r="F45" s="290" t="n">
        <f aca="false">IF(E45&lt;$F$3,$F$3-E45,0)</f>
        <v>0.00243055555555556</v>
      </c>
      <c r="G45" s="290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84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313888888888889</v>
      </c>
      <c r="D46" s="289" t="n">
        <f aca="false">IF(ISERROR(L46),"Пропуск",L46)</f>
        <v>0.316712962962963</v>
      </c>
      <c r="E46" s="290" t="n">
        <f aca="false">IF(O46&gt;0.5,O46-1,O46)</f>
        <v>0.00282407407407409</v>
      </c>
      <c r="F46" s="290" t="n">
        <f aca="false">IF(E46&lt;$F$3,$F$3-E46,0)</f>
        <v>0</v>
      </c>
      <c r="G46" s="290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313888888888889</v>
      </c>
      <c r="L46" s="287" t="n">
        <v>0.316712962962963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00282407407407409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str">
        <f aca="false">IF(ISERROR(K47),"Пропуск",K47)</f>
        <v>Пропуск</v>
      </c>
      <c r="D47" s="289" t="str">
        <f aca="false">IF(ISERROR(L47),"Пропуск",L47)</f>
        <v>Пропуск</v>
      </c>
      <c r="E47" s="290" t="n">
        <f aca="false">IF(O47&gt;0.5,O47-1,O47)</f>
        <v>0</v>
      </c>
      <c r="F47" s="290" t="n">
        <f aca="false">IF(E47&lt;$F$3,$F$3-E47,0)</f>
        <v>0.00243055555555556</v>
      </c>
      <c r="G47" s="290" t="n">
        <f aca="false">IF(E47&gt;$J$3,E47-$J$3,0)</f>
        <v>0</v>
      </c>
      <c r="H47" s="285" t="n">
        <f aca="false">IF(ISERROR(M47),$G$3,M47)</f>
        <v>600</v>
      </c>
      <c r="I47" s="260" t="str">
        <f aca="false">IF(ISERROR(L47),"Сход",IF(N47&gt;$G$3,$G$3,IF(G47&lt;(F47-0.00001),Headers!$A$1*N47,N47)))</f>
        <v>Сход</v>
      </c>
      <c r="J47" s="260"/>
      <c r="K47" s="286" t="e">
        <f aca="false">NA()</f>
        <v>#N/A</v>
      </c>
      <c r="L47" s="287" t="e">
        <f aca="false">NA()</f>
        <v>#N/A</v>
      </c>
      <c r="M47" s="285" t="e">
        <f aca="false">NA()</f>
        <v>#N/A</v>
      </c>
      <c r="N47" s="285" t="n">
        <f aca="false">INT((F47*86400+$F$5*0.99999)/$F$5)*$F$4+INT((G47*86400+$J$5*0.99999)/$J$5)*$J$4+H47</f>
        <v>840</v>
      </c>
      <c r="O47" s="288" t="n">
        <f aca="false">IF(ISERROR(K47),0,IF(ISERROR(L47),0,MOD((D47-C47),1)))</f>
        <v>0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322222222222222</v>
      </c>
      <c r="D48" s="289" t="n">
        <f aca="false">IF(ISERROR(L48),"Пропуск",L48)</f>
        <v>0.325127314814815</v>
      </c>
      <c r="E48" s="290" t="n">
        <f aca="false">IF(O48&gt;0.5,O48-1,O48)</f>
        <v>0.00290509259259258</v>
      </c>
      <c r="F48" s="290" t="n">
        <f aca="false">IF(E48&lt;$F$3,$F$3-E48,0)</f>
        <v>0</v>
      </c>
      <c r="G48" s="290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0</v>
      </c>
      <c r="J48" s="260"/>
      <c r="K48" s="286" t="n">
        <v>0.322222222222222</v>
      </c>
      <c r="L48" s="287" t="n">
        <v>0.325127314814815</v>
      </c>
      <c r="M48" s="285" t="n">
        <v>0</v>
      </c>
      <c r="N48" s="285" t="n">
        <f aca="false">INT((F48*86400+$F$5*0.99999)/$F$5)*$F$4+INT((G48*86400+$J$5*0.99999)/$J$5)*$J$4+H48</f>
        <v>0</v>
      </c>
      <c r="O48" s="288" t="n">
        <f aca="false">IF(ISERROR(K48),0,IF(ISERROR(L48),0,MOD((D48-C48),1)))</f>
        <v>0.00290509259259258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321527777777778</v>
      </c>
      <c r="D49" s="289" t="n">
        <f aca="false">IF(ISERROR(L49),"Пропуск",L49)</f>
        <v>0.324409722222222</v>
      </c>
      <c r="E49" s="290" t="n">
        <f aca="false">IF(O49&gt;0.5,O49-1,O49)</f>
        <v>0.0028819444444444</v>
      </c>
      <c r="F49" s="290" t="n">
        <f aca="false">IF(E49&lt;$F$3,$F$3-E49,0)</f>
        <v>0</v>
      </c>
      <c r="G49" s="290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0</v>
      </c>
      <c r="J49" s="260"/>
      <c r="K49" s="286" t="n">
        <v>0.321527777777778</v>
      </c>
      <c r="L49" s="287" t="n">
        <v>0.324409722222222</v>
      </c>
      <c r="M49" s="285" t="n">
        <v>0</v>
      </c>
      <c r="N49" s="285" t="n">
        <f aca="false">INT((F49*86400+$F$5*0.99999)/$F$5)*$F$4+INT((G49*86400+$J$5*0.99999)/$J$5)*$J$4+H49</f>
        <v>0</v>
      </c>
      <c r="O49" s="288" t="n">
        <f aca="false">IF(ISERROR(K49),0,IF(ISERROR(L49),0,MOD((D49-C49),1)))</f>
        <v>0.0028819444444444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322916666666667</v>
      </c>
      <c r="D50" s="289" t="n">
        <f aca="false">IF(ISERROR(L50),"Пропуск",L50)</f>
        <v>0.326238425925926</v>
      </c>
      <c r="E50" s="290" t="n">
        <f aca="false">IF(O50&gt;0.5,O50-1,O50)</f>
        <v>0.00332175925925926</v>
      </c>
      <c r="F50" s="290" t="n">
        <f aca="false">IF(E50&lt;$F$3,$F$3-E50,0)</f>
        <v>0</v>
      </c>
      <c r="G50" s="290" t="n">
        <f aca="false">IF(E50&gt;$J$3,E50-$J$3,0)</f>
        <v>0.000196759259259259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17</v>
      </c>
      <c r="J50" s="260"/>
      <c r="K50" s="286" t="n">
        <v>0.322916666666667</v>
      </c>
      <c r="L50" s="287" t="n">
        <v>0.326238425925926</v>
      </c>
      <c r="M50" s="285" t="n">
        <v>0</v>
      </c>
      <c r="N50" s="285" t="n">
        <f aca="false">INT((F50*86400+$F$5*0.99999)/$F$5)*$F$4+INT((G50*86400+$J$5*0.99999)/$J$5)*$J$4+H50</f>
        <v>17</v>
      </c>
      <c r="O50" s="288" t="n">
        <f aca="false">IF(ISERROR(K50),0,IF(ISERROR(L50),0,MOD((D50-C50),1)))</f>
        <v>0.00332175925925926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300694444444444</v>
      </c>
      <c r="D51" s="289" t="n">
        <f aca="false">IF(ISERROR(L51),"Пропуск",L51)</f>
        <v>0.303784722222222</v>
      </c>
      <c r="E51" s="290" t="n">
        <f aca="false">IF(O51&gt;0.5,O51-1,O51)</f>
        <v>0.00309027777777782</v>
      </c>
      <c r="F51" s="290" t="n">
        <f aca="false">IF(E51&lt;$F$3,$F$3-E51,0)</f>
        <v>0</v>
      </c>
      <c r="G51" s="290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0</v>
      </c>
      <c r="J51" s="260"/>
      <c r="K51" s="286" t="n">
        <v>0.300694444444444</v>
      </c>
      <c r="L51" s="287" t="n">
        <v>0.303784722222222</v>
      </c>
      <c r="M51" s="285" t="n">
        <v>0</v>
      </c>
      <c r="N51" s="285" t="n">
        <f aca="false">INT((F51*86400+$F$5*0.99999)/$F$5)*$F$4+INT((G51*86400+$J$5*0.99999)/$J$5)*$J$4+H51</f>
        <v>0</v>
      </c>
      <c r="O51" s="288" t="n">
        <f aca="false">IF(ISERROR(K51),0,IF(ISERROR(L51),0,MOD((D51-C51),1)))</f>
        <v>0.00309027777777782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302083333333333</v>
      </c>
      <c r="D52" s="289" t="n">
        <f aca="false">IF(ISERROR(L52),"Пропуск",L52)</f>
        <v>0.305798611111111</v>
      </c>
      <c r="E52" s="290" t="n">
        <f aca="false">IF(O52&gt;0.5,O52-1,O52)</f>
        <v>0.0037152777777778</v>
      </c>
      <c r="F52" s="290" t="n">
        <f aca="false">IF(E52&lt;$F$3,$F$3-E52,0)</f>
        <v>0</v>
      </c>
      <c r="G52" s="290" t="n">
        <f aca="false">IF(E52&gt;$J$3,E52-$J$3,0)</f>
        <v>0.000590277777777778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51</v>
      </c>
      <c r="J52" s="260"/>
      <c r="K52" s="286" t="n">
        <v>0.302083333333333</v>
      </c>
      <c r="L52" s="287" t="n">
        <v>0.305798611111111</v>
      </c>
      <c r="M52" s="285" t="n">
        <v>0</v>
      </c>
      <c r="N52" s="285" t="n">
        <f aca="false">INT((F52*86400+$F$5*0.99999)/$F$5)*$F$4+INT((G52*86400+$J$5*0.99999)/$J$5)*$J$4+H52</f>
        <v>51</v>
      </c>
      <c r="O52" s="288" t="n">
        <f aca="false">IF(ISERROR(K52),0,IF(ISERROR(L52),0,MOD((D52-C52),1)))</f>
        <v>0.0037152777777778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315277777777778</v>
      </c>
      <c r="D53" s="289" t="n">
        <f aca="false">IF(ISERROR(L53),"Пропуск",L53)</f>
        <v>0.3190625</v>
      </c>
      <c r="E53" s="290" t="n">
        <f aca="false">IF(O53&gt;0.5,O53-1,O53)</f>
        <v>0.00378472222222226</v>
      </c>
      <c r="F53" s="290" t="n">
        <f aca="false">IF(E53&lt;$F$3,$F$3-E53,0)</f>
        <v>0</v>
      </c>
      <c r="G53" s="290" t="n">
        <f aca="false">IF(E53&gt;$J$3,E53-$J$3,0)</f>
        <v>0.000659722222222222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57</v>
      </c>
      <c r="J53" s="260"/>
      <c r="K53" s="286" t="n">
        <v>0.315277777777778</v>
      </c>
      <c r="L53" s="287" t="n">
        <v>0.3190625</v>
      </c>
      <c r="M53" s="285" t="n">
        <v>0</v>
      </c>
      <c r="N53" s="285" t="n">
        <f aca="false">INT((F53*86400+$F$5*0.99999)/$F$5)*$F$4+INT((G53*86400+$J$5*0.99999)/$J$5)*$J$4+H53</f>
        <v>57</v>
      </c>
      <c r="O53" s="288" t="n">
        <f aca="false">IF(ISERROR(K53),0,IF(ISERROR(L53),0,MOD((D53-C53),1)))</f>
        <v>0.00378472222222226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365972222222222</v>
      </c>
      <c r="D54" s="289" t="n">
        <f aca="false">IF(ISERROR(L54),"Пропуск",L54)</f>
        <v>0.370034722222222</v>
      </c>
      <c r="E54" s="290" t="n">
        <f aca="false">IF(O54&gt;0.5,O54-1,O54)</f>
        <v>0.00406250000000002</v>
      </c>
      <c r="F54" s="290" t="n">
        <f aca="false">IF(E54&lt;$F$3,$F$3-E54,0)</f>
        <v>0</v>
      </c>
      <c r="G54" s="290" t="n">
        <f aca="false">IF(E54&gt;$J$3,E54-$J$3,0)</f>
        <v>0.0009375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81</v>
      </c>
      <c r="J54" s="260"/>
      <c r="K54" s="286" t="n">
        <v>0.365972222222222</v>
      </c>
      <c r="L54" s="287" t="n">
        <v>0.370034722222222</v>
      </c>
      <c r="M54" s="285" t="n">
        <v>0</v>
      </c>
      <c r="N54" s="285" t="n">
        <f aca="false">INT((F54*86400+$F$5*0.99999)/$F$5)*$F$4+INT((G54*86400+$J$5*0.99999)/$J$5)*$J$4+H54</f>
        <v>81</v>
      </c>
      <c r="O54" s="288" t="n">
        <f aca="false">IF(ISERROR(K54),0,IF(ISERROR(L54),0,MOD((D54-C54),1)))</f>
        <v>0.00406250000000002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320138888888889</v>
      </c>
      <c r="D55" s="289" t="n">
        <f aca="false">IF(ISERROR(L55),"Пропуск",L55)</f>
        <v>0.32337962962963</v>
      </c>
      <c r="E55" s="290" t="n">
        <f aca="false">IF(O55&gt;0.5,O55-1,O55)</f>
        <v>0.00324074074074071</v>
      </c>
      <c r="F55" s="290" t="n">
        <f aca="false">IF(E55&lt;$F$3,$F$3-E55,0)</f>
        <v>0</v>
      </c>
      <c r="G55" s="290" t="n">
        <f aca="false">IF(E55&gt;$J$3,E55-$J$3,0)</f>
        <v>0.000115740740740741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10</v>
      </c>
      <c r="J55" s="260"/>
      <c r="K55" s="286" t="n">
        <v>0.320138888888889</v>
      </c>
      <c r="L55" s="287" t="n">
        <v>0.32337962962963</v>
      </c>
      <c r="M55" s="285" t="n">
        <v>0</v>
      </c>
      <c r="N55" s="285" t="n">
        <f aca="false">INT((F55*86400+$F$5*0.99999)/$F$5)*$F$4+INT((G55*86400+$J$5*0.99999)/$J$5)*$J$4+H55</f>
        <v>10</v>
      </c>
      <c r="O55" s="288" t="n">
        <f aca="false">IF(ISERROR(K55),0,IF(ISERROR(L55),0,MOD((D55-C55),1)))</f>
        <v>0.00324074074074071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str">
        <f aca="false">IF(ISERROR(K56),"Пропуск",K56)</f>
        <v>Пропуск</v>
      </c>
      <c r="D56" s="289" t="str">
        <f aca="false">IF(ISERROR(L56),"Пропуск",L56)</f>
        <v>Пропуск</v>
      </c>
      <c r="E56" s="290" t="n">
        <f aca="false">IF(O56&gt;0.5,O56-1,O56)</f>
        <v>0</v>
      </c>
      <c r="F56" s="290" t="n">
        <f aca="false">IF(E56&lt;$F$3,$F$3-E56,0)</f>
        <v>0.00243055555555556</v>
      </c>
      <c r="G56" s="290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e">
        <f aca="false">NA()</f>
        <v>#N/A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840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9" t="str">
        <f aca="false">IF(ISERROR(L57),"Пропуск",L57)</f>
        <v>Пропуск</v>
      </c>
      <c r="E57" s="290" t="n">
        <f aca="false">IF(O57&gt;0.5,O57-1,O57)</f>
        <v>0</v>
      </c>
      <c r="F57" s="290" t="n">
        <f aca="false">IF(E57&lt;$F$3,$F$3-E57,0)</f>
        <v>0.00243055555555556</v>
      </c>
      <c r="G57" s="290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84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53</v>
      </c>
    </row>
    <row r="2" customFormat="false" ht="12.75" hidden="false" customHeight="false" outlineLevel="0" collapsed="false">
      <c r="A2" s="261" t="s">
        <v>238</v>
      </c>
      <c r="B2" s="261"/>
      <c r="C2" s="261" t="s">
        <v>210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83</v>
      </c>
      <c r="D3" s="261"/>
      <c r="E3" s="261" t="s">
        <v>245</v>
      </c>
      <c r="F3" s="265" t="n">
        <v>0</v>
      </c>
      <c r="G3" s="261" t="n">
        <v>600</v>
      </c>
      <c r="H3" s="265" t="n">
        <v>0.00694444444444444</v>
      </c>
      <c r="I3" s="261" t="s">
        <v>245</v>
      </c>
      <c r="J3" s="265" t="n">
        <v>0.00694444444444444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304166666666667</v>
      </c>
      <c r="D11" s="282" t="n">
        <f aca="false">IF(ISERROR(L11),"Пропуск",L11)</f>
        <v>0.309027777777778</v>
      </c>
      <c r="E11" s="288" t="n">
        <f aca="false">IF(O11&gt;0.5,O11-1,O11)</f>
        <v>0.00486111111111115</v>
      </c>
      <c r="F11" s="288" t="n">
        <f aca="false">IF(E11&lt;$F$3,$F$3-E11,0)</f>
        <v>0</v>
      </c>
      <c r="G11" s="288" t="n">
        <f aca="false">IF(E11&gt;$J$3,E11-$J$3,0)</f>
        <v>0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0</v>
      </c>
      <c r="J11" s="260"/>
      <c r="K11" s="286" t="n">
        <v>0.304166666666667</v>
      </c>
      <c r="L11" s="287" t="n">
        <v>0.309027777777778</v>
      </c>
      <c r="M11" s="285" t="n">
        <v>0</v>
      </c>
      <c r="N11" s="285" t="n">
        <f aca="false">INT((F11*86400+$F$5*0.99999)/$F$5)*$F$4+INT((G11*86400+$J$5*0.99999)/$J$5)*$J$4+H11</f>
        <v>0</v>
      </c>
      <c r="O11" s="288" t="n">
        <f aca="false">IF(ISERROR(K11),0,IF(ISERROR(L11),0,MOD((D11-C11),1)))</f>
        <v>0.00486111111111115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310416666666667</v>
      </c>
      <c r="D12" s="282" t="n">
        <f aca="false">IF(ISERROR(L12),"Пропуск",L12)</f>
        <v>0.317361111111111</v>
      </c>
      <c r="E12" s="288" t="n">
        <f aca="false">IF(O12&gt;0.5,O12-1,O12)</f>
        <v>0.00694444444444448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0</v>
      </c>
      <c r="J12" s="260"/>
      <c r="K12" s="286" t="n">
        <v>0.310416666666667</v>
      </c>
      <c r="L12" s="287" t="n">
        <v>0.317361111111111</v>
      </c>
      <c r="M12" s="285" t="n">
        <v>0</v>
      </c>
      <c r="N12" s="285" t="n">
        <f aca="false">INT((F12*86400+$F$5*0.99999)/$F$5)*$F$4+INT((G12*86400+$J$5*0.99999)/$J$5)*$J$4+H12</f>
        <v>0</v>
      </c>
      <c r="O12" s="288" t="n">
        <f aca="false">IF(ISERROR(K12),0,IF(ISERROR(L12),0,MOD((D12-C12),1)))</f>
        <v>0.00694444444444448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304861111111111</v>
      </c>
      <c r="D13" s="282" t="n">
        <f aca="false">IF(ISERROR(L13),"Пропуск",L13)</f>
        <v>0.309027777777778</v>
      </c>
      <c r="E13" s="288" t="n">
        <f aca="false">IF(O13&gt;0.5,O13-1,O13)</f>
        <v>0.00416666666666671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304861111111111</v>
      </c>
      <c r="L13" s="287" t="n">
        <v>0.309027777777778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00416666666666671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309027777777778</v>
      </c>
      <c r="D14" s="282" t="n">
        <f aca="false">IF(ISERROR(L14),"Пропуск",L14)</f>
        <v>0.315277777777778</v>
      </c>
      <c r="E14" s="288" t="n">
        <f aca="false">IF(O14&gt;0.5,O14-1,O14)</f>
        <v>0.00624999999999998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309027777777778</v>
      </c>
      <c r="L14" s="287" t="n">
        <v>0.315277777777778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00624999999999998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331944444444444</v>
      </c>
      <c r="D15" s="282" t="n">
        <f aca="false">IF(ISERROR(L15),"Пропуск",L15)</f>
        <v>0.338888888888889</v>
      </c>
      <c r="E15" s="288" t="n">
        <f aca="false">IF(O15&gt;0.5,O15-1,O15)</f>
        <v>0.00694444444444442</v>
      </c>
      <c r="F15" s="288" t="n">
        <f aca="false">IF(E15&lt;$F$3,$F$3-E15,0)</f>
        <v>0</v>
      </c>
      <c r="G15" s="288" t="n">
        <f aca="false">IF(E15&gt;$J$3,E15-$J$3,0)</f>
        <v>0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0</v>
      </c>
      <c r="J15" s="260"/>
      <c r="K15" s="286" t="n">
        <v>0.331944444444444</v>
      </c>
      <c r="L15" s="287" t="n">
        <v>0.338888888888889</v>
      </c>
      <c r="M15" s="285" t="n">
        <v>0</v>
      </c>
      <c r="N15" s="285" t="n">
        <f aca="false">INT((F15*86400+$F$5*0.99999)/$F$5)*$F$4+INT((G15*86400+$J$5*0.99999)/$J$5)*$J$4+H15</f>
        <v>0</v>
      </c>
      <c r="O15" s="288" t="n">
        <f aca="false">IF(ISERROR(K15),0,IF(ISERROR(L15),0,MOD((D15-C15),1)))</f>
        <v>0.00694444444444442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318055555555556</v>
      </c>
      <c r="D16" s="282" t="n">
        <f aca="false">IF(ISERROR(L16),"Пропуск",L16)</f>
        <v>0.322222222222222</v>
      </c>
      <c r="E16" s="288" t="n">
        <f aca="false">IF(O16&gt;0.5,O16-1,O16)</f>
        <v>0.00416666666666671</v>
      </c>
      <c r="F16" s="288" t="n">
        <f aca="false">IF(E16&lt;$F$3,$F$3-E16,0)</f>
        <v>0</v>
      </c>
      <c r="G16" s="288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.318055555555556</v>
      </c>
      <c r="L16" s="287" t="n">
        <v>0.322222222222222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.00416666666666671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313194444444444</v>
      </c>
      <c r="D17" s="282" t="n">
        <f aca="false">IF(ISERROR(L17),"Пропуск",L17)</f>
        <v>0.320138888888889</v>
      </c>
      <c r="E17" s="288" t="n">
        <f aca="false">IF(O17&gt;0.5,O17-1,O17)</f>
        <v>0.00694444444444448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313194444444444</v>
      </c>
      <c r="L17" s="287" t="n">
        <v>0.320138888888889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00694444444444448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325</v>
      </c>
      <c r="D18" s="282" t="n">
        <f aca="false">IF(ISERROR(L18),"Пропуск",L18)</f>
        <v>0.331944444444445</v>
      </c>
      <c r="E18" s="288" t="n">
        <f aca="false">IF(O18&gt;0.5,O18-1,O18)</f>
        <v>0.00694444444444448</v>
      </c>
      <c r="F18" s="288" t="n">
        <f aca="false">IF(E18&lt;$F$3,$F$3-E18,0)</f>
        <v>0</v>
      </c>
      <c r="G18" s="288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325</v>
      </c>
      <c r="L18" s="287" t="n">
        <v>0.331944444444445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00694444444444448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2" t="str">
        <f aca="false">IF(ISERROR(L19),"Пропуск",L19)</f>
        <v>Пропуск</v>
      </c>
      <c r="E19" s="288" t="n">
        <f aca="false">IF(O19&gt;0.5,O19-1,O19)</f>
        <v>0</v>
      </c>
      <c r="F19" s="288" t="n">
        <f aca="false">IF(E19&lt;$F$3,$F$3-E19,0)</f>
        <v>0</v>
      </c>
      <c r="G19" s="288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60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str">
        <f aca="false">IF(ISERROR(K20),"Пропуск",K20)</f>
        <v>Пропуск</v>
      </c>
      <c r="D20" s="282" t="n">
        <f aca="false">IF(ISERROR(L20),"Пропуск",L20)</f>
        <v>0.376388888888889</v>
      </c>
      <c r="E20" s="288" t="n">
        <f aca="false">IF(O20&gt;0.5,O20-1,O20)</f>
        <v>0</v>
      </c>
      <c r="F20" s="288" t="n">
        <f aca="false">IF(E20&lt;$F$3,$F$3-E20,0)</f>
        <v>0</v>
      </c>
      <c r="G20" s="288" t="n">
        <f aca="false">IF(E20&gt;$J$3,E20-$J$3,0)</f>
        <v>0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e">
        <f aca="false">NA()</f>
        <v>#N/A</v>
      </c>
      <c r="L20" s="287" t="n">
        <v>0.376388888888889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308333333333333</v>
      </c>
      <c r="D21" s="282" t="n">
        <f aca="false">IF(ISERROR(L21),"Пропуск",L21)</f>
        <v>0.314583333333333</v>
      </c>
      <c r="E21" s="288" t="n">
        <f aca="false">IF(O21&gt;0.5,O21-1,O21)</f>
        <v>0.00625000000000003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308333333333333</v>
      </c>
      <c r="L21" s="287" t="n">
        <v>0.314583333333333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.00625000000000003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str">
        <f aca="false">IF(ISERROR(K22),"Пропуск",K22)</f>
        <v>Пропуск</v>
      </c>
      <c r="D22" s="282" t="str">
        <f aca="false">IF(ISERROR(L22),"Пропуск",L22)</f>
        <v>Пропуск</v>
      </c>
      <c r="E22" s="288" t="n">
        <f aca="false">IF(O22&gt;0.5,O22-1,O22)</f>
        <v>0</v>
      </c>
      <c r="F22" s="288" t="n">
        <f aca="false">IF(E22&lt;$F$3,$F$3-E22,0)</f>
        <v>0</v>
      </c>
      <c r="G22" s="288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e">
        <f aca="false">NA()</f>
        <v>#N/A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600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317361111111111</v>
      </c>
      <c r="D23" s="282" t="n">
        <f aca="false">IF(ISERROR(L23),"Пропуск",L23)</f>
        <v>0.324305555555556</v>
      </c>
      <c r="E23" s="288" t="n">
        <f aca="false">IF(O23&gt;0.5,O23-1,O23)</f>
        <v>0.00694444444444442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317361111111111</v>
      </c>
      <c r="L23" s="287" t="n">
        <v>0.324305555555556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.00694444444444442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325694444444444</v>
      </c>
      <c r="D24" s="282" t="n">
        <f aca="false">IF(ISERROR(L24),"Пропуск",L24)</f>
        <v>0.359722222222222</v>
      </c>
      <c r="E24" s="288" t="n">
        <f aca="false">IF(O24&gt;0.5,O24-1,O24)</f>
        <v>0.0340277777777778</v>
      </c>
      <c r="F24" s="288" t="n">
        <f aca="false">IF(E24&lt;$F$3,$F$3-E24,0)</f>
        <v>0</v>
      </c>
      <c r="G24" s="288" t="n">
        <f aca="false">IF(E24&gt;$J$3,E24-$J$3,0)</f>
        <v>0.0270833333333333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600</v>
      </c>
      <c r="J24" s="260"/>
      <c r="K24" s="286" t="n">
        <v>0.325694444444444</v>
      </c>
      <c r="L24" s="287" t="n">
        <v>0.359722222222222</v>
      </c>
      <c r="M24" s="285" t="n">
        <v>0</v>
      </c>
      <c r="N24" s="285" t="n">
        <f aca="false">INT((F24*86400+$F$5*0.99999)/$F$5)*$F$4+INT((G24*86400+$J$5*0.99999)/$J$5)*$J$4+H24</f>
        <v>2340</v>
      </c>
      <c r="O24" s="288" t="n">
        <f aca="false">IF(ISERROR(K24),0,IF(ISERROR(L24),0,MOD((D24-C24),1)))</f>
        <v>0.0340277777777778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3125</v>
      </c>
      <c r="D25" s="282" t="n">
        <f aca="false">IF(ISERROR(L25),"Пропуск",L25)</f>
        <v>0.319444444444445</v>
      </c>
      <c r="E25" s="288" t="n">
        <f aca="false">IF(O25&gt;0.5,O25-1,O25)</f>
        <v>0.00694444444444448</v>
      </c>
      <c r="F25" s="288" t="n">
        <f aca="false">IF(E25&lt;$F$3,$F$3-E25,0)</f>
        <v>0</v>
      </c>
      <c r="G25" s="288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0.3125</v>
      </c>
      <c r="L25" s="287" t="n">
        <v>0.319444444444445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.00694444444444448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347916666666667</v>
      </c>
      <c r="D26" s="282" t="n">
        <f aca="false">IF(ISERROR(L26),"Пропуск",L26)</f>
        <v>0.359722222222222</v>
      </c>
      <c r="E26" s="288" t="n">
        <f aca="false">IF(O26&gt;0.5,O26-1,O26)</f>
        <v>0.0118055555555556</v>
      </c>
      <c r="F26" s="288" t="n">
        <f aca="false">IF(E26&lt;$F$3,$F$3-E26,0)</f>
        <v>0</v>
      </c>
      <c r="G26" s="288" t="n">
        <f aca="false">IF(E26&gt;$J$3,E26-$J$3,0)</f>
        <v>0.00486111111111111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420</v>
      </c>
      <c r="J26" s="260"/>
      <c r="K26" s="286" t="n">
        <v>0.347916666666667</v>
      </c>
      <c r="L26" s="287" t="n">
        <v>0.359722222222222</v>
      </c>
      <c r="M26" s="285" t="n">
        <v>0</v>
      </c>
      <c r="N26" s="285" t="n">
        <f aca="false">INT((F26*86400+$F$5*0.99999)/$F$5)*$F$4+INT((G26*86400+$J$5*0.99999)/$J$5)*$J$4+H26</f>
        <v>420</v>
      </c>
      <c r="O26" s="288" t="n">
        <f aca="false">IF(ISERROR(K26),0,IF(ISERROR(L26),0,MOD((D26-C26),1)))</f>
        <v>0.0118055555555556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35</v>
      </c>
      <c r="D27" s="282" t="n">
        <f aca="false">IF(ISERROR(L27),"Пропуск",L27)</f>
        <v>0.356944444444444</v>
      </c>
      <c r="E27" s="288" t="n">
        <f aca="false">IF(O27&gt;0.5,O27-1,O27)</f>
        <v>0.00694444444444442</v>
      </c>
      <c r="F27" s="288" t="n">
        <f aca="false">IF(E27&lt;$F$3,$F$3-E27,0)</f>
        <v>0</v>
      </c>
      <c r="G27" s="288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0</v>
      </c>
      <c r="J27" s="260"/>
      <c r="K27" s="286" t="n">
        <v>0.35</v>
      </c>
      <c r="L27" s="287" t="n">
        <v>0.356944444444444</v>
      </c>
      <c r="M27" s="285" t="n">
        <v>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.00694444444444442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2" t="str">
        <f aca="false">IF(ISERROR(L28),"Пропуск",L28)</f>
        <v>Пропуск</v>
      </c>
      <c r="E28" s="288" t="n">
        <f aca="false">IF(O28&gt;0.5,O28-1,O28)</f>
        <v>0</v>
      </c>
      <c r="F28" s="288" t="n">
        <f aca="false">IF(E28&lt;$F$3,$F$3-E28,0)</f>
        <v>0</v>
      </c>
      <c r="G28" s="288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60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311805555555556</v>
      </c>
      <c r="D29" s="282" t="n">
        <f aca="false">IF(ISERROR(L29),"Пропуск",L29)</f>
        <v>0.315972222222222</v>
      </c>
      <c r="E29" s="288" t="n">
        <f aca="false">IF(O29&gt;0.5,O29-1,O29)</f>
        <v>0.00416666666666665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0</v>
      </c>
      <c r="J29" s="260"/>
      <c r="K29" s="286" t="n">
        <v>0.311805555555556</v>
      </c>
      <c r="L29" s="287" t="n">
        <v>0.315972222222222</v>
      </c>
      <c r="M29" s="285" t="n">
        <v>0</v>
      </c>
      <c r="N29" s="285" t="n">
        <f aca="false">INT((F29*86400+$F$5*0.99999)/$F$5)*$F$4+INT((G29*86400+$J$5*0.99999)/$J$5)*$J$4+H29</f>
        <v>0</v>
      </c>
      <c r="O29" s="288" t="n">
        <f aca="false">IF(ISERROR(K29),0,IF(ISERROR(L29),0,MOD((D29-C29),1)))</f>
        <v>0.00416666666666665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324305555555556</v>
      </c>
      <c r="D30" s="282" t="n">
        <f aca="false">IF(ISERROR(L30),"Пропуск",L30)</f>
        <v>0.33125</v>
      </c>
      <c r="E30" s="288" t="n">
        <f aca="false">IF(O30&gt;0.5,O30-1,O30)</f>
        <v>0.00694444444444442</v>
      </c>
      <c r="F30" s="288" t="n">
        <f aca="false">IF(E30&lt;$F$3,$F$3-E30,0)</f>
        <v>0</v>
      </c>
      <c r="G30" s="288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324305555555556</v>
      </c>
      <c r="L30" s="287" t="n">
        <v>0.33125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.00694444444444442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302777777777778</v>
      </c>
      <c r="D31" s="282" t="n">
        <f aca="false">IF(ISERROR(L31),"Пропуск",L31)</f>
        <v>0.306944444444444</v>
      </c>
      <c r="E31" s="288" t="n">
        <f aca="false">IF(O31&gt;0.5,O31-1,O31)</f>
        <v>0.00416666666666671</v>
      </c>
      <c r="F31" s="288" t="n">
        <f aca="false">IF(E31&lt;$F$3,$F$3-E31,0)</f>
        <v>0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0</v>
      </c>
      <c r="J31" s="260"/>
      <c r="K31" s="286" t="n">
        <v>0.302777777777778</v>
      </c>
      <c r="L31" s="287" t="n">
        <v>0.306944444444444</v>
      </c>
      <c r="M31" s="285" t="n">
        <v>0</v>
      </c>
      <c r="N31" s="285" t="n">
        <f aca="false">INT((F31*86400+$F$5*0.99999)/$F$5)*$F$4+INT((G31*86400+$J$5*0.99999)/$J$5)*$J$4+H31</f>
        <v>0</v>
      </c>
      <c r="O31" s="288" t="n">
        <f aca="false">IF(ISERROR(K31),0,IF(ISERROR(L31),0,MOD((D31-C31),1)))</f>
        <v>0.00416666666666671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str">
        <f aca="false">IF(ISERROR(K32),"Пропуск",K32)</f>
        <v>Пропуск</v>
      </c>
      <c r="D32" s="282" t="str">
        <f aca="false">IF(ISERROR(L32),"Пропуск",L32)</f>
        <v>Пропуск</v>
      </c>
      <c r="E32" s="288" t="n">
        <f aca="false">IF(O32&gt;0.5,O32-1,O32)</f>
        <v>0</v>
      </c>
      <c r="F32" s="288" t="n">
        <f aca="false">IF(E32&lt;$F$3,$F$3-E32,0)</f>
        <v>0</v>
      </c>
      <c r="G32" s="288" t="n">
        <f aca="false">IF(E32&gt;$J$3,E32-$J$3,0)</f>
        <v>0</v>
      </c>
      <c r="H32" s="285" t="n">
        <f aca="false">IF(ISERROR(M32),$G$3,M32)</f>
        <v>600</v>
      </c>
      <c r="I32" s="260" t="str">
        <f aca="false">IF(ISERROR(L32),"Сход",IF(N32&gt;$G$3,$G$3,IF(G32&lt;(F32-0.00001),Headers!$A$1*N32,N32)))</f>
        <v>Сход</v>
      </c>
      <c r="J32" s="260"/>
      <c r="K32" s="286" t="e">
        <f aca="false">NA()</f>
        <v>#N/A</v>
      </c>
      <c r="L32" s="287" t="e">
        <f aca="false">NA()</f>
        <v>#N/A</v>
      </c>
      <c r="M32" s="285" t="e">
        <f aca="false">NA()</f>
        <v>#N/A</v>
      </c>
      <c r="N32" s="285" t="n">
        <f aca="false">INT((F32*86400+$F$5*0.99999)/$F$5)*$F$4+INT((G32*86400+$J$5*0.99999)/$J$5)*$J$4+H32</f>
        <v>600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360416666666667</v>
      </c>
      <c r="D33" s="282" t="n">
        <f aca="false">IF(ISERROR(L33),"Пропуск",L33)</f>
        <v>0.364583333333333</v>
      </c>
      <c r="E33" s="288" t="n">
        <f aca="false">IF(O33&gt;0.5,O33-1,O33)</f>
        <v>0.0041666666666666</v>
      </c>
      <c r="F33" s="288" t="n">
        <f aca="false">IF(E33&lt;$F$3,$F$3-E33,0)</f>
        <v>0</v>
      </c>
      <c r="G33" s="288" t="n">
        <f aca="false">IF(E33&gt;$J$3,E33-$J$3,0)</f>
        <v>0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0</v>
      </c>
      <c r="J33" s="260"/>
      <c r="K33" s="286" t="n">
        <v>0.360416666666667</v>
      </c>
      <c r="L33" s="287" t="n">
        <v>0.364583333333333</v>
      </c>
      <c r="M33" s="285" t="n">
        <v>0</v>
      </c>
      <c r="N33" s="285" t="n">
        <f aca="false">INT((F33*86400+$F$5*0.99999)/$F$5)*$F$4+INT((G33*86400+$J$5*0.99999)/$J$5)*$J$4+H33</f>
        <v>0</v>
      </c>
      <c r="O33" s="288" t="n">
        <f aca="false">IF(ISERROR(K33),0,IF(ISERROR(L33),0,MOD((D33-C33),1)))</f>
        <v>0.0041666666666666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31875</v>
      </c>
      <c r="D34" s="282" t="n">
        <f aca="false">IF(ISERROR(L34),"Пропуск",L34)</f>
        <v>0.323611111111111</v>
      </c>
      <c r="E34" s="288" t="n">
        <f aca="false">IF(O34&gt;0.5,O34-1,O34)</f>
        <v>0.00486111111111115</v>
      </c>
      <c r="F34" s="288" t="n">
        <f aca="false">IF(E34&lt;$F$3,$F$3-E34,0)</f>
        <v>0</v>
      </c>
      <c r="G34" s="288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31875</v>
      </c>
      <c r="L34" s="287" t="n">
        <v>0.323611111111111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.00486111111111115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314583333333333</v>
      </c>
      <c r="D35" s="282" t="n">
        <f aca="false">IF(ISERROR(L35),"Пропуск",L35)</f>
        <v>0.320833333333333</v>
      </c>
      <c r="E35" s="288" t="n">
        <f aca="false">IF(O35&gt;0.5,O35-1,O35)</f>
        <v>0.00625000000000003</v>
      </c>
      <c r="F35" s="288" t="n">
        <f aca="false">IF(E35&lt;$F$3,$F$3-E35,0)</f>
        <v>0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314583333333333</v>
      </c>
      <c r="L35" s="287" t="n">
        <v>0.320833333333333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.00625000000000003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315972222222222</v>
      </c>
      <c r="D36" s="282" t="n">
        <f aca="false">IF(ISERROR(L36),"Пропуск",L36)</f>
        <v>0.322916666666667</v>
      </c>
      <c r="E36" s="288" t="n">
        <f aca="false">IF(O36&gt;0.5,O36-1,O36)</f>
        <v>0.00694444444444448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315972222222222</v>
      </c>
      <c r="L36" s="287" t="n">
        <v>0.322916666666667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.00694444444444448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2" t="str">
        <f aca="false">IF(ISERROR(L37),"Пропуск",L37)</f>
        <v>Пропуск</v>
      </c>
      <c r="E37" s="288" t="n">
        <f aca="false">IF(O37&gt;0.5,O37-1,O37)</f>
        <v>0</v>
      </c>
      <c r="F37" s="288" t="n">
        <f aca="false">IF(E37&lt;$F$3,$F$3-E37,0)</f>
        <v>0</v>
      </c>
      <c r="G37" s="288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60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319444444444445</v>
      </c>
      <c r="D38" s="282" t="n">
        <f aca="false">IF(ISERROR(L38),"Пропуск",L38)</f>
        <v>0.324305555555556</v>
      </c>
      <c r="E38" s="288" t="n">
        <f aca="false">IF(O38&gt;0.5,O38-1,O38)</f>
        <v>0.00486111111111109</v>
      </c>
      <c r="F38" s="288" t="n">
        <f aca="false">IF(E38&lt;$F$3,$F$3-E38,0)</f>
        <v>0</v>
      </c>
      <c r="G38" s="288" t="n">
        <f aca="false">IF(E38&gt;$J$3,E38-$J$3,0)</f>
        <v>0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319444444444445</v>
      </c>
      <c r="L38" s="287" t="n">
        <v>0.324305555555556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.00486111111111109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332638888888889</v>
      </c>
      <c r="D39" s="282" t="n">
        <f aca="false">IF(ISERROR(L39),"Пропуск",L39)</f>
        <v>0.338888888888889</v>
      </c>
      <c r="E39" s="288" t="n">
        <f aca="false">IF(O39&gt;0.5,O39-1,O39)</f>
        <v>0.00624999999999998</v>
      </c>
      <c r="F39" s="288" t="n">
        <f aca="false">IF(E39&lt;$F$3,$F$3-E39,0)</f>
        <v>0</v>
      </c>
      <c r="G39" s="288" t="n">
        <f aca="false">IF(E39&gt;$J$3,E39-$J$3,0)</f>
        <v>0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0</v>
      </c>
      <c r="J39" s="260"/>
      <c r="K39" s="286" t="n">
        <v>0.332638888888889</v>
      </c>
      <c r="L39" s="287" t="n">
        <v>0.338888888888889</v>
      </c>
      <c r="M39" s="285" t="n">
        <v>0</v>
      </c>
      <c r="N39" s="285" t="n">
        <f aca="false">INT((F39*86400+$F$5*0.99999)/$F$5)*$F$4+INT((G39*86400+$J$5*0.99999)/$J$5)*$J$4+H39</f>
        <v>0</v>
      </c>
      <c r="O39" s="288" t="n">
        <f aca="false">IF(ISERROR(K39),0,IF(ISERROR(L39),0,MOD((D39-C39),1)))</f>
        <v>0.00624999999999998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str">
        <f aca="false">IF(ISERROR(K40),"Пропуск",K40)</f>
        <v>Пропуск</v>
      </c>
      <c r="D40" s="282" t="str">
        <f aca="false">IF(ISERROR(L40),"Пропуск",L40)</f>
        <v>Пропуск</v>
      </c>
      <c r="E40" s="288" t="n">
        <f aca="false">IF(O40&gt;0.5,O40-1,O40)</f>
        <v>0</v>
      </c>
      <c r="F40" s="288" t="n">
        <f aca="false">IF(E40&lt;$F$3,$F$3-E40,0)</f>
        <v>0</v>
      </c>
      <c r="G40" s="288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e">
        <f aca="false">NA()</f>
        <v>#N/A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600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348611111111111</v>
      </c>
      <c r="D41" s="282" t="n">
        <f aca="false">IF(ISERROR(L41),"Пропуск",L41)</f>
        <v>0.35625</v>
      </c>
      <c r="E41" s="288" t="n">
        <f aca="false">IF(O41&gt;0.5,O41-1,O41)</f>
        <v>0.00763888888888886</v>
      </c>
      <c r="F41" s="288" t="n">
        <f aca="false">IF(E41&lt;$F$3,$F$3-E41,0)</f>
        <v>0</v>
      </c>
      <c r="G41" s="288" t="n">
        <f aca="false">IF(E41&gt;$J$3,E41-$J$3,0)</f>
        <v>0.000694444444444445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60</v>
      </c>
      <c r="J41" s="260"/>
      <c r="K41" s="286" t="n">
        <v>0.348611111111111</v>
      </c>
      <c r="L41" s="287" t="n">
        <v>0.35625</v>
      </c>
      <c r="M41" s="285" t="n">
        <v>0</v>
      </c>
      <c r="N41" s="285" t="n">
        <f aca="false">INT((F41*86400+$F$5*0.99999)/$F$5)*$F$4+INT((G41*86400+$J$5*0.99999)/$J$5)*$J$4+H41</f>
        <v>60</v>
      </c>
      <c r="O41" s="288" t="n">
        <f aca="false">IF(ISERROR(K41),0,IF(ISERROR(L41),0,MOD((D41-C41),1)))</f>
        <v>0.00763888888888886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363194444444444</v>
      </c>
      <c r="D42" s="282" t="n">
        <f aca="false">IF(ISERROR(L42),"Пропуск",L42)</f>
        <v>0.370138888888889</v>
      </c>
      <c r="E42" s="288" t="n">
        <f aca="false">IF(O42&gt;0.5,O42-1,O42)</f>
        <v>0.00694444444444436</v>
      </c>
      <c r="F42" s="288" t="n">
        <f aca="false">IF(E42&lt;$F$3,$F$3-E42,0)</f>
        <v>0</v>
      </c>
      <c r="G42" s="288" t="n">
        <f aca="false">IF(E42&gt;$J$3,E42-$J$3,0)</f>
        <v>0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0</v>
      </c>
      <c r="J42" s="260"/>
      <c r="K42" s="286" t="n">
        <v>0.363194444444444</v>
      </c>
      <c r="L42" s="287" t="n">
        <v>0.370138888888889</v>
      </c>
      <c r="M42" s="285" t="n">
        <v>0</v>
      </c>
      <c r="N42" s="285" t="n">
        <f aca="false">INT((F42*86400+$F$5*0.99999)/$F$5)*$F$4+INT((G42*86400+$J$5*0.99999)/$J$5)*$J$4+H42</f>
        <v>0</v>
      </c>
      <c r="O42" s="288" t="n">
        <f aca="false">IF(ISERROR(K42),0,IF(ISERROR(L42),0,MOD((D42-C42),1)))</f>
        <v>0.00694444444444436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306944444444444</v>
      </c>
      <c r="D43" s="282" t="n">
        <f aca="false">IF(ISERROR(L43),"Пропуск",L43)</f>
        <v>0.311111111111111</v>
      </c>
      <c r="E43" s="288" t="n">
        <f aca="false">IF(O43&gt;0.5,O43-1,O43)</f>
        <v>0.00416666666666676</v>
      </c>
      <c r="F43" s="288" t="n">
        <f aca="false">IF(E43&lt;$F$3,$F$3-E43,0)</f>
        <v>0</v>
      </c>
      <c r="G43" s="288" t="n">
        <f aca="false">IF(E43&gt;$J$3,E43-$J$3,0)</f>
        <v>0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306944444444444</v>
      </c>
      <c r="L43" s="287" t="n">
        <v>0.311111111111111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.00416666666666676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316666666666667</v>
      </c>
      <c r="D44" s="282" t="n">
        <f aca="false">IF(ISERROR(L44),"Пропуск",L44)</f>
        <v>0.323611111111111</v>
      </c>
      <c r="E44" s="288" t="n">
        <f aca="false">IF(O44&gt;0.5,O44-1,O44)</f>
        <v>0.00694444444444448</v>
      </c>
      <c r="F44" s="288" t="n">
        <f aca="false">IF(E44&lt;$F$3,$F$3-E44,0)</f>
        <v>0</v>
      </c>
      <c r="G44" s="288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0</v>
      </c>
      <c r="J44" s="260"/>
      <c r="K44" s="286" t="n">
        <v>0.316666666666667</v>
      </c>
      <c r="L44" s="287" t="n">
        <v>0.323611111111111</v>
      </c>
      <c r="M44" s="285" t="n">
        <v>0</v>
      </c>
      <c r="N44" s="285" t="n">
        <f aca="false">INT((F44*86400+$F$5*0.99999)/$F$5)*$F$4+INT((G44*86400+$J$5*0.99999)/$J$5)*$J$4+H44</f>
        <v>0</v>
      </c>
      <c r="O44" s="288" t="n">
        <f aca="false">IF(ISERROR(K44),0,IF(ISERROR(L44),0,MOD((D44-C44),1)))</f>
        <v>0.00694444444444448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2" t="str">
        <f aca="false">IF(ISERROR(L45),"Пропуск",L45)</f>
        <v>Пропуск</v>
      </c>
      <c r="E45" s="288" t="n">
        <f aca="false">IF(O45&gt;0.5,O45-1,O45)</f>
        <v>0</v>
      </c>
      <c r="F45" s="288" t="n">
        <f aca="false">IF(E45&lt;$F$3,$F$3-E45,0)</f>
        <v>0</v>
      </c>
      <c r="G45" s="288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60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313888888888889</v>
      </c>
      <c r="D46" s="282" t="n">
        <f aca="false">IF(ISERROR(L46),"Пропуск",L46)</f>
        <v>0.318055555555556</v>
      </c>
      <c r="E46" s="288" t="n">
        <f aca="false">IF(O46&gt;0.5,O46-1,O46)</f>
        <v>0.00416666666666671</v>
      </c>
      <c r="F46" s="288" t="n">
        <f aca="false">IF(E46&lt;$F$3,$F$3-E46,0)</f>
        <v>0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313888888888889</v>
      </c>
      <c r="L46" s="287" t="n">
        <v>0.318055555555556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00416666666666671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str">
        <f aca="false">IF(ISERROR(K47),"Пропуск",K47)</f>
        <v>Пропуск</v>
      </c>
      <c r="D47" s="282" t="str">
        <f aca="false">IF(ISERROR(L47),"Пропуск",L47)</f>
        <v>Пропуск</v>
      </c>
      <c r="E47" s="288" t="n">
        <f aca="false">IF(O47&gt;0.5,O47-1,O47)</f>
        <v>0</v>
      </c>
      <c r="F47" s="288" t="n">
        <f aca="false">IF(E47&lt;$F$3,$F$3-E47,0)</f>
        <v>0</v>
      </c>
      <c r="G47" s="288" t="n">
        <f aca="false">IF(E47&gt;$J$3,E47-$J$3,0)</f>
        <v>0</v>
      </c>
      <c r="H47" s="285" t="n">
        <f aca="false">IF(ISERROR(M47),$G$3,M47)</f>
        <v>600</v>
      </c>
      <c r="I47" s="260" t="str">
        <f aca="false">IF(ISERROR(L47),"Сход",IF(N47&gt;$G$3,$G$3,IF(G47&lt;(F47-0.00001),Headers!$A$1*N47,N47)))</f>
        <v>Сход</v>
      </c>
      <c r="J47" s="260"/>
      <c r="K47" s="286" t="e">
        <f aca="false">NA()</f>
        <v>#N/A</v>
      </c>
      <c r="L47" s="287" t="e">
        <f aca="false">NA()</f>
        <v>#N/A</v>
      </c>
      <c r="M47" s="285" t="e">
        <f aca="false">NA()</f>
        <v>#N/A</v>
      </c>
      <c r="N47" s="285" t="n">
        <f aca="false">INT((F47*86400+$F$5*0.99999)/$F$5)*$F$4+INT((G47*86400+$J$5*0.99999)/$J$5)*$J$4+H47</f>
        <v>600</v>
      </c>
      <c r="O47" s="288" t="n">
        <f aca="false">IF(ISERROR(K47),0,IF(ISERROR(L47),0,MOD((D47-C47),1)))</f>
        <v>0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322222222222222</v>
      </c>
      <c r="D48" s="282" t="n">
        <f aca="false">IF(ISERROR(L48),"Пропуск",L48)</f>
        <v>0.327083333333333</v>
      </c>
      <c r="E48" s="288" t="n">
        <f aca="false">IF(O48&gt;0.5,O48-1,O48)</f>
        <v>0.00486111111111109</v>
      </c>
      <c r="F48" s="288" t="n">
        <f aca="false">IF(E48&lt;$F$3,$F$3-E48,0)</f>
        <v>0</v>
      </c>
      <c r="G48" s="288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0</v>
      </c>
      <c r="J48" s="260"/>
      <c r="K48" s="286" t="n">
        <v>0.322222222222222</v>
      </c>
      <c r="L48" s="287" t="n">
        <v>0.327083333333333</v>
      </c>
      <c r="M48" s="285" t="n">
        <v>0</v>
      </c>
      <c r="N48" s="285" t="n">
        <f aca="false">INT((F48*86400+$F$5*0.99999)/$F$5)*$F$4+INT((G48*86400+$J$5*0.99999)/$J$5)*$J$4+H48</f>
        <v>0</v>
      </c>
      <c r="O48" s="288" t="n">
        <f aca="false">IF(ISERROR(K48),0,IF(ISERROR(L48),0,MOD((D48-C48),1)))</f>
        <v>0.00486111111111109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321527777777778</v>
      </c>
      <c r="D49" s="282" t="n">
        <f aca="false">IF(ISERROR(L49),"Пропуск",L49)</f>
        <v>0.328472222222222</v>
      </c>
      <c r="E49" s="288" t="n">
        <f aca="false">IF(O49&gt;0.5,O49-1,O49)</f>
        <v>0.00694444444444448</v>
      </c>
      <c r="F49" s="288" t="n">
        <f aca="false">IF(E49&lt;$F$3,$F$3-E49,0)</f>
        <v>0</v>
      </c>
      <c r="G49" s="288" t="n">
        <f aca="false">IF(E49&gt;$J$3,E49-$J$3,0)</f>
        <v>0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0</v>
      </c>
      <c r="J49" s="260"/>
      <c r="K49" s="286" t="n">
        <v>0.321527777777778</v>
      </c>
      <c r="L49" s="287" t="n">
        <v>0.328472222222222</v>
      </c>
      <c r="M49" s="285" t="n">
        <v>0</v>
      </c>
      <c r="N49" s="285" t="n">
        <f aca="false">INT((F49*86400+$F$5*0.99999)/$F$5)*$F$4+INT((G49*86400+$J$5*0.99999)/$J$5)*$J$4+H49</f>
        <v>0</v>
      </c>
      <c r="O49" s="288" t="n">
        <f aca="false">IF(ISERROR(K49),0,IF(ISERROR(L49),0,MOD((D49-C49),1)))</f>
        <v>0.00694444444444448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322916666666667</v>
      </c>
      <c r="D50" s="282" t="n">
        <f aca="false">IF(ISERROR(L50),"Пропуск",L50)</f>
        <v>0.327777777777778</v>
      </c>
      <c r="E50" s="288" t="n">
        <f aca="false">IF(O50&gt;0.5,O50-1,O50)</f>
        <v>0.00486111111111109</v>
      </c>
      <c r="F50" s="288" t="n">
        <f aca="false">IF(E50&lt;$F$3,$F$3-E50,0)</f>
        <v>0</v>
      </c>
      <c r="G50" s="288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0</v>
      </c>
      <c r="J50" s="260"/>
      <c r="K50" s="286" t="n">
        <v>0.322916666666667</v>
      </c>
      <c r="L50" s="287" t="n">
        <v>0.327777777777778</v>
      </c>
      <c r="M50" s="285" t="n">
        <v>0</v>
      </c>
      <c r="N50" s="285" t="n">
        <f aca="false">INT((F50*86400+$F$5*0.99999)/$F$5)*$F$4+INT((G50*86400+$J$5*0.99999)/$J$5)*$J$4+H50</f>
        <v>0</v>
      </c>
      <c r="O50" s="288" t="n">
        <f aca="false">IF(ISERROR(K50),0,IF(ISERROR(L50),0,MOD((D50-C50),1)))</f>
        <v>0.00486111111111109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300694444444444</v>
      </c>
      <c r="D51" s="282" t="n">
        <f aca="false">IF(ISERROR(L51),"Пропуск",L51)</f>
        <v>0.305555555555556</v>
      </c>
      <c r="E51" s="288" t="n">
        <f aca="false">IF(O51&gt;0.5,O51-1,O51)</f>
        <v>0.00486111111111115</v>
      </c>
      <c r="F51" s="288" t="n">
        <f aca="false">IF(E51&lt;$F$3,$F$3-E51,0)</f>
        <v>0</v>
      </c>
      <c r="G51" s="288" t="n">
        <f aca="false">IF(E51&gt;$J$3,E51-$J$3,0)</f>
        <v>0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0</v>
      </c>
      <c r="J51" s="260"/>
      <c r="K51" s="286" t="n">
        <v>0.300694444444444</v>
      </c>
      <c r="L51" s="287" t="n">
        <v>0.305555555555556</v>
      </c>
      <c r="M51" s="285" t="n">
        <v>0</v>
      </c>
      <c r="N51" s="285" t="n">
        <f aca="false">INT((F51*86400+$F$5*0.99999)/$F$5)*$F$4+INT((G51*86400+$J$5*0.99999)/$J$5)*$J$4+H51</f>
        <v>0</v>
      </c>
      <c r="O51" s="288" t="n">
        <f aca="false">IF(ISERROR(K51),0,IF(ISERROR(L51),0,MOD((D51-C51),1)))</f>
        <v>0.00486111111111115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302083333333333</v>
      </c>
      <c r="D52" s="282" t="n">
        <f aca="false">IF(ISERROR(L52),"Пропуск",L52)</f>
        <v>0.308333333333333</v>
      </c>
      <c r="E52" s="288" t="n">
        <f aca="false">IF(O52&gt;0.5,O52-1,O52)</f>
        <v>0.00625000000000003</v>
      </c>
      <c r="F52" s="288" t="n">
        <f aca="false">IF(E52&lt;$F$3,$F$3-E52,0)</f>
        <v>0</v>
      </c>
      <c r="G52" s="288" t="n">
        <f aca="false">IF(E52&gt;$J$3,E52-$J$3,0)</f>
        <v>0</v>
      </c>
      <c r="H52" s="285" t="n">
        <f aca="false">IF(ISERROR(M52),$G$3,M52)</f>
        <v>0</v>
      </c>
      <c r="I52" s="260" t="n">
        <f aca="false">IF(ISERROR(L52),"Сход",IF(N52&gt;$G$3,$G$3,IF(G52&lt;(F52-0.00001),Headers!$A$1*N52,N52)))</f>
        <v>0</v>
      </c>
      <c r="J52" s="260"/>
      <c r="K52" s="286" t="n">
        <v>0.302083333333333</v>
      </c>
      <c r="L52" s="287" t="n">
        <v>0.308333333333333</v>
      </c>
      <c r="M52" s="285" t="n">
        <v>0</v>
      </c>
      <c r="N52" s="285" t="n">
        <f aca="false">INT((F52*86400+$F$5*0.99999)/$F$5)*$F$4+INT((G52*86400+$J$5*0.99999)/$J$5)*$J$4+H52</f>
        <v>0</v>
      </c>
      <c r="O52" s="288" t="n">
        <f aca="false">IF(ISERROR(K52),0,IF(ISERROR(L52),0,MOD((D52-C52),1)))</f>
        <v>0.00625000000000003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315277777777778</v>
      </c>
      <c r="D53" s="282" t="n">
        <f aca="false">IF(ISERROR(L53),"Пропуск",L53)</f>
        <v>0.322222222222222</v>
      </c>
      <c r="E53" s="288" t="n">
        <f aca="false">IF(O53&gt;0.5,O53-1,O53)</f>
        <v>0.00694444444444448</v>
      </c>
      <c r="F53" s="288" t="n">
        <f aca="false">IF(E53&lt;$F$3,$F$3-E53,0)</f>
        <v>0</v>
      </c>
      <c r="G53" s="288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0</v>
      </c>
      <c r="J53" s="260"/>
      <c r="K53" s="286" t="n">
        <v>0.315277777777778</v>
      </c>
      <c r="L53" s="287" t="n">
        <v>0.322222222222222</v>
      </c>
      <c r="M53" s="285" t="n">
        <v>0</v>
      </c>
      <c r="N53" s="285" t="n">
        <f aca="false">INT((F53*86400+$F$5*0.99999)/$F$5)*$F$4+INT((G53*86400+$J$5*0.99999)/$J$5)*$J$4+H53</f>
        <v>0</v>
      </c>
      <c r="O53" s="288" t="n">
        <f aca="false">IF(ISERROR(K53),0,IF(ISERROR(L53),0,MOD((D53-C53),1)))</f>
        <v>0.00694444444444448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365972222222222</v>
      </c>
      <c r="D54" s="282" t="n">
        <f aca="false">IF(ISERROR(L54),"Пропуск",L54)</f>
        <v>0.371527777777778</v>
      </c>
      <c r="E54" s="288" t="n">
        <f aca="false">IF(O54&gt;0.5,O54-1,O54)</f>
        <v>0.00555555555555559</v>
      </c>
      <c r="F54" s="288" t="n">
        <f aca="false">IF(E54&lt;$F$3,$F$3-E54,0)</f>
        <v>0</v>
      </c>
      <c r="G54" s="288" t="n">
        <f aca="false">IF(E54&gt;$J$3,E54-$J$3,0)</f>
        <v>0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0</v>
      </c>
      <c r="J54" s="260"/>
      <c r="K54" s="286" t="n">
        <v>0.365972222222222</v>
      </c>
      <c r="L54" s="287" t="n">
        <v>0.371527777777778</v>
      </c>
      <c r="M54" s="285" t="n">
        <v>0</v>
      </c>
      <c r="N54" s="285" t="n">
        <f aca="false">INT((F54*86400+$F$5*0.99999)/$F$5)*$F$4+INT((G54*86400+$J$5*0.99999)/$J$5)*$J$4+H54</f>
        <v>0</v>
      </c>
      <c r="O54" s="288" t="n">
        <f aca="false">IF(ISERROR(K54),0,IF(ISERROR(L54),0,MOD((D54-C54),1)))</f>
        <v>0.00555555555555559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320138888888889</v>
      </c>
      <c r="D55" s="282" t="n">
        <f aca="false">IF(ISERROR(L55),"Пропуск",L55)</f>
        <v>0.325</v>
      </c>
      <c r="E55" s="288" t="n">
        <f aca="false">IF(O55&gt;0.5,O55-1,O55)</f>
        <v>0.00486111111111109</v>
      </c>
      <c r="F55" s="288" t="n">
        <f aca="false">IF(E55&lt;$F$3,$F$3-E55,0)</f>
        <v>0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320138888888889</v>
      </c>
      <c r="L55" s="287" t="n">
        <v>0.325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.00486111111111109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str">
        <f aca="false">IF(ISERROR(K56),"Пропуск",K56)</f>
        <v>Пропуск</v>
      </c>
      <c r="D56" s="282" t="str">
        <f aca="false">IF(ISERROR(L56),"Пропуск",L56)</f>
        <v>Пропуск</v>
      </c>
      <c r="E56" s="288" t="n">
        <f aca="false">IF(O56&gt;0.5,O56-1,O56)</f>
        <v>0</v>
      </c>
      <c r="F56" s="288" t="n">
        <f aca="false">IF(E56&lt;$F$3,$F$3-E56,0)</f>
        <v>0</v>
      </c>
      <c r="G56" s="288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e">
        <f aca="false">NA()</f>
        <v>#N/A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600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2" t="str">
        <f aca="false">IF(ISERROR(L57),"Пропуск",L57)</f>
        <v>Пропуск</v>
      </c>
      <c r="E57" s="288" t="n">
        <f aca="false">IF(O57&gt;0.5,O57-1,O57)</f>
        <v>0</v>
      </c>
      <c r="F57" s="288" t="n">
        <f aca="false">IF(E57&lt;$F$3,$F$3-E57,0)</f>
        <v>0</v>
      </c>
      <c r="G57" s="288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60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54</v>
      </c>
    </row>
    <row r="2" customFormat="false" ht="12.75" hidden="false" customHeight="false" outlineLevel="0" collapsed="false">
      <c r="A2" s="261" t="s">
        <v>238</v>
      </c>
      <c r="B2" s="261"/>
      <c r="C2" s="261" t="s">
        <v>211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11</v>
      </c>
      <c r="D3" s="261"/>
      <c r="E3" s="261" t="s">
        <v>245</v>
      </c>
      <c r="F3" s="265" t="n">
        <v>0</v>
      </c>
      <c r="G3" s="261" t="n">
        <v>600</v>
      </c>
      <c r="H3" s="265" t="n">
        <v>0</v>
      </c>
      <c r="I3" s="261" t="s">
        <v>245</v>
      </c>
      <c r="J3" s="265" t="n">
        <v>0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60</v>
      </c>
      <c r="I4" s="261" t="s">
        <v>248</v>
      </c>
      <c r="J4" s="261" t="n">
        <v>6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60</v>
      </c>
      <c r="I5" s="268" t="s">
        <v>250</v>
      </c>
      <c r="J5" s="261" t="n">
        <v>60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</v>
      </c>
      <c r="D11" s="282" t="n">
        <f aca="false">IF(ISERROR(L11),"Пропуск",L11)</f>
        <v>0</v>
      </c>
      <c r="E11" s="288" t="n">
        <f aca="false">IF(O11&gt;0.5,O11-1,O11)</f>
        <v>0</v>
      </c>
      <c r="F11" s="288" t="n">
        <f aca="false">IF(E11&lt;$F$3,$F$3-E11,0)</f>
        <v>0</v>
      </c>
      <c r="G11" s="288" t="n">
        <f aca="false">IF(E11&gt;$J$3,E11-$J$3,0)</f>
        <v>0</v>
      </c>
      <c r="H11" s="285" t="n">
        <f aca="false">IF(ISERROR(M11),$G$3,M11)</f>
        <v>20</v>
      </c>
      <c r="I11" s="260" t="n">
        <f aca="false">IF(ISERROR(L11),"Сход",IF(N11&gt;$G$3,$G$3,IF(G11&lt;(F11-0.00001),Headers!$A$1*N11,N11)))</f>
        <v>20</v>
      </c>
      <c r="J11" s="260"/>
      <c r="K11" s="286" t="n">
        <v>0</v>
      </c>
      <c r="L11" s="287" t="n">
        <v>0</v>
      </c>
      <c r="M11" s="285" t="n">
        <v>20</v>
      </c>
      <c r="N11" s="285" t="n">
        <f aca="false">INT((F11*86400+$F$5*0.99999)/$F$5)*$F$4+INT((G11*86400+$J$5*0.99999)/$J$5)*$J$4+H11</f>
        <v>20</v>
      </c>
      <c r="O11" s="288" t="n">
        <f aca="false">IF(ISERROR(K11),0,IF(ISERROR(L11),0,MOD((D11-C11),1)))</f>
        <v>0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</v>
      </c>
      <c r="D12" s="282" t="n">
        <f aca="false">IF(ISERROR(L12),"Пропуск",L12)</f>
        <v>0</v>
      </c>
      <c r="E12" s="288" t="n">
        <f aca="false">IF(O12&gt;0.5,O12-1,O12)</f>
        <v>0</v>
      </c>
      <c r="F12" s="288" t="n">
        <f aca="false">IF(E12&lt;$F$3,$F$3-E12,0)</f>
        <v>0</v>
      </c>
      <c r="G12" s="288" t="n">
        <f aca="false">IF(E12&gt;$J$3,E12-$J$3,0)</f>
        <v>0</v>
      </c>
      <c r="H12" s="285" t="n">
        <f aca="false">IF(ISERROR(M12),$G$3,M12)</f>
        <v>20</v>
      </c>
      <c r="I12" s="260" t="n">
        <f aca="false">IF(ISERROR(L12),"Сход",IF(N12&gt;$G$3,$G$3,IF(G12&lt;(F12-0.00001),Headers!$A$1*N12,N12)))</f>
        <v>20</v>
      </c>
      <c r="J12" s="260"/>
      <c r="K12" s="286" t="n">
        <v>0</v>
      </c>
      <c r="L12" s="287" t="n">
        <v>0</v>
      </c>
      <c r="M12" s="285" t="n">
        <v>20</v>
      </c>
      <c r="N12" s="285" t="n">
        <f aca="false">INT((F12*86400+$F$5*0.99999)/$F$5)*$F$4+INT((G12*86400+$J$5*0.99999)/$J$5)*$J$4+H12</f>
        <v>20</v>
      </c>
      <c r="O12" s="288" t="n">
        <f aca="false">IF(ISERROR(K12),0,IF(ISERROR(L12),0,MOD((D12-C12),1)))</f>
        <v>0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</v>
      </c>
      <c r="D13" s="282" t="n">
        <f aca="false">IF(ISERROR(L13),"Пропуск",L13)</f>
        <v>0</v>
      </c>
      <c r="E13" s="288" t="n">
        <f aca="false">IF(O13&gt;0.5,O13-1,O13)</f>
        <v>0</v>
      </c>
      <c r="F13" s="288" t="n">
        <f aca="false">IF(E13&lt;$F$3,$F$3-E13,0)</f>
        <v>0</v>
      </c>
      <c r="G13" s="288" t="n">
        <f aca="false">IF(E13&gt;$J$3,E13-$J$3,0)</f>
        <v>0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</v>
      </c>
      <c r="L13" s="287" t="n">
        <v>0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</v>
      </c>
      <c r="D14" s="282" t="n">
        <f aca="false">IF(ISERROR(L14),"Пропуск",L14)</f>
        <v>0</v>
      </c>
      <c r="E14" s="288" t="n">
        <f aca="false">IF(O14&gt;0.5,O14-1,O14)</f>
        <v>0</v>
      </c>
      <c r="F14" s="288" t="n">
        <f aca="false">IF(E14&lt;$F$3,$F$3-E14,0)</f>
        <v>0</v>
      </c>
      <c r="G14" s="288" t="n">
        <f aca="false">IF(E14&gt;$J$3,E14-$J$3,0)</f>
        <v>0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</v>
      </c>
      <c r="L14" s="287" t="n">
        <v>0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</v>
      </c>
      <c r="D15" s="282" t="n">
        <f aca="false">IF(ISERROR(L15),"Пропуск",L15)</f>
        <v>0</v>
      </c>
      <c r="E15" s="288" t="n">
        <f aca="false">IF(O15&gt;0.5,O15-1,O15)</f>
        <v>0</v>
      </c>
      <c r="F15" s="288" t="n">
        <f aca="false">IF(E15&lt;$F$3,$F$3-E15,0)</f>
        <v>0</v>
      </c>
      <c r="G15" s="288" t="n">
        <f aca="false">IF(E15&gt;$J$3,E15-$J$3,0)</f>
        <v>0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0</v>
      </c>
      <c r="J15" s="260"/>
      <c r="K15" s="286" t="n">
        <v>0</v>
      </c>
      <c r="L15" s="287" t="n">
        <v>0</v>
      </c>
      <c r="M15" s="285" t="n">
        <v>0</v>
      </c>
      <c r="N15" s="285" t="n">
        <f aca="false">INT((F15*86400+$F$5*0.99999)/$F$5)*$F$4+INT((G15*86400+$J$5*0.99999)/$J$5)*$J$4+H15</f>
        <v>0</v>
      </c>
      <c r="O15" s="288" t="n">
        <f aca="false">IF(ISERROR(K15),0,IF(ISERROR(L15),0,MOD((D15-C15),1)))</f>
        <v>0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</v>
      </c>
      <c r="D16" s="282" t="n">
        <f aca="false">IF(ISERROR(L16),"Пропуск",L16)</f>
        <v>0</v>
      </c>
      <c r="E16" s="288" t="n">
        <f aca="false">IF(O16&gt;0.5,O16-1,O16)</f>
        <v>0</v>
      </c>
      <c r="F16" s="288" t="n">
        <f aca="false">IF(E16&lt;$F$3,$F$3-E16,0)</f>
        <v>0</v>
      </c>
      <c r="G16" s="288" t="n">
        <f aca="false">IF(E16&gt;$J$3,E16-$J$3,0)</f>
        <v>0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</v>
      </c>
      <c r="L16" s="287" t="n">
        <v>0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</v>
      </c>
      <c r="D17" s="282" t="n">
        <f aca="false">IF(ISERROR(L17),"Пропуск",L17)</f>
        <v>0</v>
      </c>
      <c r="E17" s="288" t="n">
        <f aca="false">IF(O17&gt;0.5,O17-1,O17)</f>
        <v>0</v>
      </c>
      <c r="F17" s="288" t="n">
        <f aca="false">IF(E17&lt;$F$3,$F$3-E17,0)</f>
        <v>0</v>
      </c>
      <c r="G17" s="288" t="n">
        <f aca="false">IF(E17&gt;$J$3,E17-$J$3,0)</f>
        <v>0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</v>
      </c>
      <c r="L17" s="287" t="n">
        <v>0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</v>
      </c>
      <c r="D18" s="282" t="n">
        <f aca="false">IF(ISERROR(L18),"Пропуск",L18)</f>
        <v>0</v>
      </c>
      <c r="E18" s="288" t="n">
        <f aca="false">IF(O18&gt;0.5,O18-1,O18)</f>
        <v>0</v>
      </c>
      <c r="F18" s="288" t="n">
        <f aca="false">IF(E18&lt;$F$3,$F$3-E18,0)</f>
        <v>0</v>
      </c>
      <c r="G18" s="288" t="n">
        <f aca="false">IF(E18&gt;$J$3,E18-$J$3,0)</f>
        <v>0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</v>
      </c>
      <c r="L18" s="287" t="n">
        <v>0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str">
        <f aca="false">IF(ISERROR(K19),"Пропуск",K19)</f>
        <v>Пропуск</v>
      </c>
      <c r="D19" s="282" t="str">
        <f aca="false">IF(ISERROR(L19),"Пропуск",L19)</f>
        <v>Пропуск</v>
      </c>
      <c r="E19" s="288" t="n">
        <f aca="false">IF(O19&gt;0.5,O19-1,O19)</f>
        <v>0</v>
      </c>
      <c r="F19" s="288" t="n">
        <f aca="false">IF(E19&lt;$F$3,$F$3-E19,0)</f>
        <v>0</v>
      </c>
      <c r="G19" s="288" t="n">
        <f aca="false">IF(E19&gt;$J$3,E19-$J$3,0)</f>
        <v>0</v>
      </c>
      <c r="H19" s="285" t="n">
        <f aca="false">IF(ISERROR(M19),$G$3,M19)</f>
        <v>600</v>
      </c>
      <c r="I19" s="260" t="str">
        <f aca="false">IF(ISERROR(L19),"Сход",IF(N19&gt;$G$3,$G$3,IF(G19&lt;(F19-0.00001),Headers!$A$1*N19,N19)))</f>
        <v>Сход</v>
      </c>
      <c r="J19" s="260"/>
      <c r="K19" s="286" t="e">
        <f aca="false">NA()</f>
        <v>#N/A</v>
      </c>
      <c r="L19" s="287" t="e">
        <f aca="false">NA()</f>
        <v>#N/A</v>
      </c>
      <c r="M19" s="285" t="e">
        <f aca="false">NA()</f>
        <v>#N/A</v>
      </c>
      <c r="N19" s="285" t="n">
        <f aca="false">INT((F19*86400+$F$5*0.99999)/$F$5)*$F$4+INT((G19*86400+$J$5*0.99999)/$J$5)*$J$4+H19</f>
        <v>600</v>
      </c>
      <c r="O19" s="288" t="n">
        <f aca="false">IF(ISERROR(K19),0,IF(ISERROR(L19),0,MOD((D19-C19),1)))</f>
        <v>0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str">
        <f aca="false">IF(ISERROR(K20),"Пропуск",K20)</f>
        <v>Пропуск</v>
      </c>
      <c r="D20" s="282" t="str">
        <f aca="false">IF(ISERROR(L20),"Пропуск",L20)</f>
        <v>Пропуск</v>
      </c>
      <c r="E20" s="288" t="n">
        <f aca="false">IF(O20&gt;0.5,O20-1,O20)</f>
        <v>0</v>
      </c>
      <c r="F20" s="288" t="n">
        <f aca="false">IF(E20&lt;$F$3,$F$3-E20,0)</f>
        <v>0</v>
      </c>
      <c r="G20" s="288" t="n">
        <f aca="false">IF(E20&gt;$J$3,E20-$J$3,0)</f>
        <v>0</v>
      </c>
      <c r="H20" s="285" t="n">
        <f aca="false">IF(ISERROR(M20),$G$3,M20)</f>
        <v>600</v>
      </c>
      <c r="I20" s="260" t="str">
        <f aca="false">IF(ISERROR(L20),"Сход",IF(N20&gt;$G$3,$G$3,IF(G20&lt;(F20-0.00001),Headers!$A$1*N20,N20)))</f>
        <v>Сход</v>
      </c>
      <c r="J20" s="260"/>
      <c r="K20" s="286" t="e">
        <f aca="false">NA()</f>
        <v>#N/A</v>
      </c>
      <c r="L20" s="287" t="e">
        <f aca="false">NA()</f>
        <v>#N/A</v>
      </c>
      <c r="M20" s="285" t="e">
        <f aca="false">NA()</f>
        <v>#N/A</v>
      </c>
      <c r="N20" s="285" t="n">
        <f aca="false">INT((F20*86400+$F$5*0.99999)/$F$5)*$F$4+INT((G20*86400+$J$5*0.99999)/$J$5)*$J$4+H20</f>
        <v>600</v>
      </c>
      <c r="O20" s="288" t="n">
        <f aca="false">IF(ISERROR(K20),0,IF(ISERROR(L20),0,MOD((D20-C20),1)))</f>
        <v>0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</v>
      </c>
      <c r="D21" s="282" t="n">
        <f aca="false">IF(ISERROR(L21),"Пропуск",L21)</f>
        <v>0</v>
      </c>
      <c r="E21" s="288" t="n">
        <f aca="false">IF(O21&gt;0.5,O21-1,O21)</f>
        <v>0</v>
      </c>
      <c r="F21" s="288" t="n">
        <f aca="false">IF(E21&lt;$F$3,$F$3-E21,0)</f>
        <v>0</v>
      </c>
      <c r="G21" s="288" t="n">
        <f aca="false">IF(E21&gt;$J$3,E21-$J$3,0)</f>
        <v>0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</v>
      </c>
      <c r="L21" s="287" t="n">
        <v>0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str">
        <f aca="false">IF(ISERROR(K22),"Пропуск",K22)</f>
        <v>Пропуск</v>
      </c>
      <c r="D22" s="282" t="str">
        <f aca="false">IF(ISERROR(L22),"Пропуск",L22)</f>
        <v>Пропуск</v>
      </c>
      <c r="E22" s="288" t="n">
        <f aca="false">IF(O22&gt;0.5,O22-1,O22)</f>
        <v>0</v>
      </c>
      <c r="F22" s="288" t="n">
        <f aca="false">IF(E22&lt;$F$3,$F$3-E22,0)</f>
        <v>0</v>
      </c>
      <c r="G22" s="288" t="n">
        <f aca="false">IF(E22&gt;$J$3,E22-$J$3,0)</f>
        <v>0</v>
      </c>
      <c r="H22" s="285" t="n">
        <f aca="false">IF(ISERROR(M22),$G$3,M22)</f>
        <v>600</v>
      </c>
      <c r="I22" s="260" t="str">
        <f aca="false">IF(ISERROR(L22),"Сход",IF(N22&gt;$G$3,$G$3,IF(G22&lt;(F22-0.00001),Headers!$A$1*N22,N22)))</f>
        <v>Сход</v>
      </c>
      <c r="J22" s="260"/>
      <c r="K22" s="286" t="e">
        <f aca="false">NA()</f>
        <v>#N/A</v>
      </c>
      <c r="L22" s="287" t="e">
        <f aca="false">NA()</f>
        <v>#N/A</v>
      </c>
      <c r="M22" s="285" t="e">
        <f aca="false">NA()</f>
        <v>#N/A</v>
      </c>
      <c r="N22" s="285" t="n">
        <f aca="false">INT((F22*86400+$F$5*0.99999)/$F$5)*$F$4+INT((G22*86400+$J$5*0.99999)/$J$5)*$J$4+H22</f>
        <v>600</v>
      </c>
      <c r="O22" s="288" t="n">
        <f aca="false">IF(ISERROR(K22),0,IF(ISERROR(L22),0,MOD((D22-C22),1)))</f>
        <v>0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</v>
      </c>
      <c r="D23" s="282" t="n">
        <f aca="false">IF(ISERROR(L23),"Пропуск",L23)</f>
        <v>0</v>
      </c>
      <c r="E23" s="288" t="n">
        <f aca="false">IF(O23&gt;0.5,O23-1,O23)</f>
        <v>0</v>
      </c>
      <c r="F23" s="288" t="n">
        <f aca="false">IF(E23&lt;$F$3,$F$3-E23,0)</f>
        <v>0</v>
      </c>
      <c r="G23" s="288" t="n">
        <f aca="false">IF(E23&gt;$J$3,E23-$J$3,0)</f>
        <v>0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</v>
      </c>
      <c r="L23" s="287" t="n">
        <v>0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</v>
      </c>
      <c r="D24" s="282" t="n">
        <f aca="false">IF(ISERROR(L24),"Пропуск",L24)</f>
        <v>0</v>
      </c>
      <c r="E24" s="288" t="n">
        <f aca="false">IF(O24&gt;0.5,O24-1,O24)</f>
        <v>0</v>
      </c>
      <c r="F24" s="288" t="n">
        <f aca="false">IF(E24&lt;$F$3,$F$3-E24,0)</f>
        <v>0</v>
      </c>
      <c r="G24" s="288" t="n">
        <f aca="false">IF(E24&gt;$J$3,E24-$J$3,0)</f>
        <v>0</v>
      </c>
      <c r="H24" s="285" t="n">
        <f aca="false">IF(ISERROR(M24),$G$3,M24)</f>
        <v>10</v>
      </c>
      <c r="I24" s="260" t="n">
        <f aca="false">IF(ISERROR(L24),"Сход",IF(N24&gt;$G$3,$G$3,IF(G24&lt;(F24-0.00001),Headers!$A$1*N24,N24)))</f>
        <v>10</v>
      </c>
      <c r="J24" s="260"/>
      <c r="K24" s="286" t="n">
        <v>0</v>
      </c>
      <c r="L24" s="287" t="n">
        <v>0</v>
      </c>
      <c r="M24" s="285" t="n">
        <v>10</v>
      </c>
      <c r="N24" s="285" t="n">
        <f aca="false">INT((F24*86400+$F$5*0.99999)/$F$5)*$F$4+INT((G24*86400+$J$5*0.99999)/$J$5)*$J$4+H24</f>
        <v>10</v>
      </c>
      <c r="O24" s="288" t="n">
        <f aca="false">IF(ISERROR(K24),0,IF(ISERROR(L24),0,MOD((D24-C24),1)))</f>
        <v>0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</v>
      </c>
      <c r="D25" s="282" t="n">
        <f aca="false">IF(ISERROR(L25),"Пропуск",L25)</f>
        <v>0</v>
      </c>
      <c r="E25" s="288" t="n">
        <f aca="false">IF(O25&gt;0.5,O25-1,O25)</f>
        <v>0</v>
      </c>
      <c r="F25" s="288" t="n">
        <f aca="false">IF(E25&lt;$F$3,$F$3-E25,0)</f>
        <v>0</v>
      </c>
      <c r="G25" s="288" t="n">
        <f aca="false">IF(E25&gt;$J$3,E25-$J$3,0)</f>
        <v>0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0</v>
      </c>
      <c r="L25" s="287" t="n">
        <v>0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</v>
      </c>
      <c r="D26" s="282" t="n">
        <f aca="false">IF(ISERROR(L26),"Пропуск",L26)</f>
        <v>0</v>
      </c>
      <c r="E26" s="288" t="n">
        <f aca="false">IF(O26&gt;0.5,O26-1,O26)</f>
        <v>0</v>
      </c>
      <c r="F26" s="288" t="n">
        <f aca="false">IF(E26&lt;$F$3,$F$3-E26,0)</f>
        <v>0</v>
      </c>
      <c r="G26" s="288" t="n">
        <f aca="false">IF(E26&gt;$J$3,E26-$J$3,0)</f>
        <v>0</v>
      </c>
      <c r="H26" s="285" t="n">
        <f aca="false">IF(ISERROR(M26),$G$3,M26)</f>
        <v>20</v>
      </c>
      <c r="I26" s="260" t="n">
        <f aca="false">IF(ISERROR(L26),"Сход",IF(N26&gt;$G$3,$G$3,IF(G26&lt;(F26-0.00001),Headers!$A$1*N26,N26)))</f>
        <v>20</v>
      </c>
      <c r="J26" s="260"/>
      <c r="K26" s="286" t="n">
        <v>0</v>
      </c>
      <c r="L26" s="287" t="n">
        <v>0</v>
      </c>
      <c r="M26" s="285" t="n">
        <v>20</v>
      </c>
      <c r="N26" s="285" t="n">
        <f aca="false">INT((F26*86400+$F$5*0.99999)/$F$5)*$F$4+INT((G26*86400+$J$5*0.99999)/$J$5)*$J$4+H26</f>
        <v>20</v>
      </c>
      <c r="O26" s="288" t="n">
        <f aca="false">IF(ISERROR(K26),0,IF(ISERROR(L26),0,MOD((D26-C26),1)))</f>
        <v>0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</v>
      </c>
      <c r="D27" s="282" t="n">
        <f aca="false">IF(ISERROR(L27),"Пропуск",L27)</f>
        <v>0</v>
      </c>
      <c r="E27" s="288" t="n">
        <f aca="false">IF(O27&gt;0.5,O27-1,O27)</f>
        <v>0</v>
      </c>
      <c r="F27" s="288" t="n">
        <f aca="false">IF(E27&lt;$F$3,$F$3-E27,0)</f>
        <v>0</v>
      </c>
      <c r="G27" s="288" t="n">
        <f aca="false">IF(E27&gt;$J$3,E27-$J$3,0)</f>
        <v>0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0</v>
      </c>
      <c r="J27" s="260"/>
      <c r="K27" s="286" t="n">
        <v>0</v>
      </c>
      <c r="L27" s="287" t="n">
        <v>0</v>
      </c>
      <c r="M27" s="285" t="n">
        <v>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str">
        <f aca="false">IF(ISERROR(K28),"Пропуск",K28)</f>
        <v>Пропуск</v>
      </c>
      <c r="D28" s="282" t="str">
        <f aca="false">IF(ISERROR(L28),"Пропуск",L28)</f>
        <v>Пропуск</v>
      </c>
      <c r="E28" s="288" t="n">
        <f aca="false">IF(O28&gt;0.5,O28-1,O28)</f>
        <v>0</v>
      </c>
      <c r="F28" s="288" t="n">
        <f aca="false">IF(E28&lt;$F$3,$F$3-E28,0)</f>
        <v>0</v>
      </c>
      <c r="G28" s="288" t="n">
        <f aca="false">IF(E28&gt;$J$3,E28-$J$3,0)</f>
        <v>0</v>
      </c>
      <c r="H28" s="285" t="n">
        <f aca="false">IF(ISERROR(M28),$G$3,M28)</f>
        <v>600</v>
      </c>
      <c r="I28" s="260" t="str">
        <f aca="false">IF(ISERROR(L28),"Сход",IF(N28&gt;$G$3,$G$3,IF(G28&lt;(F28-0.00001),Headers!$A$1*N28,N28)))</f>
        <v>Сход</v>
      </c>
      <c r="J28" s="260"/>
      <c r="K28" s="286" t="e">
        <f aca="false">NA()</f>
        <v>#N/A</v>
      </c>
      <c r="L28" s="287" t="e">
        <f aca="false">NA()</f>
        <v>#N/A</v>
      </c>
      <c r="M28" s="285" t="e">
        <f aca="false">NA()</f>
        <v>#N/A</v>
      </c>
      <c r="N28" s="285" t="n">
        <f aca="false">INT((F28*86400+$F$5*0.99999)/$F$5)*$F$4+INT((G28*86400+$J$5*0.99999)/$J$5)*$J$4+H28</f>
        <v>600</v>
      </c>
      <c r="O28" s="288" t="n">
        <f aca="false">IF(ISERROR(K28),0,IF(ISERROR(L28),0,MOD((D28-C28),1)))</f>
        <v>0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</v>
      </c>
      <c r="D29" s="282" t="n">
        <f aca="false">IF(ISERROR(L29),"Пропуск",L29)</f>
        <v>0</v>
      </c>
      <c r="E29" s="288" t="n">
        <f aca="false">IF(O29&gt;0.5,O29-1,O29)</f>
        <v>0</v>
      </c>
      <c r="F29" s="288" t="n">
        <f aca="false">IF(E29&lt;$F$3,$F$3-E29,0)</f>
        <v>0</v>
      </c>
      <c r="G29" s="288" t="n">
        <f aca="false">IF(E29&gt;$J$3,E29-$J$3,0)</f>
        <v>0</v>
      </c>
      <c r="H29" s="285" t="n">
        <f aca="false">IF(ISERROR(M29),$G$3,M29)</f>
        <v>20</v>
      </c>
      <c r="I29" s="260" t="n">
        <f aca="false">IF(ISERROR(L29),"Сход",IF(N29&gt;$G$3,$G$3,IF(G29&lt;(F29-0.00001),Headers!$A$1*N29,N29)))</f>
        <v>20</v>
      </c>
      <c r="J29" s="260"/>
      <c r="K29" s="286" t="n">
        <v>0</v>
      </c>
      <c r="L29" s="287" t="n">
        <v>0</v>
      </c>
      <c r="M29" s="285" t="n">
        <v>20</v>
      </c>
      <c r="N29" s="285" t="n">
        <f aca="false">INT((F29*86400+$F$5*0.99999)/$F$5)*$F$4+INT((G29*86400+$J$5*0.99999)/$J$5)*$J$4+H29</f>
        <v>20</v>
      </c>
      <c r="O29" s="288" t="n">
        <f aca="false">IF(ISERROR(K29),0,IF(ISERROR(L29),0,MOD((D29-C29),1)))</f>
        <v>0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</v>
      </c>
      <c r="D30" s="282" t="n">
        <f aca="false">IF(ISERROR(L30),"Пропуск",L30)</f>
        <v>0</v>
      </c>
      <c r="E30" s="288" t="n">
        <f aca="false">IF(O30&gt;0.5,O30-1,O30)</f>
        <v>0</v>
      </c>
      <c r="F30" s="288" t="n">
        <f aca="false">IF(E30&lt;$F$3,$F$3-E30,0)</f>
        <v>0</v>
      </c>
      <c r="G30" s="288" t="n">
        <f aca="false">IF(E30&gt;$J$3,E30-$J$3,0)</f>
        <v>0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</v>
      </c>
      <c r="L30" s="287" t="n">
        <v>0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</v>
      </c>
      <c r="D31" s="282" t="n">
        <f aca="false">IF(ISERROR(L31),"Пропуск",L31)</f>
        <v>0</v>
      </c>
      <c r="E31" s="288" t="n">
        <f aca="false">IF(O31&gt;0.5,O31-1,O31)</f>
        <v>0</v>
      </c>
      <c r="F31" s="288" t="n">
        <f aca="false">IF(E31&lt;$F$3,$F$3-E31,0)</f>
        <v>0</v>
      </c>
      <c r="G31" s="288" t="n">
        <f aca="false">IF(E31&gt;$J$3,E31-$J$3,0)</f>
        <v>0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0</v>
      </c>
      <c r="J31" s="260"/>
      <c r="K31" s="286" t="n">
        <v>0</v>
      </c>
      <c r="L31" s="287" t="n">
        <v>0</v>
      </c>
      <c r="M31" s="285" t="n">
        <v>0</v>
      </c>
      <c r="N31" s="285" t="n">
        <f aca="false">INT((F31*86400+$F$5*0.99999)/$F$5)*$F$4+INT((G31*86400+$J$5*0.99999)/$J$5)*$J$4+H31</f>
        <v>0</v>
      </c>
      <c r="O31" s="288" t="n">
        <f aca="false">IF(ISERROR(K31),0,IF(ISERROR(L31),0,MOD((D31-C31),1)))</f>
        <v>0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str">
        <f aca="false">IF(ISERROR(K32),"Пропуск",K32)</f>
        <v>Пропуск</v>
      </c>
      <c r="D32" s="282" t="str">
        <f aca="false">IF(ISERROR(L32),"Пропуск",L32)</f>
        <v>Пропуск</v>
      </c>
      <c r="E32" s="288" t="n">
        <f aca="false">IF(O32&gt;0.5,O32-1,O32)</f>
        <v>0</v>
      </c>
      <c r="F32" s="288" t="n">
        <f aca="false">IF(E32&lt;$F$3,$F$3-E32,0)</f>
        <v>0</v>
      </c>
      <c r="G32" s="288" t="n">
        <f aca="false">IF(E32&gt;$J$3,E32-$J$3,0)</f>
        <v>0</v>
      </c>
      <c r="H32" s="285" t="n">
        <f aca="false">IF(ISERROR(M32),$G$3,M32)</f>
        <v>600</v>
      </c>
      <c r="I32" s="260" t="str">
        <f aca="false">IF(ISERROR(L32),"Сход",IF(N32&gt;$G$3,$G$3,IF(G32&lt;(F32-0.00001),Headers!$A$1*N32,N32)))</f>
        <v>Сход</v>
      </c>
      <c r="J32" s="260"/>
      <c r="K32" s="286" t="e">
        <f aca="false">NA()</f>
        <v>#N/A</v>
      </c>
      <c r="L32" s="287" t="e">
        <f aca="false">NA()</f>
        <v>#N/A</v>
      </c>
      <c r="M32" s="285" t="e">
        <f aca="false">NA()</f>
        <v>#N/A</v>
      </c>
      <c r="N32" s="285" t="n">
        <f aca="false">INT((F32*86400+$F$5*0.99999)/$F$5)*$F$4+INT((G32*86400+$J$5*0.99999)/$J$5)*$J$4+H32</f>
        <v>600</v>
      </c>
      <c r="O32" s="288" t="n">
        <f aca="false">IF(ISERROR(K32),0,IF(ISERROR(L32),0,MOD((D32-C32),1)))</f>
        <v>0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</v>
      </c>
      <c r="D33" s="282" t="n">
        <f aca="false">IF(ISERROR(L33),"Пропуск",L33)</f>
        <v>0</v>
      </c>
      <c r="E33" s="288" t="n">
        <f aca="false">IF(O33&gt;0.5,O33-1,O33)</f>
        <v>0</v>
      </c>
      <c r="F33" s="288" t="n">
        <f aca="false">IF(E33&lt;$F$3,$F$3-E33,0)</f>
        <v>0</v>
      </c>
      <c r="G33" s="288" t="n">
        <f aca="false">IF(E33&gt;$J$3,E33-$J$3,0)</f>
        <v>0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0</v>
      </c>
      <c r="J33" s="260"/>
      <c r="K33" s="286" t="n">
        <v>0</v>
      </c>
      <c r="L33" s="287" t="n">
        <v>0</v>
      </c>
      <c r="M33" s="285" t="n">
        <v>0</v>
      </c>
      <c r="N33" s="285" t="n">
        <f aca="false">INT((F33*86400+$F$5*0.99999)/$F$5)*$F$4+INT((G33*86400+$J$5*0.99999)/$J$5)*$J$4+H33</f>
        <v>0</v>
      </c>
      <c r="O33" s="288" t="n">
        <f aca="false">IF(ISERROR(K33),0,IF(ISERROR(L33),0,MOD((D33-C33),1)))</f>
        <v>0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</v>
      </c>
      <c r="D34" s="282" t="n">
        <f aca="false">IF(ISERROR(L34),"Пропуск",L34)</f>
        <v>0</v>
      </c>
      <c r="E34" s="288" t="n">
        <f aca="false">IF(O34&gt;0.5,O34-1,O34)</f>
        <v>0</v>
      </c>
      <c r="F34" s="288" t="n">
        <f aca="false">IF(E34&lt;$F$3,$F$3-E34,0)</f>
        <v>0</v>
      </c>
      <c r="G34" s="288" t="n">
        <f aca="false">IF(E34&gt;$J$3,E34-$J$3,0)</f>
        <v>0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</v>
      </c>
      <c r="L34" s="287" t="n">
        <v>0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</v>
      </c>
      <c r="D35" s="282" t="n">
        <f aca="false">IF(ISERROR(L35),"Пропуск",L35)</f>
        <v>0</v>
      </c>
      <c r="E35" s="288" t="n">
        <f aca="false">IF(O35&gt;0.5,O35-1,O35)</f>
        <v>0</v>
      </c>
      <c r="F35" s="288" t="n">
        <f aca="false">IF(E35&lt;$F$3,$F$3-E35,0)</f>
        <v>0</v>
      </c>
      <c r="G35" s="288" t="n">
        <f aca="false">IF(E35&gt;$J$3,E35-$J$3,0)</f>
        <v>0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</v>
      </c>
      <c r="L35" s="287" t="n">
        <v>0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</v>
      </c>
      <c r="D36" s="282" t="n">
        <f aca="false">IF(ISERROR(L36),"Пропуск",L36)</f>
        <v>0</v>
      </c>
      <c r="E36" s="288" t="n">
        <f aca="false">IF(O36&gt;0.5,O36-1,O36)</f>
        <v>0</v>
      </c>
      <c r="F36" s="288" t="n">
        <f aca="false">IF(E36&lt;$F$3,$F$3-E36,0)</f>
        <v>0</v>
      </c>
      <c r="G36" s="288" t="n">
        <f aca="false">IF(E36&gt;$J$3,E36-$J$3,0)</f>
        <v>0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</v>
      </c>
      <c r="L36" s="287" t="n">
        <v>0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str">
        <f aca="false">IF(ISERROR(K37),"Пропуск",K37)</f>
        <v>Пропуск</v>
      </c>
      <c r="D37" s="282" t="str">
        <f aca="false">IF(ISERROR(L37),"Пропуск",L37)</f>
        <v>Пропуск</v>
      </c>
      <c r="E37" s="288" t="n">
        <f aca="false">IF(O37&gt;0.5,O37-1,O37)</f>
        <v>0</v>
      </c>
      <c r="F37" s="288" t="n">
        <f aca="false">IF(E37&lt;$F$3,$F$3-E37,0)</f>
        <v>0</v>
      </c>
      <c r="G37" s="288" t="n">
        <f aca="false">IF(E37&gt;$J$3,E37-$J$3,0)</f>
        <v>0</v>
      </c>
      <c r="H37" s="285" t="n">
        <f aca="false">IF(ISERROR(M37),$G$3,M37)</f>
        <v>600</v>
      </c>
      <c r="I37" s="260" t="str">
        <f aca="false">IF(ISERROR(L37),"Сход",IF(N37&gt;$G$3,$G$3,IF(G37&lt;(F37-0.00001),Headers!$A$1*N37,N37)))</f>
        <v>Сход</v>
      </c>
      <c r="J37" s="260"/>
      <c r="K37" s="286" t="e">
        <f aca="false">NA()</f>
        <v>#N/A</v>
      </c>
      <c r="L37" s="287" t="e">
        <f aca="false">NA()</f>
        <v>#N/A</v>
      </c>
      <c r="M37" s="285" t="e">
        <f aca="false">NA()</f>
        <v>#N/A</v>
      </c>
      <c r="N37" s="285" t="n">
        <f aca="false">INT((F37*86400+$F$5*0.99999)/$F$5)*$F$4+INT((G37*86400+$J$5*0.99999)/$J$5)*$J$4+H37</f>
        <v>600</v>
      </c>
      <c r="O37" s="288" t="n">
        <f aca="false">IF(ISERROR(K37),0,IF(ISERROR(L37),0,MOD((D37-C37),1)))</f>
        <v>0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</v>
      </c>
      <c r="D38" s="282" t="n">
        <f aca="false">IF(ISERROR(L38),"Пропуск",L38)</f>
        <v>0</v>
      </c>
      <c r="E38" s="288" t="n">
        <f aca="false">IF(O38&gt;0.5,O38-1,O38)</f>
        <v>0</v>
      </c>
      <c r="F38" s="288" t="n">
        <f aca="false">IF(E38&lt;$F$3,$F$3-E38,0)</f>
        <v>0</v>
      </c>
      <c r="G38" s="288" t="n">
        <f aca="false">IF(E38&gt;$J$3,E38-$J$3,0)</f>
        <v>0</v>
      </c>
      <c r="H38" s="285" t="n">
        <f aca="false">IF(ISERROR(M38),$G$3,M38)</f>
        <v>10</v>
      </c>
      <c r="I38" s="260" t="n">
        <f aca="false">IF(ISERROR(L38),"Сход",IF(N38&gt;$G$3,$G$3,IF(G38&lt;(F38-0.00001),Headers!$A$1*N38,N38)))</f>
        <v>10</v>
      </c>
      <c r="J38" s="260"/>
      <c r="K38" s="286" t="n">
        <v>0</v>
      </c>
      <c r="L38" s="287" t="n">
        <v>0</v>
      </c>
      <c r="M38" s="285" t="n">
        <v>10</v>
      </c>
      <c r="N38" s="285" t="n">
        <f aca="false">INT((F38*86400+$F$5*0.99999)/$F$5)*$F$4+INT((G38*86400+$J$5*0.99999)/$J$5)*$J$4+H38</f>
        <v>10</v>
      </c>
      <c r="O38" s="288" t="n">
        <f aca="false">IF(ISERROR(K38),0,IF(ISERROR(L38),0,MOD((D38-C38),1)))</f>
        <v>0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</v>
      </c>
      <c r="D39" s="282" t="n">
        <f aca="false">IF(ISERROR(L39),"Пропуск",L39)</f>
        <v>0</v>
      </c>
      <c r="E39" s="288" t="n">
        <f aca="false">IF(O39&gt;0.5,O39-1,O39)</f>
        <v>0</v>
      </c>
      <c r="F39" s="288" t="n">
        <f aca="false">IF(E39&lt;$F$3,$F$3-E39,0)</f>
        <v>0</v>
      </c>
      <c r="G39" s="288" t="n">
        <f aca="false">IF(E39&gt;$J$3,E39-$J$3,0)</f>
        <v>0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0</v>
      </c>
      <c r="J39" s="260"/>
      <c r="K39" s="286" t="n">
        <v>0</v>
      </c>
      <c r="L39" s="287" t="n">
        <v>0</v>
      </c>
      <c r="M39" s="285" t="n">
        <v>0</v>
      </c>
      <c r="N39" s="285" t="n">
        <f aca="false">INT((F39*86400+$F$5*0.99999)/$F$5)*$F$4+INT((G39*86400+$J$5*0.99999)/$J$5)*$J$4+H39</f>
        <v>0</v>
      </c>
      <c r="O39" s="288" t="n">
        <f aca="false">IF(ISERROR(K39),0,IF(ISERROR(L39),0,MOD((D39-C39),1)))</f>
        <v>0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str">
        <f aca="false">IF(ISERROR(K40),"Пропуск",K40)</f>
        <v>Пропуск</v>
      </c>
      <c r="D40" s="282" t="str">
        <f aca="false">IF(ISERROR(L40),"Пропуск",L40)</f>
        <v>Пропуск</v>
      </c>
      <c r="E40" s="288" t="n">
        <f aca="false">IF(O40&gt;0.5,O40-1,O40)</f>
        <v>0</v>
      </c>
      <c r="F40" s="288" t="n">
        <f aca="false">IF(E40&lt;$F$3,$F$3-E40,0)</f>
        <v>0</v>
      </c>
      <c r="G40" s="288" t="n">
        <f aca="false">IF(E40&gt;$J$3,E40-$J$3,0)</f>
        <v>0</v>
      </c>
      <c r="H40" s="285" t="n">
        <f aca="false">IF(ISERROR(M40),$G$3,M40)</f>
        <v>600</v>
      </c>
      <c r="I40" s="260" t="str">
        <f aca="false">IF(ISERROR(L40),"Сход",IF(N40&gt;$G$3,$G$3,IF(G40&lt;(F40-0.00001),Headers!$A$1*N40,N40)))</f>
        <v>Сход</v>
      </c>
      <c r="J40" s="260"/>
      <c r="K40" s="286" t="e">
        <f aca="false">NA()</f>
        <v>#N/A</v>
      </c>
      <c r="L40" s="287" t="e">
        <f aca="false">NA()</f>
        <v>#N/A</v>
      </c>
      <c r="M40" s="285" t="e">
        <f aca="false">NA()</f>
        <v>#N/A</v>
      </c>
      <c r="N40" s="285" t="n">
        <f aca="false">INT((F40*86400+$F$5*0.99999)/$F$5)*$F$4+INT((G40*86400+$J$5*0.99999)/$J$5)*$J$4+H40</f>
        <v>600</v>
      </c>
      <c r="O40" s="288" t="n">
        <f aca="false">IF(ISERROR(K40),0,IF(ISERROR(L40),0,MOD((D40-C40),1)))</f>
        <v>0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</v>
      </c>
      <c r="D41" s="282" t="n">
        <f aca="false">IF(ISERROR(L41),"Пропуск",L41)</f>
        <v>0</v>
      </c>
      <c r="E41" s="288" t="n">
        <f aca="false">IF(O41&gt;0.5,O41-1,O41)</f>
        <v>0</v>
      </c>
      <c r="F41" s="288" t="n">
        <f aca="false">IF(E41&lt;$F$3,$F$3-E41,0)</f>
        <v>0</v>
      </c>
      <c r="G41" s="288" t="n">
        <f aca="false">IF(E41&gt;$J$3,E41-$J$3,0)</f>
        <v>0</v>
      </c>
      <c r="H41" s="285" t="n">
        <f aca="false">IF(ISERROR(M41),$G$3,M41)</f>
        <v>10</v>
      </c>
      <c r="I41" s="260" t="n">
        <f aca="false">IF(ISERROR(L41),"Сход",IF(N41&gt;$G$3,$G$3,IF(G41&lt;(F41-0.00001),Headers!$A$1*N41,N41)))</f>
        <v>10</v>
      </c>
      <c r="J41" s="260"/>
      <c r="K41" s="286" t="n">
        <v>0</v>
      </c>
      <c r="L41" s="287" t="n">
        <v>0</v>
      </c>
      <c r="M41" s="285" t="n">
        <v>10</v>
      </c>
      <c r="N41" s="285" t="n">
        <f aca="false">INT((F41*86400+$F$5*0.99999)/$F$5)*$F$4+INT((G41*86400+$J$5*0.99999)/$J$5)*$J$4+H41</f>
        <v>10</v>
      </c>
      <c r="O41" s="288" t="n">
        <f aca="false">IF(ISERROR(K41),0,IF(ISERROR(L41),0,MOD((D41-C41),1)))</f>
        <v>0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</v>
      </c>
      <c r="D42" s="282" t="n">
        <f aca="false">IF(ISERROR(L42),"Пропуск",L42)</f>
        <v>0</v>
      </c>
      <c r="E42" s="288" t="n">
        <f aca="false">IF(O42&gt;0.5,O42-1,O42)</f>
        <v>0</v>
      </c>
      <c r="F42" s="288" t="n">
        <f aca="false">IF(E42&lt;$F$3,$F$3-E42,0)</f>
        <v>0</v>
      </c>
      <c r="G42" s="288" t="n">
        <f aca="false">IF(E42&gt;$J$3,E42-$J$3,0)</f>
        <v>0</v>
      </c>
      <c r="H42" s="285" t="n">
        <f aca="false">IF(ISERROR(M42),$G$3,M42)</f>
        <v>20</v>
      </c>
      <c r="I42" s="260" t="n">
        <f aca="false">IF(ISERROR(L42),"Сход",IF(N42&gt;$G$3,$G$3,IF(G42&lt;(F42-0.00001),Headers!$A$1*N42,N42)))</f>
        <v>20</v>
      </c>
      <c r="J42" s="260"/>
      <c r="K42" s="286" t="n">
        <v>0</v>
      </c>
      <c r="L42" s="287" t="n">
        <v>0</v>
      </c>
      <c r="M42" s="285" t="n">
        <v>20</v>
      </c>
      <c r="N42" s="285" t="n">
        <f aca="false">INT((F42*86400+$F$5*0.99999)/$F$5)*$F$4+INT((G42*86400+$J$5*0.99999)/$J$5)*$J$4+H42</f>
        <v>20</v>
      </c>
      <c r="O42" s="288" t="n">
        <f aca="false">IF(ISERROR(K42),0,IF(ISERROR(L42),0,MOD((D42-C42),1)))</f>
        <v>0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</v>
      </c>
      <c r="D43" s="282" t="n">
        <f aca="false">IF(ISERROR(L43),"Пропуск",L43)</f>
        <v>0</v>
      </c>
      <c r="E43" s="288" t="n">
        <f aca="false">IF(O43&gt;0.5,O43-1,O43)</f>
        <v>0</v>
      </c>
      <c r="F43" s="288" t="n">
        <f aca="false">IF(E43&lt;$F$3,$F$3-E43,0)</f>
        <v>0</v>
      </c>
      <c r="G43" s="288" t="n">
        <f aca="false">IF(E43&gt;$J$3,E43-$J$3,0)</f>
        <v>0</v>
      </c>
      <c r="H43" s="285" t="n">
        <f aca="false">IF(ISERROR(M43),$G$3,M43)</f>
        <v>10</v>
      </c>
      <c r="I43" s="260" t="n">
        <f aca="false">IF(ISERROR(L43),"Сход",IF(N43&gt;$G$3,$G$3,IF(G43&lt;(F43-0.00001),Headers!$A$1*N43,N43)))</f>
        <v>10</v>
      </c>
      <c r="J43" s="260"/>
      <c r="K43" s="286" t="n">
        <v>0</v>
      </c>
      <c r="L43" s="287" t="n">
        <v>0</v>
      </c>
      <c r="M43" s="285" t="n">
        <v>10</v>
      </c>
      <c r="N43" s="285" t="n">
        <f aca="false">INT((F43*86400+$F$5*0.99999)/$F$5)*$F$4+INT((G43*86400+$J$5*0.99999)/$J$5)*$J$4+H43</f>
        <v>10</v>
      </c>
      <c r="O43" s="288" t="n">
        <f aca="false">IF(ISERROR(K43),0,IF(ISERROR(L43),0,MOD((D43-C43),1)))</f>
        <v>0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</v>
      </c>
      <c r="D44" s="282" t="n">
        <f aca="false">IF(ISERROR(L44),"Пропуск",L44)</f>
        <v>0</v>
      </c>
      <c r="E44" s="288" t="n">
        <f aca="false">IF(O44&gt;0.5,O44-1,O44)</f>
        <v>0</v>
      </c>
      <c r="F44" s="288" t="n">
        <f aca="false">IF(E44&lt;$F$3,$F$3-E44,0)</f>
        <v>0</v>
      </c>
      <c r="G44" s="288" t="n">
        <f aca="false">IF(E44&gt;$J$3,E44-$J$3,0)</f>
        <v>0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0</v>
      </c>
      <c r="J44" s="260"/>
      <c r="K44" s="286" t="n">
        <v>0</v>
      </c>
      <c r="L44" s="287" t="n">
        <v>0</v>
      </c>
      <c r="M44" s="285" t="n">
        <v>0</v>
      </c>
      <c r="N44" s="285" t="n">
        <f aca="false">INT((F44*86400+$F$5*0.99999)/$F$5)*$F$4+INT((G44*86400+$J$5*0.99999)/$J$5)*$J$4+H44</f>
        <v>0</v>
      </c>
      <c r="O44" s="288" t="n">
        <f aca="false">IF(ISERROR(K44),0,IF(ISERROR(L44),0,MOD((D44-C44),1)))</f>
        <v>0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str">
        <f aca="false">IF(ISERROR(K45),"Пропуск",K45)</f>
        <v>Пропуск</v>
      </c>
      <c r="D45" s="282" t="str">
        <f aca="false">IF(ISERROR(L45),"Пропуск",L45)</f>
        <v>Пропуск</v>
      </c>
      <c r="E45" s="288" t="n">
        <f aca="false">IF(O45&gt;0.5,O45-1,O45)</f>
        <v>0</v>
      </c>
      <c r="F45" s="288" t="n">
        <f aca="false">IF(E45&lt;$F$3,$F$3-E45,0)</f>
        <v>0</v>
      </c>
      <c r="G45" s="288" t="n">
        <f aca="false">IF(E45&gt;$J$3,E45-$J$3,0)</f>
        <v>0</v>
      </c>
      <c r="H45" s="285" t="n">
        <f aca="false">IF(ISERROR(M45),$G$3,M45)</f>
        <v>600</v>
      </c>
      <c r="I45" s="260" t="str">
        <f aca="false">IF(ISERROR(L45),"Сход",IF(N45&gt;$G$3,$G$3,IF(G45&lt;(F45-0.00001),Headers!$A$1*N45,N45)))</f>
        <v>Сход</v>
      </c>
      <c r="J45" s="260"/>
      <c r="K45" s="286" t="e">
        <f aca="false">NA()</f>
        <v>#N/A</v>
      </c>
      <c r="L45" s="287" t="e">
        <f aca="false">NA()</f>
        <v>#N/A</v>
      </c>
      <c r="M45" s="285" t="e">
        <f aca="false">NA()</f>
        <v>#N/A</v>
      </c>
      <c r="N45" s="285" t="n">
        <f aca="false">INT((F45*86400+$F$5*0.99999)/$F$5)*$F$4+INT((G45*86400+$J$5*0.99999)/$J$5)*$J$4+H45</f>
        <v>600</v>
      </c>
      <c r="O45" s="288" t="n">
        <f aca="false">IF(ISERROR(K45),0,IF(ISERROR(L45),0,MOD((D45-C45),1)))</f>
        <v>0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</v>
      </c>
      <c r="D46" s="282" t="n">
        <f aca="false">IF(ISERROR(L46),"Пропуск",L46)</f>
        <v>0</v>
      </c>
      <c r="E46" s="288" t="n">
        <f aca="false">IF(O46&gt;0.5,O46-1,O46)</f>
        <v>0</v>
      </c>
      <c r="F46" s="288" t="n">
        <f aca="false">IF(E46&lt;$F$3,$F$3-E46,0)</f>
        <v>0</v>
      </c>
      <c r="G46" s="288" t="n">
        <f aca="false">IF(E46&gt;$J$3,E46-$J$3,0)</f>
        <v>0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</v>
      </c>
      <c r="L46" s="287" t="n">
        <v>0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str">
        <f aca="false">IF(ISERROR(K47),"Пропуск",K47)</f>
        <v>Пропуск</v>
      </c>
      <c r="D47" s="282" t="str">
        <f aca="false">IF(ISERROR(L47),"Пропуск",L47)</f>
        <v>Пропуск</v>
      </c>
      <c r="E47" s="288" t="n">
        <f aca="false">IF(O47&gt;0.5,O47-1,O47)</f>
        <v>0</v>
      </c>
      <c r="F47" s="288" t="n">
        <f aca="false">IF(E47&lt;$F$3,$F$3-E47,0)</f>
        <v>0</v>
      </c>
      <c r="G47" s="288" t="n">
        <f aca="false">IF(E47&gt;$J$3,E47-$J$3,0)</f>
        <v>0</v>
      </c>
      <c r="H47" s="285" t="n">
        <f aca="false">IF(ISERROR(M47),$G$3,M47)</f>
        <v>600</v>
      </c>
      <c r="I47" s="260" t="str">
        <f aca="false">IF(ISERROR(L47),"Сход",IF(N47&gt;$G$3,$G$3,IF(G47&lt;(F47-0.00001),Headers!$A$1*N47,N47)))</f>
        <v>Сход</v>
      </c>
      <c r="J47" s="260"/>
      <c r="K47" s="286" t="e">
        <f aca="false">NA()</f>
        <v>#N/A</v>
      </c>
      <c r="L47" s="287" t="e">
        <f aca="false">NA()</f>
        <v>#N/A</v>
      </c>
      <c r="M47" s="285" t="e">
        <f aca="false">NA()</f>
        <v>#N/A</v>
      </c>
      <c r="N47" s="285" t="n">
        <f aca="false">INT((F47*86400+$F$5*0.99999)/$F$5)*$F$4+INT((G47*86400+$J$5*0.99999)/$J$5)*$J$4+H47</f>
        <v>600</v>
      </c>
      <c r="O47" s="288" t="n">
        <f aca="false">IF(ISERROR(K47),0,IF(ISERROR(L47),0,MOD((D47-C47),1)))</f>
        <v>0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</v>
      </c>
      <c r="D48" s="282" t="n">
        <f aca="false">IF(ISERROR(L48),"Пропуск",L48)</f>
        <v>0</v>
      </c>
      <c r="E48" s="288" t="n">
        <f aca="false">IF(O48&gt;0.5,O48-1,O48)</f>
        <v>0</v>
      </c>
      <c r="F48" s="288" t="n">
        <f aca="false">IF(E48&lt;$F$3,$F$3-E48,0)</f>
        <v>0</v>
      </c>
      <c r="G48" s="288" t="n">
        <f aca="false">IF(E48&gt;$J$3,E48-$J$3,0)</f>
        <v>0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0</v>
      </c>
      <c r="J48" s="260"/>
      <c r="K48" s="286" t="n">
        <v>0</v>
      </c>
      <c r="L48" s="287" t="n">
        <v>0</v>
      </c>
      <c r="M48" s="285" t="n">
        <v>0</v>
      </c>
      <c r="N48" s="285" t="n">
        <f aca="false">INT((F48*86400+$F$5*0.99999)/$F$5)*$F$4+INT((G48*86400+$J$5*0.99999)/$J$5)*$J$4+H48</f>
        <v>0</v>
      </c>
      <c r="O48" s="288" t="n">
        <f aca="false">IF(ISERROR(K48),0,IF(ISERROR(L48),0,MOD((D48-C48),1)))</f>
        <v>0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</v>
      </c>
      <c r="D49" s="282" t="n">
        <f aca="false">IF(ISERROR(L49),"Пропуск",L49)</f>
        <v>0</v>
      </c>
      <c r="E49" s="288" t="n">
        <f aca="false">IF(O49&gt;0.5,O49-1,O49)</f>
        <v>0</v>
      </c>
      <c r="F49" s="288" t="n">
        <f aca="false">IF(E49&lt;$F$3,$F$3-E49,0)</f>
        <v>0</v>
      </c>
      <c r="G49" s="288" t="n">
        <f aca="false">IF(E49&gt;$J$3,E49-$J$3,0)</f>
        <v>0</v>
      </c>
      <c r="H49" s="285" t="n">
        <f aca="false">IF(ISERROR(M49),$G$3,M49)</f>
        <v>10</v>
      </c>
      <c r="I49" s="260" t="n">
        <f aca="false">IF(ISERROR(L49),"Сход",IF(N49&gt;$G$3,$G$3,IF(G49&lt;(F49-0.00001),Headers!$A$1*N49,N49)))</f>
        <v>10</v>
      </c>
      <c r="J49" s="260"/>
      <c r="K49" s="286" t="n">
        <v>0</v>
      </c>
      <c r="L49" s="287" t="n">
        <v>0</v>
      </c>
      <c r="M49" s="285" t="n">
        <v>10</v>
      </c>
      <c r="N49" s="285" t="n">
        <f aca="false">INT((F49*86400+$F$5*0.99999)/$F$5)*$F$4+INT((G49*86400+$J$5*0.99999)/$J$5)*$J$4+H49</f>
        <v>10</v>
      </c>
      <c r="O49" s="288" t="n">
        <f aca="false">IF(ISERROR(K49),0,IF(ISERROR(L49),0,MOD((D49-C49),1)))</f>
        <v>0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</v>
      </c>
      <c r="D50" s="282" t="n">
        <f aca="false">IF(ISERROR(L50),"Пропуск",L50)</f>
        <v>0</v>
      </c>
      <c r="E50" s="288" t="n">
        <f aca="false">IF(O50&gt;0.5,O50-1,O50)</f>
        <v>0</v>
      </c>
      <c r="F50" s="288" t="n">
        <f aca="false">IF(E50&lt;$F$3,$F$3-E50,0)</f>
        <v>0</v>
      </c>
      <c r="G50" s="288" t="n">
        <f aca="false">IF(E50&gt;$J$3,E50-$J$3,0)</f>
        <v>0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0</v>
      </c>
      <c r="J50" s="260"/>
      <c r="K50" s="286" t="n">
        <v>0</v>
      </c>
      <c r="L50" s="287" t="n">
        <v>0</v>
      </c>
      <c r="M50" s="285" t="n">
        <v>0</v>
      </c>
      <c r="N50" s="285" t="n">
        <f aca="false">INT((F50*86400+$F$5*0.99999)/$F$5)*$F$4+INT((G50*86400+$J$5*0.99999)/$J$5)*$J$4+H50</f>
        <v>0</v>
      </c>
      <c r="O50" s="288" t="n">
        <f aca="false">IF(ISERROR(K50),0,IF(ISERROR(L50),0,MOD((D50-C50),1)))</f>
        <v>0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</v>
      </c>
      <c r="D51" s="282" t="n">
        <f aca="false">IF(ISERROR(L51),"Пропуск",L51)</f>
        <v>0</v>
      </c>
      <c r="E51" s="288" t="n">
        <f aca="false">IF(O51&gt;0.5,O51-1,O51)</f>
        <v>0</v>
      </c>
      <c r="F51" s="288" t="n">
        <f aca="false">IF(E51&lt;$F$3,$F$3-E51,0)</f>
        <v>0</v>
      </c>
      <c r="G51" s="288" t="n">
        <f aca="false">IF(E51&gt;$J$3,E51-$J$3,0)</f>
        <v>0</v>
      </c>
      <c r="H51" s="285" t="n">
        <f aca="false">IF(ISERROR(M51),$G$3,M51)</f>
        <v>20</v>
      </c>
      <c r="I51" s="260" t="n">
        <f aca="false">IF(ISERROR(L51),"Сход",IF(N51&gt;$G$3,$G$3,IF(G51&lt;(F51-0.00001),Headers!$A$1*N51,N51)))</f>
        <v>20</v>
      </c>
      <c r="J51" s="260"/>
      <c r="K51" s="286" t="n">
        <v>0</v>
      </c>
      <c r="L51" s="287" t="n">
        <v>0</v>
      </c>
      <c r="M51" s="285" t="n">
        <v>20</v>
      </c>
      <c r="N51" s="285" t="n">
        <f aca="false">INT((F51*86400+$F$5*0.99999)/$F$5)*$F$4+INT((G51*86400+$J$5*0.99999)/$J$5)*$J$4+H51</f>
        <v>20</v>
      </c>
      <c r="O51" s="288" t="n">
        <f aca="false">IF(ISERROR(K51),0,IF(ISERROR(L51),0,MOD((D51-C51),1)))</f>
        <v>0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</v>
      </c>
      <c r="D52" s="282" t="n">
        <f aca="false">IF(ISERROR(L52),"Пропуск",L52)</f>
        <v>0</v>
      </c>
      <c r="E52" s="288" t="n">
        <f aca="false">IF(O52&gt;0.5,O52-1,O52)</f>
        <v>0</v>
      </c>
      <c r="F52" s="288" t="n">
        <f aca="false">IF(E52&lt;$F$3,$F$3-E52,0)</f>
        <v>0</v>
      </c>
      <c r="G52" s="288" t="n">
        <f aca="false">IF(E52&gt;$J$3,E52-$J$3,0)</f>
        <v>0</v>
      </c>
      <c r="H52" s="285" t="n">
        <f aca="false">IF(ISERROR(M52),$G$3,M52)</f>
        <v>40</v>
      </c>
      <c r="I52" s="260" t="n">
        <f aca="false">IF(ISERROR(L52),"Сход",IF(N52&gt;$G$3,$G$3,IF(G52&lt;(F52-0.00001),Headers!$A$1*N52,N52)))</f>
        <v>40</v>
      </c>
      <c r="J52" s="260"/>
      <c r="K52" s="286" t="n">
        <v>0</v>
      </c>
      <c r="L52" s="287" t="n">
        <v>0</v>
      </c>
      <c r="M52" s="285" t="n">
        <v>40</v>
      </c>
      <c r="N52" s="285" t="n">
        <f aca="false">INT((F52*86400+$F$5*0.99999)/$F$5)*$F$4+INT((G52*86400+$J$5*0.99999)/$J$5)*$J$4+H52</f>
        <v>40</v>
      </c>
      <c r="O52" s="288" t="n">
        <f aca="false">IF(ISERROR(K52),0,IF(ISERROR(L52),0,MOD((D52-C52),1)))</f>
        <v>0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</v>
      </c>
      <c r="D53" s="282" t="n">
        <f aca="false">IF(ISERROR(L53),"Пропуск",L53)</f>
        <v>0</v>
      </c>
      <c r="E53" s="288" t="n">
        <f aca="false">IF(O53&gt;0.5,O53-1,O53)</f>
        <v>0</v>
      </c>
      <c r="F53" s="288" t="n">
        <f aca="false">IF(E53&lt;$F$3,$F$3-E53,0)</f>
        <v>0</v>
      </c>
      <c r="G53" s="288" t="n">
        <f aca="false">IF(E53&gt;$J$3,E53-$J$3,0)</f>
        <v>0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0</v>
      </c>
      <c r="J53" s="260"/>
      <c r="K53" s="286" t="n">
        <v>0</v>
      </c>
      <c r="L53" s="287" t="n">
        <v>0</v>
      </c>
      <c r="M53" s="285" t="n">
        <v>0</v>
      </c>
      <c r="N53" s="285" t="n">
        <f aca="false">INT((F53*86400+$F$5*0.99999)/$F$5)*$F$4+INT((G53*86400+$J$5*0.99999)/$J$5)*$J$4+H53</f>
        <v>0</v>
      </c>
      <c r="O53" s="288" t="n">
        <f aca="false">IF(ISERROR(K53),0,IF(ISERROR(L53),0,MOD((D53-C53),1)))</f>
        <v>0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</v>
      </c>
      <c r="D54" s="282" t="n">
        <f aca="false">IF(ISERROR(L54),"Пропуск",L54)</f>
        <v>0</v>
      </c>
      <c r="E54" s="288" t="n">
        <f aca="false">IF(O54&gt;0.5,O54-1,O54)</f>
        <v>0</v>
      </c>
      <c r="F54" s="288" t="n">
        <f aca="false">IF(E54&lt;$F$3,$F$3-E54,0)</f>
        <v>0</v>
      </c>
      <c r="G54" s="288" t="n">
        <f aca="false">IF(E54&gt;$J$3,E54-$J$3,0)</f>
        <v>0</v>
      </c>
      <c r="H54" s="285" t="n">
        <f aca="false">IF(ISERROR(M54),$G$3,M54)</f>
        <v>20</v>
      </c>
      <c r="I54" s="260" t="n">
        <f aca="false">IF(ISERROR(L54),"Сход",IF(N54&gt;$G$3,$G$3,IF(G54&lt;(F54-0.00001),Headers!$A$1*N54,N54)))</f>
        <v>20</v>
      </c>
      <c r="J54" s="260"/>
      <c r="K54" s="286" t="n">
        <v>0</v>
      </c>
      <c r="L54" s="287" t="n">
        <v>0</v>
      </c>
      <c r="M54" s="285" t="n">
        <v>20</v>
      </c>
      <c r="N54" s="285" t="n">
        <f aca="false">INT((F54*86400+$F$5*0.99999)/$F$5)*$F$4+INT((G54*86400+$J$5*0.99999)/$J$5)*$J$4+H54</f>
        <v>20</v>
      </c>
      <c r="O54" s="288" t="n">
        <f aca="false">IF(ISERROR(K54),0,IF(ISERROR(L54),0,MOD((D54-C54),1)))</f>
        <v>0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</v>
      </c>
      <c r="D55" s="282" t="n">
        <f aca="false">IF(ISERROR(L55),"Пропуск",L55)</f>
        <v>0</v>
      </c>
      <c r="E55" s="288" t="n">
        <f aca="false">IF(O55&gt;0.5,O55-1,O55)</f>
        <v>0</v>
      </c>
      <c r="F55" s="288" t="n">
        <f aca="false">IF(E55&lt;$F$3,$F$3-E55,0)</f>
        <v>0</v>
      </c>
      <c r="G55" s="288" t="n">
        <f aca="false">IF(E55&gt;$J$3,E55-$J$3,0)</f>
        <v>0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</v>
      </c>
      <c r="L55" s="287" t="n">
        <v>0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str">
        <f aca="false">IF(ISERROR(K56),"Пропуск",K56)</f>
        <v>Пропуск</v>
      </c>
      <c r="D56" s="282" t="str">
        <f aca="false">IF(ISERROR(L56),"Пропуск",L56)</f>
        <v>Пропуск</v>
      </c>
      <c r="E56" s="288" t="n">
        <f aca="false">IF(O56&gt;0.5,O56-1,O56)</f>
        <v>0</v>
      </c>
      <c r="F56" s="288" t="n">
        <f aca="false">IF(E56&lt;$F$3,$F$3-E56,0)</f>
        <v>0</v>
      </c>
      <c r="G56" s="288" t="n">
        <f aca="false">IF(E56&gt;$J$3,E56-$J$3,0)</f>
        <v>0</v>
      </c>
      <c r="H56" s="285" t="n">
        <f aca="false">IF(ISERROR(M56),$G$3,M56)</f>
        <v>600</v>
      </c>
      <c r="I56" s="260" t="str">
        <f aca="false">IF(ISERROR(L56),"Сход",IF(N56&gt;$G$3,$G$3,IF(G56&lt;(F56-0.00001),Headers!$A$1*N56,N56)))</f>
        <v>Сход</v>
      </c>
      <c r="J56" s="260"/>
      <c r="K56" s="286" t="e">
        <f aca="false">NA()</f>
        <v>#N/A</v>
      </c>
      <c r="L56" s="287" t="e">
        <f aca="false">NA()</f>
        <v>#N/A</v>
      </c>
      <c r="M56" s="285" t="e">
        <f aca="false">NA()</f>
        <v>#N/A</v>
      </c>
      <c r="N56" s="285" t="n">
        <f aca="false">INT((F56*86400+$F$5*0.99999)/$F$5)*$F$4+INT((G56*86400+$J$5*0.99999)/$J$5)*$J$4+H56</f>
        <v>600</v>
      </c>
      <c r="O56" s="288" t="n">
        <f aca="false">IF(ISERROR(K56),0,IF(ISERROR(L56),0,MOD((D56-C56),1)))</f>
        <v>0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str">
        <f aca="false">IF(ISERROR(K57),"Пропуск",K57)</f>
        <v>Пропуск</v>
      </c>
      <c r="D57" s="282" t="str">
        <f aca="false">IF(ISERROR(L57),"Пропуск",L57)</f>
        <v>Пропуск</v>
      </c>
      <c r="E57" s="288" t="n">
        <f aca="false">IF(O57&gt;0.5,O57-1,O57)</f>
        <v>0</v>
      </c>
      <c r="F57" s="288" t="n">
        <f aca="false">IF(E57&lt;$F$3,$F$3-E57,0)</f>
        <v>0</v>
      </c>
      <c r="G57" s="288" t="n">
        <f aca="false">IF(E57&gt;$J$3,E57-$J$3,0)</f>
        <v>0</v>
      </c>
      <c r="H57" s="285" t="n">
        <f aca="false">IF(ISERROR(M57),$G$3,M57)</f>
        <v>600</v>
      </c>
      <c r="I57" s="260" t="str">
        <f aca="false">IF(ISERROR(L57),"Сход",IF(N57&gt;$G$3,$G$3,IF(G57&lt;(F57-0.00001),Headers!$A$1*N57,N57)))</f>
        <v>Сход</v>
      </c>
      <c r="J57" s="260"/>
      <c r="K57" s="286" t="e">
        <f aca="false">NA()</f>
        <v>#N/A</v>
      </c>
      <c r="L57" s="287" t="e">
        <f aca="false">NA()</f>
        <v>#N/A</v>
      </c>
      <c r="M57" s="285" t="e">
        <f aca="false">NA()</f>
        <v>#N/A</v>
      </c>
      <c r="N57" s="285" t="n">
        <f aca="false">INT((F57*86400+$F$5*0.99999)/$F$5)*$F$4+INT((G57*86400+$J$5*0.99999)/$J$5)*$J$4+H57</f>
        <v>600</v>
      </c>
      <c r="O57" s="288" t="n">
        <f aca="false">IF(ISERROR(K57),0,IF(ISERROR(L57),0,MOD((D57-C57),1)))</f>
        <v>0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28"/>
    <col collapsed="false" customWidth="true" hidden="false" outlineLevel="0" max="3" min="3" style="0" width="5.41"/>
    <col collapsed="false" customWidth="true" hidden="false" outlineLevel="0" max="4" min="4" style="0" width="6.99"/>
    <col collapsed="false" customWidth="true" hidden="false" outlineLevel="0" max="6" min="5" style="0" width="9.99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0" t="n">
        <f aca="false">IF(ControlCard!$A$1=1,-1,1)</f>
        <v>1</v>
      </c>
      <c r="D1" s="292"/>
      <c r="E1" s="288"/>
      <c r="F1" s="288"/>
      <c r="G1" s="284"/>
      <c r="H1" s="292"/>
      <c r="I1" s="293"/>
      <c r="J1" s="292"/>
    </row>
    <row r="2" customFormat="false" ht="12.75" hidden="false" customHeight="false" outlineLevel="0" collapsed="false">
      <c r="A2" s="0" t="s">
        <v>284</v>
      </c>
      <c r="B2" s="0" t="s">
        <v>285</v>
      </c>
    </row>
    <row r="3" customFormat="false" ht="12.75" hidden="false" customHeight="false" outlineLevel="0" collapsed="false">
      <c r="A3" s="0" t="s">
        <v>286</v>
      </c>
      <c r="B3" s="294" t="s">
        <v>287</v>
      </c>
      <c r="C3" s="295"/>
      <c r="D3" s="295"/>
      <c r="E3" s="295"/>
      <c r="F3" s="295"/>
      <c r="G3" s="295"/>
    </row>
    <row r="4" customFormat="false" ht="15" hidden="false" customHeight="false" outlineLevel="0" collapsed="false">
      <c r="A4" s="0" t="s">
        <v>288</v>
      </c>
      <c r="B4" s="0" t="s">
        <v>289</v>
      </c>
      <c r="H4" s="296"/>
      <c r="I4" s="0" t="str">
        <f aca="false">B2</f>
        <v> «СТАРЫЙ  НОВЫЙ  ГОД – 2001» </v>
      </c>
      <c r="J4" s="295"/>
      <c r="K4" s="295"/>
      <c r="L4" s="295"/>
      <c r="M4" s="295"/>
      <c r="N4" s="295"/>
    </row>
    <row r="5" customFormat="false" ht="12.75" hidden="false" customHeight="false" outlineLevel="0" collapsed="false">
      <c r="A5" s="0" t="s">
        <v>246</v>
      </c>
      <c r="B5" s="0" t="s">
        <v>247</v>
      </c>
      <c r="G5" s="263"/>
      <c r="H5" s="263"/>
      <c r="I5" s="263"/>
      <c r="J5" s="263"/>
      <c r="K5" s="263"/>
      <c r="L5" s="263"/>
      <c r="M5" s="263"/>
      <c r="N5" s="263"/>
    </row>
    <row r="6" customFormat="false" ht="12.75" hidden="false" customHeight="false" outlineLevel="0" collapsed="false">
      <c r="A6" s="0" t="s">
        <v>249</v>
      </c>
      <c r="B6" s="0" t="n">
        <v>47</v>
      </c>
    </row>
    <row r="7" customFormat="false" ht="12.75" hidden="false" customHeight="false" outlineLevel="0" collapsed="false">
      <c r="A7" s="0" t="s">
        <v>290</v>
      </c>
      <c r="B7" s="285" t="n">
        <v>8</v>
      </c>
    </row>
    <row r="8" customFormat="false" ht="12.75" hidden="false" customHeight="false" outlineLevel="0" collapsed="false">
      <c r="A8" s="0" t="s">
        <v>291</v>
      </c>
      <c r="B8" s="297" t="n">
        <v>36952.7015856481</v>
      </c>
      <c r="G8" s="287"/>
      <c r="K8" s="287"/>
    </row>
    <row r="9" customFormat="false" ht="15" hidden="false" customHeight="true" outlineLevel="0" collapsed="false">
      <c r="E9" s="298"/>
      <c r="F9" s="299"/>
      <c r="G9" s="262"/>
      <c r="H9" s="262"/>
      <c r="I9" s="262"/>
      <c r="J9" s="262"/>
      <c r="K9" s="262"/>
      <c r="L9" s="262"/>
    </row>
    <row r="10" customFormat="false" ht="12.75" hidden="false" customHeight="false" outlineLevel="0" collapsed="false">
      <c r="A10" s="261"/>
      <c r="B10" s="261"/>
      <c r="C10" s="261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</row>
    <row r="11" customFormat="false" ht="12.75" hidden="false" customHeight="false" outlineLevel="0" collapsed="false">
      <c r="A11" s="260"/>
      <c r="C11" s="260"/>
      <c r="D11" s="260"/>
      <c r="F11" s="287"/>
      <c r="G11" s="287"/>
    </row>
    <row r="12" customFormat="false" ht="12.75" hidden="false" customHeight="false" outlineLevel="0" collapsed="false">
      <c r="A12" s="260"/>
      <c r="C12" s="260"/>
      <c r="D12" s="260"/>
      <c r="F12" s="287"/>
      <c r="G12" s="287"/>
      <c r="K12" s="287"/>
    </row>
    <row r="13" customFormat="false" ht="12.75" hidden="false" customHeight="false" outlineLevel="0" collapsed="false">
      <c r="A13" s="260"/>
      <c r="C13" s="260"/>
      <c r="D13" s="260"/>
      <c r="F13" s="287"/>
      <c r="G13" s="287"/>
      <c r="K13" s="287"/>
    </row>
    <row r="14" customFormat="false" ht="12.75" hidden="false" customHeight="false" outlineLevel="0" collapsed="false">
      <c r="A14" s="260"/>
      <c r="C14" s="260"/>
      <c r="D14" s="260"/>
      <c r="F14" s="286"/>
      <c r="G14" s="287"/>
      <c r="H14" s="285"/>
      <c r="I14" s="285"/>
      <c r="K14" s="287"/>
      <c r="L14" s="285"/>
      <c r="M14" s="285"/>
    </row>
    <row r="15" customFormat="false" ht="12.75" hidden="false" customHeight="false" outlineLevel="0" collapsed="false">
      <c r="A15" s="260"/>
      <c r="C15" s="260"/>
      <c r="D15" s="260"/>
      <c r="F15" s="287"/>
      <c r="G15" s="287"/>
      <c r="H15" s="285"/>
      <c r="I15" s="285"/>
      <c r="K15" s="287"/>
      <c r="L15" s="285"/>
      <c r="M15" s="285"/>
    </row>
    <row r="16" customFormat="false" ht="12.75" hidden="false" customHeight="false" outlineLevel="0" collapsed="false">
      <c r="A16" s="260"/>
      <c r="C16" s="260"/>
      <c r="D16" s="260"/>
      <c r="G16" s="287"/>
      <c r="H16" s="285"/>
      <c r="I16" s="285"/>
      <c r="K16" s="287"/>
      <c r="L16" s="285"/>
      <c r="M16" s="285"/>
    </row>
    <row r="17" customFormat="false" ht="12.75" hidden="false" customHeight="false" outlineLevel="0" collapsed="false">
      <c r="A17" s="260"/>
      <c r="C17" s="260"/>
      <c r="D17" s="260"/>
      <c r="F17" s="287"/>
      <c r="G17" s="287"/>
      <c r="H17" s="285"/>
      <c r="I17" s="285"/>
      <c r="K17" s="287"/>
      <c r="L17" s="285"/>
      <c r="M17" s="285"/>
    </row>
    <row r="18" customFormat="false" ht="12.75" hidden="false" customHeight="false" outlineLevel="0" collapsed="false">
      <c r="A18" s="260"/>
      <c r="C18" s="260"/>
      <c r="D18" s="260"/>
      <c r="F18" s="287"/>
      <c r="G18" s="287"/>
      <c r="H18" s="285"/>
      <c r="I18" s="285"/>
      <c r="K18" s="287"/>
      <c r="L18" s="285"/>
      <c r="M18" s="285"/>
    </row>
    <row r="19" customFormat="false" ht="12.75" hidden="false" customHeight="false" outlineLevel="0" collapsed="false">
      <c r="A19" s="260"/>
      <c r="C19" s="260"/>
      <c r="D19" s="260"/>
      <c r="F19" s="287"/>
      <c r="G19" s="287"/>
      <c r="H19" s="285"/>
      <c r="I19" s="285"/>
      <c r="K19" s="287"/>
      <c r="L19" s="285"/>
      <c r="M19" s="285"/>
    </row>
    <row r="20" customFormat="false" ht="12.75" hidden="false" customHeight="false" outlineLevel="0" collapsed="false">
      <c r="A20" s="260"/>
      <c r="C20" s="260"/>
      <c r="D20" s="260"/>
      <c r="F20" s="287"/>
      <c r="G20" s="287"/>
      <c r="H20" s="285"/>
      <c r="I20" s="285"/>
      <c r="K20" s="287"/>
      <c r="L20" s="285"/>
      <c r="M20" s="285"/>
    </row>
    <row r="21" customFormat="false" ht="12.75" hidden="false" customHeight="false" outlineLevel="0" collapsed="false">
      <c r="A21" s="260"/>
      <c r="C21" s="260"/>
      <c r="D21" s="260"/>
      <c r="F21" s="287"/>
      <c r="G21" s="287"/>
      <c r="H21" s="285"/>
      <c r="I21" s="285"/>
      <c r="K21" s="287"/>
      <c r="L21" s="285"/>
      <c r="M21" s="285"/>
    </row>
    <row r="22" customFormat="false" ht="12.75" hidden="false" customHeight="false" outlineLevel="0" collapsed="false">
      <c r="A22" s="260"/>
      <c r="C22" s="260"/>
      <c r="D22" s="260"/>
      <c r="F22" s="287"/>
      <c r="G22" s="287"/>
      <c r="H22" s="285"/>
      <c r="I22" s="285"/>
      <c r="K22" s="287"/>
      <c r="L22" s="285"/>
      <c r="M22" s="285"/>
    </row>
    <row r="23" customFormat="false" ht="12.75" hidden="false" customHeight="false" outlineLevel="0" collapsed="false">
      <c r="A23" s="260"/>
      <c r="C23" s="260"/>
      <c r="D23" s="260"/>
      <c r="F23" s="287"/>
      <c r="G23" s="287"/>
      <c r="H23" s="285"/>
      <c r="I23" s="285"/>
      <c r="K23" s="287"/>
      <c r="L23" s="285"/>
      <c r="M23" s="285"/>
    </row>
    <row r="24" customFormat="false" ht="12.75" hidden="false" customHeight="false" outlineLevel="0" collapsed="false">
      <c r="A24" s="260"/>
      <c r="C24" s="260"/>
      <c r="D24" s="260"/>
      <c r="F24" s="287"/>
      <c r="G24" s="287"/>
      <c r="H24" s="285"/>
      <c r="I24" s="285"/>
      <c r="K24" s="287"/>
      <c r="L24" s="285"/>
      <c r="M24" s="285"/>
    </row>
    <row r="25" customFormat="false" ht="12.75" hidden="false" customHeight="false" outlineLevel="0" collapsed="false">
      <c r="A25" s="260"/>
      <c r="C25" s="260"/>
      <c r="D25" s="260"/>
      <c r="F25" s="287"/>
      <c r="G25" s="287"/>
      <c r="H25" s="285"/>
      <c r="I25" s="285"/>
      <c r="K25" s="287"/>
      <c r="L25" s="285"/>
      <c r="M25" s="285"/>
    </row>
    <row r="26" customFormat="false" ht="12.75" hidden="false" customHeight="false" outlineLevel="0" collapsed="false">
      <c r="A26" s="260"/>
      <c r="C26" s="260"/>
      <c r="D26" s="260"/>
      <c r="F26" s="287"/>
      <c r="G26" s="287"/>
      <c r="H26" s="285"/>
      <c r="I26" s="285"/>
      <c r="K26" s="287"/>
      <c r="L26" s="285"/>
      <c r="M26" s="285"/>
    </row>
    <row r="27" customFormat="false" ht="12.75" hidden="false" customHeight="false" outlineLevel="0" collapsed="false">
      <c r="A27" s="260"/>
      <c r="C27" s="260"/>
      <c r="D27" s="260"/>
      <c r="F27" s="287"/>
      <c r="G27" s="287"/>
      <c r="H27" s="285"/>
      <c r="I27" s="285"/>
      <c r="K27" s="287"/>
      <c r="L27" s="285"/>
      <c r="M27" s="285"/>
    </row>
    <row r="28" customFormat="false" ht="12.75" hidden="false" customHeight="false" outlineLevel="0" collapsed="false">
      <c r="A28" s="260"/>
      <c r="C28" s="260"/>
      <c r="D28" s="260"/>
      <c r="F28" s="287"/>
      <c r="G28" s="287"/>
      <c r="H28" s="285"/>
      <c r="I28" s="285"/>
      <c r="K28" s="287"/>
      <c r="L28" s="285"/>
      <c r="M28" s="285"/>
    </row>
    <row r="29" customFormat="false" ht="12.75" hidden="false" customHeight="false" outlineLevel="0" collapsed="false">
      <c r="A29" s="260"/>
      <c r="C29" s="260"/>
      <c r="D29" s="260"/>
      <c r="F29" s="287"/>
      <c r="G29" s="287"/>
      <c r="H29" s="285"/>
      <c r="I29" s="285"/>
      <c r="K29" s="287"/>
      <c r="L29" s="285"/>
      <c r="M29" s="285"/>
    </row>
    <row r="30" customFormat="false" ht="12.75" hidden="false" customHeight="false" outlineLevel="0" collapsed="false">
      <c r="A30" s="260"/>
      <c r="C30" s="260"/>
      <c r="D30" s="260"/>
      <c r="F30" s="287"/>
      <c r="G30" s="287"/>
      <c r="H30" s="285"/>
      <c r="I30" s="285"/>
      <c r="K30" s="287"/>
      <c r="L30" s="285"/>
      <c r="M30" s="285"/>
    </row>
    <row r="31" customFormat="false" ht="12.75" hidden="false" customHeight="false" outlineLevel="0" collapsed="false">
      <c r="A31" s="260"/>
      <c r="C31" s="260"/>
      <c r="D31" s="260"/>
      <c r="F31" s="287"/>
      <c r="G31" s="287"/>
      <c r="H31" s="285"/>
      <c r="I31" s="285"/>
      <c r="K31" s="287"/>
      <c r="L31" s="285"/>
      <c r="M31" s="285"/>
    </row>
    <row r="32" customFormat="false" ht="12.75" hidden="false" customHeight="false" outlineLevel="0" collapsed="false">
      <c r="A32" s="260"/>
      <c r="C32" s="260"/>
      <c r="D32" s="260"/>
      <c r="F32" s="287"/>
      <c r="G32" s="287"/>
      <c r="H32" s="285"/>
      <c r="I32" s="285"/>
      <c r="K32" s="287"/>
      <c r="L32" s="285"/>
      <c r="M32" s="285"/>
    </row>
    <row r="33" customFormat="false" ht="12.75" hidden="false" customHeight="false" outlineLevel="0" collapsed="false">
      <c r="A33" s="260"/>
      <c r="C33" s="260"/>
      <c r="D33" s="260"/>
      <c r="F33" s="287"/>
      <c r="G33" s="287"/>
      <c r="H33" s="285"/>
      <c r="I33" s="285"/>
      <c r="K33" s="287"/>
      <c r="L33" s="285"/>
      <c r="M33" s="285"/>
    </row>
    <row r="34" customFormat="false" ht="12.75" hidden="false" customHeight="false" outlineLevel="0" collapsed="false">
      <c r="A34" s="260"/>
      <c r="C34" s="260"/>
      <c r="D34" s="260"/>
      <c r="F34" s="287"/>
      <c r="G34" s="287"/>
      <c r="H34" s="285"/>
      <c r="I34" s="285"/>
      <c r="K34" s="287"/>
      <c r="L34" s="285"/>
      <c r="M34" s="285"/>
    </row>
    <row r="35" customFormat="false" ht="12.75" hidden="false" customHeight="false" outlineLevel="0" collapsed="false">
      <c r="A35" s="260"/>
      <c r="C35" s="260"/>
      <c r="D35" s="260"/>
      <c r="F35" s="287"/>
      <c r="G35" s="287"/>
      <c r="H35" s="285"/>
      <c r="I35" s="285"/>
      <c r="K35" s="287"/>
      <c r="L35" s="285"/>
      <c r="M35" s="285"/>
    </row>
    <row r="36" customFormat="false" ht="12.75" hidden="false" customHeight="false" outlineLevel="0" collapsed="false">
      <c r="A36" s="260"/>
      <c r="C36" s="260"/>
      <c r="D36" s="260"/>
      <c r="F36" s="287"/>
      <c r="G36" s="287"/>
      <c r="H36" s="285"/>
      <c r="I36" s="285"/>
      <c r="K36" s="287"/>
      <c r="L36" s="285"/>
      <c r="M36" s="285"/>
    </row>
    <row r="37" customFormat="false" ht="12.75" hidden="false" customHeight="false" outlineLevel="0" collapsed="false">
      <c r="A37" s="260"/>
      <c r="C37" s="260"/>
      <c r="D37" s="260"/>
      <c r="F37" s="287"/>
      <c r="G37" s="287"/>
      <c r="H37" s="285"/>
      <c r="I37" s="285"/>
      <c r="K37" s="287"/>
      <c r="L37" s="285"/>
      <c r="M37" s="285"/>
    </row>
    <row r="38" customFormat="false" ht="12.75" hidden="false" customHeight="false" outlineLevel="0" collapsed="false">
      <c r="A38" s="260"/>
      <c r="C38" s="260"/>
      <c r="D38" s="260"/>
      <c r="F38" s="287"/>
      <c r="G38" s="287"/>
      <c r="H38" s="285"/>
      <c r="I38" s="285"/>
      <c r="K38" s="287"/>
      <c r="L38" s="285"/>
      <c r="M38" s="285"/>
    </row>
    <row r="39" customFormat="false" ht="12.75" hidden="false" customHeight="false" outlineLevel="0" collapsed="false">
      <c r="A39" s="260"/>
      <c r="C39" s="260"/>
      <c r="D39" s="260"/>
      <c r="F39" s="287"/>
      <c r="G39" s="287"/>
      <c r="H39" s="285"/>
      <c r="I39" s="285"/>
      <c r="K39" s="287"/>
      <c r="L39" s="285"/>
      <c r="M39" s="285"/>
    </row>
    <row r="40" customFormat="false" ht="12.75" hidden="false" customHeight="false" outlineLevel="0" collapsed="false">
      <c r="A40" s="260"/>
      <c r="C40" s="260"/>
      <c r="D40" s="260"/>
      <c r="F40" s="287"/>
      <c r="G40" s="287"/>
      <c r="H40" s="285"/>
      <c r="I40" s="285"/>
      <c r="K40" s="287"/>
      <c r="L40" s="285"/>
      <c r="M40" s="285"/>
    </row>
    <row r="41" customFormat="false" ht="12.75" hidden="false" customHeight="false" outlineLevel="0" collapsed="false">
      <c r="A41" s="260"/>
      <c r="C41" s="260"/>
      <c r="D41" s="260"/>
      <c r="F41" s="287"/>
      <c r="G41" s="287"/>
      <c r="H41" s="285"/>
      <c r="I41" s="285"/>
      <c r="K41" s="287"/>
      <c r="L41" s="285"/>
      <c r="M41" s="285"/>
    </row>
    <row r="42" customFormat="false" ht="12.75" hidden="false" customHeight="false" outlineLevel="0" collapsed="false">
      <c r="A42" s="260"/>
      <c r="C42" s="260"/>
      <c r="D42" s="260"/>
      <c r="F42" s="287"/>
      <c r="G42" s="287"/>
      <c r="H42" s="285"/>
      <c r="I42" s="285"/>
      <c r="K42" s="287"/>
      <c r="L42" s="285"/>
      <c r="M42" s="285"/>
    </row>
    <row r="43" customFormat="false" ht="12.75" hidden="false" customHeight="false" outlineLevel="0" collapsed="false">
      <c r="A43" s="260"/>
      <c r="C43" s="260"/>
      <c r="D43" s="260"/>
      <c r="F43" s="287"/>
      <c r="G43" s="287"/>
      <c r="H43" s="285"/>
      <c r="I43" s="285"/>
      <c r="K43" s="287"/>
      <c r="L43" s="285"/>
      <c r="M43" s="285"/>
    </row>
    <row r="44" customFormat="false" ht="12.75" hidden="false" customHeight="false" outlineLevel="0" collapsed="false">
      <c r="A44" s="260"/>
      <c r="C44" s="260"/>
      <c r="D44" s="260"/>
      <c r="F44" s="287"/>
      <c r="G44" s="287"/>
      <c r="H44" s="285"/>
      <c r="I44" s="285"/>
      <c r="K44" s="287"/>
      <c r="L44" s="285"/>
      <c r="M44" s="285"/>
    </row>
    <row r="45" customFormat="false" ht="12.75" hidden="false" customHeight="false" outlineLevel="0" collapsed="false">
      <c r="A45" s="260"/>
      <c r="C45" s="260"/>
      <c r="D45" s="260"/>
      <c r="F45" s="287"/>
      <c r="G45" s="287"/>
      <c r="H45" s="285"/>
      <c r="I45" s="285"/>
      <c r="K45" s="287"/>
      <c r="L45" s="285"/>
      <c r="M45" s="285"/>
    </row>
    <row r="46" customFormat="false" ht="12.75" hidden="false" customHeight="false" outlineLevel="0" collapsed="false">
      <c r="A46" s="260"/>
      <c r="C46" s="260"/>
      <c r="D46" s="260"/>
      <c r="F46" s="287"/>
      <c r="G46" s="287"/>
      <c r="H46" s="285"/>
      <c r="I46" s="285"/>
      <c r="K46" s="287"/>
      <c r="L46" s="285"/>
      <c r="M46" s="285"/>
    </row>
    <row r="47" customFormat="false" ht="12.75" hidden="false" customHeight="false" outlineLevel="0" collapsed="false">
      <c r="A47" s="260"/>
      <c r="C47" s="260"/>
      <c r="D47" s="260"/>
      <c r="F47" s="287"/>
      <c r="G47" s="287"/>
      <c r="H47" s="285"/>
      <c r="I47" s="285"/>
      <c r="K47" s="287"/>
      <c r="L47" s="285"/>
      <c r="M47" s="285"/>
    </row>
    <row r="48" customFormat="false" ht="12.75" hidden="false" customHeight="false" outlineLevel="0" collapsed="false">
      <c r="A48" s="260"/>
      <c r="C48" s="260"/>
      <c r="D48" s="260"/>
      <c r="F48" s="287"/>
      <c r="G48" s="287"/>
      <c r="H48" s="285"/>
      <c r="I48" s="285"/>
      <c r="K48" s="287"/>
      <c r="L48" s="285"/>
      <c r="M48" s="285"/>
    </row>
    <row r="49" customFormat="false" ht="12.75" hidden="false" customHeight="false" outlineLevel="0" collapsed="false">
      <c r="A49" s="260"/>
      <c r="C49" s="260"/>
      <c r="D49" s="260"/>
      <c r="F49" s="287"/>
      <c r="G49" s="287"/>
      <c r="H49" s="285"/>
      <c r="I49" s="285"/>
      <c r="K49" s="287"/>
      <c r="L49" s="285"/>
      <c r="M49" s="285"/>
    </row>
    <row r="50" customFormat="false" ht="12.75" hidden="false" customHeight="false" outlineLevel="0" collapsed="false">
      <c r="A50" s="260"/>
      <c r="C50" s="260"/>
      <c r="D50" s="260"/>
      <c r="F50" s="287"/>
      <c r="G50" s="287"/>
      <c r="H50" s="285"/>
      <c r="I50" s="285"/>
      <c r="K50" s="287"/>
      <c r="L50" s="285"/>
      <c r="M50" s="285"/>
    </row>
    <row r="51" customFormat="false" ht="12.75" hidden="false" customHeight="false" outlineLevel="0" collapsed="false">
      <c r="A51" s="260"/>
      <c r="C51" s="260"/>
      <c r="D51" s="260"/>
      <c r="F51" s="287"/>
      <c r="G51" s="287"/>
      <c r="H51" s="285"/>
      <c r="I51" s="285"/>
      <c r="K51" s="287"/>
      <c r="L51" s="285"/>
      <c r="M51" s="285"/>
    </row>
    <row r="52" customFormat="false" ht="12.75" hidden="false" customHeight="false" outlineLevel="0" collapsed="false">
      <c r="A52" s="260"/>
      <c r="C52" s="260"/>
      <c r="D52" s="260"/>
      <c r="F52" s="287"/>
      <c r="G52" s="287"/>
      <c r="H52" s="285"/>
      <c r="I52" s="285"/>
      <c r="K52" s="287"/>
      <c r="L52" s="285"/>
      <c r="M52" s="285"/>
    </row>
    <row r="53" customFormat="false" ht="12.75" hidden="false" customHeight="false" outlineLevel="0" collapsed="false">
      <c r="A53" s="260"/>
      <c r="C53" s="260"/>
      <c r="D53" s="260"/>
      <c r="F53" s="287"/>
      <c r="G53" s="287"/>
      <c r="H53" s="285"/>
      <c r="I53" s="285"/>
      <c r="K53" s="287"/>
      <c r="L53" s="285"/>
      <c r="M53" s="285"/>
    </row>
    <row r="54" customFormat="false" ht="12.75" hidden="false" customHeight="false" outlineLevel="0" collapsed="false">
      <c r="A54" s="260"/>
      <c r="C54" s="260"/>
      <c r="D54" s="260"/>
      <c r="F54" s="287"/>
      <c r="G54" s="287"/>
      <c r="H54" s="285"/>
      <c r="I54" s="285"/>
      <c r="K54" s="287"/>
      <c r="L54" s="285"/>
      <c r="M54" s="285"/>
    </row>
    <row r="55" customFormat="false" ht="12.75" hidden="false" customHeight="false" outlineLevel="0" collapsed="false">
      <c r="A55" s="260"/>
      <c r="C55" s="260"/>
      <c r="D55" s="260"/>
      <c r="F55" s="287"/>
      <c r="G55" s="287"/>
      <c r="H55" s="285"/>
      <c r="I55" s="285"/>
      <c r="K55" s="287"/>
      <c r="L55" s="285"/>
      <c r="M55" s="285"/>
    </row>
    <row r="56" customFormat="false" ht="12.75" hidden="false" customHeight="false" outlineLevel="0" collapsed="false">
      <c r="A56" s="260"/>
      <c r="C56" s="260"/>
      <c r="D56" s="260"/>
      <c r="F56" s="287"/>
      <c r="G56" s="287"/>
      <c r="H56" s="285"/>
      <c r="I56" s="285"/>
      <c r="K56" s="287"/>
      <c r="L56" s="285"/>
      <c r="M56" s="285"/>
    </row>
    <row r="57" customFormat="false" ht="12.75" hidden="false" customHeight="false" outlineLevel="0" collapsed="false">
      <c r="A57" s="260"/>
      <c r="C57" s="260"/>
      <c r="D57" s="260"/>
      <c r="F57" s="287"/>
      <c r="G57" s="287"/>
      <c r="H57" s="285"/>
      <c r="I57" s="285"/>
      <c r="K57" s="287"/>
      <c r="L57" s="285"/>
      <c r="M57" s="285"/>
    </row>
    <row r="58" customFormat="false" ht="12.75" hidden="false" customHeight="false" outlineLevel="0" collapsed="false">
      <c r="A58" s="260"/>
      <c r="C58" s="260"/>
      <c r="D58" s="260"/>
      <c r="F58" s="287"/>
      <c r="G58" s="287"/>
      <c r="H58" s="285"/>
      <c r="I58" s="285"/>
      <c r="K58" s="287"/>
      <c r="L58" s="285"/>
      <c r="M58" s="285"/>
    </row>
    <row r="59" customFormat="false" ht="12.75" hidden="false" customHeight="false" outlineLevel="0" collapsed="false">
      <c r="A59" s="260"/>
      <c r="C59" s="260"/>
      <c r="D59" s="260"/>
      <c r="F59" s="287"/>
      <c r="G59" s="287"/>
      <c r="H59" s="285"/>
      <c r="I59" s="285"/>
      <c r="K59" s="287"/>
      <c r="L59" s="285"/>
      <c r="M59" s="285"/>
    </row>
    <row r="60" customFormat="false" ht="12.75" hidden="false" customHeight="false" outlineLevel="0" collapsed="false">
      <c r="A60" s="260"/>
      <c r="C60" s="260"/>
      <c r="D60" s="260"/>
      <c r="F60" s="287"/>
      <c r="G60" s="287"/>
      <c r="H60" s="285"/>
      <c r="I60" s="285"/>
      <c r="K60" s="287"/>
      <c r="L60" s="285"/>
      <c r="M60" s="285"/>
    </row>
    <row r="61" customFormat="false" ht="12.75" hidden="false" customHeight="false" outlineLevel="0" collapsed="false">
      <c r="A61" s="260"/>
      <c r="C61" s="260"/>
      <c r="D61" s="260"/>
      <c r="F61" s="287"/>
      <c r="G61" s="287"/>
      <c r="H61" s="285"/>
      <c r="I61" s="285"/>
      <c r="K61" s="287"/>
      <c r="L61" s="285"/>
      <c r="M61" s="285"/>
    </row>
    <row r="62" customFormat="false" ht="12.75" hidden="false" customHeight="false" outlineLevel="0" collapsed="false">
      <c r="A62" s="260"/>
      <c r="C62" s="260"/>
      <c r="D62" s="260"/>
      <c r="F62" s="287"/>
      <c r="G62" s="287"/>
      <c r="H62" s="285"/>
      <c r="I62" s="285"/>
      <c r="K62" s="287"/>
      <c r="L62" s="285"/>
      <c r="M62" s="285"/>
    </row>
    <row r="63" customFormat="false" ht="12.75" hidden="false" customHeight="false" outlineLevel="0" collapsed="false">
      <c r="A63" s="260"/>
      <c r="C63" s="260"/>
      <c r="D63" s="260"/>
      <c r="F63" s="287"/>
      <c r="G63" s="287"/>
      <c r="H63" s="285"/>
      <c r="I63" s="285"/>
      <c r="K63" s="287"/>
      <c r="L63" s="285"/>
      <c r="M63" s="285"/>
    </row>
    <row r="64" customFormat="false" ht="12.75" hidden="false" customHeight="false" outlineLevel="0" collapsed="false">
      <c r="A64" s="260"/>
      <c r="C64" s="260"/>
      <c r="D64" s="260"/>
      <c r="F64" s="287"/>
      <c r="G64" s="287"/>
      <c r="H64" s="285"/>
      <c r="I64" s="285"/>
      <c r="K64" s="287"/>
      <c r="L64" s="285"/>
      <c r="M64" s="285"/>
    </row>
    <row r="65" customFormat="false" ht="12.75" hidden="false" customHeight="false" outlineLevel="0" collapsed="false">
      <c r="A65" s="260"/>
      <c r="C65" s="260"/>
      <c r="F65" s="287"/>
      <c r="G65" s="287"/>
      <c r="H65" s="285"/>
      <c r="I65" s="285"/>
      <c r="K65" s="287"/>
      <c r="L65" s="285"/>
      <c r="M65" s="285"/>
    </row>
    <row r="66" customFormat="false" ht="12.75" hidden="false" customHeight="false" outlineLevel="0" collapsed="false">
      <c r="A66" s="260"/>
      <c r="C66" s="260"/>
      <c r="D66" s="260"/>
      <c r="G66" s="287"/>
      <c r="H66" s="285"/>
      <c r="I66" s="285"/>
      <c r="K66" s="287"/>
      <c r="L66" s="285"/>
      <c r="M66" s="285"/>
    </row>
    <row r="67" customFormat="false" ht="12.75" hidden="false" customHeight="false" outlineLevel="0" collapsed="false">
      <c r="C67" s="260"/>
      <c r="D67" s="260"/>
      <c r="G67" s="287"/>
      <c r="H67" s="285"/>
      <c r="I67" s="285"/>
      <c r="K67" s="287"/>
      <c r="L67" s="285"/>
      <c r="M67" s="285"/>
    </row>
    <row r="68" customFormat="false" ht="12.75" hidden="false" customHeight="false" outlineLevel="0" collapsed="false">
      <c r="G68" s="287"/>
    </row>
  </sheetData>
  <mergeCells count="3">
    <mergeCell ref="G9:H9"/>
    <mergeCell ref="I9:J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4" min="3" style="0" width="20.13"/>
    <col collapsed="false" customWidth="true" hidden="false" outlineLevel="0" max="5" min="5" style="0" width="14.14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3.25" hidden="false" customHeight="false" outlineLevel="0" collapsed="false">
      <c r="A2" s="137" t="str">
        <f aca="false">Headers!I4</f>
        <v> «СТАРЫЙ  НОВЫЙ  ГОД – 2001» 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9"/>
    </row>
    <row r="3" customFormat="false" ht="12.75" hidden="false" customHeight="false" outlineLevel="0" collapsed="false">
      <c r="A3" s="138" t="str">
        <f aca="false">Headers!B3</f>
        <v>X  ТРАДИЦИОННОЕ  ЛЮБИТЕЛЬСКОЕ  РАЛЛИ    24-25 февраля 2001 г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9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9"/>
    </row>
    <row r="5" customFormat="false" ht="15.75" hidden="false" customHeight="false" outlineLevel="0" collapsed="false">
      <c r="A5" s="140" t="s">
        <v>227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9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9"/>
    </row>
    <row r="7" customFormat="false" ht="12.75" hidden="false" customHeight="false" outlineLevel="0" collapsed="false">
      <c r="A7" s="9"/>
      <c r="B7" s="141" t="str">
        <f aca="false">Headers!B4</f>
        <v>Официальный</v>
      </c>
      <c r="C7" s="141"/>
      <c r="D7" s="9"/>
      <c r="E7" s="9"/>
      <c r="F7" s="142"/>
      <c r="G7" s="142"/>
      <c r="H7" s="142" t="s">
        <v>54</v>
      </c>
      <c r="I7" s="142"/>
      <c r="J7" s="143" t="n">
        <f aca="false">Headers!$B$8</f>
        <v>36952.7015856481</v>
      </c>
      <c r="K7" s="143"/>
      <c r="L7" s="9"/>
    </row>
    <row r="8" customFormat="false" ht="13.5" hidden="false" customHeight="false" outlineLevel="0" collapsed="false">
      <c r="A8" s="9"/>
      <c r="B8" s="9"/>
      <c r="C8" s="9"/>
      <c r="D8" s="9"/>
      <c r="E8" s="9"/>
      <c r="F8" s="178"/>
      <c r="G8" s="178"/>
      <c r="H8" s="179"/>
      <c r="I8" s="180"/>
      <c r="J8" s="9"/>
      <c r="K8" s="9"/>
      <c r="L8" s="9"/>
    </row>
    <row r="9" customFormat="false" ht="16.5" hidden="false" customHeight="true" outlineLevel="0" collapsed="false">
      <c r="A9" s="215" t="s">
        <v>196</v>
      </c>
      <c r="B9" s="216" t="s">
        <v>56</v>
      </c>
      <c r="C9" s="217" t="s">
        <v>57</v>
      </c>
      <c r="D9" s="217" t="s">
        <v>58</v>
      </c>
      <c r="E9" s="217" t="s">
        <v>59</v>
      </c>
      <c r="F9" s="217" t="s">
        <v>60</v>
      </c>
      <c r="G9" s="183" t="s">
        <v>12</v>
      </c>
      <c r="H9" s="183"/>
      <c r="I9" s="183"/>
      <c r="J9" s="183" t="s">
        <v>228</v>
      </c>
      <c r="K9" s="184" t="s">
        <v>229</v>
      </c>
      <c r="L9" s="9"/>
    </row>
    <row r="10" customFormat="false" ht="18.75" hidden="false" customHeight="true" outlineLevel="0" collapsed="false">
      <c r="A10" s="215"/>
      <c r="B10" s="216"/>
      <c r="C10" s="217"/>
      <c r="D10" s="217"/>
      <c r="E10" s="217"/>
      <c r="F10" s="217"/>
      <c r="G10" s="218" t="s">
        <v>230</v>
      </c>
      <c r="H10" s="218" t="s">
        <v>231</v>
      </c>
      <c r="I10" s="218" t="s">
        <v>232</v>
      </c>
      <c r="J10" s="183"/>
      <c r="K10" s="184"/>
      <c r="L10" s="9"/>
    </row>
    <row r="11" customFormat="false" ht="15" hidden="false" customHeight="false" outlineLevel="0" collapsed="false">
      <c r="A11" s="185" t="n">
        <f aca="false">Startlist!A11</f>
        <v>1</v>
      </c>
      <c r="B11" s="192" t="n">
        <f aca="false">Startlist!B11</f>
        <v>1</v>
      </c>
      <c r="C11" s="219" t="str">
        <f aca="false">Startlist!C11</f>
        <v>Колоколов Евгений</v>
      </c>
      <c r="D11" s="220" t="str">
        <f aca="false">Startlist!D11</f>
        <v>Перов Михаил</v>
      </c>
      <c r="E11" s="220" t="str">
        <f aca="false">Startlist!E11</f>
        <v>ВАЗ-21083</v>
      </c>
      <c r="F11" s="221" t="n">
        <f aca="false">Startlist!F11</f>
        <v>0</v>
      </c>
      <c r="G11" s="222" t="n">
        <f aca="false">Road!$Y11</f>
        <v>1300</v>
      </c>
      <c r="H11" s="222" t="n">
        <f aca="false">DS!$S11</f>
        <v>450</v>
      </c>
      <c r="I11" s="103" t="n">
        <f aca="false">IF(ISNUMBER(G11),IF(ISNUMBER(H11),G11+H11,H11),G11)</f>
        <v>1750</v>
      </c>
      <c r="J11" s="223" t="e">
        <f aca="false">IF(ISNUMBER(I11),Place(A11,$I$11:$I$57,47,16),I11)</f>
        <v>#VALUE!</v>
      </c>
      <c r="K11" s="224" t="n">
        <f aca="false">IF(ISNUMBER(J11),ROUND(100-(SQRT(J11)-1)*(100-1)/(SQRT(Headers!$B$6)-1),0),0)</f>
        <v>0</v>
      </c>
      <c r="L11" s="9"/>
    </row>
    <row r="12" customFormat="false" ht="15" hidden="false" customHeight="false" outlineLevel="0" collapsed="false">
      <c r="A12" s="191" t="n">
        <f aca="false">Startlist!A12</f>
        <v>2</v>
      </c>
      <c r="B12" s="192" t="n">
        <f aca="false">Startlist!B12</f>
        <v>2</v>
      </c>
      <c r="C12" s="219" t="str">
        <f aca="false">Startlist!C12</f>
        <v>Разумов Михаил</v>
      </c>
      <c r="D12" s="225" t="str">
        <f aca="false">Startlist!D12</f>
        <v>Винке Елена</v>
      </c>
      <c r="E12" s="225" t="str">
        <f aca="false">Startlist!E12</f>
        <v>ВАЗ-2108</v>
      </c>
      <c r="F12" s="226" t="str">
        <f aca="false">Startlist!F12</f>
        <v>Конкуренты</v>
      </c>
      <c r="G12" s="227" t="n">
        <f aca="false">Road!$Y12</f>
        <v>90</v>
      </c>
      <c r="H12" s="227" t="n">
        <f aca="false">DS!$S12</f>
        <v>644</v>
      </c>
      <c r="I12" s="60" t="n">
        <f aca="false">IF(ISNUMBER(G12),IF(ISNUMBER(H12),G12+H12,H12),G12)</f>
        <v>734</v>
      </c>
      <c r="J12" s="228" t="e">
        <f aca="false">IF(ISNUMBER(I12),Place(A12,$I$11:$I$57,47,16),I12)</f>
        <v>#VALUE!</v>
      </c>
      <c r="K12" s="229" t="n">
        <f aca="false">IF(ISNUMBER(J12),ROUND(100-(SQRT(J12)-1)*(100-1)/(SQRT(Headers!$B$6)-1),0),0)</f>
        <v>0</v>
      </c>
      <c r="L12" s="9"/>
    </row>
    <row r="13" customFormat="false" ht="15" hidden="false" customHeight="false" outlineLevel="0" collapsed="false">
      <c r="A13" s="191" t="n">
        <f aca="false">Startlist!A13</f>
        <v>3</v>
      </c>
      <c r="B13" s="192" t="n">
        <f aca="false">Startlist!B13</f>
        <v>3</v>
      </c>
      <c r="C13" s="219" t="str">
        <f aca="false">Startlist!C13</f>
        <v>Фролов Сергей</v>
      </c>
      <c r="D13" s="225" t="str">
        <f aca="false">Startlist!D13</f>
        <v>Гудков Никита</v>
      </c>
      <c r="E13" s="225" t="str">
        <f aca="false">Startlist!E13</f>
        <v>ВАЗ-21083</v>
      </c>
      <c r="F13" s="226" t="str">
        <f aca="false">Startlist!F13</f>
        <v>МАДИ</v>
      </c>
      <c r="G13" s="227" t="n">
        <f aca="false">Road!$Y13</f>
        <v>0</v>
      </c>
      <c r="H13" s="227" t="n">
        <f aca="false">DS!$S13</f>
        <v>198.4</v>
      </c>
      <c r="I13" s="60" t="n">
        <f aca="false">IF(ISNUMBER(G13),IF(ISNUMBER(H13),G13+H13,H13),G13)</f>
        <v>198.4</v>
      </c>
      <c r="J13" s="228" t="e">
        <f aca="false">IF(ISNUMBER(I13),Place(A13,$I$11:$I$57,47,16),I13)</f>
        <v>#VALUE!</v>
      </c>
      <c r="K13" s="229" t="n">
        <f aca="false">IF(ISNUMBER(J13),ROUND(100-(SQRT(J13)-1)*(100-1)/(SQRT(Headers!$B$6)-1),0),0)</f>
        <v>0</v>
      </c>
      <c r="L13" s="9"/>
    </row>
    <row r="14" customFormat="false" ht="15" hidden="false" customHeight="false" outlineLevel="0" collapsed="false">
      <c r="A14" s="191" t="n">
        <f aca="false">Startlist!A14</f>
        <v>4</v>
      </c>
      <c r="B14" s="192" t="n">
        <f aca="false">Startlist!B14</f>
        <v>4</v>
      </c>
      <c r="C14" s="219" t="str">
        <f aca="false">Startlist!C14</f>
        <v>Сиротенко Вадим</v>
      </c>
      <c r="D14" s="225" t="str">
        <f aca="false">Startlist!D14</f>
        <v>Беляев Михаил</v>
      </c>
      <c r="E14" s="225" t="str">
        <f aca="false">Startlist!E14</f>
        <v>ВАЗ-21083</v>
      </c>
      <c r="F14" s="226" t="str">
        <f aca="false">Startlist!F14</f>
        <v>МАДИ</v>
      </c>
      <c r="G14" s="227" t="n">
        <f aca="false">Road!$Y14</f>
        <v>120</v>
      </c>
      <c r="H14" s="227" t="n">
        <f aca="false">DS!$S14</f>
        <v>389.2</v>
      </c>
      <c r="I14" s="60" t="n">
        <f aca="false">IF(ISNUMBER(G14),IF(ISNUMBER(H14),G14+H14,H14),G14)</f>
        <v>509.2</v>
      </c>
      <c r="J14" s="228" t="e">
        <f aca="false">IF(ISNUMBER(I14),Place(A14,$I$11:$I$57,47,16),I14)</f>
        <v>#VALUE!</v>
      </c>
      <c r="K14" s="229" t="n">
        <f aca="false">IF(ISNUMBER(J14),ROUND(100-(SQRT(J14)-1)*(100-1)/(SQRT(Headers!$B$6)-1),0),0)</f>
        <v>0</v>
      </c>
      <c r="L14" s="9"/>
    </row>
    <row r="15" customFormat="false" ht="15" hidden="false" customHeight="false" outlineLevel="0" collapsed="false">
      <c r="A15" s="191" t="n">
        <f aca="false">Startlist!A15</f>
        <v>5</v>
      </c>
      <c r="B15" s="192" t="n">
        <f aca="false">Startlist!B15</f>
        <v>5</v>
      </c>
      <c r="C15" s="219" t="str">
        <f aca="false">Startlist!C15</f>
        <v>Войтов Павел</v>
      </c>
      <c r="D15" s="225" t="str">
        <f aca="false">Startlist!D15</f>
        <v>Веселков Вячеслав</v>
      </c>
      <c r="E15" s="225" t="str">
        <f aca="false">Startlist!E15</f>
        <v>ВАЗ-21093</v>
      </c>
      <c r="F15" s="226" t="n">
        <f aca="false">Startlist!F15</f>
        <v>0</v>
      </c>
      <c r="G15" s="227" t="n">
        <f aca="false">Road!$Y15</f>
        <v>1080</v>
      </c>
      <c r="H15" s="227" t="n">
        <f aca="false">DS!$S15</f>
        <v>1784.8</v>
      </c>
      <c r="I15" s="60" t="n">
        <f aca="false">IF(ISNUMBER(G15),IF(ISNUMBER(H15),G15+H15,H15),G15)</f>
        <v>2864.8</v>
      </c>
      <c r="J15" s="228" t="e">
        <f aca="false">IF(ISNUMBER(I15),Place(A15,$I$11:$I$57,47,16),I15)</f>
        <v>#VALUE!</v>
      </c>
      <c r="K15" s="229" t="n">
        <f aca="false">IF(ISNUMBER(J15),ROUND(100-(SQRT(J15)-1)*(100-1)/(SQRT(Headers!$B$6)-1),0),0)</f>
        <v>0</v>
      </c>
      <c r="L15" s="9"/>
    </row>
    <row r="16" customFormat="false" ht="15" hidden="false" customHeight="false" outlineLevel="0" collapsed="false">
      <c r="A16" s="191" t="n">
        <f aca="false">Startlist!A16</f>
        <v>6</v>
      </c>
      <c r="B16" s="192" t="n">
        <f aca="false">Startlist!B16</f>
        <v>6</v>
      </c>
      <c r="C16" s="219" t="str">
        <f aca="false">Startlist!C16</f>
        <v>Фомичев Александр</v>
      </c>
      <c r="D16" s="225" t="str">
        <f aca="false">Startlist!D16</f>
        <v>Розентул Борис</v>
      </c>
      <c r="E16" s="225" t="str">
        <f aca="false">Startlist!E16</f>
        <v>ВАЗ-21083</v>
      </c>
      <c r="F16" s="226" t="str">
        <f aca="false">Startlist!F16</f>
        <v>777</v>
      </c>
      <c r="G16" s="227" t="n">
        <f aca="false">Road!$Y16</f>
        <v>660</v>
      </c>
      <c r="H16" s="227" t="n">
        <f aca="false">DS!$S16</f>
        <v>1226.8</v>
      </c>
      <c r="I16" s="60" t="n">
        <f aca="false">IF(ISNUMBER(G16),IF(ISNUMBER(H16),G16+H16,H16),G16)</f>
        <v>1886.8</v>
      </c>
      <c r="J16" s="228" t="e">
        <f aca="false">IF(ISNUMBER(I16),Place(A16,$I$11:$I$57,47,16),I16)</f>
        <v>#VALUE!</v>
      </c>
      <c r="K16" s="229" t="n">
        <f aca="false">IF(ISNUMBER(J16),ROUND(100-(SQRT(J16)-1)*(100-1)/(SQRT(Headers!$B$6)-1),0),0)</f>
        <v>0</v>
      </c>
      <c r="L16" s="9"/>
    </row>
    <row r="17" customFormat="false" ht="15" hidden="false" customHeight="false" outlineLevel="0" collapsed="false">
      <c r="A17" s="191" t="n">
        <f aca="false">Startlist!A17</f>
        <v>7</v>
      </c>
      <c r="B17" s="192" t="n">
        <f aca="false">Startlist!B17</f>
        <v>7</v>
      </c>
      <c r="C17" s="219" t="str">
        <f aca="false">Startlist!C17</f>
        <v>Кузнецов Андрей</v>
      </c>
      <c r="D17" s="225" t="str">
        <f aca="false">Startlist!D17</f>
        <v>Мамонтов Петр</v>
      </c>
      <c r="E17" s="225" t="str">
        <f aca="false">Startlist!E17</f>
        <v>ВАЗ-21099</v>
      </c>
      <c r="F17" s="226" t="str">
        <f aca="false">Startlist!F17</f>
        <v>МОС ВОА</v>
      </c>
      <c r="G17" s="227" t="n">
        <f aca="false">Road!$Y17</f>
        <v>0</v>
      </c>
      <c r="H17" s="227" t="n">
        <f aca="false">DS!$S17</f>
        <v>347.4</v>
      </c>
      <c r="I17" s="60" t="n">
        <f aca="false">IF(ISNUMBER(G17),IF(ISNUMBER(H17),G17+H17,H17),G17)</f>
        <v>347.4</v>
      </c>
      <c r="J17" s="228" t="e">
        <f aca="false">IF(ISNUMBER(I17),Place(A17,$I$11:$I$57,47,16),I17)</f>
        <v>#VALUE!</v>
      </c>
      <c r="K17" s="229" t="n">
        <f aca="false">IF(ISNUMBER(J17),ROUND(100-(SQRT(J17)-1)*(100-1)/(SQRT(Headers!$B$6)-1),0),0)</f>
        <v>0</v>
      </c>
      <c r="L17" s="9"/>
    </row>
    <row r="18" customFormat="false" ht="15" hidden="false" customHeight="false" outlineLevel="0" collapsed="false">
      <c r="A18" s="191" t="n">
        <f aca="false">Startlist!A18</f>
        <v>8</v>
      </c>
      <c r="B18" s="192" t="n">
        <f aca="false">Startlist!B18</f>
        <v>8</v>
      </c>
      <c r="C18" s="219" t="str">
        <f aca="false">Startlist!C18</f>
        <v>Гриненко Андрей</v>
      </c>
      <c r="D18" s="225" t="str">
        <f aca="false">Startlist!D18</f>
        <v>Гриненко Татьяна</v>
      </c>
      <c r="E18" s="225" t="str">
        <f aca="false">Startlist!E18</f>
        <v>ВАЗ-21083</v>
      </c>
      <c r="F18" s="226" t="str">
        <f aca="false">Startlist!F18</f>
        <v>777</v>
      </c>
      <c r="G18" s="227" t="n">
        <f aca="false">Road!$Y18</f>
        <v>480</v>
      </c>
      <c r="H18" s="227" t="n">
        <f aca="false">DS!$S18</f>
        <v>1262.6</v>
      </c>
      <c r="I18" s="60" t="n">
        <f aca="false">IF(ISNUMBER(G18),IF(ISNUMBER(H18),G18+H18,H18),G18)</f>
        <v>1742.6</v>
      </c>
      <c r="J18" s="228" t="e">
        <f aca="false">IF(ISNUMBER(I18),Place(A18,$I$11:$I$57,47,16),I18)</f>
        <v>#VALUE!</v>
      </c>
      <c r="K18" s="229" t="n">
        <f aca="false">IF(ISNUMBER(J18),ROUND(100-(SQRT(J18)-1)*(100-1)/(SQRT(Headers!$B$6)-1),0),0)</f>
        <v>0</v>
      </c>
      <c r="L18" s="9"/>
    </row>
    <row r="19" customFormat="false" ht="15" hidden="false" customHeight="false" outlineLevel="0" collapsed="false">
      <c r="A19" s="191" t="n">
        <f aca="false">Startlist!A19</f>
        <v>9</v>
      </c>
      <c r="B19" s="192" t="n">
        <f aca="false">Startlist!B19</f>
        <v>9</v>
      </c>
      <c r="C19" s="219" t="str">
        <f aca="false">Startlist!C19</f>
        <v>Мамаев Гарольд</v>
      </c>
      <c r="D19" s="225" t="str">
        <f aca="false">Startlist!D19</f>
        <v>Чепелевский Алексей</v>
      </c>
      <c r="E19" s="225" t="str">
        <f aca="false">Startlist!E19</f>
        <v>М214145</v>
      </c>
      <c r="F19" s="226" t="str">
        <f aca="false">Startlist!F19</f>
        <v>BF-Express</v>
      </c>
      <c r="G19" s="227" t="str">
        <f aca="false">Road!$Y19</f>
        <v>Сход</v>
      </c>
      <c r="H19" s="227" t="str">
        <f aca="false">DS!$S19</f>
        <v>Сход</v>
      </c>
      <c r="I19" s="60" t="str">
        <f aca="false">IF(ISNUMBER(G19),IF(ISNUMBER(H19),G19+H19,H19),G19)</f>
        <v>Сход</v>
      </c>
      <c r="J19" s="228" t="str">
        <f aca="false">IF(ISNUMBER(I19),Place(A19,$I$11:$I$57,47,16),I19)</f>
        <v>Сход</v>
      </c>
      <c r="K19" s="229" t="n">
        <f aca="false">IF(ISNUMBER(J19),ROUND(100-(SQRT(J19)-1)*(100-1)/(SQRT(Headers!$B$6)-1),0),0)</f>
        <v>0</v>
      </c>
      <c r="L19" s="9"/>
    </row>
    <row r="20" customFormat="false" ht="15" hidden="false" customHeight="false" outlineLevel="0" collapsed="false">
      <c r="A20" s="191" t="n">
        <f aca="false">Startlist!A20</f>
        <v>10</v>
      </c>
      <c r="B20" s="192" t="n">
        <f aca="false">Startlist!B20</f>
        <v>10</v>
      </c>
      <c r="C20" s="219" t="str">
        <f aca="false">Startlist!C20</f>
        <v>Ефимов Борис</v>
      </c>
      <c r="D20" s="225" t="str">
        <f aca="false">Startlist!D20</f>
        <v>Исмаилова Ирина</v>
      </c>
      <c r="E20" s="225" t="str">
        <f aca="false">Startlist!E20</f>
        <v>ВАЗ-21083</v>
      </c>
      <c r="F20" s="226" t="str">
        <f aca="false">Startlist!F20</f>
        <v>BF-Express</v>
      </c>
      <c r="G20" s="227" t="str">
        <f aca="false">Road!$Y20</f>
        <v>Сход</v>
      </c>
      <c r="H20" s="227" t="str">
        <f aca="false">DS!$S20</f>
        <v>Сход</v>
      </c>
      <c r="I20" s="60" t="str">
        <f aca="false">IF(ISNUMBER(G20),IF(ISNUMBER(H20),G20+H20,H20),G20)</f>
        <v>Сход</v>
      </c>
      <c r="J20" s="228" t="str">
        <f aca="false">IF(ISNUMBER(I20),Place(A20,$I$11:$I$57,47,16),I20)</f>
        <v>Сход</v>
      </c>
      <c r="K20" s="229" t="n">
        <f aca="false">IF(ISNUMBER(J20),ROUND(100-(SQRT(J20)-1)*(100-1)/(SQRT(Headers!$B$6)-1),0),0)</f>
        <v>0</v>
      </c>
      <c r="L20" s="9"/>
    </row>
    <row r="21" customFormat="false" ht="15" hidden="false" customHeight="false" outlineLevel="0" collapsed="false">
      <c r="A21" s="191" t="n">
        <f aca="false">Startlist!A21</f>
        <v>11</v>
      </c>
      <c r="B21" s="192" t="n">
        <f aca="false">Startlist!B21</f>
        <v>11</v>
      </c>
      <c r="C21" s="219" t="str">
        <f aca="false">Startlist!C21</f>
        <v>Прощенков Сергей</v>
      </c>
      <c r="D21" s="225" t="str">
        <f aca="false">Startlist!D21</f>
        <v>Ребров Максим</v>
      </c>
      <c r="E21" s="225" t="str">
        <f aca="false">Startlist!E21</f>
        <v>ВАЗ-21083</v>
      </c>
      <c r="F21" s="226" t="str">
        <f aca="false">Startlist!F21</f>
        <v>BF-Express</v>
      </c>
      <c r="G21" s="227" t="n">
        <f aca="false">Road!$Y21</f>
        <v>480</v>
      </c>
      <c r="H21" s="227" t="n">
        <f aca="false">DS!$S21</f>
        <v>561.4</v>
      </c>
      <c r="I21" s="60" t="n">
        <f aca="false">IF(ISNUMBER(G21),IF(ISNUMBER(H21),G21+H21,H21),G21)</f>
        <v>1041.4</v>
      </c>
      <c r="J21" s="228" t="e">
        <f aca="false">IF(ISNUMBER(I21),Place(A21,$I$11:$I$57,47,16),I21)</f>
        <v>#VALUE!</v>
      </c>
      <c r="K21" s="229" t="n">
        <f aca="false">IF(ISNUMBER(J21),ROUND(100-(SQRT(J21)-1)*(100-1)/(SQRT(Headers!$B$6)-1),0),0)</f>
        <v>0</v>
      </c>
      <c r="L21" s="9"/>
    </row>
    <row r="22" customFormat="false" ht="15" hidden="false" customHeight="false" outlineLevel="0" collapsed="false">
      <c r="A22" s="191" t="n">
        <f aca="false">Startlist!A22</f>
        <v>12</v>
      </c>
      <c r="B22" s="192" t="n">
        <f aca="false">Startlist!B22</f>
        <v>12</v>
      </c>
      <c r="C22" s="219" t="str">
        <f aca="false">Startlist!C22</f>
        <v>Михайлов Александр</v>
      </c>
      <c r="D22" s="225" t="str">
        <f aca="false">Startlist!D22</f>
        <v>Михайлов Станислав</v>
      </c>
      <c r="E22" s="225" t="str">
        <f aca="false">Startlist!E22</f>
        <v>М214145</v>
      </c>
      <c r="F22" s="226" t="str">
        <f aca="false">Startlist!F22</f>
        <v>СВР</v>
      </c>
      <c r="G22" s="227" t="str">
        <f aca="false">Road!$Y22</f>
        <v>Сход</v>
      </c>
      <c r="H22" s="227" t="str">
        <f aca="false">DS!$S22</f>
        <v>Сход</v>
      </c>
      <c r="I22" s="60" t="str">
        <f aca="false">IF(ISNUMBER(G22),IF(ISNUMBER(H22),G22+H22,H22),G22)</f>
        <v>Сход</v>
      </c>
      <c r="J22" s="228" t="str">
        <f aca="false">IF(ISNUMBER(I22),Place(A22,$I$11:$I$57,47,16),I22)</f>
        <v>Сход</v>
      </c>
      <c r="K22" s="229" t="n">
        <f aca="false">IF(ISNUMBER(J22),ROUND(100-(SQRT(J22)-1)*(100-1)/(SQRT(Headers!$B$6)-1),0),0)</f>
        <v>0</v>
      </c>
      <c r="L22" s="9"/>
    </row>
    <row r="23" customFormat="false" ht="15" hidden="false" customHeight="false" outlineLevel="0" collapsed="false">
      <c r="A23" s="191" t="n">
        <f aca="false">Startlist!A23</f>
        <v>13</v>
      </c>
      <c r="B23" s="192" t="n">
        <f aca="false">Startlist!B23</f>
        <v>13</v>
      </c>
      <c r="C23" s="219" t="str">
        <f aca="false">Startlist!C23</f>
        <v>Маслов Андрей</v>
      </c>
      <c r="D23" s="225" t="str">
        <f aca="false">Startlist!D23</f>
        <v>Леонтьев Алексей</v>
      </c>
      <c r="E23" s="225" t="str">
        <f aca="false">Startlist!E23</f>
        <v>ВАЗ-21213</v>
      </c>
      <c r="F23" s="226" t="str">
        <f aca="false">Startlist!F23</f>
        <v>Нивоводы</v>
      </c>
      <c r="G23" s="227" t="n">
        <f aca="false">Road!$Y23</f>
        <v>480</v>
      </c>
      <c r="H23" s="227" t="n">
        <f aca="false">DS!$S23</f>
        <v>1480.6</v>
      </c>
      <c r="I23" s="60" t="n">
        <f aca="false">IF(ISNUMBER(G23),IF(ISNUMBER(H23),G23+H23,H23),G23)</f>
        <v>1960.6</v>
      </c>
      <c r="J23" s="228" t="e">
        <f aca="false">IF(ISNUMBER(I23),Place(A23,$I$11:$I$57,47,16),I23)</f>
        <v>#VALUE!</v>
      </c>
      <c r="K23" s="229" t="n">
        <f aca="false">IF(ISNUMBER(J23),ROUND(100-(SQRT(J23)-1)*(100-1)/(SQRT(Headers!$B$6)-1),0),0)</f>
        <v>0</v>
      </c>
      <c r="L23" s="9"/>
    </row>
    <row r="24" customFormat="false" ht="15" hidden="false" customHeight="false" outlineLevel="0" collapsed="false">
      <c r="A24" s="191" t="n">
        <f aca="false">Startlist!A24</f>
        <v>14</v>
      </c>
      <c r="B24" s="192" t="n">
        <f aca="false">Startlist!B24</f>
        <v>14</v>
      </c>
      <c r="C24" s="219" t="str">
        <f aca="false">Startlist!C24</f>
        <v>Рабей Андрей</v>
      </c>
      <c r="D24" s="225" t="str">
        <f aca="false">Startlist!D24</f>
        <v>Николаева Екатерина</v>
      </c>
      <c r="E24" s="225" t="str">
        <f aca="false">Startlist!E24</f>
        <v>ВАЗ-212180</v>
      </c>
      <c r="F24" s="226" t="str">
        <f aca="false">Startlist!F24</f>
        <v>Нивоводы</v>
      </c>
      <c r="G24" s="227" t="n">
        <f aca="false">Road!$Y24</f>
        <v>730</v>
      </c>
      <c r="H24" s="227" t="n">
        <f aca="false">DS!$S24</f>
        <v>1778</v>
      </c>
      <c r="I24" s="60" t="n">
        <f aca="false">IF(ISNUMBER(G24),IF(ISNUMBER(H24),G24+H24,H24),G24)</f>
        <v>2508</v>
      </c>
      <c r="J24" s="228" t="e">
        <f aca="false">IF(ISNUMBER(I24),Place(A24,$I$11:$I$57,47,16),I24)</f>
        <v>#VALUE!</v>
      </c>
      <c r="K24" s="229" t="n">
        <f aca="false">IF(ISNUMBER(J24),ROUND(100-(SQRT(J24)-1)*(100-1)/(SQRT(Headers!$B$6)-1),0),0)</f>
        <v>0</v>
      </c>
      <c r="L24" s="9"/>
    </row>
    <row r="25" customFormat="false" ht="15" hidden="false" customHeight="false" outlineLevel="0" collapsed="false">
      <c r="A25" s="191" t="n">
        <f aca="false">Startlist!A25</f>
        <v>15</v>
      </c>
      <c r="B25" s="192" t="n">
        <f aca="false">Startlist!B25</f>
        <v>15</v>
      </c>
      <c r="C25" s="219" t="str">
        <f aca="false">Startlist!C25</f>
        <v>Майсурадзе Светлана</v>
      </c>
      <c r="D25" s="225" t="str">
        <f aca="false">Startlist!D25</f>
        <v>Карев Дмитрий</v>
      </c>
      <c r="E25" s="225" t="str">
        <f aca="false">Startlist!E25</f>
        <v>ВАЗ-21213</v>
      </c>
      <c r="F25" s="226" t="str">
        <f aca="false">Startlist!F25</f>
        <v>Нивоводы</v>
      </c>
      <c r="G25" s="227" t="n">
        <f aca="false">Road!$Y25</f>
        <v>540</v>
      </c>
      <c r="H25" s="227" t="n">
        <f aca="false">DS!$S25</f>
        <v>811.4</v>
      </c>
      <c r="I25" s="60" t="n">
        <f aca="false">IF(ISNUMBER(G25),IF(ISNUMBER(H25),G25+H25,H25),G25)</f>
        <v>1351.4</v>
      </c>
      <c r="J25" s="228" t="e">
        <f aca="false">IF(ISNUMBER(I25),Place(A25,$I$11:$I$57,47,16),I25)</f>
        <v>#VALUE!</v>
      </c>
      <c r="K25" s="229" t="n">
        <f aca="false">IF(ISNUMBER(J25),ROUND(100-(SQRT(J25)-1)*(100-1)/(SQRT(Headers!$B$6)-1),0),0)</f>
        <v>0</v>
      </c>
      <c r="L25" s="9"/>
    </row>
    <row r="26" customFormat="false" ht="15" hidden="false" customHeight="false" outlineLevel="0" collapsed="false">
      <c r="A26" s="191" t="n">
        <f aca="false">Startlist!A26</f>
        <v>16</v>
      </c>
      <c r="B26" s="192" t="n">
        <f aca="false">Startlist!B26</f>
        <v>16</v>
      </c>
      <c r="C26" s="219" t="str">
        <f aca="false">Startlist!C26</f>
        <v>Русаков Сергей</v>
      </c>
      <c r="D26" s="225" t="str">
        <f aca="false">Startlist!D26</f>
        <v>Мареев Сергей</v>
      </c>
      <c r="E26" s="225" t="str">
        <f aca="false">Startlist!E26</f>
        <v>ВАЗ-21213</v>
      </c>
      <c r="F26" s="226" t="n">
        <f aca="false">Startlist!F26</f>
        <v>0</v>
      </c>
      <c r="G26" s="227" t="n">
        <f aca="false">Road!$Y26</f>
        <v>3920</v>
      </c>
      <c r="H26" s="227" t="n">
        <f aca="false">DS!$S26</f>
        <v>2451</v>
      </c>
      <c r="I26" s="60" t="n">
        <f aca="false">IF(ISNUMBER(G26),IF(ISNUMBER(H26),G26+H26,H26),G26)</f>
        <v>6371</v>
      </c>
      <c r="J26" s="228" t="e">
        <f aca="false">IF(ISNUMBER(I26),Place(A26,$I$11:$I$57,47,16),I26)</f>
        <v>#VALUE!</v>
      </c>
      <c r="K26" s="229" t="n">
        <f aca="false">IF(ISNUMBER(J26),ROUND(100-(SQRT(J26)-1)*(100-1)/(SQRT(Headers!$B$6)-1),0),0)</f>
        <v>0</v>
      </c>
      <c r="L26" s="9"/>
    </row>
    <row r="27" customFormat="false" ht="15" hidden="false" customHeight="false" outlineLevel="0" collapsed="false">
      <c r="A27" s="191" t="n">
        <f aca="false">Startlist!A27</f>
        <v>17</v>
      </c>
      <c r="B27" s="192" t="n">
        <f aca="false">Startlist!B27</f>
        <v>17</v>
      </c>
      <c r="C27" s="219" t="str">
        <f aca="false">Startlist!C27</f>
        <v>Бобрик Владимир</v>
      </c>
      <c r="D27" s="225" t="str">
        <f aca="false">Startlist!D27</f>
        <v>Головлев Владимир</v>
      </c>
      <c r="E27" s="225" t="str">
        <f aca="false">Startlist!E27</f>
        <v>ВАЗ-21093</v>
      </c>
      <c r="F27" s="226" t="n">
        <f aca="false">Startlist!F27</f>
        <v>0</v>
      </c>
      <c r="G27" s="227" t="n">
        <f aca="false">Road!$Y27</f>
        <v>420</v>
      </c>
      <c r="H27" s="227" t="n">
        <f aca="false">DS!$S27</f>
        <v>792.6</v>
      </c>
      <c r="I27" s="60" t="n">
        <f aca="false">IF(ISNUMBER(G27),IF(ISNUMBER(H27),G27+H27,H27),G27)</f>
        <v>1212.6</v>
      </c>
      <c r="J27" s="228" t="e">
        <f aca="false">IF(ISNUMBER(I27),Place(A27,$I$11:$I$57,47,16),I27)</f>
        <v>#VALUE!</v>
      </c>
      <c r="K27" s="229" t="n">
        <f aca="false">IF(ISNUMBER(J27),ROUND(100-(SQRT(J27)-1)*(100-1)/(SQRT(Headers!$B$6)-1),0),0)</f>
        <v>0</v>
      </c>
      <c r="L27" s="9"/>
    </row>
    <row r="28" customFormat="false" ht="15" hidden="false" customHeight="false" outlineLevel="0" collapsed="false">
      <c r="A28" s="191" t="n">
        <f aca="false">Startlist!A28</f>
        <v>18</v>
      </c>
      <c r="B28" s="192" t="n">
        <f aca="false">Startlist!B28</f>
        <v>18</v>
      </c>
      <c r="C28" s="219" t="str">
        <f aca="false">Startlist!C28</f>
        <v>Дурдина Елена</v>
      </c>
      <c r="D28" s="225" t="str">
        <f aca="false">Startlist!D28</f>
        <v>Дурдин Дмитрий</v>
      </c>
      <c r="E28" s="225" t="str">
        <f aca="false">Startlist!E28</f>
        <v>ВАЗ-21214</v>
      </c>
      <c r="F28" s="226" t="n">
        <f aca="false">Startlist!F28</f>
        <v>0</v>
      </c>
      <c r="G28" s="227" t="str">
        <f aca="false">Road!$Y28</f>
        <v>Сход</v>
      </c>
      <c r="H28" s="227" t="str">
        <f aca="false">DS!$S28</f>
        <v>Сход</v>
      </c>
      <c r="I28" s="60" t="str">
        <f aca="false">IF(ISNUMBER(G28),IF(ISNUMBER(H28),G28+H28,H28),G28)</f>
        <v>Сход</v>
      </c>
      <c r="J28" s="228" t="str">
        <f aca="false">IF(ISNUMBER(I28),Place(A28,$I$11:$I$57,47,16),I28)</f>
        <v>Сход</v>
      </c>
      <c r="K28" s="229" t="n">
        <f aca="false">IF(ISNUMBER(J28),ROUND(100-(SQRT(J28)-1)*(100-1)/(SQRT(Headers!$B$6)-1),0),0)</f>
        <v>0</v>
      </c>
      <c r="L28" s="9"/>
    </row>
    <row r="29" customFormat="false" ht="15" hidden="false" customHeight="false" outlineLevel="0" collapsed="false">
      <c r="A29" s="191" t="n">
        <f aca="false">Startlist!A29</f>
        <v>19</v>
      </c>
      <c r="B29" s="192" t="n">
        <f aca="false">Startlist!B29</f>
        <v>19</v>
      </c>
      <c r="C29" s="219" t="str">
        <f aca="false">Startlist!C29</f>
        <v>Гусев Владимир</v>
      </c>
      <c r="D29" s="225" t="str">
        <f aca="false">Startlist!D29</f>
        <v>Гусева Елена</v>
      </c>
      <c r="E29" s="225" t="str">
        <f aca="false">Startlist!E29</f>
        <v>АУДИ 80</v>
      </c>
      <c r="F29" s="226" t="str">
        <f aca="false">Startlist!F29</f>
        <v>777</v>
      </c>
      <c r="G29" s="227" t="n">
        <f aca="false">Road!$Y29</f>
        <v>640</v>
      </c>
      <c r="H29" s="227" t="n">
        <f aca="false">DS!$S29</f>
        <v>1542.6</v>
      </c>
      <c r="I29" s="60" t="n">
        <f aca="false">IF(ISNUMBER(G29),IF(ISNUMBER(H29),G29+H29,H29),G29)</f>
        <v>2182.6</v>
      </c>
      <c r="J29" s="228" t="e">
        <f aca="false">IF(ISNUMBER(I29),Place(A29,$I$11:$I$57,47,16),I29)</f>
        <v>#VALUE!</v>
      </c>
      <c r="K29" s="229" t="n">
        <f aca="false">IF(ISNUMBER(J29),ROUND(100-(SQRT(J29)-1)*(100-1)/(SQRT(Headers!$B$6)-1),0),0)</f>
        <v>0</v>
      </c>
      <c r="L29" s="9"/>
    </row>
    <row r="30" customFormat="false" ht="15" hidden="false" customHeight="false" outlineLevel="0" collapsed="false">
      <c r="A30" s="191" t="n">
        <f aca="false">Startlist!A30</f>
        <v>20</v>
      </c>
      <c r="B30" s="192" t="n">
        <f aca="false">Startlist!B30</f>
        <v>20</v>
      </c>
      <c r="C30" s="219" t="str">
        <f aca="false">Startlist!C30</f>
        <v>Соловьев Илья</v>
      </c>
      <c r="D30" s="225" t="str">
        <f aca="false">Startlist!D30</f>
        <v>Михайлов Александр</v>
      </c>
      <c r="E30" s="225" t="str">
        <f aca="false">Startlist!E30</f>
        <v>Хюндай-Соната</v>
      </c>
      <c r="F30" s="226" t="n">
        <f aca="false">Startlist!F30</f>
        <v>0</v>
      </c>
      <c r="G30" s="227" t="n">
        <f aca="false">Road!$Y30</f>
        <v>300</v>
      </c>
      <c r="H30" s="227" t="n">
        <f aca="false">DS!$S30</f>
        <v>821.8</v>
      </c>
      <c r="I30" s="60" t="n">
        <f aca="false">IF(ISNUMBER(G30),IF(ISNUMBER(H30),G30+H30,H30),G30)</f>
        <v>1121.8</v>
      </c>
      <c r="J30" s="228" t="e">
        <f aca="false">IF(ISNUMBER(I30),Place(A30,$I$11:$I$57,47,16),I30)</f>
        <v>#VALUE!</v>
      </c>
      <c r="K30" s="229" t="n">
        <f aca="false">IF(ISNUMBER(J30),ROUND(100-(SQRT(J30)-1)*(100-1)/(SQRT(Headers!$B$6)-1),0),0)</f>
        <v>0</v>
      </c>
      <c r="L30" s="9"/>
    </row>
    <row r="31" customFormat="false" ht="15" hidden="false" customHeight="false" outlineLevel="0" collapsed="false">
      <c r="A31" s="191" t="n">
        <f aca="false">Startlist!A31</f>
        <v>21</v>
      </c>
      <c r="B31" s="192" t="n">
        <f aca="false">Startlist!B31</f>
        <v>21</v>
      </c>
      <c r="C31" s="219" t="str">
        <f aca="false">Startlist!C31</f>
        <v>Смолий Олег</v>
      </c>
      <c r="D31" s="225" t="str">
        <f aca="false">Startlist!D31</f>
        <v>Блинов Дмитрий</v>
      </c>
      <c r="E31" s="225" t="str">
        <f aca="false">Startlist!E31</f>
        <v>ВАЗ-21083</v>
      </c>
      <c r="F31" s="226" t="str">
        <f aca="false">Startlist!F31</f>
        <v>МОС ВОА</v>
      </c>
      <c r="G31" s="227" t="n">
        <f aca="false">Road!$Y31</f>
        <v>1020</v>
      </c>
      <c r="H31" s="227" t="n">
        <f aca="false">DS!$S31</f>
        <v>1255</v>
      </c>
      <c r="I31" s="60" t="n">
        <f aca="false">IF(ISNUMBER(G31),IF(ISNUMBER(H31),G31+H31,H31),G31)</f>
        <v>2275</v>
      </c>
      <c r="J31" s="228" t="e">
        <f aca="false">IF(ISNUMBER(I31),Place(A31,$I$11:$I$57,47,16),I31)</f>
        <v>#VALUE!</v>
      </c>
      <c r="K31" s="229" t="n">
        <f aca="false">IF(ISNUMBER(J31),ROUND(100-(SQRT(J31)-1)*(100-1)/(SQRT(Headers!$B$6)-1),0),0)</f>
        <v>0</v>
      </c>
      <c r="L31" s="9"/>
    </row>
    <row r="32" customFormat="false" ht="15" hidden="false" customHeight="false" outlineLevel="0" collapsed="false">
      <c r="A32" s="191" t="n">
        <f aca="false">Startlist!A32</f>
        <v>22</v>
      </c>
      <c r="B32" s="192" t="n">
        <f aca="false">Startlist!B32</f>
        <v>22</v>
      </c>
      <c r="C32" s="219" t="str">
        <f aca="false">Startlist!C32</f>
        <v>Бартоломе Глеб</v>
      </c>
      <c r="D32" s="225" t="str">
        <f aca="false">Startlist!D32</f>
        <v>Мастеров Леонид</v>
      </c>
      <c r="E32" s="225" t="str">
        <f aca="false">Startlist!E32</f>
        <v>Хонда-Аккорд</v>
      </c>
      <c r="F32" s="226" t="n">
        <f aca="false">Startlist!F32</f>
        <v>0</v>
      </c>
      <c r="G32" s="227" t="str">
        <f aca="false">Road!$Y32</f>
        <v>Сход</v>
      </c>
      <c r="H32" s="227" t="str">
        <f aca="false">DS!$S32</f>
        <v>Сход</v>
      </c>
      <c r="I32" s="60" t="str">
        <f aca="false">IF(ISNUMBER(G32),IF(ISNUMBER(H32),G32+H32,H32),G32)</f>
        <v>Сход</v>
      </c>
      <c r="J32" s="228" t="str">
        <f aca="false">IF(ISNUMBER(I32),Place(A32,$I$11:$I$57,47,16),I32)</f>
        <v>Сход</v>
      </c>
      <c r="K32" s="229" t="n">
        <f aca="false">IF(ISNUMBER(J32),ROUND(100-(SQRT(J32)-1)*(100-1)/(SQRT(Headers!$B$6)-1),0),0)</f>
        <v>0</v>
      </c>
      <c r="L32" s="9"/>
    </row>
    <row r="33" customFormat="false" ht="15" hidden="false" customHeight="false" outlineLevel="0" collapsed="false">
      <c r="A33" s="191" t="n">
        <f aca="false">Startlist!A33</f>
        <v>23</v>
      </c>
      <c r="B33" s="192" t="n">
        <f aca="false">Startlist!B33</f>
        <v>23</v>
      </c>
      <c r="C33" s="219" t="str">
        <f aca="false">Startlist!C33</f>
        <v>Артюшин Александр</v>
      </c>
      <c r="D33" s="225" t="str">
        <f aca="false">Startlist!D33</f>
        <v>Голубев Александр</v>
      </c>
      <c r="E33" s="225" t="str">
        <f aca="false">Startlist!E33</f>
        <v>ВАЗ-21083</v>
      </c>
      <c r="F33" s="226" t="n">
        <f aca="false">Startlist!F33</f>
        <v>0</v>
      </c>
      <c r="G33" s="227" t="n">
        <f aca="false">Road!$Y33</f>
        <v>5520</v>
      </c>
      <c r="H33" s="227" t="n">
        <f aca="false">DS!$S33</f>
        <v>5998.8</v>
      </c>
      <c r="I33" s="60" t="n">
        <f aca="false">IF(ISNUMBER(G33),IF(ISNUMBER(H33),G33+H33,H33),G33)</f>
        <v>11518.8</v>
      </c>
      <c r="J33" s="228" t="e">
        <f aca="false">IF(ISNUMBER(I33),Place(A33,$I$11:$I$57,47,16),I33)</f>
        <v>#VALUE!</v>
      </c>
      <c r="K33" s="229" t="n">
        <f aca="false">IF(ISNUMBER(J33),ROUND(100-(SQRT(J33)-1)*(100-1)/(SQRT(Headers!$B$6)-1),0),0)</f>
        <v>0</v>
      </c>
      <c r="L33" s="9"/>
    </row>
    <row r="34" customFormat="false" ht="15" hidden="false" customHeight="false" outlineLevel="0" collapsed="false">
      <c r="A34" s="191" t="n">
        <f aca="false">Startlist!A34</f>
        <v>24</v>
      </c>
      <c r="B34" s="192" t="n">
        <f aca="false">Startlist!B34</f>
        <v>24</v>
      </c>
      <c r="C34" s="219" t="str">
        <f aca="false">Startlist!C34</f>
        <v>Ивановский Виктор</v>
      </c>
      <c r="D34" s="225" t="str">
        <f aca="false">Startlist!D34</f>
        <v>Жеков Алексей</v>
      </c>
      <c r="E34" s="225" t="str">
        <f aca="false">Startlist!E34</f>
        <v>ВАЗ-2108</v>
      </c>
      <c r="F34" s="226" t="n">
        <f aca="false">Startlist!F34</f>
        <v>0</v>
      </c>
      <c r="G34" s="227" t="n">
        <f aca="false">Road!$Y34</f>
        <v>420</v>
      </c>
      <c r="H34" s="227" t="n">
        <f aca="false">DS!$S34</f>
        <v>1512</v>
      </c>
      <c r="I34" s="60" t="n">
        <f aca="false">IF(ISNUMBER(G34),IF(ISNUMBER(H34),G34+H34,H34),G34)</f>
        <v>1932</v>
      </c>
      <c r="J34" s="228" t="e">
        <f aca="false">IF(ISNUMBER(I34),Place(A34,$I$11:$I$57,47,16),I34)</f>
        <v>#VALUE!</v>
      </c>
      <c r="K34" s="229" t="n">
        <f aca="false">IF(ISNUMBER(J34),ROUND(100-(SQRT(J34)-1)*(100-1)/(SQRT(Headers!$B$6)-1),0),0)</f>
        <v>0</v>
      </c>
      <c r="L34" s="9"/>
    </row>
    <row r="35" customFormat="false" ht="15" hidden="false" customHeight="false" outlineLevel="0" collapsed="false">
      <c r="A35" s="191" t="n">
        <f aca="false">Startlist!A35</f>
        <v>25</v>
      </c>
      <c r="B35" s="192" t="n">
        <f aca="false">Startlist!B35</f>
        <v>25</v>
      </c>
      <c r="C35" s="219" t="str">
        <f aca="false">Startlist!C35</f>
        <v>Костырко Борис</v>
      </c>
      <c r="D35" s="225" t="str">
        <f aca="false">Startlist!D35</f>
        <v>Чебушев Алексей</v>
      </c>
      <c r="E35" s="225" t="str">
        <f aca="false">Startlist!E35</f>
        <v>АЗЛК-214145</v>
      </c>
      <c r="F35" s="226" t="str">
        <f aca="false">Startlist!F35</f>
        <v>СВР</v>
      </c>
      <c r="G35" s="227" t="n">
        <f aca="false">Road!$Y35</f>
        <v>540</v>
      </c>
      <c r="H35" s="227" t="n">
        <f aca="false">DS!$S35</f>
        <v>1737.4</v>
      </c>
      <c r="I35" s="60" t="n">
        <f aca="false">IF(ISNUMBER(G35),IF(ISNUMBER(H35),G35+H35,H35),G35)</f>
        <v>2277.4</v>
      </c>
      <c r="J35" s="228" t="e">
        <f aca="false">IF(ISNUMBER(I35),Place(A35,$I$11:$I$57,47,16),I35)</f>
        <v>#VALUE!</v>
      </c>
      <c r="K35" s="229" t="n">
        <f aca="false">IF(ISNUMBER(J35),ROUND(100-(SQRT(J35)-1)*(100-1)/(SQRT(Headers!$B$6)-1),0),0)</f>
        <v>0</v>
      </c>
      <c r="L35" s="9"/>
    </row>
    <row r="36" customFormat="false" ht="15" hidden="false" customHeight="false" outlineLevel="0" collapsed="false">
      <c r="A36" s="191" t="n">
        <f aca="false">Startlist!A36</f>
        <v>26</v>
      </c>
      <c r="B36" s="192" t="n">
        <f aca="false">Startlist!B36</f>
        <v>26</v>
      </c>
      <c r="C36" s="219" t="str">
        <f aca="false">Startlist!C36</f>
        <v>Туркин Петр</v>
      </c>
      <c r="D36" s="225" t="str">
        <f aca="false">Startlist!D36</f>
        <v>Аверьянов Александр</v>
      </c>
      <c r="E36" s="225" t="str">
        <f aca="false">Startlist!E36</f>
        <v>ВАЗ-21083</v>
      </c>
      <c r="F36" s="226" t="n">
        <f aca="false">Startlist!F36</f>
        <v>0</v>
      </c>
      <c r="G36" s="227" t="n">
        <f aca="false">Road!$Y36</f>
        <v>60</v>
      </c>
      <c r="H36" s="227" t="n">
        <f aca="false">DS!$S36</f>
        <v>1032.4</v>
      </c>
      <c r="I36" s="60" t="n">
        <f aca="false">IF(ISNUMBER(G36),IF(ISNUMBER(H36),G36+H36,H36),G36)</f>
        <v>1092.4</v>
      </c>
      <c r="J36" s="228" t="e">
        <f aca="false">IF(ISNUMBER(I36),Place(A36,$I$11:$I$57,47,16),I36)</f>
        <v>#VALUE!</v>
      </c>
      <c r="K36" s="229" t="n">
        <f aca="false">IF(ISNUMBER(J36),ROUND(100-(SQRT(J36)-1)*(100-1)/(SQRT(Headers!$B$6)-1),0),0)</f>
        <v>0</v>
      </c>
      <c r="L36" s="9"/>
    </row>
    <row r="37" customFormat="false" ht="15" hidden="false" customHeight="false" outlineLevel="0" collapsed="false">
      <c r="A37" s="191" t="n">
        <f aca="false">Startlist!A37</f>
        <v>27</v>
      </c>
      <c r="B37" s="192" t="n">
        <f aca="false">Startlist!B37</f>
        <v>27</v>
      </c>
      <c r="C37" s="219" t="str">
        <f aca="false">Startlist!C37</f>
        <v>Кругленова Елена</v>
      </c>
      <c r="D37" s="225" t="str">
        <f aca="false">Startlist!D37</f>
        <v>Иванов Дмитрий</v>
      </c>
      <c r="E37" s="225" t="str">
        <f aca="false">Startlist!E37</f>
        <v>ВАЗ-2106</v>
      </c>
      <c r="F37" s="226" t="str">
        <f aca="false">Startlist!F37</f>
        <v>МОС ВОА</v>
      </c>
      <c r="G37" s="227" t="str">
        <f aca="false">Road!$Y37</f>
        <v>Сход</v>
      </c>
      <c r="H37" s="227" t="str">
        <f aca="false">DS!$S37</f>
        <v>Сход</v>
      </c>
      <c r="I37" s="60" t="str">
        <f aca="false">IF(ISNUMBER(G37),IF(ISNUMBER(H37),G37+H37,H37),G37)</f>
        <v>Сход</v>
      </c>
      <c r="J37" s="228" t="str">
        <f aca="false">IF(ISNUMBER(I37),Place(A37,$I$11:$I$57,47,16),I37)</f>
        <v>Сход</v>
      </c>
      <c r="K37" s="229" t="n">
        <f aca="false">IF(ISNUMBER(J37),ROUND(100-(SQRT(J37)-1)*(100-1)/(SQRT(Headers!$B$6)-1),0),0)</f>
        <v>0</v>
      </c>
      <c r="L37" s="9"/>
    </row>
    <row r="38" customFormat="false" ht="15" hidden="false" customHeight="false" outlineLevel="0" collapsed="false">
      <c r="A38" s="191" t="n">
        <f aca="false">Startlist!A38</f>
        <v>28</v>
      </c>
      <c r="B38" s="192" t="n">
        <f aca="false">Startlist!B38</f>
        <v>28</v>
      </c>
      <c r="C38" s="219" t="str">
        <f aca="false">Startlist!C38</f>
        <v>Сяглов Алексей</v>
      </c>
      <c r="D38" s="225" t="str">
        <f aca="false">Startlist!D38</f>
        <v>Плюхина Ольга</v>
      </c>
      <c r="E38" s="225" t="str">
        <f aca="false">Startlist!E38</f>
        <v>ВАЗ-21083</v>
      </c>
      <c r="F38" s="226" t="n">
        <f aca="false">Startlist!F38</f>
        <v>0</v>
      </c>
      <c r="G38" s="227" t="n">
        <f aca="false">Road!$Y38</f>
        <v>430</v>
      </c>
      <c r="H38" s="227" t="n">
        <f aca="false">DS!$S38</f>
        <v>1475.6</v>
      </c>
      <c r="I38" s="60" t="n">
        <f aca="false">IF(ISNUMBER(G38),IF(ISNUMBER(H38),G38+H38,H38),G38)</f>
        <v>1905.6</v>
      </c>
      <c r="J38" s="228" t="e">
        <f aca="false">IF(ISNUMBER(I38),Place(A38,$I$11:$I$57,47,16),I38)</f>
        <v>#VALUE!</v>
      </c>
      <c r="K38" s="229" t="n">
        <f aca="false">IF(ISNUMBER(J38),ROUND(100-(SQRT(J38)-1)*(100-1)/(SQRT(Headers!$B$6)-1),0),0)</f>
        <v>0</v>
      </c>
      <c r="L38" s="9"/>
    </row>
    <row r="39" customFormat="false" ht="15" hidden="false" customHeight="false" outlineLevel="0" collapsed="false">
      <c r="A39" s="191" t="n">
        <f aca="false">Startlist!A39</f>
        <v>29</v>
      </c>
      <c r="B39" s="192" t="n">
        <f aca="false">Startlist!B39</f>
        <v>29</v>
      </c>
      <c r="C39" s="219" t="str">
        <f aca="false">Startlist!C39</f>
        <v>Салов Сергей</v>
      </c>
      <c r="D39" s="225" t="str">
        <f aca="false">Startlist!D39</f>
        <v>Орлова Ирина</v>
      </c>
      <c r="E39" s="225" t="str">
        <f aca="false">Startlist!E39</f>
        <v>ВАЗ-21213</v>
      </c>
      <c r="F39" s="226" t="n">
        <f aca="false">Startlist!F39</f>
        <v>0</v>
      </c>
      <c r="G39" s="227" t="n">
        <f aca="false">Road!$Y39</f>
        <v>1860</v>
      </c>
      <c r="H39" s="227" t="n">
        <f aca="false">DS!$S39</f>
        <v>1801</v>
      </c>
      <c r="I39" s="60" t="n">
        <f aca="false">IF(ISNUMBER(G39),IF(ISNUMBER(H39),G39+H39,H39),G39)</f>
        <v>3661</v>
      </c>
      <c r="J39" s="228" t="e">
        <f aca="false">IF(ISNUMBER(I39),Place(A39,$I$11:$I$57,47,16),I39)</f>
        <v>#VALUE!</v>
      </c>
      <c r="K39" s="229" t="n">
        <f aca="false">IF(ISNUMBER(J39),ROUND(100-(SQRT(J39)-1)*(100-1)/(SQRT(Headers!$B$6)-1),0),0)</f>
        <v>0</v>
      </c>
      <c r="L39" s="9"/>
    </row>
    <row r="40" customFormat="false" ht="15" hidden="false" customHeight="false" outlineLevel="0" collapsed="false">
      <c r="A40" s="191" t="n">
        <f aca="false">Startlist!A40</f>
        <v>30</v>
      </c>
      <c r="B40" s="192" t="n">
        <f aca="false">Startlist!B40</f>
        <v>30</v>
      </c>
      <c r="C40" s="219" t="str">
        <f aca="false">Startlist!C40</f>
        <v>Павлов Леонид</v>
      </c>
      <c r="D40" s="225" t="str">
        <f aca="false">Startlist!D40</f>
        <v>Павлова Наталья</v>
      </c>
      <c r="E40" s="225" t="str">
        <f aca="false">Startlist!E40</f>
        <v>ВАЗ-2107</v>
      </c>
      <c r="F40" s="226" t="n">
        <f aca="false">Startlist!F40</f>
        <v>0</v>
      </c>
      <c r="G40" s="227" t="str">
        <f aca="false">Road!$Y40</f>
        <v>Сход</v>
      </c>
      <c r="H40" s="227" t="str">
        <f aca="false">DS!$S40</f>
        <v>Сход</v>
      </c>
      <c r="I40" s="60" t="str">
        <f aca="false">IF(ISNUMBER(G40),IF(ISNUMBER(H40),G40+H40,H40),G40)</f>
        <v>Сход</v>
      </c>
      <c r="J40" s="228" t="str">
        <f aca="false">IF(ISNUMBER(I40),Place(A40,$I$11:$I$57,47,16),I40)</f>
        <v>Сход</v>
      </c>
      <c r="K40" s="229" t="n">
        <f aca="false">IF(ISNUMBER(J40),ROUND(100-(SQRT(J40)-1)*(100-1)/(SQRT(Headers!$B$6)-1),0),0)</f>
        <v>0</v>
      </c>
      <c r="L40" s="9"/>
    </row>
    <row r="41" customFormat="false" ht="15" hidden="false" customHeight="false" outlineLevel="0" collapsed="false">
      <c r="A41" s="191" t="n">
        <f aca="false">Startlist!A41</f>
        <v>31</v>
      </c>
      <c r="B41" s="192" t="n">
        <f aca="false">Startlist!B41</f>
        <v>31</v>
      </c>
      <c r="C41" s="219" t="str">
        <f aca="false">Startlist!C41</f>
        <v>Уперенко Александр</v>
      </c>
      <c r="D41" s="225" t="str">
        <f aca="false">Startlist!D41</f>
        <v>Сергеев Андрей</v>
      </c>
      <c r="E41" s="225" t="str">
        <f aca="false">Startlist!E41</f>
        <v>М214122</v>
      </c>
      <c r="F41" s="226" t="str">
        <f aca="false">Startlist!F41</f>
        <v>МАДИ</v>
      </c>
      <c r="G41" s="227" t="n">
        <f aca="false">Road!$Y41</f>
        <v>1750</v>
      </c>
      <c r="H41" s="227" t="n">
        <f aca="false">DS!$S41</f>
        <v>3043.4</v>
      </c>
      <c r="I41" s="60" t="n">
        <f aca="false">IF(ISNUMBER(G41),IF(ISNUMBER(H41),G41+H41,H41),G41)</f>
        <v>4793.4</v>
      </c>
      <c r="J41" s="228" t="e">
        <f aca="false">IF(ISNUMBER(I41),Place(A41,$I$11:$I$57,47,16),I41)</f>
        <v>#VALUE!</v>
      </c>
      <c r="K41" s="229" t="n">
        <f aca="false">IF(ISNUMBER(J41),ROUND(100-(SQRT(J41)-1)*(100-1)/(SQRT(Headers!$B$6)-1),0),0)</f>
        <v>0</v>
      </c>
      <c r="L41" s="9"/>
    </row>
    <row r="42" customFormat="false" ht="15" hidden="false" customHeight="false" outlineLevel="0" collapsed="false">
      <c r="A42" s="191" t="n">
        <f aca="false">Startlist!A42</f>
        <v>32</v>
      </c>
      <c r="B42" s="192" t="n">
        <f aca="false">Startlist!B42</f>
        <v>32</v>
      </c>
      <c r="C42" s="219" t="str">
        <f aca="false">Startlist!C42</f>
        <v>Кукин Анатолий</v>
      </c>
      <c r="D42" s="225" t="str">
        <f aca="false">Startlist!D42</f>
        <v>Касьянов Владимр</v>
      </c>
      <c r="E42" s="225" t="str">
        <f aca="false">Startlist!E42</f>
        <v>ФВ-Гольф</v>
      </c>
      <c r="F42" s="226" t="n">
        <f aca="false">Startlist!F42</f>
        <v>0</v>
      </c>
      <c r="G42" s="227" t="n">
        <f aca="false">Road!$Y42</f>
        <v>1720</v>
      </c>
      <c r="H42" s="227" t="n">
        <f aca="false">DS!$S42</f>
        <v>1307</v>
      </c>
      <c r="I42" s="60" t="n">
        <f aca="false">IF(ISNUMBER(G42),IF(ISNUMBER(H42),G42+H42,H42),G42)</f>
        <v>3027</v>
      </c>
      <c r="J42" s="228" t="e">
        <f aca="false">IF(ISNUMBER(I42),Place(A42,$I$11:$I$57,47,16),I42)</f>
        <v>#VALUE!</v>
      </c>
      <c r="K42" s="229" t="n">
        <f aca="false">IF(ISNUMBER(J42),ROUND(100-(SQRT(J42)-1)*(100-1)/(SQRT(Headers!$B$6)-1),0),0)</f>
        <v>0</v>
      </c>
      <c r="L42" s="9"/>
    </row>
    <row r="43" customFormat="false" ht="15" hidden="false" customHeight="false" outlineLevel="0" collapsed="false">
      <c r="A43" s="191" t="n">
        <f aca="false">Startlist!A43</f>
        <v>33</v>
      </c>
      <c r="B43" s="192" t="n">
        <f aca="false">Startlist!B43</f>
        <v>33</v>
      </c>
      <c r="C43" s="219" t="str">
        <f aca="false">Startlist!C43</f>
        <v>Зайцев Дмитрий</v>
      </c>
      <c r="D43" s="225" t="str">
        <f aca="false">Startlist!D43</f>
        <v>Пустовалов Антон</v>
      </c>
      <c r="E43" s="225" t="str">
        <f aca="false">Startlist!E43</f>
        <v>ВАЗ-2112</v>
      </c>
      <c r="F43" s="226" t="n">
        <f aca="false">Startlist!F43</f>
        <v>0</v>
      </c>
      <c r="G43" s="227" t="n">
        <f aca="false">Road!$Y43</f>
        <v>250</v>
      </c>
      <c r="H43" s="227" t="n">
        <f aca="false">DS!$S43</f>
        <v>426</v>
      </c>
      <c r="I43" s="60" t="n">
        <f aca="false">IF(ISNUMBER(G43),IF(ISNUMBER(H43),G43+H43,H43),G43)</f>
        <v>676</v>
      </c>
      <c r="J43" s="228" t="e">
        <f aca="false">IF(ISNUMBER(I43),Place(A43,$I$11:$I$57,47,16),I43)</f>
        <v>#VALUE!</v>
      </c>
      <c r="K43" s="229" t="n">
        <f aca="false">IF(ISNUMBER(J43),ROUND(100-(SQRT(J43)-1)*(100-1)/(SQRT(Headers!$B$6)-1),0),0)</f>
        <v>0</v>
      </c>
      <c r="L43" s="9"/>
    </row>
    <row r="44" customFormat="false" ht="15" hidden="false" customHeight="false" outlineLevel="0" collapsed="false">
      <c r="A44" s="191" t="n">
        <f aca="false">Startlist!A44</f>
        <v>34</v>
      </c>
      <c r="B44" s="192" t="n">
        <f aca="false">Startlist!B44</f>
        <v>35</v>
      </c>
      <c r="C44" s="219" t="str">
        <f aca="false">Startlist!C44</f>
        <v>Тишаков Виктор</v>
      </c>
      <c r="D44" s="225" t="str">
        <f aca="false">Startlist!D44</f>
        <v>Тишаков Дмитрий</v>
      </c>
      <c r="E44" s="225" t="str">
        <f aca="false">Startlist!E44</f>
        <v>М214145</v>
      </c>
      <c r="F44" s="226" t="str">
        <f aca="false">Startlist!F44</f>
        <v>СВР</v>
      </c>
      <c r="G44" s="227" t="n">
        <f aca="false">Road!$Y44</f>
        <v>1920</v>
      </c>
      <c r="H44" s="227" t="n">
        <f aca="false">DS!$S44</f>
        <v>2096</v>
      </c>
      <c r="I44" s="60" t="n">
        <f aca="false">IF(ISNUMBER(G44),IF(ISNUMBER(H44),G44+H44,H44),G44)</f>
        <v>4016</v>
      </c>
      <c r="J44" s="228" t="e">
        <f aca="false">IF(ISNUMBER(I44),Place(A44,$I$11:$I$57,47,16),I44)</f>
        <v>#VALUE!</v>
      </c>
      <c r="K44" s="229" t="n">
        <f aca="false">IF(ISNUMBER(J44),ROUND(100-(SQRT(J44)-1)*(100-1)/(SQRT(Headers!$B$6)-1),0),0)</f>
        <v>0</v>
      </c>
      <c r="L44" s="9"/>
    </row>
    <row r="45" customFormat="false" ht="15" hidden="false" customHeight="false" outlineLevel="0" collapsed="false">
      <c r="A45" s="191" t="n">
        <f aca="false">Startlist!A45</f>
        <v>35</v>
      </c>
      <c r="B45" s="192" t="n">
        <f aca="false">Startlist!B45</f>
        <v>36</v>
      </c>
      <c r="C45" s="219" t="str">
        <f aca="false">Startlist!C45</f>
        <v>Стецурин Алексей</v>
      </c>
      <c r="D45" s="225" t="str">
        <f aca="false">Startlist!D45</f>
        <v>Зыбин Михаил</v>
      </c>
      <c r="E45" s="225" t="n">
        <f aca="false">Startlist!E45</f>
        <v>0</v>
      </c>
      <c r="F45" s="226" t="n">
        <f aca="false">Startlist!F45</f>
        <v>0</v>
      </c>
      <c r="G45" s="227" t="str">
        <f aca="false">Road!$Y45</f>
        <v>Сход</v>
      </c>
      <c r="H45" s="227" t="str">
        <f aca="false">DS!$S45</f>
        <v>Сход</v>
      </c>
      <c r="I45" s="60" t="str">
        <f aca="false">IF(ISNUMBER(G45),IF(ISNUMBER(H45),G45+H45,H45),G45)</f>
        <v>Сход</v>
      </c>
      <c r="J45" s="228" t="str">
        <f aca="false">IF(ISNUMBER(I45),Place(A45,$I$11:$I$57,47,16),I45)</f>
        <v>Сход</v>
      </c>
      <c r="K45" s="229" t="n">
        <f aca="false">IF(ISNUMBER(J45),ROUND(100-(SQRT(J45)-1)*(100-1)/(SQRT(Headers!$B$6)-1),0),0)</f>
        <v>0</v>
      </c>
      <c r="L45" s="9"/>
    </row>
    <row r="46" customFormat="false" ht="15" hidden="false" customHeight="false" outlineLevel="0" collapsed="false">
      <c r="A46" s="191" t="n">
        <f aca="false">Startlist!A46</f>
        <v>36</v>
      </c>
      <c r="B46" s="192" t="n">
        <f aca="false">Startlist!B46</f>
        <v>37</v>
      </c>
      <c r="C46" s="219" t="str">
        <f aca="false">Startlist!C46</f>
        <v>Закурдаев Евгений</v>
      </c>
      <c r="D46" s="225" t="str">
        <f aca="false">Startlist!D46</f>
        <v>Архипкин Андрей</v>
      </c>
      <c r="E46" s="225" t="str">
        <f aca="false">Startlist!E46</f>
        <v>ВАЗ-2108</v>
      </c>
      <c r="F46" s="226" t="n">
        <f aca="false">Startlist!F46</f>
        <v>0</v>
      </c>
      <c r="G46" s="227" t="n">
        <f aca="false">Road!$Y46</f>
        <v>600</v>
      </c>
      <c r="H46" s="227" t="n">
        <f aca="false">DS!$S46</f>
        <v>434</v>
      </c>
      <c r="I46" s="60" t="n">
        <f aca="false">IF(ISNUMBER(G46),IF(ISNUMBER(H46),G46+H46,H46),G46)</f>
        <v>1034</v>
      </c>
      <c r="J46" s="228" t="e">
        <f aca="false">IF(ISNUMBER(I46),Place(A46,$I$11:$I$57,47,16),I46)</f>
        <v>#VALUE!</v>
      </c>
      <c r="K46" s="229" t="n">
        <f aca="false">IF(ISNUMBER(J46),ROUND(100-(SQRT(J46)-1)*(100-1)/(SQRT(Headers!$B$6)-1),0),0)</f>
        <v>0</v>
      </c>
      <c r="L46" s="9"/>
    </row>
    <row r="47" customFormat="false" ht="15" hidden="false" customHeight="false" outlineLevel="0" collapsed="false">
      <c r="A47" s="191" t="n">
        <f aca="false">Startlist!A47</f>
        <v>37</v>
      </c>
      <c r="B47" s="192" t="n">
        <f aca="false">Startlist!B47</f>
        <v>38</v>
      </c>
      <c r="C47" s="219" t="str">
        <f aca="false">Startlist!C47</f>
        <v>Понамарев Владимир</v>
      </c>
      <c r="D47" s="225" t="str">
        <f aca="false">Startlist!D47</f>
        <v>Максимов Виктор</v>
      </c>
      <c r="E47" s="225" t="str">
        <f aca="false">Startlist!E47</f>
        <v>ФВ-Гольф</v>
      </c>
      <c r="F47" s="226" t="str">
        <f aca="false">Startlist!F47</f>
        <v>Конкуренты</v>
      </c>
      <c r="G47" s="227" t="str">
        <f aca="false">Road!$Y47</f>
        <v>Сход</v>
      </c>
      <c r="H47" s="227" t="str">
        <f aca="false">DS!$S47</f>
        <v>Сход</v>
      </c>
      <c r="I47" s="60" t="str">
        <f aca="false">IF(ISNUMBER(G47),IF(ISNUMBER(H47),G47+H47,H47),G47)</f>
        <v>Сход</v>
      </c>
      <c r="J47" s="228" t="str">
        <f aca="false">IF(ISNUMBER(I47),Place(A47,$I$11:$I$57,47,16),I47)</f>
        <v>Сход</v>
      </c>
      <c r="K47" s="229" t="n">
        <f aca="false">IF(ISNUMBER(J47),ROUND(100-(SQRT(J47)-1)*(100-1)/(SQRT(Headers!$B$6)-1),0),0)</f>
        <v>0</v>
      </c>
      <c r="L47" s="9"/>
    </row>
    <row r="48" customFormat="false" ht="15" hidden="false" customHeight="false" outlineLevel="0" collapsed="false">
      <c r="A48" s="191" t="n">
        <f aca="false">Startlist!A48</f>
        <v>38</v>
      </c>
      <c r="B48" s="192" t="n">
        <f aca="false">Startlist!B48</f>
        <v>39</v>
      </c>
      <c r="C48" s="219" t="str">
        <f aca="false">Startlist!C48</f>
        <v>Кяйс Петр</v>
      </c>
      <c r="D48" s="225" t="str">
        <f aca="false">Startlist!D48</f>
        <v>Лазарев Сергей</v>
      </c>
      <c r="E48" s="225" t="str">
        <f aca="false">Startlist!E48</f>
        <v>Рено-19</v>
      </c>
      <c r="F48" s="226" t="n">
        <f aca="false">Startlist!F48</f>
        <v>0</v>
      </c>
      <c r="G48" s="227" t="n">
        <f aca="false">Road!$Y48</f>
        <v>1220</v>
      </c>
      <c r="H48" s="227" t="n">
        <f aca="false">DS!$S48</f>
        <v>1155</v>
      </c>
      <c r="I48" s="60" t="n">
        <f aca="false">IF(ISNUMBER(G48),IF(ISNUMBER(H48),G48+H48,H48),G48)</f>
        <v>2375</v>
      </c>
      <c r="J48" s="228" t="e">
        <f aca="false">IF(ISNUMBER(I48),Place(A48,$I$11:$I$57,47,16),I48)</f>
        <v>#VALUE!</v>
      </c>
      <c r="K48" s="229" t="n">
        <f aca="false">IF(ISNUMBER(J48),ROUND(100-(SQRT(J48)-1)*(100-1)/(SQRT(Headers!$B$6)-1),0),0)</f>
        <v>0</v>
      </c>
      <c r="L48" s="9"/>
    </row>
    <row r="49" customFormat="false" ht="15" hidden="false" customHeight="false" outlineLevel="0" collapsed="false">
      <c r="A49" s="191" t="n">
        <f aca="false">Startlist!A49</f>
        <v>39</v>
      </c>
      <c r="B49" s="192" t="n">
        <f aca="false">Startlist!B49</f>
        <v>40</v>
      </c>
      <c r="C49" s="219" t="str">
        <f aca="false">Startlist!C49</f>
        <v>Ковалев Павел</v>
      </c>
      <c r="D49" s="225" t="str">
        <f aca="false">Startlist!D49</f>
        <v>Алфимов Анатолий</v>
      </c>
      <c r="E49" s="225" t="str">
        <f aca="false">Startlist!E49</f>
        <v>ВАЗ-21099</v>
      </c>
      <c r="F49" s="226" t="n">
        <f aca="false">Startlist!F49</f>
        <v>0</v>
      </c>
      <c r="G49" s="227" t="n">
        <f aca="false">Road!$Y49</f>
        <v>790</v>
      </c>
      <c r="H49" s="227" t="n">
        <f aca="false">DS!$S49</f>
        <v>2688</v>
      </c>
      <c r="I49" s="60" t="n">
        <f aca="false">IF(ISNUMBER(G49),IF(ISNUMBER(H49),G49+H49,H49),G49)</f>
        <v>3478</v>
      </c>
      <c r="J49" s="228" t="e">
        <f aca="false">IF(ISNUMBER(I49),Place(A49,$I$11:$I$57,47,16),I49)</f>
        <v>#VALUE!</v>
      </c>
      <c r="K49" s="229" t="n">
        <f aca="false">IF(ISNUMBER(J49),ROUND(100-(SQRT(J49)-1)*(100-1)/(SQRT(Headers!$B$6)-1),0),0)</f>
        <v>0</v>
      </c>
      <c r="L49" s="9"/>
    </row>
    <row r="50" customFormat="false" ht="15" hidden="false" customHeight="false" outlineLevel="0" collapsed="false">
      <c r="A50" s="191" t="n">
        <f aca="false">Startlist!A50</f>
        <v>40</v>
      </c>
      <c r="B50" s="192" t="n">
        <f aca="false">Startlist!B50</f>
        <v>41</v>
      </c>
      <c r="C50" s="219" t="str">
        <f aca="false">Startlist!C50</f>
        <v>Котов Денис</v>
      </c>
      <c r="D50" s="225" t="str">
        <f aca="false">Startlist!D50</f>
        <v>Пискарев Максим</v>
      </c>
      <c r="E50" s="225" t="str">
        <f aca="false">Startlist!E50</f>
        <v>ВАЗ-21083</v>
      </c>
      <c r="F50" s="226" t="n">
        <f aca="false">Startlist!F50</f>
        <v>0</v>
      </c>
      <c r="G50" s="227" t="n">
        <f aca="false">Road!$Y50</f>
        <v>910</v>
      </c>
      <c r="H50" s="227" t="n">
        <f aca="false">DS!$S50</f>
        <v>2271</v>
      </c>
      <c r="I50" s="60" t="n">
        <f aca="false">IF(ISNUMBER(G50),IF(ISNUMBER(H50),G50+H50,H50),G50)</f>
        <v>3181</v>
      </c>
      <c r="J50" s="228" t="e">
        <f aca="false">IF(ISNUMBER(I50),Place(A50,$I$11:$I$57,47,16),I50)</f>
        <v>#VALUE!</v>
      </c>
      <c r="K50" s="229" t="n">
        <f aca="false">IF(ISNUMBER(J50),ROUND(100-(SQRT(J50)-1)*(100-1)/(SQRT(Headers!$B$6)-1),0),0)</f>
        <v>0</v>
      </c>
      <c r="L50" s="9"/>
    </row>
    <row r="51" customFormat="false" ht="15" hidden="false" customHeight="false" outlineLevel="0" collapsed="false">
      <c r="A51" s="191" t="n">
        <f aca="false">Startlist!A51</f>
        <v>41</v>
      </c>
      <c r="B51" s="192" t="n">
        <f aca="false">Startlist!B51</f>
        <v>42</v>
      </c>
      <c r="C51" s="219" t="str">
        <f aca="false">Startlist!C51</f>
        <v>Дмитриенко Максим</v>
      </c>
      <c r="D51" s="225" t="str">
        <f aca="false">Startlist!D51</f>
        <v>Филиппова Наталия</v>
      </c>
      <c r="E51" s="225" t="str">
        <f aca="false">Startlist!E51</f>
        <v>Субару Легаси</v>
      </c>
      <c r="F51" s="226" t="str">
        <f aca="false">Startlist!F51</f>
        <v>Плеяды</v>
      </c>
      <c r="G51" s="227" t="n">
        <f aca="false">Road!$Y51</f>
        <v>2620</v>
      </c>
      <c r="H51" s="227" t="n">
        <f aca="false">DS!$S51</f>
        <v>821.4</v>
      </c>
      <c r="I51" s="60" t="n">
        <f aca="false">IF(ISNUMBER(G51),IF(ISNUMBER(H51),G51+H51,H51),G51)</f>
        <v>3441.4</v>
      </c>
      <c r="J51" s="228" t="e">
        <f aca="false">IF(ISNUMBER(I51),Place(A51,$I$11:$I$57,47,16),I51)</f>
        <v>#VALUE!</v>
      </c>
      <c r="K51" s="229" t="n">
        <f aca="false">IF(ISNUMBER(J51),ROUND(100-(SQRT(J51)-1)*(100-1)/(SQRT(Headers!$B$6)-1),0),0)</f>
        <v>0</v>
      </c>
      <c r="L51" s="9"/>
    </row>
    <row r="52" customFormat="false" ht="15" hidden="false" customHeight="false" outlineLevel="0" collapsed="false">
      <c r="A52" s="191" t="n">
        <f aca="false">Startlist!A52</f>
        <v>42</v>
      </c>
      <c r="B52" s="192" t="n">
        <f aca="false">Startlist!B52</f>
        <v>43</v>
      </c>
      <c r="C52" s="219" t="str">
        <f aca="false">Startlist!C52</f>
        <v>Сухов Алексей</v>
      </c>
      <c r="D52" s="225" t="str">
        <f aca="false">Startlist!D52</f>
        <v>Сидоренко Татьяна</v>
      </c>
      <c r="E52" s="225" t="str">
        <f aca="false">Startlist!E52</f>
        <v>Субару Легаси</v>
      </c>
      <c r="F52" s="226" t="str">
        <f aca="false">Startlist!F52</f>
        <v>Плеяды</v>
      </c>
      <c r="G52" s="227" t="n">
        <f aca="false">Road!$Y52</f>
        <v>2120</v>
      </c>
      <c r="H52" s="227" t="n">
        <f aca="false">DS!$S52</f>
        <v>1335</v>
      </c>
      <c r="I52" s="60" t="n">
        <f aca="false">IF(ISNUMBER(G52),IF(ISNUMBER(H52),G52+H52,H52),G52)</f>
        <v>3455</v>
      </c>
      <c r="J52" s="228" t="e">
        <f aca="false">IF(ISNUMBER(I52),Place(A52,$I$11:$I$57,47,16),I52)</f>
        <v>#VALUE!</v>
      </c>
      <c r="K52" s="229" t="n">
        <f aca="false">IF(ISNUMBER(J52),ROUND(100-(SQRT(J52)-1)*(100-1)/(SQRT(Headers!$B$6)-1),0),0)</f>
        <v>0</v>
      </c>
      <c r="L52" s="9"/>
    </row>
    <row r="53" customFormat="false" ht="15" hidden="false" customHeight="false" outlineLevel="0" collapsed="false">
      <c r="A53" s="191" t="n">
        <f aca="false">Startlist!A53</f>
        <v>43</v>
      </c>
      <c r="B53" s="192" t="n">
        <f aca="false">Startlist!B53</f>
        <v>44</v>
      </c>
      <c r="C53" s="219" t="str">
        <f aca="false">Startlist!C53</f>
        <v>Белый Дмитрий</v>
      </c>
      <c r="D53" s="225" t="str">
        <f aca="false">Startlist!D53</f>
        <v>Белый Николай</v>
      </c>
      <c r="E53" s="225" t="str">
        <f aca="false">Startlist!E53</f>
        <v>ВАЗ-21099</v>
      </c>
      <c r="F53" s="226" t="n">
        <f aca="false">Startlist!F53</f>
        <v>0</v>
      </c>
      <c r="G53" s="227" t="n">
        <f aca="false">Road!$Y53</f>
        <v>660</v>
      </c>
      <c r="H53" s="227" t="n">
        <f aca="false">DS!$S53</f>
        <v>1291.2</v>
      </c>
      <c r="I53" s="60" t="n">
        <f aca="false">IF(ISNUMBER(G53),IF(ISNUMBER(H53),G53+H53,H53),G53)</f>
        <v>1951.2</v>
      </c>
      <c r="J53" s="228" t="e">
        <f aca="false">IF(ISNUMBER(I53),Place(A53,$I$11:$I$57,47,16),I53)</f>
        <v>#VALUE!</v>
      </c>
      <c r="K53" s="229" t="n">
        <f aca="false">IF(ISNUMBER(J53),ROUND(100-(SQRT(J53)-1)*(100-1)/(SQRT(Headers!$B$6)-1),0),0)</f>
        <v>0</v>
      </c>
      <c r="L53" s="9"/>
    </row>
    <row r="54" customFormat="false" ht="15" hidden="false" customHeight="false" outlineLevel="0" collapsed="false">
      <c r="A54" s="191" t="n">
        <f aca="false">Startlist!A54</f>
        <v>44</v>
      </c>
      <c r="B54" s="192" t="n">
        <f aca="false">Startlist!B54</f>
        <v>45</v>
      </c>
      <c r="C54" s="219" t="str">
        <f aca="false">Startlist!C54</f>
        <v>Исаченко Сергей</v>
      </c>
      <c r="D54" s="225" t="str">
        <f aca="false">Startlist!D54</f>
        <v>Десятов Максим</v>
      </c>
      <c r="E54" s="225" t="str">
        <f aca="false">Startlist!E54</f>
        <v>ВАЗ-2108</v>
      </c>
      <c r="F54" s="226" t="n">
        <f aca="false">Startlist!F54</f>
        <v>0</v>
      </c>
      <c r="G54" s="227" t="n">
        <f aca="false">Road!$Y54</f>
        <v>4530</v>
      </c>
      <c r="H54" s="227" t="n">
        <f aca="false">DS!$S54</f>
        <v>2366.6</v>
      </c>
      <c r="I54" s="60" t="n">
        <f aca="false">IF(ISNUMBER(G54),IF(ISNUMBER(H54),G54+H54,H54),G54)</f>
        <v>6896.6</v>
      </c>
      <c r="J54" s="228" t="e">
        <f aca="false">IF(ISNUMBER(I54),Place(A54,$I$11:$I$57,47,16),I54)</f>
        <v>#VALUE!</v>
      </c>
      <c r="K54" s="229" t="n">
        <f aca="false">IF(ISNUMBER(J54),ROUND(100-(SQRT(J54)-1)*(100-1)/(SQRT(Headers!$B$6)-1),0),0)</f>
        <v>0</v>
      </c>
      <c r="L54" s="9"/>
    </row>
    <row r="55" customFormat="false" ht="15" hidden="false" customHeight="false" outlineLevel="0" collapsed="false">
      <c r="A55" s="191" t="n">
        <f aca="false">Startlist!A55</f>
        <v>45</v>
      </c>
      <c r="B55" s="192" t="n">
        <f aca="false">Startlist!B55</f>
        <v>46</v>
      </c>
      <c r="C55" s="219" t="str">
        <f aca="false">Startlist!C55</f>
        <v>Парфенюк Валерий</v>
      </c>
      <c r="D55" s="225" t="str">
        <f aca="false">Startlist!D55</f>
        <v>Ушанов Сергей</v>
      </c>
      <c r="E55" s="225" t="str">
        <f aca="false">Startlist!E55</f>
        <v>ВАЗ-21063</v>
      </c>
      <c r="F55" s="226" t="str">
        <f aca="false">Startlist!F55</f>
        <v>Конкуренты</v>
      </c>
      <c r="G55" s="227" t="n">
        <f aca="false">Road!$Y55</f>
        <v>240</v>
      </c>
      <c r="H55" s="227" t="n">
        <f aca="false">DS!$S55</f>
        <v>1651</v>
      </c>
      <c r="I55" s="60" t="n">
        <f aca="false">IF(ISNUMBER(G55),IF(ISNUMBER(H55),G55+H55,H55),G55)</f>
        <v>1891</v>
      </c>
      <c r="J55" s="228" t="e">
        <f aca="false">IF(ISNUMBER(I55),Place(A55,$I$11:$I$57,47,16),I55)</f>
        <v>#VALUE!</v>
      </c>
      <c r="K55" s="229" t="n">
        <f aca="false">IF(ISNUMBER(J55),ROUND(100-(SQRT(J55)-1)*(100-1)/(SQRT(Headers!$B$6)-1),0),0)</f>
        <v>0</v>
      </c>
      <c r="L55" s="9"/>
    </row>
    <row r="56" customFormat="false" ht="15" hidden="false" customHeight="false" outlineLevel="0" collapsed="false">
      <c r="A56" s="191" t="n">
        <f aca="false">Startlist!A56</f>
        <v>46</v>
      </c>
      <c r="B56" s="192" t="n">
        <f aca="false">Startlist!B56</f>
        <v>47</v>
      </c>
      <c r="C56" s="219" t="str">
        <f aca="false">Startlist!C56</f>
        <v>Крючков Вадим</v>
      </c>
      <c r="D56" s="225" t="str">
        <f aca="false">Startlist!D56</f>
        <v>Лужков Олег</v>
      </c>
      <c r="E56" s="225" t="str">
        <f aca="false">Startlist!E56</f>
        <v>ВАЗ-2112</v>
      </c>
      <c r="F56" s="226" t="n">
        <f aca="false">Startlist!F56</f>
        <v>0</v>
      </c>
      <c r="G56" s="227" t="str">
        <f aca="false">Road!$Y56</f>
        <v>Сход</v>
      </c>
      <c r="H56" s="227" t="str">
        <f aca="false">DS!$S56</f>
        <v>Сход</v>
      </c>
      <c r="I56" s="60" t="str">
        <f aca="false">IF(ISNUMBER(G56),IF(ISNUMBER(H56),G56+H56,H56),G56)</f>
        <v>Сход</v>
      </c>
      <c r="J56" s="228" t="str">
        <f aca="false">IF(ISNUMBER(I56),Place(A56,$I$11:$I$57,47,16),I56)</f>
        <v>Сход</v>
      </c>
      <c r="K56" s="229" t="n">
        <f aca="false">IF(ISNUMBER(J56),ROUND(100-(SQRT(J56)-1)*(100-1)/(SQRT(Headers!$B$6)-1),0),0)</f>
        <v>0</v>
      </c>
      <c r="L56" s="9"/>
    </row>
    <row r="57" customFormat="false" ht="15.75" hidden="false" customHeight="false" outlineLevel="0" collapsed="false">
      <c r="A57" s="230" t="n">
        <f aca="false">Startlist!A57</f>
        <v>47</v>
      </c>
      <c r="B57" s="197" t="n">
        <f aca="false">Startlist!B57</f>
        <v>48</v>
      </c>
      <c r="C57" s="231" t="str">
        <f aca="false">Startlist!C57</f>
        <v>Носов Андрей</v>
      </c>
      <c r="D57" s="232" t="str">
        <f aca="false">Startlist!D57</f>
        <v>Петров Дмитрий</v>
      </c>
      <c r="E57" s="232" t="str">
        <f aca="false">Startlist!E57</f>
        <v>ВАЗ-21093</v>
      </c>
      <c r="F57" s="233" t="n">
        <f aca="false">Startlist!F57</f>
        <v>0</v>
      </c>
      <c r="G57" s="234" t="str">
        <f aca="false">Road!$Y57</f>
        <v>Сход</v>
      </c>
      <c r="H57" s="234" t="str">
        <f aca="false">DS!$S57</f>
        <v>Сход</v>
      </c>
      <c r="I57" s="235" t="str">
        <f aca="false">IF(ISNUMBER(G57),IF(ISNUMBER(H57),G57+H57,H57),G57)</f>
        <v>Сход</v>
      </c>
      <c r="J57" s="236" t="str">
        <f aca="false">IF(ISNUMBER(I57),Place(A57,$I$11:$I$57,47,16),I57)</f>
        <v>Сход</v>
      </c>
      <c r="K57" s="237" t="n">
        <f aca="false">IF(ISNUMBER(J57),ROUND(100-(SQRT(J57)-1)*(100-1)/(SQRT(Headers!$B$6)-1),0),0)</f>
        <v>0</v>
      </c>
      <c r="L57" s="9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</sheetData>
  <sheetProtection sheet="true" password="b53d" objects="true" scenarios="true"/>
  <mergeCells count="16">
    <mergeCell ref="A2:K2"/>
    <mergeCell ref="A3:K3"/>
    <mergeCell ref="A5:K5"/>
    <mergeCell ref="B7:C7"/>
    <mergeCell ref="F7:G7"/>
    <mergeCell ref="H7:I7"/>
    <mergeCell ref="J7:K7"/>
    <mergeCell ref="A9:A10"/>
    <mergeCell ref="B9:B10"/>
    <mergeCell ref="C9:C10"/>
    <mergeCell ref="D9:D10"/>
    <mergeCell ref="E9:E10"/>
    <mergeCell ref="F9:F10"/>
    <mergeCell ref="G9:I9"/>
    <mergeCell ref="J9:J10"/>
    <mergeCell ref="K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4" min="3" style="0" width="20.13"/>
    <col collapsed="false" customWidth="true" hidden="false" outlineLevel="0" max="5" min="5" style="0" width="14.14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8.7"/>
  </cols>
  <sheetData>
    <row r="2" customFormat="false" ht="23.25" hidden="false" customHeight="false" outlineLevel="0" collapsed="false">
      <c r="A2" s="137" t="str">
        <f aca="false">Headers!I4</f>
        <v> «СТАРЫЙ  НОВЫЙ  ГОД – 2001» 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9"/>
      <c r="M2" s="9"/>
    </row>
    <row r="3" customFormat="false" ht="12.75" hidden="false" customHeight="false" outlineLevel="0" collapsed="false">
      <c r="A3" s="138" t="str">
        <f aca="false">Headers!B3</f>
        <v>X  ТРАДИЦИОННОЕ  ЛЮБИТЕЛЬСКОЕ  РАЛЛИ    24-25 февраля 2001 г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9"/>
      <c r="M3" s="9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9"/>
      <c r="M4" s="9"/>
    </row>
    <row r="5" customFormat="false" ht="15.75" hidden="false" customHeight="false" outlineLevel="0" collapsed="false">
      <c r="A5" s="140" t="s">
        <v>227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9"/>
      <c r="M5" s="9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9"/>
      <c r="M6" s="9"/>
    </row>
    <row r="7" customFormat="false" ht="12.75" hidden="false" customHeight="false" outlineLevel="0" collapsed="false">
      <c r="A7" s="9"/>
      <c r="B7" s="141" t="str">
        <f aca="false">Headers!B4</f>
        <v>Официальный</v>
      </c>
      <c r="C7" s="141"/>
      <c r="D7" s="9"/>
      <c r="E7" s="9"/>
      <c r="F7" s="142"/>
      <c r="G7" s="142"/>
      <c r="H7" s="142" t="s">
        <v>54</v>
      </c>
      <c r="I7" s="142"/>
      <c r="J7" s="143" t="n">
        <f aca="false">Headers!$B$8</f>
        <v>36952.7015856481</v>
      </c>
      <c r="K7" s="143"/>
      <c r="L7" s="9"/>
      <c r="M7" s="9"/>
    </row>
    <row r="8" customFormat="false" ht="13.5" hidden="false" customHeight="false" outlineLevel="0" collapsed="false">
      <c r="A8" s="9"/>
      <c r="B8" s="9"/>
      <c r="C8" s="9"/>
      <c r="D8" s="9"/>
      <c r="E8" s="9"/>
      <c r="F8" s="178"/>
      <c r="G8" s="178"/>
      <c r="H8" s="179"/>
      <c r="I8" s="180"/>
      <c r="J8" s="9"/>
      <c r="K8" s="9"/>
      <c r="L8" s="9"/>
      <c r="M8" s="9"/>
    </row>
    <row r="9" customFormat="false" ht="16.5" hidden="false" customHeight="true" outlineLevel="0" collapsed="false">
      <c r="A9" s="215" t="s">
        <v>196</v>
      </c>
      <c r="B9" s="216" t="s">
        <v>56</v>
      </c>
      <c r="C9" s="217" t="s">
        <v>57</v>
      </c>
      <c r="D9" s="217" t="s">
        <v>58</v>
      </c>
      <c r="E9" s="217" t="s">
        <v>59</v>
      </c>
      <c r="F9" s="217" t="s">
        <v>60</v>
      </c>
      <c r="G9" s="183" t="s">
        <v>12</v>
      </c>
      <c r="H9" s="183"/>
      <c r="I9" s="183"/>
      <c r="J9" s="183" t="s">
        <v>228</v>
      </c>
      <c r="K9" s="184" t="s">
        <v>229</v>
      </c>
      <c r="L9" s="9"/>
      <c r="M9" s="9"/>
    </row>
    <row r="10" customFormat="false" ht="18.75" hidden="false" customHeight="true" outlineLevel="0" collapsed="false">
      <c r="A10" s="215"/>
      <c r="B10" s="216"/>
      <c r="C10" s="217"/>
      <c r="D10" s="217"/>
      <c r="E10" s="217"/>
      <c r="F10" s="217"/>
      <c r="G10" s="218" t="s">
        <v>230</v>
      </c>
      <c r="H10" s="218" t="s">
        <v>231</v>
      </c>
      <c r="I10" s="218" t="s">
        <v>232</v>
      </c>
      <c r="J10" s="183"/>
      <c r="K10" s="184"/>
      <c r="L10" s="9"/>
      <c r="M10" s="9"/>
    </row>
    <row r="11" customFormat="false" ht="15" hidden="false" customHeight="false" outlineLevel="0" collapsed="false">
      <c r="A11" s="185" t="n">
        <f aca="false">Startlist!A11</f>
        <v>1</v>
      </c>
      <c r="B11" s="186" t="e">
        <f aca="false">ExactLookup($A11,Final!$J$11:$J$57,Final!B$11:B$57,47)</f>
        <v>#VALUE!</v>
      </c>
      <c r="C11" s="238" t="e">
        <f aca="false">ExactLookup($A11,Final!$J$11:$J$57,Final!C$11:C$57,47)</f>
        <v>#VALUE!</v>
      </c>
      <c r="D11" s="220" t="e">
        <f aca="false">ExactLookup($A11,Final!$J$11:$J$57,Final!D$11:D$57,47)</f>
        <v>#VALUE!</v>
      </c>
      <c r="E11" s="220" t="e">
        <f aca="false">ExactLookup($A11,Final!$J$11:$J$57,Final!E$11:E$57,47)</f>
        <v>#VALUE!</v>
      </c>
      <c r="F11" s="221" t="e">
        <f aca="false">ExactLookup($A11,Final!$J$11:$J$57,Final!F$11:F$57,47)</f>
        <v>#VALUE!</v>
      </c>
      <c r="G11" s="222" t="e">
        <f aca="false">ExactLookup($A11,Final!$J$11:$J$57,Final!G$11:G$57,47)</f>
        <v>#VALUE!</v>
      </c>
      <c r="H11" s="222" t="e">
        <f aca="false">ExactLookup($A11,Final!$J$11:$J$57,Final!H$11:H$57,47)</f>
        <v>#VALUE!</v>
      </c>
      <c r="I11" s="103" t="e">
        <f aca="false">ExactLookup($A11,Final!$J$11:$J$57,Final!I$11:I$57,47)</f>
        <v>#VALUE!</v>
      </c>
      <c r="J11" s="223" t="e">
        <f aca="false">ExactLookup($A11,Final!$J$11:$J$57,Final!J$11:J$57,47)</f>
        <v>#VALUE!</v>
      </c>
      <c r="K11" s="224" t="e">
        <f aca="false">ExactLookup($A11,Final!$J$11:$J$57,Final!K$11:K$57,47)</f>
        <v>#VALUE!</v>
      </c>
      <c r="L11" s="9"/>
      <c r="M11" s="9"/>
    </row>
    <row r="12" customFormat="false" ht="15" hidden="false" customHeight="false" outlineLevel="0" collapsed="false">
      <c r="A12" s="191" t="n">
        <f aca="false">Startlist!A12</f>
        <v>2</v>
      </c>
      <c r="B12" s="192" t="e">
        <f aca="false">ExactLookup($A12,Final!$J$11:$J$57,Final!B$11:B$57,47)</f>
        <v>#VALUE!</v>
      </c>
      <c r="C12" s="219" t="e">
        <f aca="false">ExactLookup($A12,Final!$J$11:$J$57,Final!C$11:C$57,47)</f>
        <v>#VALUE!</v>
      </c>
      <c r="D12" s="225" t="e">
        <f aca="false">ExactLookup($A12,Final!$J$11:$J$57,Final!D$11:D$57,47)</f>
        <v>#VALUE!</v>
      </c>
      <c r="E12" s="225" t="e">
        <f aca="false">ExactLookup($A12,Final!$J$11:$J$57,Final!E$11:E$57,47)</f>
        <v>#VALUE!</v>
      </c>
      <c r="F12" s="226" t="e">
        <f aca="false">ExactLookup($A12,Final!$J$11:$J$57,Final!F$11:F$57,47)</f>
        <v>#VALUE!</v>
      </c>
      <c r="G12" s="227" t="e">
        <f aca="false">ExactLookup($A12,Final!$J$11:$J$57,Final!G$11:G$57,47)</f>
        <v>#VALUE!</v>
      </c>
      <c r="H12" s="227" t="e">
        <f aca="false">ExactLookup($A12,Final!$J$11:$J$57,Final!H$11:H$57,47)</f>
        <v>#VALUE!</v>
      </c>
      <c r="I12" s="60" t="e">
        <f aca="false">ExactLookup($A12,Final!$J$11:$J$57,Final!I$11:I$57,47)</f>
        <v>#VALUE!</v>
      </c>
      <c r="J12" s="228" t="e">
        <f aca="false">ExactLookup($A12,Final!$J$11:$J$57,Final!J$11:J$57,47)</f>
        <v>#VALUE!</v>
      </c>
      <c r="K12" s="229" t="e">
        <f aca="false">ExactLookup($A12,Final!$J$11:$J$57,Final!K$11:K$57,47)</f>
        <v>#VALUE!</v>
      </c>
      <c r="L12" s="9"/>
      <c r="M12" s="9"/>
    </row>
    <row r="13" customFormat="false" ht="15" hidden="false" customHeight="false" outlineLevel="0" collapsed="false">
      <c r="A13" s="191" t="n">
        <f aca="false">Startlist!A13</f>
        <v>3</v>
      </c>
      <c r="B13" s="192" t="e">
        <f aca="false">ExactLookup($A13,Final!$J$11:$J$57,Final!B$11:B$57,47)</f>
        <v>#VALUE!</v>
      </c>
      <c r="C13" s="219" t="e">
        <f aca="false">ExactLookup($A13,Final!$J$11:$J$57,Final!C$11:C$57,47)</f>
        <v>#VALUE!</v>
      </c>
      <c r="D13" s="225" t="e">
        <f aca="false">ExactLookup($A13,Final!$J$11:$J$57,Final!D$11:D$57,47)</f>
        <v>#VALUE!</v>
      </c>
      <c r="E13" s="225" t="e">
        <f aca="false">ExactLookup($A13,Final!$J$11:$J$57,Final!E$11:E$57,47)</f>
        <v>#VALUE!</v>
      </c>
      <c r="F13" s="226" t="e">
        <f aca="false">ExactLookup($A13,Final!$J$11:$J$57,Final!F$11:F$57,47)</f>
        <v>#VALUE!</v>
      </c>
      <c r="G13" s="227" t="e">
        <f aca="false">ExactLookup($A13,Final!$J$11:$J$57,Final!G$11:G$57,47)</f>
        <v>#VALUE!</v>
      </c>
      <c r="H13" s="227" t="e">
        <f aca="false">ExactLookup($A13,Final!$J$11:$J$57,Final!H$11:H$57,47)</f>
        <v>#VALUE!</v>
      </c>
      <c r="I13" s="60" t="e">
        <f aca="false">ExactLookup($A13,Final!$J$11:$J$57,Final!I$11:I$57,47)</f>
        <v>#VALUE!</v>
      </c>
      <c r="J13" s="228" t="e">
        <f aca="false">ExactLookup($A13,Final!$J$11:$J$57,Final!J$11:J$57,47)</f>
        <v>#VALUE!</v>
      </c>
      <c r="K13" s="229" t="e">
        <f aca="false">ExactLookup($A13,Final!$J$11:$J$57,Final!K$11:K$57,47)</f>
        <v>#VALUE!</v>
      </c>
      <c r="L13" s="9"/>
      <c r="M13" s="9"/>
    </row>
    <row r="14" customFormat="false" ht="15" hidden="false" customHeight="false" outlineLevel="0" collapsed="false">
      <c r="A14" s="191" t="n">
        <f aca="false">Startlist!A14</f>
        <v>4</v>
      </c>
      <c r="B14" s="192" t="e">
        <f aca="false">ExactLookup($A14,Final!$J$11:$J$57,Final!B$11:B$57,47)</f>
        <v>#VALUE!</v>
      </c>
      <c r="C14" s="219" t="e">
        <f aca="false">ExactLookup($A14,Final!$J$11:$J$57,Final!C$11:C$57,47)</f>
        <v>#VALUE!</v>
      </c>
      <c r="D14" s="225" t="e">
        <f aca="false">ExactLookup($A14,Final!$J$11:$J$57,Final!D$11:D$57,47)</f>
        <v>#VALUE!</v>
      </c>
      <c r="E14" s="225" t="e">
        <f aca="false">ExactLookup($A14,Final!$J$11:$J$57,Final!E$11:E$57,47)</f>
        <v>#VALUE!</v>
      </c>
      <c r="F14" s="226" t="e">
        <f aca="false">ExactLookup($A14,Final!$J$11:$J$57,Final!F$11:F$57,47)</f>
        <v>#VALUE!</v>
      </c>
      <c r="G14" s="227" t="e">
        <f aca="false">ExactLookup($A14,Final!$J$11:$J$57,Final!G$11:G$57,47)</f>
        <v>#VALUE!</v>
      </c>
      <c r="H14" s="227" t="e">
        <f aca="false">ExactLookup($A14,Final!$J$11:$J$57,Final!H$11:H$57,47)</f>
        <v>#VALUE!</v>
      </c>
      <c r="I14" s="60" t="e">
        <f aca="false">ExactLookup($A14,Final!$J$11:$J$57,Final!I$11:I$57,47)</f>
        <v>#VALUE!</v>
      </c>
      <c r="J14" s="228" t="e">
        <f aca="false">ExactLookup($A14,Final!$J$11:$J$57,Final!J$11:J$57,47)</f>
        <v>#VALUE!</v>
      </c>
      <c r="K14" s="229" t="e">
        <f aca="false">ExactLookup($A14,Final!$J$11:$J$57,Final!K$11:K$57,47)</f>
        <v>#VALUE!</v>
      </c>
      <c r="L14" s="9"/>
      <c r="M14" s="9"/>
    </row>
    <row r="15" customFormat="false" ht="15" hidden="false" customHeight="false" outlineLevel="0" collapsed="false">
      <c r="A15" s="191" t="n">
        <f aca="false">Startlist!A15</f>
        <v>5</v>
      </c>
      <c r="B15" s="192" t="e">
        <f aca="false">ExactLookup($A15,Final!$J$11:$J$57,Final!B$11:B$57,47)</f>
        <v>#VALUE!</v>
      </c>
      <c r="C15" s="219" t="e">
        <f aca="false">ExactLookup($A15,Final!$J$11:$J$57,Final!C$11:C$57,47)</f>
        <v>#VALUE!</v>
      </c>
      <c r="D15" s="225" t="e">
        <f aca="false">ExactLookup($A15,Final!$J$11:$J$57,Final!D$11:D$57,47)</f>
        <v>#VALUE!</v>
      </c>
      <c r="E15" s="225" t="e">
        <f aca="false">ExactLookup($A15,Final!$J$11:$J$57,Final!E$11:E$57,47)</f>
        <v>#VALUE!</v>
      </c>
      <c r="F15" s="226" t="e">
        <f aca="false">ExactLookup($A15,Final!$J$11:$J$57,Final!F$11:F$57,47)</f>
        <v>#VALUE!</v>
      </c>
      <c r="G15" s="227" t="e">
        <f aca="false">ExactLookup($A15,Final!$J$11:$J$57,Final!G$11:G$57,47)</f>
        <v>#VALUE!</v>
      </c>
      <c r="H15" s="227" t="e">
        <f aca="false">ExactLookup($A15,Final!$J$11:$J$57,Final!H$11:H$57,47)</f>
        <v>#VALUE!</v>
      </c>
      <c r="I15" s="60" t="e">
        <f aca="false">ExactLookup($A15,Final!$J$11:$J$57,Final!I$11:I$57,47)</f>
        <v>#VALUE!</v>
      </c>
      <c r="J15" s="228" t="e">
        <f aca="false">ExactLookup($A15,Final!$J$11:$J$57,Final!J$11:J$57,47)</f>
        <v>#VALUE!</v>
      </c>
      <c r="K15" s="229" t="e">
        <f aca="false">ExactLookup($A15,Final!$J$11:$J$57,Final!K$11:K$57,47)</f>
        <v>#VALUE!</v>
      </c>
      <c r="L15" s="9"/>
      <c r="M15" s="9"/>
    </row>
    <row r="16" customFormat="false" ht="15" hidden="false" customHeight="false" outlineLevel="0" collapsed="false">
      <c r="A16" s="191" t="n">
        <f aca="false">Startlist!A16</f>
        <v>6</v>
      </c>
      <c r="B16" s="192" t="e">
        <f aca="false">ExactLookup($A16,Final!$J$11:$J$57,Final!B$11:B$57,47)</f>
        <v>#VALUE!</v>
      </c>
      <c r="C16" s="219" t="e">
        <f aca="false">ExactLookup($A16,Final!$J$11:$J$57,Final!C$11:C$57,47)</f>
        <v>#VALUE!</v>
      </c>
      <c r="D16" s="225" t="e">
        <f aca="false">ExactLookup($A16,Final!$J$11:$J$57,Final!D$11:D$57,47)</f>
        <v>#VALUE!</v>
      </c>
      <c r="E16" s="225" t="e">
        <f aca="false">ExactLookup($A16,Final!$J$11:$J$57,Final!E$11:E$57,47)</f>
        <v>#VALUE!</v>
      </c>
      <c r="F16" s="226" t="e">
        <f aca="false">ExactLookup($A16,Final!$J$11:$J$57,Final!F$11:F$57,47)</f>
        <v>#VALUE!</v>
      </c>
      <c r="G16" s="227" t="e">
        <f aca="false">ExactLookup($A16,Final!$J$11:$J$57,Final!G$11:G$57,47)</f>
        <v>#VALUE!</v>
      </c>
      <c r="H16" s="227" t="e">
        <f aca="false">ExactLookup($A16,Final!$J$11:$J$57,Final!H$11:H$57,47)</f>
        <v>#VALUE!</v>
      </c>
      <c r="I16" s="60" t="e">
        <f aca="false">ExactLookup($A16,Final!$J$11:$J$57,Final!I$11:I$57,47)</f>
        <v>#VALUE!</v>
      </c>
      <c r="J16" s="228" t="e">
        <f aca="false">ExactLookup($A16,Final!$J$11:$J$57,Final!J$11:J$57,47)</f>
        <v>#VALUE!</v>
      </c>
      <c r="K16" s="229" t="e">
        <f aca="false">ExactLookup($A16,Final!$J$11:$J$57,Final!K$11:K$57,47)</f>
        <v>#VALUE!</v>
      </c>
      <c r="L16" s="9"/>
      <c r="M16" s="9"/>
    </row>
    <row r="17" customFormat="false" ht="15" hidden="false" customHeight="false" outlineLevel="0" collapsed="false">
      <c r="A17" s="191" t="n">
        <f aca="false">Startlist!A17</f>
        <v>7</v>
      </c>
      <c r="B17" s="192" t="e">
        <f aca="false">ExactLookup($A17,Final!$J$11:$J$57,Final!B$11:B$57,47)</f>
        <v>#VALUE!</v>
      </c>
      <c r="C17" s="219" t="e">
        <f aca="false">ExactLookup($A17,Final!$J$11:$J$57,Final!C$11:C$57,47)</f>
        <v>#VALUE!</v>
      </c>
      <c r="D17" s="225" t="e">
        <f aca="false">ExactLookup($A17,Final!$J$11:$J$57,Final!D$11:D$57,47)</f>
        <v>#VALUE!</v>
      </c>
      <c r="E17" s="225" t="e">
        <f aca="false">ExactLookup($A17,Final!$J$11:$J$57,Final!E$11:E$57,47)</f>
        <v>#VALUE!</v>
      </c>
      <c r="F17" s="226" t="e">
        <f aca="false">ExactLookup($A17,Final!$J$11:$J$57,Final!F$11:F$57,47)</f>
        <v>#VALUE!</v>
      </c>
      <c r="G17" s="227" t="e">
        <f aca="false">ExactLookup($A17,Final!$J$11:$J$57,Final!G$11:G$57,47)</f>
        <v>#VALUE!</v>
      </c>
      <c r="H17" s="227" t="e">
        <f aca="false">ExactLookup($A17,Final!$J$11:$J$57,Final!H$11:H$57,47)</f>
        <v>#VALUE!</v>
      </c>
      <c r="I17" s="60" t="e">
        <f aca="false">ExactLookup($A17,Final!$J$11:$J$57,Final!I$11:I$57,47)</f>
        <v>#VALUE!</v>
      </c>
      <c r="J17" s="228" t="e">
        <f aca="false">ExactLookup($A17,Final!$J$11:$J$57,Final!J$11:J$57,47)</f>
        <v>#VALUE!</v>
      </c>
      <c r="K17" s="229" t="e">
        <f aca="false">ExactLookup($A17,Final!$J$11:$J$57,Final!K$11:K$57,47)</f>
        <v>#VALUE!</v>
      </c>
      <c r="L17" s="9"/>
      <c r="M17" s="9"/>
    </row>
    <row r="18" customFormat="false" ht="15" hidden="false" customHeight="false" outlineLevel="0" collapsed="false">
      <c r="A18" s="191" t="n">
        <f aca="false">Startlist!A18</f>
        <v>8</v>
      </c>
      <c r="B18" s="192" t="e">
        <f aca="false">ExactLookup($A18,Final!$J$11:$J$57,Final!B$11:B$57,47)</f>
        <v>#VALUE!</v>
      </c>
      <c r="C18" s="219" t="e">
        <f aca="false">ExactLookup($A18,Final!$J$11:$J$57,Final!C$11:C$57,47)</f>
        <v>#VALUE!</v>
      </c>
      <c r="D18" s="225" t="e">
        <f aca="false">ExactLookup($A18,Final!$J$11:$J$57,Final!D$11:D$57,47)</f>
        <v>#VALUE!</v>
      </c>
      <c r="E18" s="225" t="e">
        <f aca="false">ExactLookup($A18,Final!$J$11:$J$57,Final!E$11:E$57,47)</f>
        <v>#VALUE!</v>
      </c>
      <c r="F18" s="226" t="e">
        <f aca="false">ExactLookup($A18,Final!$J$11:$J$57,Final!F$11:F$57,47)</f>
        <v>#VALUE!</v>
      </c>
      <c r="G18" s="227" t="e">
        <f aca="false">ExactLookup($A18,Final!$J$11:$J$57,Final!G$11:G$57,47)</f>
        <v>#VALUE!</v>
      </c>
      <c r="H18" s="227" t="e">
        <f aca="false">ExactLookup($A18,Final!$J$11:$J$57,Final!H$11:H$57,47)</f>
        <v>#VALUE!</v>
      </c>
      <c r="I18" s="60" t="e">
        <f aca="false">ExactLookup($A18,Final!$J$11:$J$57,Final!I$11:I$57,47)</f>
        <v>#VALUE!</v>
      </c>
      <c r="J18" s="228" t="e">
        <f aca="false">ExactLookup($A18,Final!$J$11:$J$57,Final!J$11:J$57,47)</f>
        <v>#VALUE!</v>
      </c>
      <c r="K18" s="229" t="e">
        <f aca="false">ExactLookup($A18,Final!$J$11:$J$57,Final!K$11:K$57,47)</f>
        <v>#VALUE!</v>
      </c>
      <c r="L18" s="9"/>
      <c r="M18" s="9"/>
    </row>
    <row r="19" customFormat="false" ht="15" hidden="false" customHeight="false" outlineLevel="0" collapsed="false">
      <c r="A19" s="191" t="n">
        <f aca="false">Startlist!A19</f>
        <v>9</v>
      </c>
      <c r="B19" s="192" t="e">
        <f aca="false">ExactLookup($A19,Final!$J$11:$J$57,Final!B$11:B$57,47)</f>
        <v>#VALUE!</v>
      </c>
      <c r="C19" s="219" t="e">
        <f aca="false">ExactLookup($A19,Final!$J$11:$J$57,Final!C$11:C$57,47)</f>
        <v>#VALUE!</v>
      </c>
      <c r="D19" s="225" t="e">
        <f aca="false">ExactLookup($A19,Final!$J$11:$J$57,Final!D$11:D$57,47)</f>
        <v>#VALUE!</v>
      </c>
      <c r="E19" s="225" t="e">
        <f aca="false">ExactLookup($A19,Final!$J$11:$J$57,Final!E$11:E$57,47)</f>
        <v>#VALUE!</v>
      </c>
      <c r="F19" s="226" t="e">
        <f aca="false">ExactLookup($A19,Final!$J$11:$J$57,Final!F$11:F$57,47)</f>
        <v>#VALUE!</v>
      </c>
      <c r="G19" s="227" t="e">
        <f aca="false">ExactLookup($A19,Final!$J$11:$J$57,Final!G$11:G$57,47)</f>
        <v>#VALUE!</v>
      </c>
      <c r="H19" s="227" t="e">
        <f aca="false">ExactLookup($A19,Final!$J$11:$J$57,Final!H$11:H$57,47)</f>
        <v>#VALUE!</v>
      </c>
      <c r="I19" s="60" t="e">
        <f aca="false">ExactLookup($A19,Final!$J$11:$J$57,Final!I$11:I$57,47)</f>
        <v>#VALUE!</v>
      </c>
      <c r="J19" s="228" t="e">
        <f aca="false">ExactLookup($A19,Final!$J$11:$J$57,Final!J$11:J$57,47)</f>
        <v>#VALUE!</v>
      </c>
      <c r="K19" s="229" t="e">
        <f aca="false">ExactLookup($A19,Final!$J$11:$J$57,Final!K$11:K$57,47)</f>
        <v>#VALUE!</v>
      </c>
      <c r="L19" s="9"/>
      <c r="M19" s="9"/>
    </row>
    <row r="20" customFormat="false" ht="15" hidden="false" customHeight="false" outlineLevel="0" collapsed="false">
      <c r="A20" s="191" t="n">
        <f aca="false">Startlist!A20</f>
        <v>10</v>
      </c>
      <c r="B20" s="192" t="e">
        <f aca="false">ExactLookup($A20,Final!$J$11:$J$57,Final!B$11:B$57,47)</f>
        <v>#VALUE!</v>
      </c>
      <c r="C20" s="219" t="e">
        <f aca="false">ExactLookup($A20,Final!$J$11:$J$57,Final!C$11:C$57,47)</f>
        <v>#VALUE!</v>
      </c>
      <c r="D20" s="225" t="e">
        <f aca="false">ExactLookup($A20,Final!$J$11:$J$57,Final!D$11:D$57,47)</f>
        <v>#VALUE!</v>
      </c>
      <c r="E20" s="225" t="e">
        <f aca="false">ExactLookup($A20,Final!$J$11:$J$57,Final!E$11:E$57,47)</f>
        <v>#VALUE!</v>
      </c>
      <c r="F20" s="226" t="e">
        <f aca="false">ExactLookup($A20,Final!$J$11:$J$57,Final!F$11:F$57,47)</f>
        <v>#VALUE!</v>
      </c>
      <c r="G20" s="227" t="e">
        <f aca="false">ExactLookup($A20,Final!$J$11:$J$57,Final!G$11:G$57,47)</f>
        <v>#VALUE!</v>
      </c>
      <c r="H20" s="227" t="e">
        <f aca="false">ExactLookup($A20,Final!$J$11:$J$57,Final!H$11:H$57,47)</f>
        <v>#VALUE!</v>
      </c>
      <c r="I20" s="60" t="e">
        <f aca="false">ExactLookup($A20,Final!$J$11:$J$57,Final!I$11:I$57,47)</f>
        <v>#VALUE!</v>
      </c>
      <c r="J20" s="228" t="e">
        <f aca="false">ExactLookup($A20,Final!$J$11:$J$57,Final!J$11:J$57,47)</f>
        <v>#VALUE!</v>
      </c>
      <c r="K20" s="229" t="e">
        <f aca="false">ExactLookup($A20,Final!$J$11:$J$57,Final!K$11:K$57,47)</f>
        <v>#VALUE!</v>
      </c>
      <c r="L20" s="9"/>
      <c r="M20" s="9"/>
    </row>
    <row r="21" customFormat="false" ht="15" hidden="false" customHeight="false" outlineLevel="0" collapsed="false">
      <c r="A21" s="191" t="n">
        <f aca="false">Startlist!A21</f>
        <v>11</v>
      </c>
      <c r="B21" s="192" t="e">
        <f aca="false">ExactLookup($A21,Final!$J$11:$J$57,Final!B$11:B$57,47)</f>
        <v>#VALUE!</v>
      </c>
      <c r="C21" s="219" t="e">
        <f aca="false">ExactLookup($A21,Final!$J$11:$J$57,Final!C$11:C$57,47)</f>
        <v>#VALUE!</v>
      </c>
      <c r="D21" s="225" t="e">
        <f aca="false">ExactLookup($A21,Final!$J$11:$J$57,Final!D$11:D$57,47)</f>
        <v>#VALUE!</v>
      </c>
      <c r="E21" s="225" t="e">
        <f aca="false">ExactLookup($A21,Final!$J$11:$J$57,Final!E$11:E$57,47)</f>
        <v>#VALUE!</v>
      </c>
      <c r="F21" s="226" t="e">
        <f aca="false">ExactLookup($A21,Final!$J$11:$J$57,Final!F$11:F$57,47)</f>
        <v>#VALUE!</v>
      </c>
      <c r="G21" s="227" t="e">
        <f aca="false">ExactLookup($A21,Final!$J$11:$J$57,Final!G$11:G$57,47)</f>
        <v>#VALUE!</v>
      </c>
      <c r="H21" s="227" t="e">
        <f aca="false">ExactLookup($A21,Final!$J$11:$J$57,Final!H$11:H$57,47)</f>
        <v>#VALUE!</v>
      </c>
      <c r="I21" s="60" t="e">
        <f aca="false">ExactLookup($A21,Final!$J$11:$J$57,Final!I$11:I$57,47)</f>
        <v>#VALUE!</v>
      </c>
      <c r="J21" s="228" t="e">
        <f aca="false">ExactLookup($A21,Final!$J$11:$J$57,Final!J$11:J$57,47)</f>
        <v>#VALUE!</v>
      </c>
      <c r="K21" s="229" t="e">
        <f aca="false">ExactLookup($A21,Final!$J$11:$J$57,Final!K$11:K$57,47)</f>
        <v>#VALUE!</v>
      </c>
      <c r="L21" s="9"/>
      <c r="M21" s="9"/>
    </row>
    <row r="22" customFormat="false" ht="15" hidden="false" customHeight="false" outlineLevel="0" collapsed="false">
      <c r="A22" s="191" t="n">
        <f aca="false">Startlist!A22</f>
        <v>12</v>
      </c>
      <c r="B22" s="192" t="e">
        <f aca="false">ExactLookup($A22,Final!$J$11:$J$57,Final!B$11:B$57,47)</f>
        <v>#VALUE!</v>
      </c>
      <c r="C22" s="219" t="e">
        <f aca="false">ExactLookup($A22,Final!$J$11:$J$57,Final!C$11:C$57,47)</f>
        <v>#VALUE!</v>
      </c>
      <c r="D22" s="225" t="e">
        <f aca="false">ExactLookup($A22,Final!$J$11:$J$57,Final!D$11:D$57,47)</f>
        <v>#VALUE!</v>
      </c>
      <c r="E22" s="225" t="e">
        <f aca="false">ExactLookup($A22,Final!$J$11:$J$57,Final!E$11:E$57,47)</f>
        <v>#VALUE!</v>
      </c>
      <c r="F22" s="226" t="e">
        <f aca="false">ExactLookup($A22,Final!$J$11:$J$57,Final!F$11:F$57,47)</f>
        <v>#VALUE!</v>
      </c>
      <c r="G22" s="227" t="e">
        <f aca="false">ExactLookup($A22,Final!$J$11:$J$57,Final!G$11:G$57,47)</f>
        <v>#VALUE!</v>
      </c>
      <c r="H22" s="227" t="e">
        <f aca="false">ExactLookup($A22,Final!$J$11:$J$57,Final!H$11:H$57,47)</f>
        <v>#VALUE!</v>
      </c>
      <c r="I22" s="60" t="e">
        <f aca="false">ExactLookup($A22,Final!$J$11:$J$57,Final!I$11:I$57,47)</f>
        <v>#VALUE!</v>
      </c>
      <c r="J22" s="228" t="e">
        <f aca="false">ExactLookup($A22,Final!$J$11:$J$57,Final!J$11:J$57,47)</f>
        <v>#VALUE!</v>
      </c>
      <c r="K22" s="229" t="e">
        <f aca="false">ExactLookup($A22,Final!$J$11:$J$57,Final!K$11:K$57,47)</f>
        <v>#VALUE!</v>
      </c>
      <c r="L22" s="9"/>
      <c r="M22" s="9"/>
    </row>
    <row r="23" customFormat="false" ht="15" hidden="false" customHeight="false" outlineLevel="0" collapsed="false">
      <c r="A23" s="191" t="n">
        <f aca="false">Startlist!A23</f>
        <v>13</v>
      </c>
      <c r="B23" s="192" t="e">
        <f aca="false">ExactLookup($A23,Final!$J$11:$J$57,Final!B$11:B$57,47)</f>
        <v>#VALUE!</v>
      </c>
      <c r="C23" s="219" t="e">
        <f aca="false">ExactLookup($A23,Final!$J$11:$J$57,Final!C$11:C$57,47)</f>
        <v>#VALUE!</v>
      </c>
      <c r="D23" s="225" t="e">
        <f aca="false">ExactLookup($A23,Final!$J$11:$J$57,Final!D$11:D$57,47)</f>
        <v>#VALUE!</v>
      </c>
      <c r="E23" s="225" t="e">
        <f aca="false">ExactLookup($A23,Final!$J$11:$J$57,Final!E$11:E$57,47)</f>
        <v>#VALUE!</v>
      </c>
      <c r="F23" s="226" t="e">
        <f aca="false">ExactLookup($A23,Final!$J$11:$J$57,Final!F$11:F$57,47)</f>
        <v>#VALUE!</v>
      </c>
      <c r="G23" s="227" t="e">
        <f aca="false">ExactLookup($A23,Final!$J$11:$J$57,Final!G$11:G$57,47)</f>
        <v>#VALUE!</v>
      </c>
      <c r="H23" s="227" t="e">
        <f aca="false">ExactLookup($A23,Final!$J$11:$J$57,Final!H$11:H$57,47)</f>
        <v>#VALUE!</v>
      </c>
      <c r="I23" s="60" t="e">
        <f aca="false">ExactLookup($A23,Final!$J$11:$J$57,Final!I$11:I$57,47)</f>
        <v>#VALUE!</v>
      </c>
      <c r="J23" s="228" t="e">
        <f aca="false">ExactLookup($A23,Final!$J$11:$J$57,Final!J$11:J$57,47)</f>
        <v>#VALUE!</v>
      </c>
      <c r="K23" s="229" t="e">
        <f aca="false">ExactLookup($A23,Final!$J$11:$J$57,Final!K$11:K$57,47)</f>
        <v>#VALUE!</v>
      </c>
      <c r="L23" s="9"/>
      <c r="M23" s="9"/>
    </row>
    <row r="24" customFormat="false" ht="15" hidden="false" customHeight="false" outlineLevel="0" collapsed="false">
      <c r="A24" s="191" t="n">
        <f aca="false">Startlist!A24</f>
        <v>14</v>
      </c>
      <c r="B24" s="192" t="e">
        <f aca="false">ExactLookup($A24,Final!$J$11:$J$57,Final!B$11:B$57,47)</f>
        <v>#VALUE!</v>
      </c>
      <c r="C24" s="219" t="e">
        <f aca="false">ExactLookup($A24,Final!$J$11:$J$57,Final!C$11:C$57,47)</f>
        <v>#VALUE!</v>
      </c>
      <c r="D24" s="225" t="e">
        <f aca="false">ExactLookup($A24,Final!$J$11:$J$57,Final!D$11:D$57,47)</f>
        <v>#VALUE!</v>
      </c>
      <c r="E24" s="225" t="e">
        <f aca="false">ExactLookup($A24,Final!$J$11:$J$57,Final!E$11:E$57,47)</f>
        <v>#VALUE!</v>
      </c>
      <c r="F24" s="226" t="e">
        <f aca="false">ExactLookup($A24,Final!$J$11:$J$57,Final!F$11:F$57,47)</f>
        <v>#VALUE!</v>
      </c>
      <c r="G24" s="227" t="e">
        <f aca="false">ExactLookup($A24,Final!$J$11:$J$57,Final!G$11:G$57,47)</f>
        <v>#VALUE!</v>
      </c>
      <c r="H24" s="227" t="e">
        <f aca="false">ExactLookup($A24,Final!$J$11:$J$57,Final!H$11:H$57,47)</f>
        <v>#VALUE!</v>
      </c>
      <c r="I24" s="60" t="e">
        <f aca="false">ExactLookup($A24,Final!$J$11:$J$57,Final!I$11:I$57,47)</f>
        <v>#VALUE!</v>
      </c>
      <c r="J24" s="228" t="e">
        <f aca="false">ExactLookup($A24,Final!$J$11:$J$57,Final!J$11:J$57,47)</f>
        <v>#VALUE!</v>
      </c>
      <c r="K24" s="229" t="e">
        <f aca="false">ExactLookup($A24,Final!$J$11:$J$57,Final!K$11:K$57,47)</f>
        <v>#VALUE!</v>
      </c>
      <c r="L24" s="9"/>
      <c r="M24" s="9"/>
    </row>
    <row r="25" customFormat="false" ht="15" hidden="false" customHeight="false" outlineLevel="0" collapsed="false">
      <c r="A25" s="191" t="n">
        <f aca="false">Startlist!A25</f>
        <v>15</v>
      </c>
      <c r="B25" s="192" t="e">
        <f aca="false">ExactLookup($A25,Final!$J$11:$J$57,Final!B$11:B$57,47)</f>
        <v>#VALUE!</v>
      </c>
      <c r="C25" s="219" t="e">
        <f aca="false">ExactLookup($A25,Final!$J$11:$J$57,Final!C$11:C$57,47)</f>
        <v>#VALUE!</v>
      </c>
      <c r="D25" s="225" t="e">
        <f aca="false">ExactLookup($A25,Final!$J$11:$J$57,Final!D$11:D$57,47)</f>
        <v>#VALUE!</v>
      </c>
      <c r="E25" s="225" t="e">
        <f aca="false">ExactLookup($A25,Final!$J$11:$J$57,Final!E$11:E$57,47)</f>
        <v>#VALUE!</v>
      </c>
      <c r="F25" s="226" t="e">
        <f aca="false">ExactLookup($A25,Final!$J$11:$J$57,Final!F$11:F$57,47)</f>
        <v>#VALUE!</v>
      </c>
      <c r="G25" s="227" t="e">
        <f aca="false">ExactLookup($A25,Final!$J$11:$J$57,Final!G$11:G$57,47)</f>
        <v>#VALUE!</v>
      </c>
      <c r="H25" s="227" t="e">
        <f aca="false">ExactLookup($A25,Final!$J$11:$J$57,Final!H$11:H$57,47)</f>
        <v>#VALUE!</v>
      </c>
      <c r="I25" s="60" t="e">
        <f aca="false">ExactLookup($A25,Final!$J$11:$J$57,Final!I$11:I$57,47)</f>
        <v>#VALUE!</v>
      </c>
      <c r="J25" s="228" t="e">
        <f aca="false">ExactLookup($A25,Final!$J$11:$J$57,Final!J$11:J$57,47)</f>
        <v>#VALUE!</v>
      </c>
      <c r="K25" s="229" t="e">
        <f aca="false">ExactLookup($A25,Final!$J$11:$J$57,Final!K$11:K$57,47)</f>
        <v>#VALUE!</v>
      </c>
      <c r="L25" s="9"/>
      <c r="M25" s="9"/>
    </row>
    <row r="26" customFormat="false" ht="15" hidden="false" customHeight="false" outlineLevel="0" collapsed="false">
      <c r="A26" s="191" t="n">
        <f aca="false">Startlist!A26</f>
        <v>16</v>
      </c>
      <c r="B26" s="192" t="e">
        <f aca="false">ExactLookup($A26,Final!$J$11:$J$57,Final!B$11:B$57,47)</f>
        <v>#VALUE!</v>
      </c>
      <c r="C26" s="219" t="e">
        <f aca="false">ExactLookup($A26,Final!$J$11:$J$57,Final!C$11:C$57,47)</f>
        <v>#VALUE!</v>
      </c>
      <c r="D26" s="225" t="e">
        <f aca="false">ExactLookup($A26,Final!$J$11:$J$57,Final!D$11:D$57,47)</f>
        <v>#VALUE!</v>
      </c>
      <c r="E26" s="225" t="e">
        <f aca="false">ExactLookup($A26,Final!$J$11:$J$57,Final!E$11:E$57,47)</f>
        <v>#VALUE!</v>
      </c>
      <c r="F26" s="226" t="e">
        <f aca="false">ExactLookup($A26,Final!$J$11:$J$57,Final!F$11:F$57,47)</f>
        <v>#VALUE!</v>
      </c>
      <c r="G26" s="227" t="e">
        <f aca="false">ExactLookup($A26,Final!$J$11:$J$57,Final!G$11:G$57,47)</f>
        <v>#VALUE!</v>
      </c>
      <c r="H26" s="227" t="e">
        <f aca="false">ExactLookup($A26,Final!$J$11:$J$57,Final!H$11:H$57,47)</f>
        <v>#VALUE!</v>
      </c>
      <c r="I26" s="60" t="e">
        <f aca="false">ExactLookup($A26,Final!$J$11:$J$57,Final!I$11:I$57,47)</f>
        <v>#VALUE!</v>
      </c>
      <c r="J26" s="228" t="e">
        <f aca="false">ExactLookup($A26,Final!$J$11:$J$57,Final!J$11:J$57,47)</f>
        <v>#VALUE!</v>
      </c>
      <c r="K26" s="229" t="e">
        <f aca="false">ExactLookup($A26,Final!$J$11:$J$57,Final!K$11:K$57,47)</f>
        <v>#VALUE!</v>
      </c>
      <c r="L26" s="9"/>
      <c r="M26" s="9"/>
    </row>
    <row r="27" customFormat="false" ht="15" hidden="false" customHeight="false" outlineLevel="0" collapsed="false">
      <c r="A27" s="191" t="n">
        <f aca="false">Startlist!A27</f>
        <v>17</v>
      </c>
      <c r="B27" s="192" t="e">
        <f aca="false">ExactLookup($A27,Final!$J$11:$J$57,Final!B$11:B$57,47)</f>
        <v>#VALUE!</v>
      </c>
      <c r="C27" s="219" t="e">
        <f aca="false">ExactLookup($A27,Final!$J$11:$J$57,Final!C$11:C$57,47)</f>
        <v>#VALUE!</v>
      </c>
      <c r="D27" s="225" t="e">
        <f aca="false">ExactLookup($A27,Final!$J$11:$J$57,Final!D$11:D$57,47)</f>
        <v>#VALUE!</v>
      </c>
      <c r="E27" s="225" t="e">
        <f aca="false">ExactLookup($A27,Final!$J$11:$J$57,Final!E$11:E$57,47)</f>
        <v>#VALUE!</v>
      </c>
      <c r="F27" s="226" t="e">
        <f aca="false">ExactLookup($A27,Final!$J$11:$J$57,Final!F$11:F$57,47)</f>
        <v>#VALUE!</v>
      </c>
      <c r="G27" s="227" t="e">
        <f aca="false">ExactLookup($A27,Final!$J$11:$J$57,Final!G$11:G$57,47)</f>
        <v>#VALUE!</v>
      </c>
      <c r="H27" s="227" t="e">
        <f aca="false">ExactLookup($A27,Final!$J$11:$J$57,Final!H$11:H$57,47)</f>
        <v>#VALUE!</v>
      </c>
      <c r="I27" s="60" t="e">
        <f aca="false">ExactLookup($A27,Final!$J$11:$J$57,Final!I$11:I$57,47)</f>
        <v>#VALUE!</v>
      </c>
      <c r="J27" s="228" t="e">
        <f aca="false">ExactLookup($A27,Final!$J$11:$J$57,Final!J$11:J$57,47)</f>
        <v>#VALUE!</v>
      </c>
      <c r="K27" s="229" t="e">
        <f aca="false">ExactLookup($A27,Final!$J$11:$J$57,Final!K$11:K$57,47)</f>
        <v>#VALUE!</v>
      </c>
      <c r="L27" s="9"/>
      <c r="M27" s="9"/>
    </row>
    <row r="28" customFormat="false" ht="15" hidden="false" customHeight="false" outlineLevel="0" collapsed="false">
      <c r="A28" s="191" t="n">
        <f aca="false">Startlist!A28</f>
        <v>18</v>
      </c>
      <c r="B28" s="192" t="e">
        <f aca="false">ExactLookup($A28,Final!$J$11:$J$57,Final!B$11:B$57,47)</f>
        <v>#VALUE!</v>
      </c>
      <c r="C28" s="219" t="e">
        <f aca="false">ExactLookup($A28,Final!$J$11:$J$57,Final!C$11:C$57,47)</f>
        <v>#VALUE!</v>
      </c>
      <c r="D28" s="225" t="e">
        <f aca="false">ExactLookup($A28,Final!$J$11:$J$57,Final!D$11:D$57,47)</f>
        <v>#VALUE!</v>
      </c>
      <c r="E28" s="225" t="e">
        <f aca="false">ExactLookup($A28,Final!$J$11:$J$57,Final!E$11:E$57,47)</f>
        <v>#VALUE!</v>
      </c>
      <c r="F28" s="226" t="e">
        <f aca="false">ExactLookup($A28,Final!$J$11:$J$57,Final!F$11:F$57,47)</f>
        <v>#VALUE!</v>
      </c>
      <c r="G28" s="227" t="e">
        <f aca="false">ExactLookup($A28,Final!$J$11:$J$57,Final!G$11:G$57,47)</f>
        <v>#VALUE!</v>
      </c>
      <c r="H28" s="227" t="e">
        <f aca="false">ExactLookup($A28,Final!$J$11:$J$57,Final!H$11:H$57,47)</f>
        <v>#VALUE!</v>
      </c>
      <c r="I28" s="60" t="e">
        <f aca="false">ExactLookup($A28,Final!$J$11:$J$57,Final!I$11:I$57,47)</f>
        <v>#VALUE!</v>
      </c>
      <c r="J28" s="228" t="e">
        <f aca="false">ExactLookup($A28,Final!$J$11:$J$57,Final!J$11:J$57,47)</f>
        <v>#VALUE!</v>
      </c>
      <c r="K28" s="229" t="e">
        <f aca="false">ExactLookup($A28,Final!$J$11:$J$57,Final!K$11:K$57,47)</f>
        <v>#VALUE!</v>
      </c>
      <c r="L28" s="9"/>
      <c r="M28" s="9"/>
    </row>
    <row r="29" customFormat="false" ht="15" hidden="false" customHeight="false" outlineLevel="0" collapsed="false">
      <c r="A29" s="191" t="n">
        <f aca="false">Startlist!A29</f>
        <v>19</v>
      </c>
      <c r="B29" s="192" t="e">
        <f aca="false">ExactLookup($A29,Final!$J$11:$J$57,Final!B$11:B$57,47)</f>
        <v>#VALUE!</v>
      </c>
      <c r="C29" s="219" t="e">
        <f aca="false">ExactLookup($A29,Final!$J$11:$J$57,Final!C$11:C$57,47)</f>
        <v>#VALUE!</v>
      </c>
      <c r="D29" s="225" t="e">
        <f aca="false">ExactLookup($A29,Final!$J$11:$J$57,Final!D$11:D$57,47)</f>
        <v>#VALUE!</v>
      </c>
      <c r="E29" s="225" t="e">
        <f aca="false">ExactLookup($A29,Final!$J$11:$J$57,Final!E$11:E$57,47)</f>
        <v>#VALUE!</v>
      </c>
      <c r="F29" s="226" t="e">
        <f aca="false">ExactLookup($A29,Final!$J$11:$J$57,Final!F$11:F$57,47)</f>
        <v>#VALUE!</v>
      </c>
      <c r="G29" s="227" t="e">
        <f aca="false">ExactLookup($A29,Final!$J$11:$J$57,Final!G$11:G$57,47)</f>
        <v>#VALUE!</v>
      </c>
      <c r="H29" s="227" t="e">
        <f aca="false">ExactLookup($A29,Final!$J$11:$J$57,Final!H$11:H$57,47)</f>
        <v>#VALUE!</v>
      </c>
      <c r="I29" s="60" t="e">
        <f aca="false">ExactLookup($A29,Final!$J$11:$J$57,Final!I$11:I$57,47)</f>
        <v>#VALUE!</v>
      </c>
      <c r="J29" s="228" t="e">
        <f aca="false">ExactLookup($A29,Final!$J$11:$J$57,Final!J$11:J$57,47)</f>
        <v>#VALUE!</v>
      </c>
      <c r="K29" s="229" t="e">
        <f aca="false">ExactLookup($A29,Final!$J$11:$J$57,Final!K$11:K$57,47)</f>
        <v>#VALUE!</v>
      </c>
      <c r="L29" s="9"/>
      <c r="M29" s="9"/>
    </row>
    <row r="30" customFormat="false" ht="15" hidden="false" customHeight="false" outlineLevel="0" collapsed="false">
      <c r="A30" s="191" t="n">
        <f aca="false">Startlist!A30</f>
        <v>20</v>
      </c>
      <c r="B30" s="192" t="e">
        <f aca="false">ExactLookup($A30,Final!$J$11:$J$57,Final!B$11:B$57,47)</f>
        <v>#VALUE!</v>
      </c>
      <c r="C30" s="219" t="e">
        <f aca="false">ExactLookup($A30,Final!$J$11:$J$57,Final!C$11:C$57,47)</f>
        <v>#VALUE!</v>
      </c>
      <c r="D30" s="225" t="e">
        <f aca="false">ExactLookup($A30,Final!$J$11:$J$57,Final!D$11:D$57,47)</f>
        <v>#VALUE!</v>
      </c>
      <c r="E30" s="225" t="e">
        <f aca="false">ExactLookup($A30,Final!$J$11:$J$57,Final!E$11:E$57,47)</f>
        <v>#VALUE!</v>
      </c>
      <c r="F30" s="226" t="e">
        <f aca="false">ExactLookup($A30,Final!$J$11:$J$57,Final!F$11:F$57,47)</f>
        <v>#VALUE!</v>
      </c>
      <c r="G30" s="227" t="e">
        <f aca="false">ExactLookup($A30,Final!$J$11:$J$57,Final!G$11:G$57,47)</f>
        <v>#VALUE!</v>
      </c>
      <c r="H30" s="227" t="e">
        <f aca="false">ExactLookup($A30,Final!$J$11:$J$57,Final!H$11:H$57,47)</f>
        <v>#VALUE!</v>
      </c>
      <c r="I30" s="60" t="e">
        <f aca="false">ExactLookup($A30,Final!$J$11:$J$57,Final!I$11:I$57,47)</f>
        <v>#VALUE!</v>
      </c>
      <c r="J30" s="228" t="e">
        <f aca="false">ExactLookup($A30,Final!$J$11:$J$57,Final!J$11:J$57,47)</f>
        <v>#VALUE!</v>
      </c>
      <c r="K30" s="229" t="e">
        <f aca="false">ExactLookup($A30,Final!$J$11:$J$57,Final!K$11:K$57,47)</f>
        <v>#VALUE!</v>
      </c>
      <c r="L30" s="9"/>
      <c r="M30" s="9"/>
    </row>
    <row r="31" customFormat="false" ht="15" hidden="false" customHeight="false" outlineLevel="0" collapsed="false">
      <c r="A31" s="191" t="n">
        <f aca="false">Startlist!A31</f>
        <v>21</v>
      </c>
      <c r="B31" s="192" t="e">
        <f aca="false">ExactLookup($A31,Final!$J$11:$J$57,Final!B$11:B$57,47)</f>
        <v>#VALUE!</v>
      </c>
      <c r="C31" s="219" t="e">
        <f aca="false">ExactLookup($A31,Final!$J$11:$J$57,Final!C$11:C$57,47)</f>
        <v>#VALUE!</v>
      </c>
      <c r="D31" s="225" t="e">
        <f aca="false">ExactLookup($A31,Final!$J$11:$J$57,Final!D$11:D$57,47)</f>
        <v>#VALUE!</v>
      </c>
      <c r="E31" s="225" t="e">
        <f aca="false">ExactLookup($A31,Final!$J$11:$J$57,Final!E$11:E$57,47)</f>
        <v>#VALUE!</v>
      </c>
      <c r="F31" s="226" t="e">
        <f aca="false">ExactLookup($A31,Final!$J$11:$J$57,Final!F$11:F$57,47)</f>
        <v>#VALUE!</v>
      </c>
      <c r="G31" s="227" t="e">
        <f aca="false">ExactLookup($A31,Final!$J$11:$J$57,Final!G$11:G$57,47)</f>
        <v>#VALUE!</v>
      </c>
      <c r="H31" s="227" t="e">
        <f aca="false">ExactLookup($A31,Final!$J$11:$J$57,Final!H$11:H$57,47)</f>
        <v>#VALUE!</v>
      </c>
      <c r="I31" s="60" t="e">
        <f aca="false">ExactLookup($A31,Final!$J$11:$J$57,Final!I$11:I$57,47)</f>
        <v>#VALUE!</v>
      </c>
      <c r="J31" s="228" t="e">
        <f aca="false">ExactLookup($A31,Final!$J$11:$J$57,Final!J$11:J$57,47)</f>
        <v>#VALUE!</v>
      </c>
      <c r="K31" s="229" t="e">
        <f aca="false">ExactLookup($A31,Final!$J$11:$J$57,Final!K$11:K$57,47)</f>
        <v>#VALUE!</v>
      </c>
      <c r="L31" s="9"/>
      <c r="M31" s="9"/>
    </row>
    <row r="32" customFormat="false" ht="15" hidden="false" customHeight="false" outlineLevel="0" collapsed="false">
      <c r="A32" s="191" t="n">
        <f aca="false">Startlist!A32</f>
        <v>22</v>
      </c>
      <c r="B32" s="192" t="e">
        <f aca="false">ExactLookup($A32,Final!$J$11:$J$57,Final!B$11:B$57,47)</f>
        <v>#VALUE!</v>
      </c>
      <c r="C32" s="219" t="e">
        <f aca="false">ExactLookup($A32,Final!$J$11:$J$57,Final!C$11:C$57,47)</f>
        <v>#VALUE!</v>
      </c>
      <c r="D32" s="225" t="e">
        <f aca="false">ExactLookup($A32,Final!$J$11:$J$57,Final!D$11:D$57,47)</f>
        <v>#VALUE!</v>
      </c>
      <c r="E32" s="225" t="e">
        <f aca="false">ExactLookup($A32,Final!$J$11:$J$57,Final!E$11:E$57,47)</f>
        <v>#VALUE!</v>
      </c>
      <c r="F32" s="226" t="e">
        <f aca="false">ExactLookup($A32,Final!$J$11:$J$57,Final!F$11:F$57,47)</f>
        <v>#VALUE!</v>
      </c>
      <c r="G32" s="227" t="e">
        <f aca="false">ExactLookup($A32,Final!$J$11:$J$57,Final!G$11:G$57,47)</f>
        <v>#VALUE!</v>
      </c>
      <c r="H32" s="227" t="e">
        <f aca="false">ExactLookup($A32,Final!$J$11:$J$57,Final!H$11:H$57,47)</f>
        <v>#VALUE!</v>
      </c>
      <c r="I32" s="60" t="e">
        <f aca="false">ExactLookup($A32,Final!$J$11:$J$57,Final!I$11:I$57,47)</f>
        <v>#VALUE!</v>
      </c>
      <c r="J32" s="228" t="e">
        <f aca="false">ExactLookup($A32,Final!$J$11:$J$57,Final!J$11:J$57,47)</f>
        <v>#VALUE!</v>
      </c>
      <c r="K32" s="229" t="e">
        <f aca="false">ExactLookup($A32,Final!$J$11:$J$57,Final!K$11:K$57,47)</f>
        <v>#VALUE!</v>
      </c>
      <c r="L32" s="9"/>
      <c r="M32" s="9"/>
    </row>
    <row r="33" customFormat="false" ht="15" hidden="false" customHeight="false" outlineLevel="0" collapsed="false">
      <c r="A33" s="191" t="n">
        <f aca="false">Startlist!A33</f>
        <v>23</v>
      </c>
      <c r="B33" s="192" t="e">
        <f aca="false">ExactLookup($A33,Final!$J$11:$J$57,Final!B$11:B$57,47)</f>
        <v>#VALUE!</v>
      </c>
      <c r="C33" s="219" t="e">
        <f aca="false">ExactLookup($A33,Final!$J$11:$J$57,Final!C$11:C$57,47)</f>
        <v>#VALUE!</v>
      </c>
      <c r="D33" s="225" t="e">
        <f aca="false">ExactLookup($A33,Final!$J$11:$J$57,Final!D$11:D$57,47)</f>
        <v>#VALUE!</v>
      </c>
      <c r="E33" s="225" t="e">
        <f aca="false">ExactLookup($A33,Final!$J$11:$J$57,Final!E$11:E$57,47)</f>
        <v>#VALUE!</v>
      </c>
      <c r="F33" s="226" t="e">
        <f aca="false">ExactLookup($A33,Final!$J$11:$J$57,Final!F$11:F$57,47)</f>
        <v>#VALUE!</v>
      </c>
      <c r="G33" s="227" t="e">
        <f aca="false">ExactLookup($A33,Final!$J$11:$J$57,Final!G$11:G$57,47)</f>
        <v>#VALUE!</v>
      </c>
      <c r="H33" s="227" t="e">
        <f aca="false">ExactLookup($A33,Final!$J$11:$J$57,Final!H$11:H$57,47)</f>
        <v>#VALUE!</v>
      </c>
      <c r="I33" s="60" t="e">
        <f aca="false">ExactLookup($A33,Final!$J$11:$J$57,Final!I$11:I$57,47)</f>
        <v>#VALUE!</v>
      </c>
      <c r="J33" s="228" t="e">
        <f aca="false">ExactLookup($A33,Final!$J$11:$J$57,Final!J$11:J$57,47)</f>
        <v>#VALUE!</v>
      </c>
      <c r="K33" s="229" t="e">
        <f aca="false">ExactLookup($A33,Final!$J$11:$J$57,Final!K$11:K$57,47)</f>
        <v>#VALUE!</v>
      </c>
      <c r="L33" s="9"/>
      <c r="M33" s="9"/>
    </row>
    <row r="34" customFormat="false" ht="15" hidden="false" customHeight="false" outlineLevel="0" collapsed="false">
      <c r="A34" s="191" t="n">
        <f aca="false">Startlist!A34</f>
        <v>24</v>
      </c>
      <c r="B34" s="192" t="e">
        <f aca="false">ExactLookup($A34,Final!$J$11:$J$57,Final!B$11:B$57,47)</f>
        <v>#VALUE!</v>
      </c>
      <c r="C34" s="219" t="e">
        <f aca="false">ExactLookup($A34,Final!$J$11:$J$57,Final!C$11:C$57,47)</f>
        <v>#VALUE!</v>
      </c>
      <c r="D34" s="225" t="e">
        <f aca="false">ExactLookup($A34,Final!$J$11:$J$57,Final!D$11:D$57,47)</f>
        <v>#VALUE!</v>
      </c>
      <c r="E34" s="225" t="e">
        <f aca="false">ExactLookup($A34,Final!$J$11:$J$57,Final!E$11:E$57,47)</f>
        <v>#VALUE!</v>
      </c>
      <c r="F34" s="226" t="e">
        <f aca="false">ExactLookup($A34,Final!$J$11:$J$57,Final!F$11:F$57,47)</f>
        <v>#VALUE!</v>
      </c>
      <c r="G34" s="227" t="e">
        <f aca="false">ExactLookup($A34,Final!$J$11:$J$57,Final!G$11:G$57,47)</f>
        <v>#VALUE!</v>
      </c>
      <c r="H34" s="227" t="e">
        <f aca="false">ExactLookup($A34,Final!$J$11:$J$57,Final!H$11:H$57,47)</f>
        <v>#VALUE!</v>
      </c>
      <c r="I34" s="60" t="e">
        <f aca="false">ExactLookup($A34,Final!$J$11:$J$57,Final!I$11:I$57,47)</f>
        <v>#VALUE!</v>
      </c>
      <c r="J34" s="228" t="e">
        <f aca="false">ExactLookup($A34,Final!$J$11:$J$57,Final!J$11:J$57,47)</f>
        <v>#VALUE!</v>
      </c>
      <c r="K34" s="229" t="e">
        <f aca="false">ExactLookup($A34,Final!$J$11:$J$57,Final!K$11:K$57,47)</f>
        <v>#VALUE!</v>
      </c>
      <c r="L34" s="9"/>
      <c r="M34" s="9"/>
    </row>
    <row r="35" customFormat="false" ht="15" hidden="false" customHeight="false" outlineLevel="0" collapsed="false">
      <c r="A35" s="191" t="n">
        <f aca="false">Startlist!A35</f>
        <v>25</v>
      </c>
      <c r="B35" s="192" t="e">
        <f aca="false">ExactLookup($A35,Final!$J$11:$J$57,Final!B$11:B$57,47)</f>
        <v>#VALUE!</v>
      </c>
      <c r="C35" s="219" t="e">
        <f aca="false">ExactLookup($A35,Final!$J$11:$J$57,Final!C$11:C$57,47)</f>
        <v>#VALUE!</v>
      </c>
      <c r="D35" s="225" t="e">
        <f aca="false">ExactLookup($A35,Final!$J$11:$J$57,Final!D$11:D$57,47)</f>
        <v>#VALUE!</v>
      </c>
      <c r="E35" s="225" t="e">
        <f aca="false">ExactLookup($A35,Final!$J$11:$J$57,Final!E$11:E$57,47)</f>
        <v>#VALUE!</v>
      </c>
      <c r="F35" s="226" t="e">
        <f aca="false">ExactLookup($A35,Final!$J$11:$J$57,Final!F$11:F$57,47)</f>
        <v>#VALUE!</v>
      </c>
      <c r="G35" s="227" t="e">
        <f aca="false">ExactLookup($A35,Final!$J$11:$J$57,Final!G$11:G$57,47)</f>
        <v>#VALUE!</v>
      </c>
      <c r="H35" s="227" t="e">
        <f aca="false">ExactLookup($A35,Final!$J$11:$J$57,Final!H$11:H$57,47)</f>
        <v>#VALUE!</v>
      </c>
      <c r="I35" s="60" t="e">
        <f aca="false">ExactLookup($A35,Final!$J$11:$J$57,Final!I$11:I$57,47)</f>
        <v>#VALUE!</v>
      </c>
      <c r="J35" s="228" t="e">
        <f aca="false">ExactLookup($A35,Final!$J$11:$J$57,Final!J$11:J$57,47)</f>
        <v>#VALUE!</v>
      </c>
      <c r="K35" s="229" t="e">
        <f aca="false">ExactLookup($A35,Final!$J$11:$J$57,Final!K$11:K$57,47)</f>
        <v>#VALUE!</v>
      </c>
      <c r="L35" s="9"/>
      <c r="M35" s="9"/>
    </row>
    <row r="36" customFormat="false" ht="15" hidden="false" customHeight="false" outlineLevel="0" collapsed="false">
      <c r="A36" s="191" t="n">
        <f aca="false">Startlist!A36</f>
        <v>26</v>
      </c>
      <c r="B36" s="192" t="e">
        <f aca="false">ExactLookup($A36,Final!$J$11:$J$57,Final!B$11:B$57,47)</f>
        <v>#VALUE!</v>
      </c>
      <c r="C36" s="219" t="e">
        <f aca="false">ExactLookup($A36,Final!$J$11:$J$57,Final!C$11:C$57,47)</f>
        <v>#VALUE!</v>
      </c>
      <c r="D36" s="225" t="e">
        <f aca="false">ExactLookup($A36,Final!$J$11:$J$57,Final!D$11:D$57,47)</f>
        <v>#VALUE!</v>
      </c>
      <c r="E36" s="225" t="e">
        <f aca="false">ExactLookup($A36,Final!$J$11:$J$57,Final!E$11:E$57,47)</f>
        <v>#VALUE!</v>
      </c>
      <c r="F36" s="226" t="e">
        <f aca="false">ExactLookup($A36,Final!$J$11:$J$57,Final!F$11:F$57,47)</f>
        <v>#VALUE!</v>
      </c>
      <c r="G36" s="227" t="e">
        <f aca="false">ExactLookup($A36,Final!$J$11:$J$57,Final!G$11:G$57,47)</f>
        <v>#VALUE!</v>
      </c>
      <c r="H36" s="227" t="e">
        <f aca="false">ExactLookup($A36,Final!$J$11:$J$57,Final!H$11:H$57,47)</f>
        <v>#VALUE!</v>
      </c>
      <c r="I36" s="60" t="e">
        <f aca="false">ExactLookup($A36,Final!$J$11:$J$57,Final!I$11:I$57,47)</f>
        <v>#VALUE!</v>
      </c>
      <c r="J36" s="228" t="e">
        <f aca="false">ExactLookup($A36,Final!$J$11:$J$57,Final!J$11:J$57,47)</f>
        <v>#VALUE!</v>
      </c>
      <c r="K36" s="229" t="e">
        <f aca="false">ExactLookup($A36,Final!$J$11:$J$57,Final!K$11:K$57,47)</f>
        <v>#VALUE!</v>
      </c>
      <c r="L36" s="9"/>
      <c r="M36" s="9"/>
    </row>
    <row r="37" customFormat="false" ht="15" hidden="false" customHeight="false" outlineLevel="0" collapsed="false">
      <c r="A37" s="191" t="n">
        <f aca="false">Startlist!A37</f>
        <v>27</v>
      </c>
      <c r="B37" s="192" t="e">
        <f aca="false">ExactLookup($A37,Final!$J$11:$J$57,Final!B$11:B$57,47)</f>
        <v>#VALUE!</v>
      </c>
      <c r="C37" s="219" t="e">
        <f aca="false">ExactLookup($A37,Final!$J$11:$J$57,Final!C$11:C$57,47)</f>
        <v>#VALUE!</v>
      </c>
      <c r="D37" s="225" t="e">
        <f aca="false">ExactLookup($A37,Final!$J$11:$J$57,Final!D$11:D$57,47)</f>
        <v>#VALUE!</v>
      </c>
      <c r="E37" s="225" t="e">
        <f aca="false">ExactLookup($A37,Final!$J$11:$J$57,Final!E$11:E$57,47)</f>
        <v>#VALUE!</v>
      </c>
      <c r="F37" s="226" t="e">
        <f aca="false">ExactLookup($A37,Final!$J$11:$J$57,Final!F$11:F$57,47)</f>
        <v>#VALUE!</v>
      </c>
      <c r="G37" s="227" t="e">
        <f aca="false">ExactLookup($A37,Final!$J$11:$J$57,Final!G$11:G$57,47)</f>
        <v>#VALUE!</v>
      </c>
      <c r="H37" s="227" t="e">
        <f aca="false">ExactLookup($A37,Final!$J$11:$J$57,Final!H$11:H$57,47)</f>
        <v>#VALUE!</v>
      </c>
      <c r="I37" s="60" t="e">
        <f aca="false">ExactLookup($A37,Final!$J$11:$J$57,Final!I$11:I$57,47)</f>
        <v>#VALUE!</v>
      </c>
      <c r="J37" s="228" t="e">
        <f aca="false">ExactLookup($A37,Final!$J$11:$J$57,Final!J$11:J$57,47)</f>
        <v>#VALUE!</v>
      </c>
      <c r="K37" s="229" t="e">
        <f aca="false">ExactLookup($A37,Final!$J$11:$J$57,Final!K$11:K$57,47)</f>
        <v>#VALUE!</v>
      </c>
      <c r="L37" s="9"/>
      <c r="M37" s="9"/>
    </row>
    <row r="38" customFormat="false" ht="15" hidden="false" customHeight="false" outlineLevel="0" collapsed="false">
      <c r="A38" s="191" t="n">
        <f aca="false">Startlist!A38</f>
        <v>28</v>
      </c>
      <c r="B38" s="192" t="e">
        <f aca="false">ExactLookup($A38,Final!$J$11:$J$57,Final!B$11:B$57,47)</f>
        <v>#VALUE!</v>
      </c>
      <c r="C38" s="219" t="e">
        <f aca="false">ExactLookup($A38,Final!$J$11:$J$57,Final!C$11:C$57,47)</f>
        <v>#VALUE!</v>
      </c>
      <c r="D38" s="225" t="e">
        <f aca="false">ExactLookup($A38,Final!$J$11:$J$57,Final!D$11:D$57,47)</f>
        <v>#VALUE!</v>
      </c>
      <c r="E38" s="225" t="e">
        <f aca="false">ExactLookup($A38,Final!$J$11:$J$57,Final!E$11:E$57,47)</f>
        <v>#VALUE!</v>
      </c>
      <c r="F38" s="226" t="e">
        <f aca="false">ExactLookup($A38,Final!$J$11:$J$57,Final!F$11:F$57,47)</f>
        <v>#VALUE!</v>
      </c>
      <c r="G38" s="227" t="e">
        <f aca="false">ExactLookup($A38,Final!$J$11:$J$57,Final!G$11:G$57,47)</f>
        <v>#VALUE!</v>
      </c>
      <c r="H38" s="227" t="e">
        <f aca="false">ExactLookup($A38,Final!$J$11:$J$57,Final!H$11:H$57,47)</f>
        <v>#VALUE!</v>
      </c>
      <c r="I38" s="60" t="e">
        <f aca="false">ExactLookup($A38,Final!$J$11:$J$57,Final!I$11:I$57,47)</f>
        <v>#VALUE!</v>
      </c>
      <c r="J38" s="228" t="e">
        <f aca="false">ExactLookup($A38,Final!$J$11:$J$57,Final!J$11:J$57,47)</f>
        <v>#VALUE!</v>
      </c>
      <c r="K38" s="229" t="e">
        <f aca="false">ExactLookup($A38,Final!$J$11:$J$57,Final!K$11:K$57,47)</f>
        <v>#VALUE!</v>
      </c>
      <c r="L38" s="9"/>
      <c r="M38" s="9"/>
    </row>
    <row r="39" customFormat="false" ht="15" hidden="false" customHeight="false" outlineLevel="0" collapsed="false">
      <c r="A39" s="191" t="n">
        <f aca="false">Startlist!A39</f>
        <v>29</v>
      </c>
      <c r="B39" s="192" t="e">
        <f aca="false">ExactLookup($A39,Final!$J$11:$J$57,Final!B$11:B$57,47)</f>
        <v>#VALUE!</v>
      </c>
      <c r="C39" s="219" t="e">
        <f aca="false">ExactLookup($A39,Final!$J$11:$J$57,Final!C$11:C$57,47)</f>
        <v>#VALUE!</v>
      </c>
      <c r="D39" s="225" t="e">
        <f aca="false">ExactLookup($A39,Final!$J$11:$J$57,Final!D$11:D$57,47)</f>
        <v>#VALUE!</v>
      </c>
      <c r="E39" s="225" t="e">
        <f aca="false">ExactLookup($A39,Final!$J$11:$J$57,Final!E$11:E$57,47)</f>
        <v>#VALUE!</v>
      </c>
      <c r="F39" s="226" t="e">
        <f aca="false">ExactLookup($A39,Final!$J$11:$J$57,Final!F$11:F$57,47)</f>
        <v>#VALUE!</v>
      </c>
      <c r="G39" s="227" t="e">
        <f aca="false">ExactLookup($A39,Final!$J$11:$J$57,Final!G$11:G$57,47)</f>
        <v>#VALUE!</v>
      </c>
      <c r="H39" s="227" t="e">
        <f aca="false">ExactLookup($A39,Final!$J$11:$J$57,Final!H$11:H$57,47)</f>
        <v>#VALUE!</v>
      </c>
      <c r="I39" s="60" t="e">
        <f aca="false">ExactLookup($A39,Final!$J$11:$J$57,Final!I$11:I$57,47)</f>
        <v>#VALUE!</v>
      </c>
      <c r="J39" s="228" t="e">
        <f aca="false">ExactLookup($A39,Final!$J$11:$J$57,Final!J$11:J$57,47)</f>
        <v>#VALUE!</v>
      </c>
      <c r="K39" s="229" t="e">
        <f aca="false">ExactLookup($A39,Final!$J$11:$J$57,Final!K$11:K$57,47)</f>
        <v>#VALUE!</v>
      </c>
      <c r="L39" s="9"/>
      <c r="M39" s="9"/>
    </row>
    <row r="40" customFormat="false" ht="15" hidden="false" customHeight="false" outlineLevel="0" collapsed="false">
      <c r="A40" s="191" t="n">
        <f aca="false">Startlist!A40</f>
        <v>30</v>
      </c>
      <c r="B40" s="192" t="e">
        <f aca="false">ExactLookup($A40,Final!$J$11:$J$57,Final!B$11:B$57,47)</f>
        <v>#VALUE!</v>
      </c>
      <c r="C40" s="219" t="e">
        <f aca="false">ExactLookup($A40,Final!$J$11:$J$57,Final!C$11:C$57,47)</f>
        <v>#VALUE!</v>
      </c>
      <c r="D40" s="225" t="e">
        <f aca="false">ExactLookup($A40,Final!$J$11:$J$57,Final!D$11:D$57,47)</f>
        <v>#VALUE!</v>
      </c>
      <c r="E40" s="225" t="e">
        <f aca="false">ExactLookup($A40,Final!$J$11:$J$57,Final!E$11:E$57,47)</f>
        <v>#VALUE!</v>
      </c>
      <c r="F40" s="226" t="e">
        <f aca="false">ExactLookup($A40,Final!$J$11:$J$57,Final!F$11:F$57,47)</f>
        <v>#VALUE!</v>
      </c>
      <c r="G40" s="227" t="e">
        <f aca="false">ExactLookup($A40,Final!$J$11:$J$57,Final!G$11:G$57,47)</f>
        <v>#VALUE!</v>
      </c>
      <c r="H40" s="227" t="e">
        <f aca="false">ExactLookup($A40,Final!$J$11:$J$57,Final!H$11:H$57,47)</f>
        <v>#VALUE!</v>
      </c>
      <c r="I40" s="60" t="e">
        <f aca="false">ExactLookup($A40,Final!$J$11:$J$57,Final!I$11:I$57,47)</f>
        <v>#VALUE!</v>
      </c>
      <c r="J40" s="228" t="e">
        <f aca="false">ExactLookup($A40,Final!$J$11:$J$57,Final!J$11:J$57,47)</f>
        <v>#VALUE!</v>
      </c>
      <c r="K40" s="229" t="e">
        <f aca="false">ExactLookup($A40,Final!$J$11:$J$57,Final!K$11:K$57,47)</f>
        <v>#VALUE!</v>
      </c>
      <c r="L40" s="9"/>
      <c r="M40" s="9"/>
    </row>
    <row r="41" customFormat="false" ht="15" hidden="false" customHeight="false" outlineLevel="0" collapsed="false">
      <c r="A41" s="191" t="n">
        <f aca="false">Startlist!A41</f>
        <v>31</v>
      </c>
      <c r="B41" s="192" t="e">
        <f aca="false">ExactLookup($A41,Final!$J$11:$J$57,Final!B$11:B$57,47)</f>
        <v>#VALUE!</v>
      </c>
      <c r="C41" s="219" t="e">
        <f aca="false">ExactLookup($A41,Final!$J$11:$J$57,Final!C$11:C$57,47)</f>
        <v>#VALUE!</v>
      </c>
      <c r="D41" s="225" t="e">
        <f aca="false">ExactLookup($A41,Final!$J$11:$J$57,Final!D$11:D$57,47)</f>
        <v>#VALUE!</v>
      </c>
      <c r="E41" s="225" t="e">
        <f aca="false">ExactLookup($A41,Final!$J$11:$J$57,Final!E$11:E$57,47)</f>
        <v>#VALUE!</v>
      </c>
      <c r="F41" s="226" t="e">
        <f aca="false">ExactLookup($A41,Final!$J$11:$J$57,Final!F$11:F$57,47)</f>
        <v>#VALUE!</v>
      </c>
      <c r="G41" s="227" t="e">
        <f aca="false">ExactLookup($A41,Final!$J$11:$J$57,Final!G$11:G$57,47)</f>
        <v>#VALUE!</v>
      </c>
      <c r="H41" s="227" t="e">
        <f aca="false">ExactLookup($A41,Final!$J$11:$J$57,Final!H$11:H$57,47)</f>
        <v>#VALUE!</v>
      </c>
      <c r="I41" s="60" t="e">
        <f aca="false">ExactLookup($A41,Final!$J$11:$J$57,Final!I$11:I$57,47)</f>
        <v>#VALUE!</v>
      </c>
      <c r="J41" s="228" t="e">
        <f aca="false">ExactLookup($A41,Final!$J$11:$J$57,Final!J$11:J$57,47)</f>
        <v>#VALUE!</v>
      </c>
      <c r="K41" s="229" t="e">
        <f aca="false">ExactLookup($A41,Final!$J$11:$J$57,Final!K$11:K$57,47)</f>
        <v>#VALUE!</v>
      </c>
      <c r="L41" s="9"/>
      <c r="M41" s="9"/>
    </row>
    <row r="42" customFormat="false" ht="15" hidden="false" customHeight="false" outlineLevel="0" collapsed="false">
      <c r="A42" s="191" t="n">
        <f aca="false">Startlist!A42</f>
        <v>32</v>
      </c>
      <c r="B42" s="192" t="e">
        <f aca="false">ExactLookup($A42,Final!$J$11:$J$57,Final!B$11:B$57,47)</f>
        <v>#VALUE!</v>
      </c>
      <c r="C42" s="219" t="e">
        <f aca="false">ExactLookup($A42,Final!$J$11:$J$57,Final!C$11:C$57,47)</f>
        <v>#VALUE!</v>
      </c>
      <c r="D42" s="225" t="e">
        <f aca="false">ExactLookup($A42,Final!$J$11:$J$57,Final!D$11:D$57,47)</f>
        <v>#VALUE!</v>
      </c>
      <c r="E42" s="225" t="e">
        <f aca="false">ExactLookup($A42,Final!$J$11:$J$57,Final!E$11:E$57,47)</f>
        <v>#VALUE!</v>
      </c>
      <c r="F42" s="226" t="e">
        <f aca="false">ExactLookup($A42,Final!$J$11:$J$57,Final!F$11:F$57,47)</f>
        <v>#VALUE!</v>
      </c>
      <c r="G42" s="227" t="e">
        <f aca="false">ExactLookup($A42,Final!$J$11:$J$57,Final!G$11:G$57,47)</f>
        <v>#VALUE!</v>
      </c>
      <c r="H42" s="227" t="e">
        <f aca="false">ExactLookup($A42,Final!$J$11:$J$57,Final!H$11:H$57,47)</f>
        <v>#VALUE!</v>
      </c>
      <c r="I42" s="60" t="e">
        <f aca="false">ExactLookup($A42,Final!$J$11:$J$57,Final!I$11:I$57,47)</f>
        <v>#VALUE!</v>
      </c>
      <c r="J42" s="228" t="e">
        <f aca="false">ExactLookup($A42,Final!$J$11:$J$57,Final!J$11:J$57,47)</f>
        <v>#VALUE!</v>
      </c>
      <c r="K42" s="229" t="e">
        <f aca="false">ExactLookup($A42,Final!$J$11:$J$57,Final!K$11:K$57,47)</f>
        <v>#VALUE!</v>
      </c>
      <c r="L42" s="9"/>
      <c r="M42" s="9"/>
    </row>
    <row r="43" customFormat="false" ht="15" hidden="false" customHeight="false" outlineLevel="0" collapsed="false">
      <c r="A43" s="191" t="n">
        <f aca="false">Startlist!A43</f>
        <v>33</v>
      </c>
      <c r="B43" s="192" t="e">
        <f aca="false">ExactLookup($A43,Final!$J$11:$J$57,Final!B$11:B$57,47)</f>
        <v>#VALUE!</v>
      </c>
      <c r="C43" s="219" t="e">
        <f aca="false">ExactLookup($A43,Final!$J$11:$J$57,Final!C$11:C$57,47)</f>
        <v>#VALUE!</v>
      </c>
      <c r="D43" s="225" t="e">
        <f aca="false">ExactLookup($A43,Final!$J$11:$J$57,Final!D$11:D$57,47)</f>
        <v>#VALUE!</v>
      </c>
      <c r="E43" s="225" t="e">
        <f aca="false">ExactLookup($A43,Final!$J$11:$J$57,Final!E$11:E$57,47)</f>
        <v>#VALUE!</v>
      </c>
      <c r="F43" s="226" t="e">
        <f aca="false">ExactLookup($A43,Final!$J$11:$J$57,Final!F$11:F$57,47)</f>
        <v>#VALUE!</v>
      </c>
      <c r="G43" s="227" t="e">
        <f aca="false">ExactLookup($A43,Final!$J$11:$J$57,Final!G$11:G$57,47)</f>
        <v>#VALUE!</v>
      </c>
      <c r="H43" s="227" t="e">
        <f aca="false">ExactLookup($A43,Final!$J$11:$J$57,Final!H$11:H$57,47)</f>
        <v>#VALUE!</v>
      </c>
      <c r="I43" s="60" t="e">
        <f aca="false">ExactLookup($A43,Final!$J$11:$J$57,Final!I$11:I$57,47)</f>
        <v>#VALUE!</v>
      </c>
      <c r="J43" s="228" t="e">
        <f aca="false">ExactLookup($A43,Final!$J$11:$J$57,Final!J$11:J$57,47)</f>
        <v>#VALUE!</v>
      </c>
      <c r="K43" s="229" t="e">
        <f aca="false">ExactLookup($A43,Final!$J$11:$J$57,Final!K$11:K$57,47)</f>
        <v>#VALUE!</v>
      </c>
      <c r="L43" s="9"/>
      <c r="M43" s="9"/>
    </row>
    <row r="44" customFormat="false" ht="15" hidden="false" customHeight="false" outlineLevel="0" collapsed="false">
      <c r="A44" s="191" t="n">
        <f aca="false">Startlist!A44</f>
        <v>34</v>
      </c>
      <c r="B44" s="192" t="e">
        <f aca="false">ExactLookup($A44,Final!$J$11:$J$57,Final!B$11:B$57,47)</f>
        <v>#VALUE!</v>
      </c>
      <c r="C44" s="219" t="e">
        <f aca="false">ExactLookup($A44,Final!$J$11:$J$57,Final!C$11:C$57,47)</f>
        <v>#VALUE!</v>
      </c>
      <c r="D44" s="225" t="e">
        <f aca="false">ExactLookup($A44,Final!$J$11:$J$57,Final!D$11:D$57,47)</f>
        <v>#VALUE!</v>
      </c>
      <c r="E44" s="225" t="e">
        <f aca="false">ExactLookup($A44,Final!$J$11:$J$57,Final!E$11:E$57,47)</f>
        <v>#VALUE!</v>
      </c>
      <c r="F44" s="226" t="e">
        <f aca="false">ExactLookup($A44,Final!$J$11:$J$57,Final!F$11:F$57,47)</f>
        <v>#VALUE!</v>
      </c>
      <c r="G44" s="227" t="e">
        <f aca="false">ExactLookup($A44,Final!$J$11:$J$57,Final!G$11:G$57,47)</f>
        <v>#VALUE!</v>
      </c>
      <c r="H44" s="227" t="e">
        <f aca="false">ExactLookup($A44,Final!$J$11:$J$57,Final!H$11:H$57,47)</f>
        <v>#VALUE!</v>
      </c>
      <c r="I44" s="60" t="e">
        <f aca="false">ExactLookup($A44,Final!$J$11:$J$57,Final!I$11:I$57,47)</f>
        <v>#VALUE!</v>
      </c>
      <c r="J44" s="228" t="e">
        <f aca="false">ExactLookup($A44,Final!$J$11:$J$57,Final!J$11:J$57,47)</f>
        <v>#VALUE!</v>
      </c>
      <c r="K44" s="229" t="e">
        <f aca="false">ExactLookup($A44,Final!$J$11:$J$57,Final!K$11:K$57,47)</f>
        <v>#VALUE!</v>
      </c>
      <c r="L44" s="9"/>
      <c r="M44" s="9"/>
    </row>
    <row r="45" customFormat="false" ht="15" hidden="false" customHeight="false" outlineLevel="0" collapsed="false">
      <c r="A45" s="191" t="n">
        <f aca="false">Startlist!A45</f>
        <v>35</v>
      </c>
      <c r="B45" s="192" t="e">
        <f aca="false">ExactLookup($A45,Final!$J$11:$J$57,Final!B$11:B$57,47)</f>
        <v>#VALUE!</v>
      </c>
      <c r="C45" s="219" t="e">
        <f aca="false">ExactLookup($A45,Final!$J$11:$J$57,Final!C$11:C$57,47)</f>
        <v>#VALUE!</v>
      </c>
      <c r="D45" s="225" t="e">
        <f aca="false">ExactLookup($A45,Final!$J$11:$J$57,Final!D$11:D$57,47)</f>
        <v>#VALUE!</v>
      </c>
      <c r="E45" s="225" t="e">
        <f aca="false">ExactLookup($A45,Final!$J$11:$J$57,Final!E$11:E$57,47)</f>
        <v>#VALUE!</v>
      </c>
      <c r="F45" s="226" t="e">
        <f aca="false">ExactLookup($A45,Final!$J$11:$J$57,Final!F$11:F$57,47)</f>
        <v>#VALUE!</v>
      </c>
      <c r="G45" s="227" t="e">
        <f aca="false">ExactLookup($A45,Final!$J$11:$J$57,Final!G$11:G$57,47)</f>
        <v>#VALUE!</v>
      </c>
      <c r="H45" s="227" t="e">
        <f aca="false">ExactLookup($A45,Final!$J$11:$J$57,Final!H$11:H$57,47)</f>
        <v>#VALUE!</v>
      </c>
      <c r="I45" s="60" t="e">
        <f aca="false">ExactLookup($A45,Final!$J$11:$J$57,Final!I$11:I$57,47)</f>
        <v>#VALUE!</v>
      </c>
      <c r="J45" s="228" t="e">
        <f aca="false">ExactLookup($A45,Final!$J$11:$J$57,Final!J$11:J$57,47)</f>
        <v>#VALUE!</v>
      </c>
      <c r="K45" s="229" t="e">
        <f aca="false">ExactLookup($A45,Final!$J$11:$J$57,Final!K$11:K$57,47)</f>
        <v>#VALUE!</v>
      </c>
      <c r="L45" s="9"/>
      <c r="M45" s="9"/>
    </row>
    <row r="46" customFormat="false" ht="15" hidden="false" customHeight="false" outlineLevel="0" collapsed="false">
      <c r="A46" s="191" t="n">
        <f aca="false">Startlist!A46</f>
        <v>36</v>
      </c>
      <c r="B46" s="192" t="e">
        <f aca="false">ExactLookup($A46,Final!$J$11:$J$57,Final!B$11:B$57,47)</f>
        <v>#VALUE!</v>
      </c>
      <c r="C46" s="219" t="e">
        <f aca="false">ExactLookup($A46,Final!$J$11:$J$57,Final!C$11:C$57,47)</f>
        <v>#VALUE!</v>
      </c>
      <c r="D46" s="225" t="e">
        <f aca="false">ExactLookup($A46,Final!$J$11:$J$57,Final!D$11:D$57,47)</f>
        <v>#VALUE!</v>
      </c>
      <c r="E46" s="225" t="e">
        <f aca="false">ExactLookup($A46,Final!$J$11:$J$57,Final!E$11:E$57,47)</f>
        <v>#VALUE!</v>
      </c>
      <c r="F46" s="226" t="e">
        <f aca="false">ExactLookup($A46,Final!$J$11:$J$57,Final!F$11:F$57,47)</f>
        <v>#VALUE!</v>
      </c>
      <c r="G46" s="227" t="e">
        <f aca="false">ExactLookup($A46,Final!$J$11:$J$57,Final!G$11:G$57,47)</f>
        <v>#VALUE!</v>
      </c>
      <c r="H46" s="227" t="e">
        <f aca="false">ExactLookup($A46,Final!$J$11:$J$57,Final!H$11:H$57,47)</f>
        <v>#VALUE!</v>
      </c>
      <c r="I46" s="60" t="e">
        <f aca="false">ExactLookup($A46,Final!$J$11:$J$57,Final!I$11:I$57,47)</f>
        <v>#VALUE!</v>
      </c>
      <c r="J46" s="228" t="e">
        <f aca="false">ExactLookup($A46,Final!$J$11:$J$57,Final!J$11:J$57,47)</f>
        <v>#VALUE!</v>
      </c>
      <c r="K46" s="229" t="e">
        <f aca="false">ExactLookup($A46,Final!$J$11:$J$57,Final!K$11:K$57,47)</f>
        <v>#VALUE!</v>
      </c>
      <c r="L46" s="9"/>
      <c r="M46" s="9"/>
    </row>
    <row r="47" customFormat="false" ht="15" hidden="false" customHeight="false" outlineLevel="0" collapsed="false">
      <c r="A47" s="191" t="n">
        <f aca="false">Startlist!A47</f>
        <v>37</v>
      </c>
      <c r="B47" s="192" t="e">
        <f aca="false">ExactLookup($A47,Final!$J$11:$J$57,Final!B$11:B$57,47)</f>
        <v>#VALUE!</v>
      </c>
      <c r="C47" s="219" t="e">
        <f aca="false">ExactLookup($A47,Final!$J$11:$J$57,Final!C$11:C$57,47)</f>
        <v>#VALUE!</v>
      </c>
      <c r="D47" s="225" t="e">
        <f aca="false">ExactLookup($A47,Final!$J$11:$J$57,Final!D$11:D$57,47)</f>
        <v>#VALUE!</v>
      </c>
      <c r="E47" s="225" t="e">
        <f aca="false">ExactLookup($A47,Final!$J$11:$J$57,Final!E$11:E$57,47)</f>
        <v>#VALUE!</v>
      </c>
      <c r="F47" s="226" t="e">
        <f aca="false">ExactLookup($A47,Final!$J$11:$J$57,Final!F$11:F$57,47)</f>
        <v>#VALUE!</v>
      </c>
      <c r="G47" s="227" t="e">
        <f aca="false">ExactLookup($A47,Final!$J$11:$J$57,Final!G$11:G$57,47)</f>
        <v>#VALUE!</v>
      </c>
      <c r="H47" s="227" t="e">
        <f aca="false">ExactLookup($A47,Final!$J$11:$J$57,Final!H$11:H$57,47)</f>
        <v>#VALUE!</v>
      </c>
      <c r="I47" s="60" t="e">
        <f aca="false">ExactLookup($A47,Final!$J$11:$J$57,Final!I$11:I$57,47)</f>
        <v>#VALUE!</v>
      </c>
      <c r="J47" s="228" t="e">
        <f aca="false">ExactLookup($A47,Final!$J$11:$J$57,Final!J$11:J$57,47)</f>
        <v>#VALUE!</v>
      </c>
      <c r="K47" s="229" t="e">
        <f aca="false">ExactLookup($A47,Final!$J$11:$J$57,Final!K$11:K$57,47)</f>
        <v>#VALUE!</v>
      </c>
      <c r="L47" s="9"/>
      <c r="M47" s="9"/>
    </row>
    <row r="48" customFormat="false" ht="15" hidden="false" customHeight="false" outlineLevel="0" collapsed="false">
      <c r="A48" s="191" t="n">
        <f aca="false">Startlist!A48</f>
        <v>38</v>
      </c>
      <c r="B48" s="192" t="e">
        <f aca="false">ExactLookup($A48,Final!$J$11:$J$57,Final!B$11:B$57,47)</f>
        <v>#VALUE!</v>
      </c>
      <c r="C48" s="219" t="e">
        <f aca="false">ExactLookup($A48,Final!$J$11:$J$57,Final!C$11:C$57,47)</f>
        <v>#VALUE!</v>
      </c>
      <c r="D48" s="225" t="e">
        <f aca="false">ExactLookup($A48,Final!$J$11:$J$57,Final!D$11:D$57,47)</f>
        <v>#VALUE!</v>
      </c>
      <c r="E48" s="225" t="e">
        <f aca="false">ExactLookup($A48,Final!$J$11:$J$57,Final!E$11:E$57,47)</f>
        <v>#VALUE!</v>
      </c>
      <c r="F48" s="226" t="e">
        <f aca="false">ExactLookup($A48,Final!$J$11:$J$57,Final!F$11:F$57,47)</f>
        <v>#VALUE!</v>
      </c>
      <c r="G48" s="227" t="e">
        <f aca="false">ExactLookup($A48,Final!$J$11:$J$57,Final!G$11:G$57,47)</f>
        <v>#VALUE!</v>
      </c>
      <c r="H48" s="227" t="e">
        <f aca="false">ExactLookup($A48,Final!$J$11:$J$57,Final!H$11:H$57,47)</f>
        <v>#VALUE!</v>
      </c>
      <c r="I48" s="60" t="e">
        <f aca="false">ExactLookup($A48,Final!$J$11:$J$57,Final!I$11:I$57,47)</f>
        <v>#VALUE!</v>
      </c>
      <c r="J48" s="228" t="e">
        <f aca="false">ExactLookup($A48,Final!$J$11:$J$57,Final!J$11:J$57,47)</f>
        <v>#VALUE!</v>
      </c>
      <c r="K48" s="229" t="e">
        <f aca="false">ExactLookup($A48,Final!$J$11:$J$57,Final!K$11:K$57,47)</f>
        <v>#VALUE!</v>
      </c>
      <c r="L48" s="9"/>
      <c r="M48" s="9"/>
    </row>
    <row r="49" customFormat="false" ht="15" hidden="false" customHeight="false" outlineLevel="0" collapsed="false">
      <c r="A49" s="191" t="n">
        <f aca="false">Startlist!A49</f>
        <v>39</v>
      </c>
      <c r="B49" s="192" t="e">
        <f aca="false">ExactLookup($A49,Final!$J$11:$J$57,Final!B$11:B$57,47)</f>
        <v>#VALUE!</v>
      </c>
      <c r="C49" s="219" t="e">
        <f aca="false">ExactLookup($A49,Final!$J$11:$J$57,Final!C$11:C$57,47)</f>
        <v>#VALUE!</v>
      </c>
      <c r="D49" s="225" t="e">
        <f aca="false">ExactLookup($A49,Final!$J$11:$J$57,Final!D$11:D$57,47)</f>
        <v>#VALUE!</v>
      </c>
      <c r="E49" s="225" t="e">
        <f aca="false">ExactLookup($A49,Final!$J$11:$J$57,Final!E$11:E$57,47)</f>
        <v>#VALUE!</v>
      </c>
      <c r="F49" s="226" t="e">
        <f aca="false">ExactLookup($A49,Final!$J$11:$J$57,Final!F$11:F$57,47)</f>
        <v>#VALUE!</v>
      </c>
      <c r="G49" s="227" t="e">
        <f aca="false">ExactLookup($A49,Final!$J$11:$J$57,Final!G$11:G$57,47)</f>
        <v>#VALUE!</v>
      </c>
      <c r="H49" s="227" t="e">
        <f aca="false">ExactLookup($A49,Final!$J$11:$J$57,Final!H$11:H$57,47)</f>
        <v>#VALUE!</v>
      </c>
      <c r="I49" s="60" t="e">
        <f aca="false">ExactLookup($A49,Final!$J$11:$J$57,Final!I$11:I$57,47)</f>
        <v>#VALUE!</v>
      </c>
      <c r="J49" s="228" t="e">
        <f aca="false">ExactLookup($A49,Final!$J$11:$J$57,Final!J$11:J$57,47)</f>
        <v>#VALUE!</v>
      </c>
      <c r="K49" s="229" t="e">
        <f aca="false">ExactLookup($A49,Final!$J$11:$J$57,Final!K$11:K$57,47)</f>
        <v>#VALUE!</v>
      </c>
      <c r="L49" s="9"/>
      <c r="M49" s="9"/>
    </row>
    <row r="50" customFormat="false" ht="15" hidden="false" customHeight="false" outlineLevel="0" collapsed="false">
      <c r="A50" s="191" t="n">
        <f aca="false">Startlist!A50</f>
        <v>40</v>
      </c>
      <c r="B50" s="192" t="e">
        <f aca="false">ExactLookup($A50,Final!$J$11:$J$57,Final!B$11:B$57,47)</f>
        <v>#VALUE!</v>
      </c>
      <c r="C50" s="219" t="e">
        <f aca="false">ExactLookup($A50,Final!$J$11:$J$57,Final!C$11:C$57,47)</f>
        <v>#VALUE!</v>
      </c>
      <c r="D50" s="225" t="e">
        <f aca="false">ExactLookup($A50,Final!$J$11:$J$57,Final!D$11:D$57,47)</f>
        <v>#VALUE!</v>
      </c>
      <c r="E50" s="225" t="e">
        <f aca="false">ExactLookup($A50,Final!$J$11:$J$57,Final!E$11:E$57,47)</f>
        <v>#VALUE!</v>
      </c>
      <c r="F50" s="226" t="e">
        <f aca="false">ExactLookup($A50,Final!$J$11:$J$57,Final!F$11:F$57,47)</f>
        <v>#VALUE!</v>
      </c>
      <c r="G50" s="227" t="e">
        <f aca="false">ExactLookup($A50,Final!$J$11:$J$57,Final!G$11:G$57,47)</f>
        <v>#VALUE!</v>
      </c>
      <c r="H50" s="227" t="e">
        <f aca="false">ExactLookup($A50,Final!$J$11:$J$57,Final!H$11:H$57,47)</f>
        <v>#VALUE!</v>
      </c>
      <c r="I50" s="60" t="e">
        <f aca="false">ExactLookup($A50,Final!$J$11:$J$57,Final!I$11:I$57,47)</f>
        <v>#VALUE!</v>
      </c>
      <c r="J50" s="228" t="e">
        <f aca="false">ExactLookup($A50,Final!$J$11:$J$57,Final!J$11:J$57,47)</f>
        <v>#VALUE!</v>
      </c>
      <c r="K50" s="229" t="e">
        <f aca="false">ExactLookup($A50,Final!$J$11:$J$57,Final!K$11:K$57,47)</f>
        <v>#VALUE!</v>
      </c>
      <c r="L50" s="9"/>
      <c r="M50" s="9"/>
    </row>
    <row r="51" customFormat="false" ht="15" hidden="false" customHeight="false" outlineLevel="0" collapsed="false">
      <c r="A51" s="191" t="n">
        <f aca="false">Startlist!A51</f>
        <v>41</v>
      </c>
      <c r="B51" s="192" t="e">
        <f aca="false">ExactLookup($A51,Final!$J$11:$J$57,Final!B$11:B$57,47)</f>
        <v>#VALUE!</v>
      </c>
      <c r="C51" s="219" t="e">
        <f aca="false">ExactLookup($A51,Final!$J$11:$J$57,Final!C$11:C$57,47)</f>
        <v>#VALUE!</v>
      </c>
      <c r="D51" s="225" t="e">
        <f aca="false">ExactLookup($A51,Final!$J$11:$J$57,Final!D$11:D$57,47)</f>
        <v>#VALUE!</v>
      </c>
      <c r="E51" s="225" t="e">
        <f aca="false">ExactLookup($A51,Final!$J$11:$J$57,Final!E$11:E$57,47)</f>
        <v>#VALUE!</v>
      </c>
      <c r="F51" s="226" t="e">
        <f aca="false">ExactLookup($A51,Final!$J$11:$J$57,Final!F$11:F$57,47)</f>
        <v>#VALUE!</v>
      </c>
      <c r="G51" s="227" t="e">
        <f aca="false">ExactLookup($A51,Final!$J$11:$J$57,Final!G$11:G$57,47)</f>
        <v>#VALUE!</v>
      </c>
      <c r="H51" s="227" t="e">
        <f aca="false">ExactLookup($A51,Final!$J$11:$J$57,Final!H$11:H$57,47)</f>
        <v>#VALUE!</v>
      </c>
      <c r="I51" s="60" t="e">
        <f aca="false">ExactLookup($A51,Final!$J$11:$J$57,Final!I$11:I$57,47)</f>
        <v>#VALUE!</v>
      </c>
      <c r="J51" s="228" t="e">
        <f aca="false">ExactLookup($A51,Final!$J$11:$J$57,Final!J$11:J$57,47)</f>
        <v>#VALUE!</v>
      </c>
      <c r="K51" s="229" t="e">
        <f aca="false">ExactLookup($A51,Final!$J$11:$J$57,Final!K$11:K$57,47)</f>
        <v>#VALUE!</v>
      </c>
      <c r="L51" s="9"/>
      <c r="M51" s="9"/>
    </row>
    <row r="52" customFormat="false" ht="15" hidden="false" customHeight="false" outlineLevel="0" collapsed="false">
      <c r="A52" s="191" t="n">
        <f aca="false">Startlist!A52</f>
        <v>42</v>
      </c>
      <c r="B52" s="192" t="e">
        <f aca="false">ExactLookup($A52,Final!$J$11:$J$57,Final!B$11:B$57,47)</f>
        <v>#VALUE!</v>
      </c>
      <c r="C52" s="219" t="e">
        <f aca="false">ExactLookup($A52,Final!$J$11:$J$57,Final!C$11:C$57,47)</f>
        <v>#VALUE!</v>
      </c>
      <c r="D52" s="225" t="e">
        <f aca="false">ExactLookup($A52,Final!$J$11:$J$57,Final!D$11:D$57,47)</f>
        <v>#VALUE!</v>
      </c>
      <c r="E52" s="225" t="e">
        <f aca="false">ExactLookup($A52,Final!$J$11:$J$57,Final!E$11:E$57,47)</f>
        <v>#VALUE!</v>
      </c>
      <c r="F52" s="226" t="e">
        <f aca="false">ExactLookup($A52,Final!$J$11:$J$57,Final!F$11:F$57,47)</f>
        <v>#VALUE!</v>
      </c>
      <c r="G52" s="227" t="e">
        <f aca="false">ExactLookup($A52,Final!$J$11:$J$57,Final!G$11:G$57,47)</f>
        <v>#VALUE!</v>
      </c>
      <c r="H52" s="227" t="e">
        <f aca="false">ExactLookup($A52,Final!$J$11:$J$57,Final!H$11:H$57,47)</f>
        <v>#VALUE!</v>
      </c>
      <c r="I52" s="60" t="e">
        <f aca="false">ExactLookup($A52,Final!$J$11:$J$57,Final!I$11:I$57,47)</f>
        <v>#VALUE!</v>
      </c>
      <c r="J52" s="228" t="e">
        <f aca="false">ExactLookup($A52,Final!$J$11:$J$57,Final!J$11:J$57,47)</f>
        <v>#VALUE!</v>
      </c>
      <c r="K52" s="229" t="e">
        <f aca="false">ExactLookup($A52,Final!$J$11:$J$57,Final!K$11:K$57,47)</f>
        <v>#VALUE!</v>
      </c>
      <c r="L52" s="9"/>
      <c r="M52" s="9"/>
    </row>
    <row r="53" customFormat="false" ht="15" hidden="false" customHeight="false" outlineLevel="0" collapsed="false">
      <c r="A53" s="191" t="n">
        <f aca="false">Startlist!A53</f>
        <v>43</v>
      </c>
      <c r="B53" s="192" t="e">
        <f aca="false">ExactLookup($A53,Final!$J$11:$J$57,Final!B$11:B$57,47)</f>
        <v>#VALUE!</v>
      </c>
      <c r="C53" s="219" t="e">
        <f aca="false">ExactLookup($A53,Final!$J$11:$J$57,Final!C$11:C$57,47)</f>
        <v>#VALUE!</v>
      </c>
      <c r="D53" s="225" t="e">
        <f aca="false">ExactLookup($A53,Final!$J$11:$J$57,Final!D$11:D$57,47)</f>
        <v>#VALUE!</v>
      </c>
      <c r="E53" s="225" t="e">
        <f aca="false">ExactLookup($A53,Final!$J$11:$J$57,Final!E$11:E$57,47)</f>
        <v>#VALUE!</v>
      </c>
      <c r="F53" s="226" t="e">
        <f aca="false">ExactLookup($A53,Final!$J$11:$J$57,Final!F$11:F$57,47)</f>
        <v>#VALUE!</v>
      </c>
      <c r="G53" s="227" t="e">
        <f aca="false">ExactLookup($A53,Final!$J$11:$J$57,Final!G$11:G$57,47)</f>
        <v>#VALUE!</v>
      </c>
      <c r="H53" s="227" t="e">
        <f aca="false">ExactLookup($A53,Final!$J$11:$J$57,Final!H$11:H$57,47)</f>
        <v>#VALUE!</v>
      </c>
      <c r="I53" s="60" t="e">
        <f aca="false">ExactLookup($A53,Final!$J$11:$J$57,Final!I$11:I$57,47)</f>
        <v>#VALUE!</v>
      </c>
      <c r="J53" s="228" t="e">
        <f aca="false">ExactLookup($A53,Final!$J$11:$J$57,Final!J$11:J$57,47)</f>
        <v>#VALUE!</v>
      </c>
      <c r="K53" s="229" t="e">
        <f aca="false">ExactLookup($A53,Final!$J$11:$J$57,Final!K$11:K$57,47)</f>
        <v>#VALUE!</v>
      </c>
      <c r="L53" s="9"/>
      <c r="M53" s="9"/>
    </row>
    <row r="54" customFormat="false" ht="15" hidden="false" customHeight="false" outlineLevel="0" collapsed="false">
      <c r="A54" s="191" t="n">
        <f aca="false">Startlist!A54</f>
        <v>44</v>
      </c>
      <c r="B54" s="192" t="e">
        <f aca="false">ExactLookup($A54,Final!$J$11:$J$57,Final!B$11:B$57,47)</f>
        <v>#VALUE!</v>
      </c>
      <c r="C54" s="219" t="e">
        <f aca="false">ExactLookup($A54,Final!$J$11:$J$57,Final!C$11:C$57,47)</f>
        <v>#VALUE!</v>
      </c>
      <c r="D54" s="225" t="e">
        <f aca="false">ExactLookup($A54,Final!$J$11:$J$57,Final!D$11:D$57,47)</f>
        <v>#VALUE!</v>
      </c>
      <c r="E54" s="225" t="e">
        <f aca="false">ExactLookup($A54,Final!$J$11:$J$57,Final!E$11:E$57,47)</f>
        <v>#VALUE!</v>
      </c>
      <c r="F54" s="226" t="e">
        <f aca="false">ExactLookup($A54,Final!$J$11:$J$57,Final!F$11:F$57,47)</f>
        <v>#VALUE!</v>
      </c>
      <c r="G54" s="227" t="e">
        <f aca="false">ExactLookup($A54,Final!$J$11:$J$57,Final!G$11:G$57,47)</f>
        <v>#VALUE!</v>
      </c>
      <c r="H54" s="227" t="e">
        <f aca="false">ExactLookup($A54,Final!$J$11:$J$57,Final!H$11:H$57,47)</f>
        <v>#VALUE!</v>
      </c>
      <c r="I54" s="60" t="e">
        <f aca="false">ExactLookup($A54,Final!$J$11:$J$57,Final!I$11:I$57,47)</f>
        <v>#VALUE!</v>
      </c>
      <c r="J54" s="228" t="e">
        <f aca="false">ExactLookup($A54,Final!$J$11:$J$57,Final!J$11:J$57,47)</f>
        <v>#VALUE!</v>
      </c>
      <c r="K54" s="229" t="e">
        <f aca="false">ExactLookup($A54,Final!$J$11:$J$57,Final!K$11:K$57,47)</f>
        <v>#VALUE!</v>
      </c>
      <c r="L54" s="9"/>
      <c r="M54" s="9"/>
    </row>
    <row r="55" customFormat="false" ht="15" hidden="false" customHeight="false" outlineLevel="0" collapsed="false">
      <c r="A55" s="191" t="n">
        <f aca="false">Startlist!A55</f>
        <v>45</v>
      </c>
      <c r="B55" s="192" t="e">
        <f aca="false">ExactLookup($A55,Final!$J$11:$J$57,Final!B$11:B$57,47)</f>
        <v>#VALUE!</v>
      </c>
      <c r="C55" s="219" t="e">
        <f aca="false">ExactLookup($A55,Final!$J$11:$J$57,Final!C$11:C$57,47)</f>
        <v>#VALUE!</v>
      </c>
      <c r="D55" s="225" t="e">
        <f aca="false">ExactLookup($A55,Final!$J$11:$J$57,Final!D$11:D$57,47)</f>
        <v>#VALUE!</v>
      </c>
      <c r="E55" s="225" t="e">
        <f aca="false">ExactLookup($A55,Final!$J$11:$J$57,Final!E$11:E$57,47)</f>
        <v>#VALUE!</v>
      </c>
      <c r="F55" s="226" t="e">
        <f aca="false">ExactLookup($A55,Final!$J$11:$J$57,Final!F$11:F$57,47)</f>
        <v>#VALUE!</v>
      </c>
      <c r="G55" s="227" t="e">
        <f aca="false">ExactLookup($A55,Final!$J$11:$J$57,Final!G$11:G$57,47)</f>
        <v>#VALUE!</v>
      </c>
      <c r="H55" s="227" t="e">
        <f aca="false">ExactLookup($A55,Final!$J$11:$J$57,Final!H$11:H$57,47)</f>
        <v>#VALUE!</v>
      </c>
      <c r="I55" s="60" t="e">
        <f aca="false">ExactLookup($A55,Final!$J$11:$J$57,Final!I$11:I$57,47)</f>
        <v>#VALUE!</v>
      </c>
      <c r="J55" s="228" t="e">
        <f aca="false">ExactLookup($A55,Final!$J$11:$J$57,Final!J$11:J$57,47)</f>
        <v>#VALUE!</v>
      </c>
      <c r="K55" s="229" t="e">
        <f aca="false">ExactLookup($A55,Final!$J$11:$J$57,Final!K$11:K$57,47)</f>
        <v>#VALUE!</v>
      </c>
      <c r="L55" s="9"/>
      <c r="M55" s="9"/>
    </row>
    <row r="56" customFormat="false" ht="15" hidden="false" customHeight="false" outlineLevel="0" collapsed="false">
      <c r="A56" s="191" t="n">
        <f aca="false">Startlist!A56</f>
        <v>46</v>
      </c>
      <c r="B56" s="192" t="e">
        <f aca="false">ExactLookup($A56,Final!$J$11:$J$57,Final!B$11:B$57,47)</f>
        <v>#VALUE!</v>
      </c>
      <c r="C56" s="219" t="e">
        <f aca="false">ExactLookup($A56,Final!$J$11:$J$57,Final!C$11:C$57,47)</f>
        <v>#VALUE!</v>
      </c>
      <c r="D56" s="225" t="e">
        <f aca="false">ExactLookup($A56,Final!$J$11:$J$57,Final!D$11:D$57,47)</f>
        <v>#VALUE!</v>
      </c>
      <c r="E56" s="225" t="e">
        <f aca="false">ExactLookup($A56,Final!$J$11:$J$57,Final!E$11:E$57,47)</f>
        <v>#VALUE!</v>
      </c>
      <c r="F56" s="226" t="e">
        <f aca="false">ExactLookup($A56,Final!$J$11:$J$57,Final!F$11:F$57,47)</f>
        <v>#VALUE!</v>
      </c>
      <c r="G56" s="227" t="e">
        <f aca="false">ExactLookup($A56,Final!$J$11:$J$57,Final!G$11:G$57,47)</f>
        <v>#VALUE!</v>
      </c>
      <c r="H56" s="227" t="e">
        <f aca="false">ExactLookup($A56,Final!$J$11:$J$57,Final!H$11:H$57,47)</f>
        <v>#VALUE!</v>
      </c>
      <c r="I56" s="60" t="e">
        <f aca="false">ExactLookup($A56,Final!$J$11:$J$57,Final!I$11:I$57,47)</f>
        <v>#VALUE!</v>
      </c>
      <c r="J56" s="228" t="e">
        <f aca="false">ExactLookup($A56,Final!$J$11:$J$57,Final!J$11:J$57,47)</f>
        <v>#VALUE!</v>
      </c>
      <c r="K56" s="229" t="e">
        <f aca="false">ExactLookup($A56,Final!$J$11:$J$57,Final!K$11:K$57,47)</f>
        <v>#VALUE!</v>
      </c>
      <c r="L56" s="9"/>
      <c r="M56" s="9"/>
    </row>
    <row r="57" customFormat="false" ht="15.75" hidden="false" customHeight="false" outlineLevel="0" collapsed="false">
      <c r="A57" s="230" t="n">
        <f aca="false">Startlist!A57</f>
        <v>47</v>
      </c>
      <c r="B57" s="197" t="e">
        <f aca="false">ExactLookup($A57,Final!$J$11:$J$57,Final!B$11:B$57,47)</f>
        <v>#VALUE!</v>
      </c>
      <c r="C57" s="231" t="e">
        <f aca="false">ExactLookup($A57,Final!$J$11:$J$57,Final!C$11:C$57,47)</f>
        <v>#VALUE!</v>
      </c>
      <c r="D57" s="232" t="e">
        <f aca="false">ExactLookup($A57,Final!$J$11:$J$57,Final!D$11:D$57,47)</f>
        <v>#VALUE!</v>
      </c>
      <c r="E57" s="232" t="e">
        <f aca="false">ExactLookup($A57,Final!$J$11:$J$57,Final!E$11:E$57,47)</f>
        <v>#VALUE!</v>
      </c>
      <c r="F57" s="233" t="e">
        <f aca="false">ExactLookup($A57,Final!$J$11:$J$57,Final!F$11:F$57,47)</f>
        <v>#VALUE!</v>
      </c>
      <c r="G57" s="234" t="e">
        <f aca="false">ExactLookup($A57,Final!$J$11:$J$57,Final!G$11:G$57,47)</f>
        <v>#VALUE!</v>
      </c>
      <c r="H57" s="234" t="e">
        <f aca="false">ExactLookup($A57,Final!$J$11:$J$57,Final!H$11:H$57,47)</f>
        <v>#VALUE!</v>
      </c>
      <c r="I57" s="235" t="e">
        <f aca="false">ExactLookup($A57,Final!$J$11:$J$57,Final!I$11:I$57,47)</f>
        <v>#VALUE!</v>
      </c>
      <c r="J57" s="236" t="e">
        <f aca="false">ExactLookup($A57,Final!$J$11:$J$57,Final!J$11:J$57,47)</f>
        <v>#VALUE!</v>
      </c>
      <c r="K57" s="237" t="e">
        <f aca="false">ExactLookup($A57,Final!$J$11:$J$57,Final!K$11:K$57,47)</f>
        <v>#VALUE!</v>
      </c>
      <c r="L57" s="9"/>
      <c r="M57" s="9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</sheetData>
  <sheetProtection sheet="true" password="b53d" objects="true" scenarios="true"/>
  <mergeCells count="16">
    <mergeCell ref="A2:K2"/>
    <mergeCell ref="A3:K3"/>
    <mergeCell ref="A5:K5"/>
    <mergeCell ref="B7:C7"/>
    <mergeCell ref="F7:G7"/>
    <mergeCell ref="H7:I7"/>
    <mergeCell ref="J7:K7"/>
    <mergeCell ref="A9:A10"/>
    <mergeCell ref="B9:B10"/>
    <mergeCell ref="C9:C10"/>
    <mergeCell ref="D9:D10"/>
    <mergeCell ref="E9:E10"/>
    <mergeCell ref="F9:F10"/>
    <mergeCell ref="G9:I9"/>
    <mergeCell ref="J9:J10"/>
    <mergeCell ref="K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6.85"/>
    <col collapsed="false" customWidth="true" hidden="true" outlineLevel="0" max="11" min="9" style="0" width="9.14"/>
    <col collapsed="false" customWidth="false" hidden="true" outlineLevel="0" max="19" min="12" style="0" width="9.06"/>
  </cols>
  <sheetData>
    <row r="2" customFormat="false" ht="23.25" hidden="false" customHeight="false" outlineLevel="0" collapsed="false">
      <c r="A2" s="137" t="str">
        <f aca="false">Headers!I4</f>
        <v> «СТАРЫЙ  НОВЫЙ  ГОД – 2001» 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2.75" hidden="false" customHeight="false" outlineLevel="0" collapsed="false">
      <c r="A3" s="138" t="str">
        <f aca="false">Headers!B3</f>
        <v>X  ТРАДИЦИОННОЕ  ЛЮБИТЕЛЬСКОЕ  РАЛЛИ    24-25 февраля 2001 г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15.75" hidden="false" customHeight="false" outlineLevel="0" collapsed="false">
      <c r="A5" s="140" t="s">
        <v>233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41" t="str">
        <f aca="false">Headers!B4</f>
        <v>Официальный</v>
      </c>
      <c r="B7" s="141"/>
      <c r="C7" s="142" t="s">
        <v>54</v>
      </c>
      <c r="D7" s="142"/>
      <c r="E7" s="143" t="n">
        <f aca="false">Headers!$B$8</f>
        <v>36952.7015856481</v>
      </c>
      <c r="F7" s="143"/>
      <c r="G7" s="180"/>
      <c r="H7" s="180"/>
      <c r="I7" s="180"/>
      <c r="J7" s="143"/>
      <c r="K7" s="143"/>
    </row>
    <row r="8" customFormat="false" ht="12.75" hidden="false" customHeight="false" outlineLevel="0" collapsed="false">
      <c r="A8" s="82"/>
      <c r="B8" s="82"/>
      <c r="C8" s="82"/>
      <c r="D8" s="142"/>
      <c r="E8" s="142"/>
      <c r="F8" s="143"/>
      <c r="G8" s="143"/>
      <c r="H8" s="180"/>
      <c r="I8" s="82"/>
      <c r="J8" s="82"/>
      <c r="K8" s="82"/>
      <c r="L8" s="239"/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7" hidden="false" customHeight="true" outlineLevel="0" collapsed="false">
      <c r="A10" s="240" t="s">
        <v>196</v>
      </c>
      <c r="B10" s="241" t="s">
        <v>60</v>
      </c>
      <c r="C10" s="241" t="s">
        <v>234</v>
      </c>
      <c r="D10" s="242" t="s">
        <v>235</v>
      </c>
      <c r="E10" s="242" t="s">
        <v>236</v>
      </c>
      <c r="F10" s="243" t="s">
        <v>237</v>
      </c>
      <c r="G10" s="9"/>
      <c r="H10" s="9"/>
      <c r="I10" s="9"/>
      <c r="J10" s="9"/>
      <c r="K10" s="9"/>
      <c r="L10" s="244"/>
      <c r="M10" s="244"/>
      <c r="N10" s="244"/>
      <c r="O10" s="245"/>
      <c r="P10" s="245"/>
      <c r="Q10" s="245"/>
      <c r="R10" s="245"/>
      <c r="S10" s="245"/>
    </row>
    <row r="11" customFormat="false" ht="15.95" hidden="false" customHeight="true" outlineLevel="0" collapsed="false">
      <c r="A11" s="246" t="n">
        <v>1</v>
      </c>
      <c r="B11" s="247" t="e">
        <f aca="false">ExactLookup($A11,$M$11:$M$18,$O$11:$O$18,8)</f>
        <v>#VALUE!</v>
      </c>
      <c r="C11" s="248" t="e">
        <f aca="false">ExactLookup($A11,$M$11:$M$18,$P$11:$P$18,8)</f>
        <v>#VALUE!</v>
      </c>
      <c r="D11" s="248" t="e">
        <f aca="false">ExactLookup($A11,$M$11:$M$18,$R$11:$R$18,8)</f>
        <v>#VALUE!</v>
      </c>
      <c r="E11" s="247" t="e">
        <f aca="false">D11+D12</f>
        <v>#VALUE!</v>
      </c>
      <c r="F11" s="249" t="e">
        <f aca="false">IF(D12&gt;0,A11,"Нет зачета")</f>
        <v>#VALUE!</v>
      </c>
      <c r="G11" s="9"/>
      <c r="H11" s="9"/>
      <c r="I11" s="9"/>
      <c r="J11" s="9"/>
      <c r="K11" s="9"/>
      <c r="L11" s="244" t="n">
        <v>1</v>
      </c>
      <c r="M11" s="244" t="e">
        <f aca="false">PlaceCmd(L11,$N$11:$N$18,$Q$11:$Q$18,8)</f>
        <v>#VALUE!</v>
      </c>
      <c r="N11" s="244" t="e">
        <f aca="false">IF(S11&gt;0,S11+R11,0)</f>
        <v>#VALUE!</v>
      </c>
      <c r="O11" s="245" t="s">
        <v>72</v>
      </c>
      <c r="P11" s="245" t="e">
        <f aca="false">ExactLookup($O11,Final_Sorted!$F$11:$F$57,Final_Sorted!$B$11:$B$57,47)</f>
        <v>#VALUE!</v>
      </c>
      <c r="Q11" s="245" t="e">
        <f aca="false">ExactLookup2($O11,Final_Sorted!$F$11:$F$57,Final_Sorted!$B$11:$B$57,47)</f>
        <v>#VALUE!</v>
      </c>
      <c r="R11" s="245" t="e">
        <f aca="false">ExactLookup($O11,Final_Sorted!$F$11:$F$57,Final_Sorted!$K$11:$K$57,47)</f>
        <v>#VALUE!</v>
      </c>
      <c r="S11" s="245" t="e">
        <f aca="false">ExactLookup2($O11,Final_Sorted!$F$11:$F$57,Final_Sorted!$K$11:$K$57,47)</f>
        <v>#VALUE!</v>
      </c>
    </row>
    <row r="12" customFormat="false" ht="15.95" hidden="false" customHeight="true" outlineLevel="0" collapsed="false">
      <c r="A12" s="246"/>
      <c r="B12" s="247"/>
      <c r="C12" s="72" t="e">
        <f aca="false">ExactLookup($A11,$M$11:$M$18,$Q$11:$Q$18,8)</f>
        <v>#VALUE!</v>
      </c>
      <c r="D12" s="72" t="e">
        <f aca="false">ExactLookup($A11,$M$11:$M$18,$S$11:$S$18,8)</f>
        <v>#VALUE!</v>
      </c>
      <c r="E12" s="247"/>
      <c r="F12" s="249"/>
      <c r="G12" s="9"/>
      <c r="H12" s="9"/>
      <c r="I12" s="9"/>
      <c r="J12" s="9"/>
      <c r="K12" s="9"/>
      <c r="L12" s="0" t="n">
        <v>2</v>
      </c>
      <c r="M12" s="244" t="e">
        <f aca="false">PlaceCmd(L12,$N$11:$N$18,$Q$11:$Q$18,8)</f>
        <v>#VALUE!</v>
      </c>
      <c r="N12" s="244" t="e">
        <f aca="false">IF(S12&gt;0,S12+R12,0)</f>
        <v>#VALUE!</v>
      </c>
      <c r="O12" s="245" t="s">
        <v>76</v>
      </c>
      <c r="P12" s="245" t="e">
        <f aca="false">ExactLookup($O12,Final_Sorted!$F$11:$F$57,Final_Sorted!$B$11:$B$57,47)</f>
        <v>#VALUE!</v>
      </c>
      <c r="Q12" s="245" t="e">
        <f aca="false">ExactLookup2($O12,Final_Sorted!$F$11:$F$57,Final_Sorted!$B$11:$B$57,47)</f>
        <v>#VALUE!</v>
      </c>
      <c r="R12" s="245" t="e">
        <f aca="false">ExactLookup($O12,Final_Sorted!$F$11:$F$57,Final_Sorted!$K$11:$K$57,47)</f>
        <v>#VALUE!</v>
      </c>
      <c r="S12" s="245" t="e">
        <f aca="false">ExactLookup2($O12,Final_Sorted!$F$11:$F$57,Final_Sorted!$K$11:$K$57,47)</f>
        <v>#VALUE!</v>
      </c>
    </row>
    <row r="13" customFormat="false" ht="15.95" hidden="false" customHeight="true" outlineLevel="0" collapsed="false">
      <c r="A13" s="191" t="n">
        <v>2</v>
      </c>
      <c r="B13" s="226" t="e">
        <f aca="false">ExactLookup($A13,$M$11:$M$18,$O$11:$O$18,8)</f>
        <v>#VALUE!</v>
      </c>
      <c r="C13" s="72" t="e">
        <f aca="false">ExactLookup($A13,$M$11:$M$18,$P$11:$P$18,8)</f>
        <v>#VALUE!</v>
      </c>
      <c r="D13" s="72" t="e">
        <f aca="false">ExactLookup($A13,$M$11:$M$18,$R$11:$R$18,8)</f>
        <v>#VALUE!</v>
      </c>
      <c r="E13" s="226" t="e">
        <f aca="false">D13+D14</f>
        <v>#VALUE!</v>
      </c>
      <c r="F13" s="250" t="e">
        <f aca="false">IF(D14&gt;0,A13,"Нет зачета")</f>
        <v>#VALUE!</v>
      </c>
      <c r="G13" s="9"/>
      <c r="H13" s="9"/>
      <c r="I13" s="9"/>
      <c r="J13" s="9"/>
      <c r="K13" s="9"/>
      <c r="L13" s="0" t="n">
        <v>3</v>
      </c>
      <c r="M13" s="244" t="e">
        <f aca="false">PlaceCmd(L13,$N$11:$N$18,$Q$11:$Q$18,8)</f>
        <v>#VALUE!</v>
      </c>
      <c r="N13" s="244" t="e">
        <f aca="false">IF(S13&gt;0,S13+R13,0)</f>
        <v>#VALUE!</v>
      </c>
      <c r="O13" s="245" t="s">
        <v>84</v>
      </c>
      <c r="P13" s="245" t="e">
        <f aca="false">ExactLookup($O13,Final_Sorted!$F$11:$F$57,Final_Sorted!$B$11:$B$57,47)</f>
        <v>#VALUE!</v>
      </c>
      <c r="Q13" s="245" t="e">
        <f aca="false">ExactLookup2($O13,Final_Sorted!$F$11:$F$57,Final_Sorted!$B$11:$B$57,47)</f>
        <v>#VALUE!</v>
      </c>
      <c r="R13" s="245" t="e">
        <f aca="false">ExactLookup($O13,Final_Sorted!$F$11:$F$57,Final_Sorted!$K$11:$K$57,47)</f>
        <v>#VALUE!</v>
      </c>
      <c r="S13" s="245" t="e">
        <f aca="false">ExactLookup2($O13,Final_Sorted!$F$11:$F$57,Final_Sorted!$K$11:$K$57,47)</f>
        <v>#VALUE!</v>
      </c>
    </row>
    <row r="14" customFormat="false" ht="15.95" hidden="false" customHeight="true" outlineLevel="0" collapsed="false">
      <c r="A14" s="191"/>
      <c r="B14" s="226"/>
      <c r="C14" s="72" t="e">
        <f aca="false">ExactLookup($A13,$M$11:$M$18,$Q$11:$Q$18,8)</f>
        <v>#VALUE!</v>
      </c>
      <c r="D14" s="72" t="e">
        <f aca="false">ExactLookup($A13,$M$11:$M$18,$S$11:$S$18,8)</f>
        <v>#VALUE!</v>
      </c>
      <c r="E14" s="226"/>
      <c r="F14" s="250"/>
      <c r="G14" s="9"/>
      <c r="H14" s="9"/>
      <c r="I14" s="9"/>
      <c r="J14" s="9"/>
      <c r="K14" s="9"/>
      <c r="L14" s="0" t="n">
        <v>4</v>
      </c>
      <c r="M14" s="244" t="e">
        <f aca="false">PlaceCmd(L14,$N$11:$N$18,$Q$11:$Q$18,8)</f>
        <v>#VALUE!</v>
      </c>
      <c r="N14" s="244" t="e">
        <f aca="false">IF(S14&gt;0,S14+R14,0)</f>
        <v>#VALUE!</v>
      </c>
      <c r="O14" s="245" t="s">
        <v>88</v>
      </c>
      <c r="P14" s="245" t="e">
        <f aca="false">ExactLookup($O14,Final_Sorted!$F$11:$F$57,Final_Sorted!$B$11:$B$57,47)</f>
        <v>#VALUE!</v>
      </c>
      <c r="Q14" s="245" t="e">
        <f aca="false">ExactLookup2($O14,Final_Sorted!$F$11:$F$57,Final_Sorted!$B$11:$B$57,47)</f>
        <v>#VALUE!</v>
      </c>
      <c r="R14" s="245" t="e">
        <f aca="false">ExactLookup($O14,Final_Sorted!$F$11:$F$57,Final_Sorted!$K$11:$K$57,47)</f>
        <v>#VALUE!</v>
      </c>
      <c r="S14" s="245" t="e">
        <f aca="false">ExactLookup2($O14,Final_Sorted!$F$11:$F$57,Final_Sorted!$K$11:$K$57,47)</f>
        <v>#VALUE!</v>
      </c>
    </row>
    <row r="15" customFormat="false" ht="15.95" hidden="false" customHeight="true" outlineLevel="0" collapsed="false">
      <c r="A15" s="191" t="n">
        <v>3</v>
      </c>
      <c r="B15" s="226" t="e">
        <f aca="false">ExactLookup($A15,$M$11:$M$18,$O$11:$O$18,8)</f>
        <v>#VALUE!</v>
      </c>
      <c r="C15" s="72" t="e">
        <f aca="false">ExactLookup($A15,$M$11:$M$18,$P$11:$P$18,8)</f>
        <v>#VALUE!</v>
      </c>
      <c r="D15" s="72" t="e">
        <f aca="false">ExactLookup($A15,$M$11:$M$18,$R$11:$R$18,8)</f>
        <v>#VALUE!</v>
      </c>
      <c r="E15" s="226" t="e">
        <f aca="false">D15+D16</f>
        <v>#VALUE!</v>
      </c>
      <c r="F15" s="250" t="e">
        <f aca="false">IF(D16&gt;0,A15,"Нет зачета")</f>
        <v>#VALUE!</v>
      </c>
      <c r="G15" s="9"/>
      <c r="H15" s="9"/>
      <c r="I15" s="9"/>
      <c r="J15" s="9"/>
      <c r="K15" s="9"/>
      <c r="L15" s="0" t="n">
        <v>5</v>
      </c>
      <c r="M15" s="244" t="e">
        <f aca="false">PlaceCmd(L15,$N$11:$N$18,$Q$11:$Q$18,8)</f>
        <v>#VALUE!</v>
      </c>
      <c r="N15" s="244" t="e">
        <f aca="false">IF(S15&gt;0,S15+R15,0)</f>
        <v>#VALUE!</v>
      </c>
      <c r="O15" s="245" t="s">
        <v>94</v>
      </c>
      <c r="P15" s="245" t="e">
        <f aca="false">ExactLookup($O15,Final_Sorted!$F$11:$F$57,Final_Sorted!$B$11:$B$57,47)</f>
        <v>#VALUE!</v>
      </c>
      <c r="Q15" s="245" t="e">
        <f aca="false">ExactLookup2($O15,Final_Sorted!$F$11:$F$57,Final_Sorted!$B$11:$B$57,47)</f>
        <v>#VALUE!</v>
      </c>
      <c r="R15" s="245" t="e">
        <f aca="false">ExactLookup($O15,Final_Sorted!$F$11:$F$57,Final_Sorted!$K$11:$K$57,47)</f>
        <v>#VALUE!</v>
      </c>
      <c r="S15" s="245" t="e">
        <f aca="false">ExactLookup2($O15,Final_Sorted!$F$11:$F$57,Final_Sorted!$K$11:$K$57,47)</f>
        <v>#VALUE!</v>
      </c>
    </row>
    <row r="16" customFormat="false" ht="15.95" hidden="false" customHeight="true" outlineLevel="0" collapsed="false">
      <c r="A16" s="191"/>
      <c r="B16" s="226"/>
      <c r="C16" s="72" t="e">
        <f aca="false">ExactLookup($A15,$M$11:$M$18,$Q$11:$Q$18,8)</f>
        <v>#VALUE!</v>
      </c>
      <c r="D16" s="72" t="e">
        <f aca="false">ExactLookup($A15,$M$11:$M$18,$S$11:$S$18,8)</f>
        <v>#VALUE!</v>
      </c>
      <c r="E16" s="226"/>
      <c r="F16" s="250"/>
      <c r="G16" s="9"/>
      <c r="H16" s="9"/>
      <c r="I16" s="9"/>
      <c r="J16" s="9"/>
      <c r="K16" s="9"/>
      <c r="L16" s="0" t="n">
        <v>6</v>
      </c>
      <c r="M16" s="244" t="e">
        <f aca="false">PlaceCmd(L16,$N$11:$N$18,$Q$11:$Q$18,8)</f>
        <v>#VALUE!</v>
      </c>
      <c r="N16" s="244" t="e">
        <f aca="false">IF(S16&gt;0,S16+R16,0)</f>
        <v>#VALUE!</v>
      </c>
      <c r="O16" s="245" t="s">
        <v>101</v>
      </c>
      <c r="P16" s="245" t="e">
        <f aca="false">ExactLookup($O16,Final_Sorted!$F$11:$F$57,Final_Sorted!$B$11:$B$57,47)</f>
        <v>#VALUE!</v>
      </c>
      <c r="Q16" s="245" t="e">
        <f aca="false">ExactLookup2($O16,Final_Sorted!$F$11:$F$57,Final_Sorted!$B$11:$B$57,47)</f>
        <v>#VALUE!</v>
      </c>
      <c r="R16" s="245" t="e">
        <f aca="false">ExactLookup($O16,Final_Sorted!$F$11:$F$57,Final_Sorted!$K$11:$K$57,47)</f>
        <v>#VALUE!</v>
      </c>
      <c r="S16" s="245" t="e">
        <f aca="false">ExactLookup2($O16,Final_Sorted!$F$11:$F$57,Final_Sorted!$K$11:$K$57,47)</f>
        <v>#VALUE!</v>
      </c>
    </row>
    <row r="17" customFormat="false" ht="15.95" hidden="false" customHeight="true" outlineLevel="0" collapsed="false">
      <c r="A17" s="191" t="n">
        <v>4</v>
      </c>
      <c r="B17" s="226" t="e">
        <f aca="false">ExactLookup($A17,$M$11:$M$18,$O$11:$O$18,8)</f>
        <v>#VALUE!</v>
      </c>
      <c r="C17" s="72" t="e">
        <f aca="false">ExactLookup($A17,$M$11:$M$18,$P$11:$P$18,8)</f>
        <v>#VALUE!</v>
      </c>
      <c r="D17" s="72" t="e">
        <f aca="false">ExactLookup($A17,$M$11:$M$18,$R$11:$R$18,8)</f>
        <v>#VALUE!</v>
      </c>
      <c r="E17" s="226" t="e">
        <f aca="false">D17+D18</f>
        <v>#VALUE!</v>
      </c>
      <c r="F17" s="250" t="e">
        <f aca="false">IF(D18&gt;0,A17,"Нет зачета")</f>
        <v>#VALUE!</v>
      </c>
      <c r="G17" s="9"/>
      <c r="H17" s="9"/>
      <c r="I17" s="9"/>
      <c r="J17" s="9"/>
      <c r="K17" s="9"/>
      <c r="L17" s="0" t="n">
        <v>7</v>
      </c>
      <c r="M17" s="244" t="e">
        <f aca="false">PlaceCmd(L17,$N$11:$N$18,$Q$11:$Q$18,8)</f>
        <v>#VALUE!</v>
      </c>
      <c r="N17" s="244" t="e">
        <f aca="false">IF(S17&gt;0,S17+R17,0)</f>
        <v>#VALUE!</v>
      </c>
      <c r="O17" s="245" t="s">
        <v>105</v>
      </c>
      <c r="P17" s="245" t="e">
        <f aca="false">ExactLookup($O17,Final_Sorted!$F$11:$F$57,Final_Sorted!$B$11:$B$57,47)</f>
        <v>#VALUE!</v>
      </c>
      <c r="Q17" s="245" t="e">
        <f aca="false">ExactLookup2($O17,Final_Sorted!$F$11:$F$57,Final_Sorted!$B$11:$B$57,47)</f>
        <v>#VALUE!</v>
      </c>
      <c r="R17" s="245" t="e">
        <f aca="false">ExactLookup($O17,Final_Sorted!$F$11:$F$57,Final_Sorted!$K$11:$K$57,47)</f>
        <v>#VALUE!</v>
      </c>
      <c r="S17" s="245" t="e">
        <f aca="false">ExactLookup2($O17,Final_Sorted!$F$11:$F$57,Final_Sorted!$K$11:$K$57,47)</f>
        <v>#VALUE!</v>
      </c>
    </row>
    <row r="18" customFormat="false" ht="15.95" hidden="false" customHeight="true" outlineLevel="0" collapsed="false">
      <c r="A18" s="191"/>
      <c r="B18" s="226"/>
      <c r="C18" s="72" t="e">
        <f aca="false">ExactLookup($A17,$M$11:$M$18,$Q$11:$Q$18,8)</f>
        <v>#VALUE!</v>
      </c>
      <c r="D18" s="72" t="e">
        <f aca="false">ExactLookup($A17,$M$11:$M$18,$S$11:$S$18,8)</f>
        <v>#VALUE!</v>
      </c>
      <c r="E18" s="226"/>
      <c r="F18" s="250"/>
      <c r="G18" s="9"/>
      <c r="H18" s="9"/>
      <c r="I18" s="9"/>
      <c r="J18" s="9"/>
      <c r="K18" s="9"/>
      <c r="L18" s="0" t="n">
        <v>8</v>
      </c>
      <c r="M18" s="244" t="e">
        <f aca="false">PlaceCmd(L18,$N$11:$N$18,$Q$11:$Q$18,8)</f>
        <v>#VALUE!</v>
      </c>
      <c r="N18" s="244" t="e">
        <f aca="false">IF(S18&gt;0,S18+R18,0)</f>
        <v>#VALUE!</v>
      </c>
      <c r="O18" s="245" t="s">
        <v>179</v>
      </c>
      <c r="P18" s="245" t="e">
        <f aca="false">ExactLookup($O18,Final_Sorted!$F$11:$F$57,Final_Sorted!$B$11:$B$57,47)</f>
        <v>#VALUE!</v>
      </c>
      <c r="Q18" s="245" t="e">
        <f aca="false">ExactLookup2($O18,Final_Sorted!$F$11:$F$57,Final_Sorted!$B$11:$B$57,47)</f>
        <v>#VALUE!</v>
      </c>
      <c r="R18" s="245" t="e">
        <f aca="false">ExactLookup($O18,Final_Sorted!$F$11:$F$57,Final_Sorted!$K$11:$K$57,47)</f>
        <v>#VALUE!</v>
      </c>
      <c r="S18" s="245" t="e">
        <f aca="false">ExactLookup2($O18,Final_Sorted!$F$11:$F$57,Final_Sorted!$K$11:$K$57,47)</f>
        <v>#VALUE!</v>
      </c>
    </row>
    <row r="19" customFormat="false" ht="15.95" hidden="false" customHeight="true" outlineLevel="0" collapsed="false">
      <c r="A19" s="191" t="n">
        <v>5</v>
      </c>
      <c r="B19" s="226" t="e">
        <f aca="false">ExactLookup($A19,$M$11:$M$18,$O$11:$O$18,8)</f>
        <v>#VALUE!</v>
      </c>
      <c r="C19" s="72" t="e">
        <f aca="false">ExactLookup($A19,$M$11:$M$18,$P$11:$P$18,8)</f>
        <v>#VALUE!</v>
      </c>
      <c r="D19" s="72" t="e">
        <f aca="false">ExactLookup($A19,$M$11:$M$18,$R$11:$R$18,8)</f>
        <v>#VALUE!</v>
      </c>
      <c r="E19" s="226" t="e">
        <f aca="false">D19+D20</f>
        <v>#VALUE!</v>
      </c>
      <c r="F19" s="250" t="e">
        <f aca="false">IF(D20&gt;0,A19,"Нет зачета")</f>
        <v>#VALUE!</v>
      </c>
      <c r="G19" s="9"/>
      <c r="H19" s="9"/>
      <c r="I19" s="9"/>
      <c r="J19" s="9"/>
      <c r="K19" s="9"/>
    </row>
    <row r="20" customFormat="false" ht="15.95" hidden="false" customHeight="true" outlineLevel="0" collapsed="false">
      <c r="A20" s="191"/>
      <c r="B20" s="226"/>
      <c r="C20" s="72" t="e">
        <f aca="false">ExactLookup($A19,$M$11:$M$18,$Q$11:$Q$18,8)</f>
        <v>#VALUE!</v>
      </c>
      <c r="D20" s="72" t="e">
        <f aca="false">ExactLookup($A19,$M$11:$M$18,$S$11:$S$18,8)</f>
        <v>#VALUE!</v>
      </c>
      <c r="E20" s="226"/>
      <c r="F20" s="250"/>
      <c r="G20" s="9"/>
      <c r="H20" s="9"/>
      <c r="I20" s="9"/>
      <c r="J20" s="9"/>
      <c r="K20" s="9"/>
    </row>
    <row r="21" customFormat="false" ht="15.95" hidden="false" customHeight="true" outlineLevel="0" collapsed="false">
      <c r="A21" s="191" t="n">
        <v>6</v>
      </c>
      <c r="B21" s="226" t="e">
        <f aca="false">ExactLookup($A21,$M$11:$M$18,$O$11:$O$18,8)</f>
        <v>#VALUE!</v>
      </c>
      <c r="C21" s="72" t="e">
        <f aca="false">ExactLookup($A21,$M$11:$M$18,$P$11:$P$18,8)</f>
        <v>#VALUE!</v>
      </c>
      <c r="D21" s="72" t="e">
        <f aca="false">ExactLookup($A21,$M$11:$M$18,$R$11:$R$18,8)</f>
        <v>#VALUE!</v>
      </c>
      <c r="E21" s="226" t="e">
        <f aca="false">D21+D22</f>
        <v>#VALUE!</v>
      </c>
      <c r="F21" s="250" t="e">
        <f aca="false">IF(D22&gt;0,A21,"Нет зачета")</f>
        <v>#VALUE!</v>
      </c>
      <c r="G21" s="9"/>
      <c r="H21" s="9"/>
      <c r="I21" s="9"/>
      <c r="J21" s="9"/>
      <c r="K21" s="9"/>
    </row>
    <row r="22" customFormat="false" ht="15.95" hidden="false" customHeight="true" outlineLevel="0" collapsed="false">
      <c r="A22" s="191"/>
      <c r="B22" s="226"/>
      <c r="C22" s="72" t="e">
        <f aca="false">ExactLookup($A21,$M$11:$M$18,$Q$11:$Q$18,8)</f>
        <v>#VALUE!</v>
      </c>
      <c r="D22" s="72" t="e">
        <f aca="false">ExactLookup($A21,$M$11:$M$18,$S$11:$S$18,8)</f>
        <v>#VALUE!</v>
      </c>
      <c r="E22" s="226"/>
      <c r="F22" s="250"/>
      <c r="G22" s="9"/>
      <c r="H22" s="9"/>
      <c r="I22" s="9"/>
      <c r="J22" s="9"/>
      <c r="K22" s="9"/>
    </row>
    <row r="23" customFormat="false" ht="15.95" hidden="false" customHeight="true" outlineLevel="0" collapsed="false">
      <c r="A23" s="191" t="n">
        <v>7</v>
      </c>
      <c r="B23" s="226" t="e">
        <f aca="false">ExactLookup($A23,$M$11:$M$18,$O$11:$O$18,8)</f>
        <v>#VALUE!</v>
      </c>
      <c r="C23" s="72" t="e">
        <f aca="false">ExactLookup($A23,$M$11:$M$18,$P$11:$P$18,8)</f>
        <v>#VALUE!</v>
      </c>
      <c r="D23" s="72" t="e">
        <f aca="false">ExactLookup($A23,$M$11:$M$18,$R$11:$R$18,8)</f>
        <v>#VALUE!</v>
      </c>
      <c r="E23" s="226" t="e">
        <f aca="false">D23+D24</f>
        <v>#VALUE!</v>
      </c>
      <c r="F23" s="250" t="e">
        <f aca="false">IF(D24&gt;0,A23,"Нет зачета")</f>
        <v>#VALUE!</v>
      </c>
      <c r="G23" s="9"/>
      <c r="H23" s="9"/>
      <c r="I23" s="9"/>
      <c r="J23" s="9"/>
      <c r="K23" s="9"/>
    </row>
    <row r="24" customFormat="false" ht="15.95" hidden="false" customHeight="true" outlineLevel="0" collapsed="false">
      <c r="A24" s="191"/>
      <c r="B24" s="226"/>
      <c r="C24" s="72" t="e">
        <f aca="false">ExactLookup($A23,$M$11:$M$18,$Q$11:$Q$18,8)</f>
        <v>#VALUE!</v>
      </c>
      <c r="D24" s="72" t="e">
        <f aca="false">ExactLookup($A23,$M$11:$M$18,$S$11:$S$18,8)</f>
        <v>#VALUE!</v>
      </c>
      <c r="E24" s="226"/>
      <c r="F24" s="250"/>
      <c r="G24" s="9"/>
      <c r="H24" s="9"/>
      <c r="I24" s="9"/>
      <c r="J24" s="9"/>
      <c r="K24" s="9"/>
    </row>
    <row r="25" customFormat="false" ht="15.95" hidden="false" customHeight="true" outlineLevel="0" collapsed="false">
      <c r="A25" s="251" t="n">
        <v>8</v>
      </c>
      <c r="B25" s="233" t="e">
        <f aca="false">ExactLookup($A25,$M$11:$M$18,$O$11:$O$18,8)</f>
        <v>#VALUE!</v>
      </c>
      <c r="C25" s="72" t="e">
        <f aca="false">ExactLookup($A25,$M$11:$M$18,$P$11:$P$18,8)</f>
        <v>#VALUE!</v>
      </c>
      <c r="D25" s="72" t="e">
        <f aca="false">ExactLookup($A25,$M$11:$M$18,$R$11:$R$18,8)</f>
        <v>#VALUE!</v>
      </c>
      <c r="E25" s="233" t="e">
        <f aca="false">D25+D26</f>
        <v>#VALUE!</v>
      </c>
      <c r="F25" s="252" t="e">
        <f aca="false">IF(D26&gt;0,A25,"Нет зачета")</f>
        <v>#VALUE!</v>
      </c>
      <c r="G25" s="9"/>
      <c r="H25" s="9"/>
      <c r="I25" s="9"/>
      <c r="J25" s="9"/>
      <c r="K25" s="9"/>
    </row>
    <row r="26" customFormat="false" ht="15.95" hidden="false" customHeight="true" outlineLevel="0" collapsed="false">
      <c r="A26" s="251"/>
      <c r="B26" s="233"/>
      <c r="C26" s="253" t="e">
        <f aca="false">ExactLookup($A25,$M$11:$M$18,$Q$11:$Q$18,8)</f>
        <v>#VALUE!</v>
      </c>
      <c r="D26" s="253" t="e">
        <f aca="false">ExactLookup($A25,$M$11:$M$18,$S$11:$S$18,8)</f>
        <v>#VALUE!</v>
      </c>
      <c r="E26" s="233"/>
      <c r="F26" s="252"/>
      <c r="G26" s="9"/>
      <c r="H26" s="9"/>
      <c r="I26" s="9"/>
      <c r="J26" s="9"/>
      <c r="K26" s="9"/>
    </row>
    <row r="27" customFormat="false" ht="15.95" hidden="false" customHeight="true" outlineLevel="0" collapsed="false">
      <c r="A27" s="12"/>
      <c r="B27" s="12"/>
      <c r="C27" s="12"/>
      <c r="D27" s="12"/>
      <c r="E27" s="12"/>
      <c r="F27" s="12"/>
      <c r="G27" s="9"/>
      <c r="H27" s="9"/>
      <c r="I27" s="9"/>
      <c r="J27" s="9"/>
      <c r="K27" s="9"/>
    </row>
    <row r="28" customFormat="false" ht="15.95" hidden="false" customHeight="true" outlineLevel="0" collapsed="false">
      <c r="A28" s="12"/>
      <c r="B28" s="12"/>
      <c r="C28" s="12"/>
      <c r="D28" s="12"/>
      <c r="E28" s="12"/>
      <c r="F28" s="12"/>
      <c r="G28" s="9"/>
      <c r="H28" s="9"/>
      <c r="I28" s="9"/>
      <c r="J28" s="9"/>
      <c r="K28" s="9"/>
    </row>
    <row r="29" customFormat="false" ht="15.95" hidden="false" customHeight="true" outlineLevel="0" collapsed="false">
      <c r="A29" s="12"/>
      <c r="B29" s="12"/>
      <c r="C29" s="12"/>
      <c r="D29" s="12"/>
      <c r="E29" s="12"/>
      <c r="F29" s="12"/>
      <c r="G29" s="9"/>
      <c r="H29" s="9"/>
      <c r="I29" s="9"/>
      <c r="J29" s="9"/>
      <c r="K29" s="9"/>
    </row>
    <row r="30" customFormat="false" ht="15.95" hidden="false" customHeight="true" outlineLevel="0" collapsed="false">
      <c r="A30" s="12"/>
      <c r="B30" s="12"/>
      <c r="C30" s="12"/>
      <c r="D30" s="12"/>
      <c r="E30" s="12"/>
      <c r="F30" s="12"/>
      <c r="G30" s="9"/>
      <c r="H30" s="9"/>
      <c r="I30" s="9"/>
      <c r="J30" s="9"/>
      <c r="K30" s="9"/>
    </row>
    <row r="31" customFormat="false" ht="15.95" hidden="false" customHeight="true" outlineLevel="0" collapsed="false">
      <c r="A31" s="12"/>
      <c r="B31" s="12"/>
      <c r="C31" s="12"/>
      <c r="D31" s="12"/>
      <c r="E31" s="12"/>
      <c r="F31" s="12"/>
      <c r="G31" s="9"/>
      <c r="H31" s="9"/>
      <c r="I31" s="9"/>
      <c r="J31" s="9"/>
      <c r="K31" s="9"/>
    </row>
    <row r="32" s="244" customFormat="true" ht="15.95" hidden="false" customHeight="true" outlineLevel="0" collapsed="false">
      <c r="A32" s="254"/>
      <c r="B32" s="254"/>
      <c r="C32" s="254"/>
      <c r="D32" s="254"/>
      <c r="E32" s="254"/>
      <c r="F32" s="254"/>
      <c r="G32" s="24"/>
      <c r="H32" s="24"/>
      <c r="I32" s="24"/>
      <c r="J32" s="24"/>
      <c r="K32" s="24"/>
    </row>
    <row r="33" s="244" customFormat="true" ht="15.95" hidden="false" customHeight="true" outlineLevel="0" collapsed="false">
      <c r="A33" s="254"/>
      <c r="B33" s="254"/>
      <c r="C33" s="254"/>
      <c r="D33" s="254"/>
      <c r="E33" s="254"/>
      <c r="F33" s="254"/>
      <c r="G33" s="96"/>
      <c r="H33" s="24"/>
      <c r="I33" s="24"/>
      <c r="J33" s="24"/>
      <c r="K33" s="24"/>
    </row>
    <row r="34" s="244" customFormat="true" ht="15.95" hidden="false" customHeight="true" outlineLevel="0" collapsed="false">
      <c r="A34" s="255"/>
      <c r="B34" s="255"/>
      <c r="C34" s="255"/>
      <c r="D34" s="255"/>
      <c r="E34" s="255"/>
      <c r="F34" s="255"/>
      <c r="G34" s="256"/>
    </row>
    <row r="35" s="244" customFormat="true" ht="15.95" hidden="false" customHeight="true" outlineLevel="0" collapsed="false">
      <c r="A35" s="257"/>
      <c r="B35" s="258"/>
      <c r="C35" s="258"/>
      <c r="D35" s="257"/>
      <c r="E35" s="257"/>
      <c r="F35" s="257"/>
      <c r="G35" s="256"/>
    </row>
    <row r="36" s="244" customFormat="true" ht="15.95" hidden="false" customHeight="true" outlineLevel="0" collapsed="false">
      <c r="A36" s="259"/>
      <c r="B36" s="259"/>
      <c r="C36" s="255"/>
      <c r="D36" s="255"/>
      <c r="E36" s="259"/>
      <c r="F36" s="259"/>
      <c r="G36" s="256"/>
    </row>
    <row r="37" s="244" customFormat="true" ht="15.95" hidden="false" customHeight="true" outlineLevel="0" collapsed="false">
      <c r="A37" s="259"/>
      <c r="B37" s="259"/>
      <c r="C37" s="255"/>
      <c r="D37" s="255"/>
      <c r="E37" s="259"/>
      <c r="F37" s="259"/>
      <c r="G37" s="256"/>
    </row>
    <row r="38" s="244" customFormat="true" ht="15.95" hidden="false" customHeight="true" outlineLevel="0" collapsed="false">
      <c r="A38" s="259"/>
      <c r="B38" s="259"/>
      <c r="C38" s="255"/>
      <c r="D38" s="255"/>
      <c r="E38" s="259"/>
      <c r="F38" s="259"/>
      <c r="G38" s="256"/>
    </row>
    <row r="39" s="244" customFormat="true" ht="15.95" hidden="false" customHeight="true" outlineLevel="0" collapsed="false">
      <c r="A39" s="259"/>
      <c r="B39" s="259"/>
      <c r="C39" s="255"/>
      <c r="D39" s="255"/>
      <c r="E39" s="259"/>
      <c r="F39" s="259"/>
      <c r="G39" s="256"/>
    </row>
    <row r="40" s="244" customFormat="true" ht="15.95" hidden="false" customHeight="true" outlineLevel="0" collapsed="false">
      <c r="A40" s="259"/>
      <c r="B40" s="259"/>
      <c r="C40" s="255"/>
      <c r="D40" s="255"/>
      <c r="E40" s="259"/>
      <c r="F40" s="259"/>
      <c r="G40" s="256"/>
    </row>
    <row r="41" s="244" customFormat="true" ht="15.95" hidden="false" customHeight="true" outlineLevel="0" collapsed="false">
      <c r="A41" s="259"/>
      <c r="B41" s="259"/>
      <c r="C41" s="255"/>
      <c r="D41" s="255"/>
      <c r="E41" s="259"/>
      <c r="F41" s="259"/>
      <c r="G41" s="256"/>
    </row>
    <row r="42" s="244" customFormat="true" ht="15.95" hidden="false" customHeight="true" outlineLevel="0" collapsed="false">
      <c r="A42" s="259"/>
      <c r="B42" s="259"/>
      <c r="C42" s="255"/>
      <c r="D42" s="255"/>
      <c r="E42" s="259"/>
      <c r="F42" s="259"/>
      <c r="G42" s="256"/>
    </row>
    <row r="43" s="244" customFormat="true" ht="15.95" hidden="false" customHeight="true" outlineLevel="0" collapsed="false">
      <c r="A43" s="259"/>
      <c r="B43" s="259"/>
      <c r="C43" s="255"/>
      <c r="D43" s="255"/>
      <c r="E43" s="259"/>
      <c r="F43" s="259"/>
      <c r="G43" s="256"/>
    </row>
    <row r="44" s="244" customFormat="true" ht="15.95" hidden="false" customHeight="true" outlineLevel="0" collapsed="false">
      <c r="A44" s="259"/>
      <c r="B44" s="259"/>
      <c r="C44" s="255"/>
      <c r="D44" s="255"/>
      <c r="E44" s="259"/>
      <c r="F44" s="259"/>
      <c r="G44" s="256"/>
    </row>
    <row r="45" s="244" customFormat="true" ht="15.95" hidden="false" customHeight="true" outlineLevel="0" collapsed="false">
      <c r="A45" s="259"/>
      <c r="B45" s="259"/>
      <c r="C45" s="255"/>
      <c r="D45" s="255"/>
      <c r="E45" s="259"/>
      <c r="F45" s="259"/>
      <c r="G45" s="256"/>
    </row>
    <row r="46" s="244" customFormat="true" ht="15.95" hidden="false" customHeight="true" outlineLevel="0" collapsed="false">
      <c r="A46" s="259"/>
      <c r="B46" s="259"/>
      <c r="C46" s="255"/>
      <c r="D46" s="255"/>
      <c r="E46" s="259"/>
      <c r="F46" s="259"/>
      <c r="G46" s="256"/>
    </row>
    <row r="47" s="244" customFormat="true" ht="15.95" hidden="false" customHeight="true" outlineLevel="0" collapsed="false">
      <c r="A47" s="259"/>
      <c r="B47" s="259"/>
      <c r="C47" s="255"/>
      <c r="D47" s="255"/>
      <c r="E47" s="259"/>
      <c r="F47" s="259"/>
      <c r="G47" s="256"/>
    </row>
    <row r="48" s="244" customFormat="true" ht="15.95" hidden="false" customHeight="true" outlineLevel="0" collapsed="false">
      <c r="A48" s="259"/>
      <c r="B48" s="259"/>
      <c r="C48" s="255"/>
      <c r="D48" s="255"/>
      <c r="E48" s="259"/>
      <c r="F48" s="259"/>
      <c r="G48" s="256"/>
    </row>
    <row r="49" s="244" customFormat="true" ht="15.95" hidden="false" customHeight="true" outlineLevel="0" collapsed="false">
      <c r="A49" s="259"/>
      <c r="B49" s="259"/>
      <c r="C49" s="255"/>
      <c r="D49" s="255"/>
      <c r="E49" s="259"/>
      <c r="F49" s="259"/>
      <c r="G49" s="256"/>
    </row>
    <row r="50" s="244" customFormat="true" ht="15.95" hidden="false" customHeight="true" outlineLevel="0" collapsed="false">
      <c r="A50" s="259"/>
      <c r="B50" s="259"/>
      <c r="C50" s="255"/>
      <c r="D50" s="255"/>
      <c r="E50" s="259"/>
      <c r="F50" s="259"/>
      <c r="G50" s="256"/>
    </row>
    <row r="51" s="244" customFormat="true" ht="15.95" hidden="false" customHeight="true" outlineLevel="0" collapsed="false">
      <c r="A51" s="259"/>
      <c r="B51" s="259"/>
      <c r="C51" s="255"/>
      <c r="D51" s="255"/>
      <c r="E51" s="259"/>
      <c r="F51" s="259"/>
      <c r="G51" s="256"/>
    </row>
    <row r="52" s="244" customFormat="true" ht="15.95" hidden="false" customHeight="true" outlineLevel="0" collapsed="false">
      <c r="A52" s="255"/>
      <c r="B52" s="255"/>
      <c r="C52" s="255"/>
      <c r="D52" s="255"/>
      <c r="E52" s="255"/>
      <c r="F52" s="255"/>
      <c r="G52" s="256"/>
    </row>
    <row r="53" s="244" customFormat="true" ht="15.95" hidden="false" customHeight="true" outlineLevel="0" collapsed="false">
      <c r="A53" s="255"/>
      <c r="B53" s="255"/>
      <c r="C53" s="255"/>
      <c r="D53" s="255"/>
      <c r="E53" s="255"/>
      <c r="F53" s="255"/>
      <c r="G53" s="256"/>
    </row>
    <row r="54" s="244" customFormat="true" ht="15.95" hidden="false" customHeight="true" outlineLevel="0" collapsed="false">
      <c r="A54" s="255"/>
      <c r="B54" s="255"/>
      <c r="C54" s="255"/>
      <c r="D54" s="255"/>
      <c r="E54" s="255"/>
      <c r="F54" s="255"/>
      <c r="G54" s="256"/>
    </row>
    <row r="55" s="244" customFormat="true" ht="15.95" hidden="false" customHeight="true" outlineLevel="0" collapsed="false">
      <c r="A55" s="255"/>
      <c r="B55" s="255"/>
      <c r="C55" s="255"/>
      <c r="D55" s="255"/>
      <c r="E55" s="255"/>
      <c r="F55" s="255"/>
      <c r="G55" s="256"/>
    </row>
    <row r="56" s="244" customFormat="true" ht="15.95" hidden="false" customHeight="true" outlineLevel="0" collapsed="false">
      <c r="A56" s="255"/>
      <c r="B56" s="255"/>
      <c r="C56" s="255"/>
      <c r="D56" s="255"/>
      <c r="E56" s="255"/>
      <c r="F56" s="255"/>
      <c r="G56" s="256"/>
    </row>
    <row r="57" customFormat="false" ht="12.75" hidden="false" customHeight="false" outlineLevel="0" collapsed="false">
      <c r="A57" s="260"/>
      <c r="B57" s="260"/>
      <c r="C57" s="260"/>
      <c r="D57" s="260"/>
      <c r="E57" s="260"/>
      <c r="F57" s="260"/>
      <c r="G57" s="239"/>
    </row>
    <row r="58" customFormat="false" ht="12.75" hidden="false" customHeight="false" outlineLevel="0" collapsed="false">
      <c r="A58" s="260"/>
      <c r="B58" s="260"/>
      <c r="C58" s="260"/>
      <c r="D58" s="260"/>
      <c r="E58" s="260"/>
      <c r="F58" s="260"/>
    </row>
    <row r="59" customFormat="false" ht="12.75" hidden="false" customHeight="false" outlineLevel="0" collapsed="false">
      <c r="A59" s="260"/>
      <c r="B59" s="260"/>
      <c r="C59" s="260"/>
      <c r="D59" s="260"/>
      <c r="E59" s="260"/>
      <c r="F59" s="260"/>
    </row>
    <row r="60" customFormat="false" ht="12.75" hidden="false" customHeight="false" outlineLevel="0" collapsed="false">
      <c r="A60" s="260"/>
      <c r="B60" s="260"/>
      <c r="C60" s="260"/>
      <c r="D60" s="260"/>
      <c r="E60" s="260"/>
      <c r="F60" s="260"/>
    </row>
    <row r="61" customFormat="false" ht="12.75" hidden="false" customHeight="false" outlineLevel="0" collapsed="false">
      <c r="A61" s="260"/>
      <c r="B61" s="260"/>
      <c r="C61" s="260"/>
      <c r="D61" s="260"/>
      <c r="E61" s="260"/>
      <c r="F61" s="260"/>
    </row>
    <row r="62" customFormat="false" ht="12.75" hidden="false" customHeight="false" outlineLevel="0" collapsed="false">
      <c r="A62" s="260"/>
      <c r="B62" s="260"/>
      <c r="C62" s="260"/>
      <c r="D62" s="260"/>
      <c r="E62" s="260"/>
      <c r="F62" s="260"/>
    </row>
    <row r="63" customFormat="false" ht="12.75" hidden="false" customHeight="false" outlineLevel="0" collapsed="false">
      <c r="A63" s="260"/>
      <c r="B63" s="260"/>
      <c r="C63" s="260"/>
      <c r="D63" s="260"/>
      <c r="E63" s="260"/>
      <c r="F63" s="260"/>
    </row>
    <row r="64" customFormat="false" ht="12.75" hidden="false" customHeight="false" outlineLevel="0" collapsed="false">
      <c r="A64" s="260"/>
      <c r="B64" s="260"/>
      <c r="C64" s="260"/>
      <c r="D64" s="260"/>
      <c r="E64" s="260"/>
      <c r="F64" s="260"/>
    </row>
    <row r="65" customFormat="false" ht="12.75" hidden="false" customHeight="false" outlineLevel="0" collapsed="false">
      <c r="A65" s="260"/>
      <c r="B65" s="260"/>
      <c r="C65" s="260"/>
      <c r="D65" s="260"/>
      <c r="E65" s="260"/>
      <c r="F65" s="260"/>
    </row>
    <row r="66" customFormat="false" ht="12.75" hidden="false" customHeight="false" outlineLevel="0" collapsed="false">
      <c r="A66" s="260"/>
      <c r="B66" s="260"/>
      <c r="C66" s="260"/>
      <c r="D66" s="260"/>
      <c r="E66" s="260"/>
      <c r="F66" s="260"/>
    </row>
    <row r="67" customFormat="false" ht="12.75" hidden="false" customHeight="false" outlineLevel="0" collapsed="false">
      <c r="A67" s="260"/>
      <c r="B67" s="260"/>
      <c r="C67" s="260"/>
      <c r="D67" s="260"/>
      <c r="E67" s="260"/>
      <c r="F67" s="260"/>
    </row>
    <row r="68" customFormat="false" ht="12.75" hidden="false" customHeight="false" outlineLevel="0" collapsed="false">
      <c r="A68" s="260"/>
      <c r="B68" s="260"/>
      <c r="C68" s="260"/>
      <c r="D68" s="260"/>
      <c r="E68" s="260"/>
      <c r="F68" s="260"/>
    </row>
    <row r="69" customFormat="false" ht="12.75" hidden="false" customHeight="false" outlineLevel="0" collapsed="false">
      <c r="A69" s="260"/>
      <c r="B69" s="260"/>
      <c r="C69" s="260"/>
      <c r="D69" s="260"/>
      <c r="E69" s="260"/>
      <c r="F69" s="260"/>
    </row>
    <row r="70" customFormat="false" ht="12.75" hidden="false" customHeight="false" outlineLevel="0" collapsed="false">
      <c r="A70" s="260"/>
      <c r="B70" s="260"/>
      <c r="C70" s="260"/>
      <c r="D70" s="260"/>
      <c r="E70" s="260"/>
      <c r="F70" s="260"/>
    </row>
    <row r="71" customFormat="false" ht="12.75" hidden="false" customHeight="false" outlineLevel="0" collapsed="false">
      <c r="A71" s="260"/>
      <c r="B71" s="260"/>
      <c r="C71" s="260"/>
      <c r="D71" s="260"/>
      <c r="E71" s="260"/>
      <c r="F71" s="260"/>
    </row>
    <row r="72" customFormat="false" ht="12.75" hidden="false" customHeight="false" outlineLevel="0" collapsed="false">
      <c r="A72" s="260"/>
      <c r="B72" s="260"/>
      <c r="C72" s="260"/>
      <c r="D72" s="260"/>
      <c r="E72" s="260"/>
      <c r="F72" s="260"/>
    </row>
    <row r="73" customFormat="false" ht="12.75" hidden="false" customHeight="false" outlineLevel="0" collapsed="false">
      <c r="A73" s="260"/>
      <c r="B73" s="260"/>
      <c r="C73" s="260"/>
      <c r="D73" s="260"/>
      <c r="E73" s="260"/>
      <c r="F73" s="260"/>
    </row>
    <row r="74" customFormat="false" ht="12.75" hidden="false" customHeight="false" outlineLevel="0" collapsed="false">
      <c r="A74" s="260"/>
      <c r="B74" s="260"/>
      <c r="C74" s="260"/>
      <c r="D74" s="260"/>
      <c r="E74" s="260"/>
      <c r="F74" s="260"/>
    </row>
    <row r="75" customFormat="false" ht="12.75" hidden="false" customHeight="false" outlineLevel="0" collapsed="false">
      <c r="A75" s="260"/>
      <c r="B75" s="260"/>
      <c r="C75" s="260"/>
      <c r="D75" s="260"/>
      <c r="E75" s="260"/>
      <c r="F75" s="260"/>
    </row>
    <row r="76" customFormat="false" ht="12.75" hidden="false" customHeight="false" outlineLevel="0" collapsed="false">
      <c r="A76" s="260"/>
      <c r="B76" s="260"/>
      <c r="C76" s="260"/>
      <c r="D76" s="260"/>
      <c r="E76" s="260"/>
      <c r="F76" s="260"/>
    </row>
    <row r="77" customFormat="false" ht="12.75" hidden="false" customHeight="false" outlineLevel="0" collapsed="false">
      <c r="A77" s="260"/>
      <c r="B77" s="260"/>
      <c r="C77" s="260"/>
      <c r="D77" s="260"/>
      <c r="E77" s="260"/>
      <c r="F77" s="260"/>
    </row>
    <row r="78" customFormat="false" ht="12.75" hidden="false" customHeight="false" outlineLevel="0" collapsed="false">
      <c r="A78" s="260"/>
      <c r="B78" s="260"/>
      <c r="C78" s="260"/>
      <c r="D78" s="260"/>
      <c r="E78" s="260"/>
      <c r="F78" s="260"/>
    </row>
    <row r="79" customFormat="false" ht="12.75" hidden="false" customHeight="false" outlineLevel="0" collapsed="false">
      <c r="A79" s="260"/>
      <c r="B79" s="260"/>
      <c r="C79" s="260"/>
      <c r="D79" s="260"/>
      <c r="E79" s="260"/>
      <c r="F79" s="260"/>
    </row>
    <row r="80" customFormat="false" ht="12.75" hidden="false" customHeight="false" outlineLevel="0" collapsed="false">
      <c r="A80" s="260"/>
      <c r="B80" s="260"/>
      <c r="C80" s="260"/>
      <c r="D80" s="260"/>
      <c r="E80" s="260"/>
      <c r="F80" s="260"/>
    </row>
    <row r="81" customFormat="false" ht="12.75" hidden="false" customHeight="false" outlineLevel="0" collapsed="false">
      <c r="A81" s="260"/>
      <c r="B81" s="260"/>
      <c r="C81" s="260"/>
      <c r="D81" s="260"/>
      <c r="E81" s="260"/>
      <c r="F81" s="260"/>
    </row>
    <row r="82" customFormat="false" ht="12.75" hidden="false" customHeight="false" outlineLevel="0" collapsed="false">
      <c r="A82" s="260"/>
      <c r="B82" s="260"/>
      <c r="C82" s="260"/>
      <c r="D82" s="260"/>
      <c r="E82" s="260"/>
      <c r="F82" s="260"/>
    </row>
    <row r="83" customFormat="false" ht="12.75" hidden="false" customHeight="false" outlineLevel="0" collapsed="false">
      <c r="A83" s="260"/>
      <c r="B83" s="260"/>
      <c r="C83" s="260"/>
      <c r="D83" s="260"/>
      <c r="E83" s="260"/>
      <c r="F83" s="260"/>
    </row>
    <row r="84" customFormat="false" ht="12.75" hidden="false" customHeight="false" outlineLevel="0" collapsed="false">
      <c r="A84" s="260"/>
      <c r="B84" s="260"/>
      <c r="C84" s="260"/>
      <c r="D84" s="260"/>
      <c r="E84" s="260"/>
      <c r="F84" s="260"/>
    </row>
    <row r="85" customFormat="false" ht="12.75" hidden="false" customHeight="false" outlineLevel="0" collapsed="false">
      <c r="A85" s="260"/>
      <c r="B85" s="260"/>
      <c r="C85" s="260"/>
      <c r="D85" s="260"/>
      <c r="E85" s="260"/>
      <c r="F85" s="260"/>
    </row>
    <row r="86" customFormat="false" ht="12.75" hidden="false" customHeight="false" outlineLevel="0" collapsed="false">
      <c r="A86" s="260"/>
      <c r="B86" s="260"/>
      <c r="C86" s="260"/>
      <c r="D86" s="260"/>
      <c r="E86" s="260"/>
      <c r="F86" s="260"/>
    </row>
    <row r="87" customFormat="false" ht="12.75" hidden="false" customHeight="false" outlineLevel="0" collapsed="false">
      <c r="A87" s="260"/>
      <c r="B87" s="260"/>
      <c r="C87" s="260"/>
      <c r="D87" s="260"/>
      <c r="E87" s="260"/>
      <c r="F87" s="260"/>
    </row>
    <row r="88" customFormat="false" ht="12.75" hidden="false" customHeight="false" outlineLevel="0" collapsed="false">
      <c r="A88" s="260"/>
      <c r="B88" s="260"/>
      <c r="C88" s="260"/>
      <c r="D88" s="260"/>
      <c r="E88" s="260"/>
      <c r="F88" s="260"/>
    </row>
    <row r="89" customFormat="false" ht="12.75" hidden="false" customHeight="false" outlineLevel="0" collapsed="false">
      <c r="A89" s="260"/>
      <c r="B89" s="260"/>
      <c r="C89" s="260"/>
      <c r="D89" s="260"/>
      <c r="E89" s="260"/>
      <c r="F89" s="260"/>
    </row>
  </sheetData>
  <sheetProtection sheet="true" password="b53d" objects="true" scenarios="true"/>
  <mergeCells count="41">
    <mergeCell ref="A2:K2"/>
    <mergeCell ref="A3:K3"/>
    <mergeCell ref="A5:K5"/>
    <mergeCell ref="A7:B7"/>
    <mergeCell ref="C7:D7"/>
    <mergeCell ref="E7:F7"/>
    <mergeCell ref="J7:K7"/>
    <mergeCell ref="D8:E8"/>
    <mergeCell ref="F8:G8"/>
    <mergeCell ref="A11:A12"/>
    <mergeCell ref="B11:B12"/>
    <mergeCell ref="E11:E12"/>
    <mergeCell ref="F11:F12"/>
    <mergeCell ref="A13:A14"/>
    <mergeCell ref="B13:B14"/>
    <mergeCell ref="E13:E14"/>
    <mergeCell ref="F13:F14"/>
    <mergeCell ref="A15:A16"/>
    <mergeCell ref="B15:B16"/>
    <mergeCell ref="E15:E16"/>
    <mergeCell ref="F15:F16"/>
    <mergeCell ref="A17:A18"/>
    <mergeCell ref="B17:B18"/>
    <mergeCell ref="E17:E18"/>
    <mergeCell ref="F17:F18"/>
    <mergeCell ref="A19:A20"/>
    <mergeCell ref="B19:B20"/>
    <mergeCell ref="E19:E20"/>
    <mergeCell ref="F19:F20"/>
    <mergeCell ref="A21:A22"/>
    <mergeCell ref="B21:B22"/>
    <mergeCell ref="E21:E22"/>
    <mergeCell ref="F21:F22"/>
    <mergeCell ref="A23:A24"/>
    <mergeCell ref="B23:B24"/>
    <mergeCell ref="E23:E24"/>
    <mergeCell ref="F23:F24"/>
    <mergeCell ref="A25:A26"/>
    <mergeCell ref="B25:B26"/>
    <mergeCell ref="E25:E26"/>
    <mergeCell ref="F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261" t="s">
        <v>238</v>
      </c>
      <c r="B2" s="261"/>
      <c r="C2" s="261" t="s">
        <v>214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44</v>
      </c>
      <c r="D3" s="261"/>
      <c r="E3" s="261" t="s">
        <v>245</v>
      </c>
      <c r="F3" s="265" t="n">
        <v>0</v>
      </c>
      <c r="G3" s="261" t="n">
        <v>104.8</v>
      </c>
      <c r="H3" s="265" t="n">
        <v>0</v>
      </c>
      <c r="I3" s="261" t="s">
        <v>245</v>
      </c>
      <c r="J3" s="265" t="n">
        <v>0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0.2</v>
      </c>
      <c r="I4" s="261" t="s">
        <v>248</v>
      </c>
      <c r="J4" s="261" t="n">
        <v>0.2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0.1</v>
      </c>
      <c r="I5" s="268" t="s">
        <v>250</v>
      </c>
      <c r="J5" s="261" t="n">
        <v>0.1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IF(ISERROR(K11),"Пропуск",K11)</f>
        <v>0.792361111111111</v>
      </c>
      <c r="D11" s="283" t="n">
        <f aca="false">IF(ISERROR(L11),"Пропуск",L11)</f>
        <v>0.792673611111111</v>
      </c>
      <c r="E11" s="284" t="n">
        <f aca="false">IF(O11&gt;0.5,O11-1,O11)</f>
        <v>0.000312500000000049</v>
      </c>
      <c r="F11" s="284" t="n">
        <f aca="false">IF(E11&lt;$F$3,$F$3-E11,0)</f>
        <v>0</v>
      </c>
      <c r="G11" s="284" t="n">
        <f aca="false">IF(E11&gt;$J$3,E11-$J$3,0)</f>
        <v>0.0003125</v>
      </c>
      <c r="H11" s="285" t="n">
        <f aca="false">IF(ISERROR(M11),$G$3,M11)</f>
        <v>0</v>
      </c>
      <c r="I11" s="260" t="n">
        <f aca="false">IF(ISERROR(L11),"Сход",IF(N11&gt;$G$3,$G$3,IF(G11&lt;(F11-0.00001),Headers!$A$1*N11,N11)))</f>
        <v>54</v>
      </c>
      <c r="J11" s="260"/>
      <c r="K11" s="286" t="n">
        <v>0.792361111111111</v>
      </c>
      <c r="L11" s="287" t="n">
        <v>0.792673611111111</v>
      </c>
      <c r="M11" s="285" t="n">
        <v>0</v>
      </c>
      <c r="N11" s="285" t="n">
        <f aca="false">INT((F11*86400+$F$5*0.99999)/$F$5)*$F$4+INT((G11*86400+$J$5*0.99999)/$J$5)*$J$4+H11</f>
        <v>54</v>
      </c>
      <c r="O11" s="288" t="n">
        <f aca="false">IF(ISERROR(K11),0,IF(ISERROR(L11),0,MOD((D11-C11),1)))</f>
        <v>0.000312500000000049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IF(ISERROR(K12),"Пропуск",K12)</f>
        <v>0.793055555555556</v>
      </c>
      <c r="D12" s="283" t="n">
        <f aca="false">IF(ISERROR(L12),"Пропуск",L12)</f>
        <v>0.793391203703704</v>
      </c>
      <c r="E12" s="284" t="n">
        <f aca="false">IF(O12&gt;0.5,O12-1,O12)</f>
        <v>0.000335648148148127</v>
      </c>
      <c r="F12" s="284" t="n">
        <f aca="false">IF(E12&lt;$F$3,$F$3-E12,0)</f>
        <v>0</v>
      </c>
      <c r="G12" s="284" t="n">
        <f aca="false">IF(E12&gt;$J$3,E12-$J$3,0)</f>
        <v>0.000335648148148148</v>
      </c>
      <c r="H12" s="285" t="n">
        <f aca="false">IF(ISERROR(M12),$G$3,M12)</f>
        <v>0</v>
      </c>
      <c r="I12" s="260" t="n">
        <f aca="false">IF(ISERROR(L12),"Сход",IF(N12&gt;$G$3,$G$3,IF(G12&lt;(F12-0.00001),Headers!$A$1*N12,N12)))</f>
        <v>58</v>
      </c>
      <c r="J12" s="260"/>
      <c r="K12" s="286" t="n">
        <v>0.793055555555556</v>
      </c>
      <c r="L12" s="287" t="n">
        <v>0.793391203703704</v>
      </c>
      <c r="M12" s="285" t="n">
        <v>0</v>
      </c>
      <c r="N12" s="285" t="n">
        <f aca="false">INT((F12*86400+$F$5*0.99999)/$F$5)*$F$4+INT((G12*86400+$J$5*0.99999)/$J$5)*$J$4+H12</f>
        <v>58</v>
      </c>
      <c r="O12" s="288" t="n">
        <f aca="false">IF(ISERROR(K12),0,IF(ISERROR(L12),0,MOD((D12-C12),1)))</f>
        <v>0.000335648148148127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IF(ISERROR(K13),"Пропуск",K13)</f>
        <v>0.79375</v>
      </c>
      <c r="D13" s="283" t="n">
        <f aca="false">IF(ISERROR(L13),"Пропуск",L13)</f>
        <v>0.794053240740741</v>
      </c>
      <c r="E13" s="284" t="n">
        <f aca="false">IF(O13&gt;0.5,O13-1,O13)</f>
        <v>0.000303240740740729</v>
      </c>
      <c r="F13" s="284" t="n">
        <f aca="false">IF(E13&lt;$F$3,$F$3-E13,0)</f>
        <v>0</v>
      </c>
      <c r="G13" s="284" t="n">
        <f aca="false">IF(E13&gt;$J$3,E13-$J$3,0)</f>
        <v>0.000303240740740741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52.4</v>
      </c>
      <c r="J13" s="260"/>
      <c r="K13" s="286" t="n">
        <v>0.79375</v>
      </c>
      <c r="L13" s="287" t="n">
        <v>0.794053240740741</v>
      </c>
      <c r="M13" s="285" t="n">
        <v>0</v>
      </c>
      <c r="N13" s="285" t="n">
        <f aca="false">INT((F13*86400+$F$5*0.99999)/$F$5)*$F$4+INT((G13*86400+$J$5*0.99999)/$J$5)*$J$4+H13</f>
        <v>52.4</v>
      </c>
      <c r="O13" s="288" t="n">
        <f aca="false">IF(ISERROR(K13),0,IF(ISERROR(L13),0,MOD((D13-C13),1)))</f>
        <v>0.000303240740740729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IF(ISERROR(K14),"Пропуск",K14)</f>
        <v>0.794444444444444</v>
      </c>
      <c r="D14" s="283" t="n">
        <f aca="false">IF(ISERROR(L14),"Пропуск",L14)</f>
        <v>0.794769675925926</v>
      </c>
      <c r="E14" s="284" t="n">
        <f aca="false">IF(O14&gt;0.5,O14-1,O14)</f>
        <v>0.000325231481481447</v>
      </c>
      <c r="F14" s="284" t="n">
        <f aca="false">IF(E14&lt;$F$3,$F$3-E14,0)</f>
        <v>0</v>
      </c>
      <c r="G14" s="284" t="n">
        <f aca="false">IF(E14&gt;$J$3,E14-$J$3,0)</f>
        <v>0.000325231481481482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56.2</v>
      </c>
      <c r="J14" s="260"/>
      <c r="K14" s="286" t="n">
        <v>0.794444444444444</v>
      </c>
      <c r="L14" s="287" t="n">
        <v>0.794769675925926</v>
      </c>
      <c r="M14" s="285" t="n">
        <v>0</v>
      </c>
      <c r="N14" s="285" t="n">
        <f aca="false">INT((F14*86400+$F$5*0.99999)/$F$5)*$F$4+INT((G14*86400+$J$5*0.99999)/$J$5)*$J$4+H14</f>
        <v>56.2</v>
      </c>
      <c r="O14" s="288" t="n">
        <f aca="false">IF(ISERROR(K14),0,IF(ISERROR(L14),0,MOD((D14-C14),1)))</f>
        <v>0.000325231481481447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IF(ISERROR(K15),"Пропуск",K15)</f>
        <v>0.795138888888889</v>
      </c>
      <c r="D15" s="283" t="n">
        <f aca="false">IF(ISERROR(L15),"Пропуск",L15)</f>
        <v>0.79574537037037</v>
      </c>
      <c r="E15" s="284" t="n">
        <f aca="false">IF(O15&gt;0.5,O15-1,O15)</f>
        <v>0.000606481481481458</v>
      </c>
      <c r="F15" s="284" t="n">
        <f aca="false">IF(E15&lt;$F$3,$F$3-E15,0)</f>
        <v>0</v>
      </c>
      <c r="G15" s="284" t="n">
        <f aca="false">IF(E15&gt;$J$3,E15-$J$3,0)</f>
        <v>0.000606481481481482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104.8</v>
      </c>
      <c r="J15" s="260"/>
      <c r="K15" s="286" t="n">
        <v>0.795138888888889</v>
      </c>
      <c r="L15" s="287" t="n">
        <v>0.79574537037037</v>
      </c>
      <c r="M15" s="285" t="n">
        <v>0</v>
      </c>
      <c r="N15" s="285" t="n">
        <f aca="false">INT((F15*86400+$F$5*0.99999)/$F$5)*$F$4+INT((G15*86400+$J$5*0.99999)/$J$5)*$J$4+H15</f>
        <v>104.8</v>
      </c>
      <c r="O15" s="288" t="n">
        <f aca="false">IF(ISERROR(K15),0,IF(ISERROR(L15),0,MOD((D15-C15),1)))</f>
        <v>0.000606481481481458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IF(ISERROR(K16),"Пропуск",K16)</f>
        <v>0.795833333333333</v>
      </c>
      <c r="D16" s="283" t="n">
        <f aca="false">IF(ISERROR(L16),"Пропуск",L16)</f>
        <v>0.796439814814815</v>
      </c>
      <c r="E16" s="284" t="n">
        <f aca="false">IF(O16&gt;0.5,O16-1,O16)</f>
        <v>0.000606481481481458</v>
      </c>
      <c r="F16" s="284" t="n">
        <f aca="false">IF(E16&lt;$F$3,$F$3-E16,0)</f>
        <v>0</v>
      </c>
      <c r="G16" s="284" t="n">
        <f aca="false">IF(E16&gt;$J$3,E16-$J$3,0)</f>
        <v>0.000606481481481482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104.8</v>
      </c>
      <c r="J16" s="260"/>
      <c r="K16" s="286" t="n">
        <v>0.795833333333333</v>
      </c>
      <c r="L16" s="287" t="n">
        <v>0.796439814814815</v>
      </c>
      <c r="M16" s="285" t="n">
        <v>0</v>
      </c>
      <c r="N16" s="285" t="n">
        <f aca="false">INT((F16*86400+$F$5*0.99999)/$F$5)*$F$4+INT((G16*86400+$J$5*0.99999)/$J$5)*$J$4+H16</f>
        <v>104.8</v>
      </c>
      <c r="O16" s="288" t="n">
        <f aca="false">IF(ISERROR(K16),0,IF(ISERROR(L16),0,MOD((D16-C16),1)))</f>
        <v>0.000606481481481458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IF(ISERROR(K17),"Пропуск",K17)</f>
        <v>0.796527777777778</v>
      </c>
      <c r="D17" s="283" t="n">
        <f aca="false">IF(ISERROR(L17),"Пропуск",L17)</f>
        <v>0.796865740740741</v>
      </c>
      <c r="E17" s="284" t="n">
        <f aca="false">IF(O17&gt;0.5,O17-1,O17)</f>
        <v>0.000337962962962957</v>
      </c>
      <c r="F17" s="284" t="n">
        <f aca="false">IF(E17&lt;$F$3,$F$3-E17,0)</f>
        <v>0</v>
      </c>
      <c r="G17" s="284" t="n">
        <f aca="false">IF(E17&gt;$J$3,E17-$J$3,0)</f>
        <v>0.000337962962962963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58.4</v>
      </c>
      <c r="J17" s="260"/>
      <c r="K17" s="286" t="n">
        <v>0.796527777777778</v>
      </c>
      <c r="L17" s="287" t="n">
        <v>0.796865740740741</v>
      </c>
      <c r="M17" s="285" t="n">
        <v>0</v>
      </c>
      <c r="N17" s="285" t="n">
        <f aca="false">INT((F17*86400+$F$5*0.99999)/$F$5)*$F$4+INT((G17*86400+$J$5*0.99999)/$J$5)*$J$4+H17</f>
        <v>58.4</v>
      </c>
      <c r="O17" s="288" t="n">
        <f aca="false">IF(ISERROR(K17),0,IF(ISERROR(L17),0,MOD((D17-C17),1)))</f>
        <v>0.000337962962962957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IF(ISERROR(K18),"Пропуск",K18)</f>
        <v>0.797222222222222</v>
      </c>
      <c r="D18" s="283" t="n">
        <f aca="false">IF(ISERROR(L18),"Пропуск",L18)</f>
        <v>0.797613425925926</v>
      </c>
      <c r="E18" s="284" t="n">
        <f aca="false">IF(O18&gt;0.5,O18-1,O18)</f>
        <v>0.000391203703703713</v>
      </c>
      <c r="F18" s="284" t="n">
        <f aca="false">IF(E18&lt;$F$3,$F$3-E18,0)</f>
        <v>0</v>
      </c>
      <c r="G18" s="284" t="n">
        <f aca="false">IF(E18&gt;$J$3,E18-$J$3,0)</f>
        <v>0.000391203703703704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67.6</v>
      </c>
      <c r="J18" s="260"/>
      <c r="K18" s="286" t="n">
        <v>0.797222222222222</v>
      </c>
      <c r="L18" s="287" t="n">
        <v>0.797613425925926</v>
      </c>
      <c r="M18" s="285" t="n">
        <v>0</v>
      </c>
      <c r="N18" s="285" t="n">
        <f aca="false">INT((F18*86400+$F$5*0.99999)/$F$5)*$F$4+INT((G18*86400+$J$5*0.99999)/$J$5)*$J$4+H18</f>
        <v>67.6</v>
      </c>
      <c r="O18" s="288" t="n">
        <f aca="false">IF(ISERROR(K18),0,IF(ISERROR(L18),0,MOD((D18-C18),1)))</f>
        <v>0.000391203703703713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n">
        <f aca="false">IF(ISERROR(K19),"Пропуск",K19)</f>
        <v>0.797916666666667</v>
      </c>
      <c r="D19" s="283" t="n">
        <f aca="false">IF(ISERROR(L19),"Пропуск",L19)</f>
        <v>0.798266203703704</v>
      </c>
      <c r="E19" s="284" t="n">
        <f aca="false">IF(O19&gt;0.5,O19-1,O19)</f>
        <v>0.000349537037036995</v>
      </c>
      <c r="F19" s="284" t="n">
        <f aca="false">IF(E19&lt;$F$3,$F$3-E19,0)</f>
        <v>0</v>
      </c>
      <c r="G19" s="284" t="n">
        <f aca="false">IF(E19&gt;$J$3,E19-$J$3,0)</f>
        <v>0.000349537037037037</v>
      </c>
      <c r="H19" s="285" t="n">
        <f aca="false">IF(ISERROR(M19),$G$3,M19)</f>
        <v>0</v>
      </c>
      <c r="I19" s="260" t="n">
        <f aca="false">IF(ISERROR(L19),"Сход",IF(N19&gt;$G$3,$G$3,IF(G19&lt;(F19-0.00001),Headers!$A$1*N19,N19)))</f>
        <v>60.4</v>
      </c>
      <c r="J19" s="260"/>
      <c r="K19" s="286" t="n">
        <v>0.797916666666667</v>
      </c>
      <c r="L19" s="287" t="n">
        <v>0.798266203703704</v>
      </c>
      <c r="M19" s="285" t="n">
        <v>0</v>
      </c>
      <c r="N19" s="285" t="n">
        <f aca="false">INT((F19*86400+$F$5*0.99999)/$F$5)*$F$4+INT((G19*86400+$J$5*0.99999)/$J$5)*$J$4+H19</f>
        <v>60.4</v>
      </c>
      <c r="O19" s="288" t="n">
        <f aca="false">IF(ISERROR(K19),0,IF(ISERROR(L19),0,MOD((D19-C19),1)))</f>
        <v>0.000349537037036995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IF(ISERROR(K20),"Пропуск",K20)</f>
        <v>0.798611111111111</v>
      </c>
      <c r="D20" s="283" t="n">
        <f aca="false">IF(ISERROR(L20),"Пропуск",L20)</f>
        <v>0.798921296296296</v>
      </c>
      <c r="E20" s="284" t="n">
        <f aca="false">IF(O20&gt;0.5,O20-1,O20)</f>
        <v>0.000310185185185219</v>
      </c>
      <c r="F20" s="284" t="n">
        <f aca="false">IF(E20&lt;$F$3,$F$3-E20,0)</f>
        <v>0</v>
      </c>
      <c r="G20" s="284" t="n">
        <f aca="false">IF(E20&gt;$J$3,E20-$J$3,0)</f>
        <v>0.000310185185185185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53.6</v>
      </c>
      <c r="J20" s="260"/>
      <c r="K20" s="286" t="n">
        <v>0.798611111111111</v>
      </c>
      <c r="L20" s="287" t="n">
        <v>0.798921296296296</v>
      </c>
      <c r="M20" s="285" t="n">
        <v>0</v>
      </c>
      <c r="N20" s="285" t="n">
        <f aca="false">INT((F20*86400+$F$5*0.99999)/$F$5)*$F$4+INT((G20*86400+$J$5*0.99999)/$J$5)*$J$4+H20</f>
        <v>53.6</v>
      </c>
      <c r="O20" s="288" t="n">
        <f aca="false">IF(ISERROR(K20),0,IF(ISERROR(L20),0,MOD((D20-C20),1)))</f>
        <v>0.000310185185185219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IF(ISERROR(K21),"Пропуск",K21)</f>
        <v>0.799305555555556</v>
      </c>
      <c r="D21" s="283" t="n">
        <f aca="false">IF(ISERROR(L21),"Пропуск",L21)</f>
        <v>0.799631944444444</v>
      </c>
      <c r="E21" s="284" t="n">
        <f aca="false">IF(O21&gt;0.5,O21-1,O21)</f>
        <v>0.000326388888888918</v>
      </c>
      <c r="F21" s="284" t="n">
        <f aca="false">IF(E21&lt;$F$3,$F$3-E21,0)</f>
        <v>0</v>
      </c>
      <c r="G21" s="284" t="n">
        <f aca="false">IF(E21&gt;$J$3,E21-$J$3,0)</f>
        <v>0.000326388888888889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56.4</v>
      </c>
      <c r="J21" s="260"/>
      <c r="K21" s="286" t="n">
        <v>0.799305555555556</v>
      </c>
      <c r="L21" s="287" t="n">
        <v>0.799631944444444</v>
      </c>
      <c r="M21" s="285" t="n">
        <v>0</v>
      </c>
      <c r="N21" s="285" t="n">
        <f aca="false">INT((F21*86400+$F$5*0.99999)/$F$5)*$F$4+INT((G21*86400+$J$5*0.99999)/$J$5)*$J$4+H21</f>
        <v>56.4</v>
      </c>
      <c r="O21" s="288" t="n">
        <f aca="false">IF(ISERROR(K21),0,IF(ISERROR(L21),0,MOD((D21-C21),1)))</f>
        <v>0.000326388888888918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n">
        <f aca="false">IF(ISERROR(K22),"Пропуск",K22)</f>
        <v>0.8</v>
      </c>
      <c r="D22" s="283" t="n">
        <f aca="false">IF(ISERROR(L22),"Пропуск",L22)</f>
        <v>0.800321759259259</v>
      </c>
      <c r="E22" s="284" t="n">
        <f aca="false">IF(O22&gt;0.5,O22-1,O22)</f>
        <v>0.000321759259259258</v>
      </c>
      <c r="F22" s="284" t="n">
        <f aca="false">IF(E22&lt;$F$3,$F$3-E22,0)</f>
        <v>0</v>
      </c>
      <c r="G22" s="284" t="n">
        <f aca="false">IF(E22&gt;$J$3,E22-$J$3,0)</f>
        <v>0.000321759259259259</v>
      </c>
      <c r="H22" s="285" t="n">
        <f aca="false">IF(ISERROR(M22),$G$3,M22)</f>
        <v>0</v>
      </c>
      <c r="I22" s="260" t="n">
        <f aca="false">IF(ISERROR(L22),"Сход",IF(N22&gt;$G$3,$G$3,IF(G22&lt;(F22-0.00001),Headers!$A$1*N22,N22)))</f>
        <v>55.6</v>
      </c>
      <c r="J22" s="260"/>
      <c r="K22" s="286" t="n">
        <v>0.8</v>
      </c>
      <c r="L22" s="287" t="n">
        <v>0.800321759259259</v>
      </c>
      <c r="M22" s="285" t="n">
        <v>0</v>
      </c>
      <c r="N22" s="285" t="n">
        <f aca="false">INT((F22*86400+$F$5*0.99999)/$F$5)*$F$4+INT((G22*86400+$J$5*0.99999)/$J$5)*$J$4+H22</f>
        <v>55.6</v>
      </c>
      <c r="O22" s="288" t="n">
        <f aca="false">IF(ISERROR(K22),0,IF(ISERROR(L22),0,MOD((D22-C22),1)))</f>
        <v>0.000321759259259258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IF(ISERROR(K23),"Пропуск",K23)</f>
        <v>0.800694444444444</v>
      </c>
      <c r="D23" s="283" t="n">
        <f aca="false">IF(ISERROR(L23),"Пропуск",L23)</f>
        <v>0.801039351851852</v>
      </c>
      <c r="E23" s="284" t="n">
        <f aca="false">IF(O23&gt;0.5,O23-1,O23)</f>
        <v>0.000344907407407447</v>
      </c>
      <c r="F23" s="284" t="n">
        <f aca="false">IF(E23&lt;$F$3,$F$3-E23,0)</f>
        <v>0</v>
      </c>
      <c r="G23" s="284" t="n">
        <f aca="false">IF(E23&gt;$J$3,E23-$J$3,0)</f>
        <v>0.000344907407407407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59.6</v>
      </c>
      <c r="J23" s="260"/>
      <c r="K23" s="286" t="n">
        <v>0.800694444444444</v>
      </c>
      <c r="L23" s="287" t="n">
        <v>0.801039351851852</v>
      </c>
      <c r="M23" s="285" t="n">
        <v>0</v>
      </c>
      <c r="N23" s="285" t="n">
        <f aca="false">INT((F23*86400+$F$5*0.99999)/$F$5)*$F$4+INT((G23*86400+$J$5*0.99999)/$J$5)*$J$4+H23</f>
        <v>59.6</v>
      </c>
      <c r="O23" s="288" t="n">
        <f aca="false">IF(ISERROR(K23),0,IF(ISERROR(L23),0,MOD((D23-C23),1)))</f>
        <v>0.000344907407407447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IF(ISERROR(K24),"Пропуск",K24)</f>
        <v>0.801388888888889</v>
      </c>
      <c r="D24" s="283" t="n">
        <f aca="false">IF(ISERROR(L24),"Пропуск",L24)</f>
        <v>0.801724537037037</v>
      </c>
      <c r="E24" s="284" t="n">
        <f aca="false">IF(O24&gt;0.5,O24-1,O24)</f>
        <v>0.000335648148148127</v>
      </c>
      <c r="F24" s="284" t="n">
        <f aca="false">IF(E24&lt;$F$3,$F$3-E24,0)</f>
        <v>0</v>
      </c>
      <c r="G24" s="284" t="n">
        <f aca="false">IF(E24&gt;$J$3,E24-$J$3,0)</f>
        <v>0.000335648148148148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58</v>
      </c>
      <c r="J24" s="260"/>
      <c r="K24" s="286" t="n">
        <v>0.801388888888889</v>
      </c>
      <c r="L24" s="287" t="n">
        <v>0.801724537037037</v>
      </c>
      <c r="M24" s="285" t="n">
        <v>0</v>
      </c>
      <c r="N24" s="285" t="n">
        <f aca="false">INT((F24*86400+$F$5*0.99999)/$F$5)*$F$4+INT((G24*86400+$J$5*0.99999)/$J$5)*$J$4+H24</f>
        <v>58</v>
      </c>
      <c r="O24" s="288" t="n">
        <f aca="false">IF(ISERROR(K24),0,IF(ISERROR(L24),0,MOD((D24-C24),1)))</f>
        <v>0.000335648148148127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IF(ISERROR(K25),"Пропуск",K25)</f>
        <v>0.802083333333333</v>
      </c>
      <c r="D25" s="283" t="n">
        <f aca="false">IF(ISERROR(L25),"Пропуск",L25)</f>
        <v>0.802398148148148</v>
      </c>
      <c r="E25" s="284" t="n">
        <f aca="false">IF(O25&gt;0.5,O25-1,O25)</f>
        <v>0.000314814814814768</v>
      </c>
      <c r="F25" s="284" t="n">
        <f aca="false">IF(E25&lt;$F$3,$F$3-E25,0)</f>
        <v>0</v>
      </c>
      <c r="G25" s="284" t="n">
        <f aca="false">IF(E25&gt;$J$3,E25-$J$3,0)</f>
        <v>0.000314814814814815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54.4</v>
      </c>
      <c r="J25" s="260"/>
      <c r="K25" s="286" t="n">
        <v>0.802083333333333</v>
      </c>
      <c r="L25" s="287" t="n">
        <v>0.802398148148148</v>
      </c>
      <c r="M25" s="285" t="n">
        <v>0</v>
      </c>
      <c r="N25" s="285" t="n">
        <f aca="false">INT((F25*86400+$F$5*0.99999)/$F$5)*$F$4+INT((G25*86400+$J$5*0.99999)/$J$5)*$J$4+H25</f>
        <v>54.4</v>
      </c>
      <c r="O25" s="288" t="n">
        <f aca="false">IF(ISERROR(K25),0,IF(ISERROR(L25),0,MOD((D25-C25),1)))</f>
        <v>0.000314814814814768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IF(ISERROR(K26),"Пропуск",K26)</f>
        <v>0.802777777777778</v>
      </c>
      <c r="D26" s="283" t="n">
        <f aca="false">IF(ISERROR(L26),"Пропуск",L26)</f>
        <v>0.803136574074074</v>
      </c>
      <c r="E26" s="284" t="n">
        <f aca="false">IF(O26&gt;0.5,O26-1,O26)</f>
        <v>0.000358796296296315</v>
      </c>
      <c r="F26" s="284" t="n">
        <f aca="false">IF(E26&lt;$F$3,$F$3-E26,0)</f>
        <v>0</v>
      </c>
      <c r="G26" s="284" t="n">
        <f aca="false">IF(E26&gt;$J$3,E26-$J$3,0)</f>
        <v>0.000358796296296296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62</v>
      </c>
      <c r="J26" s="260"/>
      <c r="K26" s="286" t="n">
        <v>0.802777777777778</v>
      </c>
      <c r="L26" s="287" t="n">
        <v>0.803136574074074</v>
      </c>
      <c r="M26" s="285" t="n">
        <v>0</v>
      </c>
      <c r="N26" s="285" t="n">
        <f aca="false">INT((F26*86400+$F$5*0.99999)/$F$5)*$F$4+INT((G26*86400+$J$5*0.99999)/$J$5)*$J$4+H26</f>
        <v>62</v>
      </c>
      <c r="O26" s="288" t="n">
        <f aca="false">IF(ISERROR(K26),0,IF(ISERROR(L26),0,MOD((D26-C26),1)))</f>
        <v>0.000358796296296315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IF(ISERROR(K27),"Пропуск",K27)</f>
        <v>0.803472222222222</v>
      </c>
      <c r="D27" s="283" t="n">
        <f aca="false">IF(ISERROR(L27),"Пропуск",L27)</f>
        <v>0.80381712962963</v>
      </c>
      <c r="E27" s="284" t="n">
        <f aca="false">IF(O27&gt;0.5,O27-1,O27)</f>
        <v>0.000344907407407447</v>
      </c>
      <c r="F27" s="284" t="n">
        <f aca="false">IF(E27&lt;$F$3,$F$3-E27,0)</f>
        <v>0</v>
      </c>
      <c r="G27" s="284" t="n">
        <f aca="false">IF(E27&gt;$J$3,E27-$J$3,0)</f>
        <v>0.000344907407407407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59.6</v>
      </c>
      <c r="J27" s="260"/>
      <c r="K27" s="286" t="n">
        <v>0.803472222222222</v>
      </c>
      <c r="L27" s="287" t="n">
        <v>0.80381712962963</v>
      </c>
      <c r="M27" s="285" t="n">
        <v>0</v>
      </c>
      <c r="N27" s="285" t="n">
        <f aca="false">INT((F27*86400+$F$5*0.99999)/$F$5)*$F$4+INT((G27*86400+$J$5*0.99999)/$J$5)*$J$4+H27</f>
        <v>59.6</v>
      </c>
      <c r="O27" s="288" t="n">
        <f aca="false">IF(ISERROR(K27),0,IF(ISERROR(L27),0,MOD((D27-C27),1)))</f>
        <v>0.000344907407407447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n">
        <f aca="false">IF(ISERROR(K28),"Пропуск",K28)</f>
        <v>0.804166666666667</v>
      </c>
      <c r="D28" s="283" t="n">
        <f aca="false">IF(ISERROR(L28),"Пропуск",L28)</f>
        <v>0.804523148148148</v>
      </c>
      <c r="E28" s="284" t="n">
        <f aca="false">IF(O28&gt;0.5,O28-1,O28)</f>
        <v>0.000356481481481485</v>
      </c>
      <c r="F28" s="284" t="n">
        <f aca="false">IF(E28&lt;$F$3,$F$3-E28,0)</f>
        <v>0</v>
      </c>
      <c r="G28" s="284" t="n">
        <f aca="false">IF(E28&gt;$J$3,E28-$J$3,0)</f>
        <v>0.000356481481481482</v>
      </c>
      <c r="H28" s="285" t="n">
        <f aca="false">IF(ISERROR(M28),$G$3,M28)</f>
        <v>0</v>
      </c>
      <c r="I28" s="260" t="n">
        <f aca="false">IF(ISERROR(L28),"Сход",IF(N28&gt;$G$3,$G$3,IF(G28&lt;(F28-0.00001),Headers!$A$1*N28,N28)))</f>
        <v>61.6</v>
      </c>
      <c r="J28" s="260"/>
      <c r="K28" s="286" t="n">
        <v>0.804166666666667</v>
      </c>
      <c r="L28" s="287" t="n">
        <v>0.804523148148148</v>
      </c>
      <c r="M28" s="285" t="n">
        <v>0</v>
      </c>
      <c r="N28" s="285" t="n">
        <f aca="false">INT((F28*86400+$F$5*0.99999)/$F$5)*$F$4+INT((G28*86400+$J$5*0.99999)/$J$5)*$J$4+H28</f>
        <v>61.6</v>
      </c>
      <c r="O28" s="288" t="n">
        <f aca="false">IF(ISERROR(K28),0,IF(ISERROR(L28),0,MOD((D28-C28),1)))</f>
        <v>0.000356481481481485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IF(ISERROR(K29),"Пропуск",K29)</f>
        <v>0.804861111111111</v>
      </c>
      <c r="D29" s="283" t="n">
        <f aca="false">IF(ISERROR(L29),"Пропуск",L29)</f>
        <v>0.80518287037037</v>
      </c>
      <c r="E29" s="284" t="n">
        <f aca="false">IF(O29&gt;0.5,O29-1,O29)</f>
        <v>0.000321759259259258</v>
      </c>
      <c r="F29" s="284" t="n">
        <f aca="false">IF(E29&lt;$F$3,$F$3-E29,0)</f>
        <v>0</v>
      </c>
      <c r="G29" s="284" t="n">
        <f aca="false">IF(E29&gt;$J$3,E29-$J$3,0)</f>
        <v>0.000321759259259259</v>
      </c>
      <c r="H29" s="285" t="n">
        <f aca="false">IF(ISERROR(M29),$G$3,M29)</f>
        <v>0</v>
      </c>
      <c r="I29" s="260" t="n">
        <f aca="false">IF(ISERROR(L29),"Сход",IF(N29&gt;$G$3,$G$3,IF(G29&lt;(F29-0.00001),Headers!$A$1*N29,N29)))</f>
        <v>55.6</v>
      </c>
      <c r="J29" s="260"/>
      <c r="K29" s="286" t="n">
        <v>0.804861111111111</v>
      </c>
      <c r="L29" s="287" t="n">
        <v>0.80518287037037</v>
      </c>
      <c r="M29" s="285" t="n">
        <v>0</v>
      </c>
      <c r="N29" s="285" t="n">
        <f aca="false">INT((F29*86400+$F$5*0.99999)/$F$5)*$F$4+INT((G29*86400+$J$5*0.99999)/$J$5)*$J$4+H29</f>
        <v>55.6</v>
      </c>
      <c r="O29" s="288" t="n">
        <f aca="false">IF(ISERROR(K29),0,IF(ISERROR(L29),0,MOD((D29-C29),1)))</f>
        <v>0.000321759259259258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IF(ISERROR(K30),"Пропуск",K30)</f>
        <v>0.805555555555556</v>
      </c>
      <c r="D30" s="283" t="n">
        <f aca="false">IF(ISERROR(L30),"Пропуск",L30)</f>
        <v>0.806349537037037</v>
      </c>
      <c r="E30" s="284" t="n">
        <f aca="false">IF(O30&gt;0.5,O30-1,O30)</f>
        <v>0.000793981481481465</v>
      </c>
      <c r="F30" s="284" t="n">
        <f aca="false">IF(E30&lt;$F$3,$F$3-E30,0)</f>
        <v>0</v>
      </c>
      <c r="G30" s="284" t="n">
        <f aca="false">IF(E30&gt;$J$3,E30-$J$3,0)</f>
        <v>0.000793981481481481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104.8</v>
      </c>
      <c r="J30" s="260"/>
      <c r="K30" s="286" t="n">
        <v>0.805555555555556</v>
      </c>
      <c r="L30" s="287" t="n">
        <v>0.806349537037037</v>
      </c>
      <c r="M30" s="285" t="n">
        <v>0</v>
      </c>
      <c r="N30" s="285" t="n">
        <f aca="false">INT((F30*86400+$F$5*0.99999)/$F$5)*$F$4+INT((G30*86400+$J$5*0.99999)/$J$5)*$J$4+H30</f>
        <v>137.2</v>
      </c>
      <c r="O30" s="288" t="n">
        <f aca="false">IF(ISERROR(K30),0,IF(ISERROR(L30),0,MOD((D30-C30),1)))</f>
        <v>0.000793981481481465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IF(ISERROR(K31),"Пропуск",K31)</f>
        <v>0.80625</v>
      </c>
      <c r="D31" s="283" t="n">
        <f aca="false">IF(ISERROR(L31),"Пропуск",L31)</f>
        <v>0.80662037037037</v>
      </c>
      <c r="E31" s="284" t="n">
        <f aca="false">IF(O31&gt;0.5,O31-1,O31)</f>
        <v>0.000370370370370354</v>
      </c>
      <c r="F31" s="284" t="n">
        <f aca="false">IF(E31&lt;$F$3,$F$3-E31,0)</f>
        <v>0</v>
      </c>
      <c r="G31" s="284" t="n">
        <f aca="false">IF(E31&gt;$J$3,E31-$J$3,0)</f>
        <v>0.00037037037037037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64</v>
      </c>
      <c r="J31" s="260"/>
      <c r="K31" s="286" t="n">
        <v>0.80625</v>
      </c>
      <c r="L31" s="287" t="n">
        <v>0.80662037037037</v>
      </c>
      <c r="M31" s="285" t="n">
        <v>0</v>
      </c>
      <c r="N31" s="285" t="n">
        <f aca="false">INT((F31*86400+$F$5*0.99999)/$F$5)*$F$4+INT((G31*86400+$J$5*0.99999)/$J$5)*$J$4+H31</f>
        <v>64</v>
      </c>
      <c r="O31" s="288" t="n">
        <f aca="false">IF(ISERROR(K31),0,IF(ISERROR(L31),0,MOD((D31-C31),1)))</f>
        <v>0.000370370370370354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IF(ISERROR(K32),"Пропуск",K32)</f>
        <v>0.806944444444444</v>
      </c>
      <c r="D32" s="283" t="n">
        <f aca="false">IF(ISERROR(L32),"Пропуск",L32)</f>
        <v>0.807354166666667</v>
      </c>
      <c r="E32" s="284" t="n">
        <f aca="false">IF(O32&gt;0.5,O32-1,O32)</f>
        <v>0.000409722222222242</v>
      </c>
      <c r="F32" s="284" t="n">
        <f aca="false">IF(E32&lt;$F$3,$F$3-E32,0)</f>
        <v>0</v>
      </c>
      <c r="G32" s="284" t="n">
        <f aca="false">IF(E32&gt;$J$3,E32-$J$3,0)</f>
        <v>0.000409722222222222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70.8</v>
      </c>
      <c r="J32" s="260"/>
      <c r="K32" s="286" t="n">
        <v>0.806944444444444</v>
      </c>
      <c r="L32" s="287" t="n">
        <v>0.807354166666667</v>
      </c>
      <c r="M32" s="285" t="n">
        <v>0</v>
      </c>
      <c r="N32" s="285" t="n">
        <f aca="false">INT((F32*86400+$F$5*0.99999)/$F$5)*$F$4+INT((G32*86400+$J$5*0.99999)/$J$5)*$J$4+H32</f>
        <v>70.8</v>
      </c>
      <c r="O32" s="288" t="n">
        <f aca="false">IF(ISERROR(K32),0,IF(ISERROR(L32),0,MOD((D32-C32),1)))</f>
        <v>0.000409722222222242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IF(ISERROR(K33),"Пропуск",K33)</f>
        <v>0.807638888888889</v>
      </c>
      <c r="D33" s="283" t="n">
        <f aca="false">IF(ISERROR(L33),"Пропуск",L33)</f>
        <v>0.808256944444444</v>
      </c>
      <c r="E33" s="284" t="n">
        <f aca="false">IF(O33&gt;0.5,O33-1,O33)</f>
        <v>0.000618055555555608</v>
      </c>
      <c r="F33" s="284" t="n">
        <f aca="false">IF(E33&lt;$F$3,$F$3-E33,0)</f>
        <v>0</v>
      </c>
      <c r="G33" s="284" t="n">
        <f aca="false">IF(E33&gt;$J$3,E33-$J$3,0)</f>
        <v>0.000618055555555556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104.8</v>
      </c>
      <c r="J33" s="260"/>
      <c r="K33" s="286" t="n">
        <v>0.807638888888889</v>
      </c>
      <c r="L33" s="287" t="n">
        <v>0.808256944444444</v>
      </c>
      <c r="M33" s="285" t="n">
        <v>0</v>
      </c>
      <c r="N33" s="285" t="n">
        <f aca="false">INT((F33*86400+$F$5*0.99999)/$F$5)*$F$4+INT((G33*86400+$J$5*0.99999)/$J$5)*$J$4+H33</f>
        <v>106.8</v>
      </c>
      <c r="O33" s="288" t="n">
        <f aca="false">IF(ISERROR(K33),0,IF(ISERROR(L33),0,MOD((D33-C33),1)))</f>
        <v>0.000618055555555608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IF(ISERROR(K34),"Пропуск",K34)</f>
        <v>0.808333333333333</v>
      </c>
      <c r="D34" s="283" t="n">
        <f aca="false">IF(ISERROR(L34),"Пропуск",L34)</f>
        <v>0.808680555555556</v>
      </c>
      <c r="E34" s="284" t="n">
        <f aca="false">IF(O34&gt;0.5,O34-1,O34)</f>
        <v>0.000347222222222277</v>
      </c>
      <c r="F34" s="284" t="n">
        <f aca="false">IF(E34&lt;$F$3,$F$3-E34,0)</f>
        <v>0</v>
      </c>
      <c r="G34" s="284" t="n">
        <f aca="false">IF(E34&gt;$J$3,E34-$J$3,0)</f>
        <v>0.000347222222222222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60</v>
      </c>
      <c r="J34" s="260"/>
      <c r="K34" s="286" t="n">
        <v>0.808333333333333</v>
      </c>
      <c r="L34" s="287" t="n">
        <v>0.808680555555556</v>
      </c>
      <c r="M34" s="285" t="n">
        <v>0</v>
      </c>
      <c r="N34" s="285" t="n">
        <f aca="false">INT((F34*86400+$F$5*0.99999)/$F$5)*$F$4+INT((G34*86400+$J$5*0.99999)/$J$5)*$J$4+H34</f>
        <v>60</v>
      </c>
      <c r="O34" s="288" t="n">
        <f aca="false">IF(ISERROR(K34),0,IF(ISERROR(L34),0,MOD((D34-C34),1)))</f>
        <v>0.000347222222222277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IF(ISERROR(K35),"Пропуск",K35)</f>
        <v>0.809027777777778</v>
      </c>
      <c r="D35" s="283" t="n">
        <f aca="false">IF(ISERROR(L35),"Пропуск",L35)</f>
        <v>0.809400462962963</v>
      </c>
      <c r="E35" s="284" t="n">
        <f aca="false">IF(O35&gt;0.5,O35-1,O35)</f>
        <v>0.000372685185185184</v>
      </c>
      <c r="F35" s="284" t="n">
        <f aca="false">IF(E35&lt;$F$3,$F$3-E35,0)</f>
        <v>0</v>
      </c>
      <c r="G35" s="284" t="n">
        <f aca="false">IF(E35&gt;$J$3,E35-$J$3,0)</f>
        <v>0.000372685185185185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64.4</v>
      </c>
      <c r="J35" s="260"/>
      <c r="K35" s="286" t="n">
        <v>0.809027777777778</v>
      </c>
      <c r="L35" s="287" t="n">
        <v>0.809400462962963</v>
      </c>
      <c r="M35" s="285" t="n">
        <v>0</v>
      </c>
      <c r="N35" s="285" t="n">
        <f aca="false">INT((F35*86400+$F$5*0.99999)/$F$5)*$F$4+INT((G35*86400+$J$5*0.99999)/$J$5)*$J$4+H35</f>
        <v>64.4</v>
      </c>
      <c r="O35" s="288" t="n">
        <f aca="false">IF(ISERROR(K35),0,IF(ISERROR(L35),0,MOD((D35-C35),1)))</f>
        <v>0.000372685185185184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IF(ISERROR(K36),"Пропуск",K36)</f>
        <v>0.809722222222222</v>
      </c>
      <c r="D36" s="283" t="n">
        <f aca="false">IF(ISERROR(L36),"Пропуск",L36)</f>
        <v>0.810106481481481</v>
      </c>
      <c r="E36" s="284" t="n">
        <f aca="false">IF(O36&gt;0.5,O36-1,O36)</f>
        <v>0.000384259259259223</v>
      </c>
      <c r="F36" s="284" t="n">
        <f aca="false">IF(E36&lt;$F$3,$F$3-E36,0)</f>
        <v>0</v>
      </c>
      <c r="G36" s="284" t="n">
        <f aca="false">IF(E36&gt;$J$3,E36-$J$3,0)</f>
        <v>0.000384259259259259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66.4</v>
      </c>
      <c r="J36" s="260"/>
      <c r="K36" s="286" t="n">
        <v>0.809722222222222</v>
      </c>
      <c r="L36" s="287" t="n">
        <v>0.810106481481481</v>
      </c>
      <c r="M36" s="285" t="n">
        <v>0</v>
      </c>
      <c r="N36" s="285" t="n">
        <f aca="false">INT((F36*86400+$F$5*0.99999)/$F$5)*$F$4+INT((G36*86400+$J$5*0.99999)/$J$5)*$J$4+H36</f>
        <v>66.4</v>
      </c>
      <c r="O36" s="288" t="n">
        <f aca="false">IF(ISERROR(K36),0,IF(ISERROR(L36),0,MOD((D36-C36),1)))</f>
        <v>0.000384259259259223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n">
        <f aca="false">IF(ISERROR(K37),"Пропуск",K37)</f>
        <v>0.810416666666667</v>
      </c>
      <c r="D37" s="283" t="n">
        <f aca="false">IF(ISERROR(L37),"Пропуск",L37)</f>
        <v>0.810877314814815</v>
      </c>
      <c r="E37" s="284" t="n">
        <f aca="false">IF(O37&gt;0.5,O37-1,O37)</f>
        <v>0.000460648148148168</v>
      </c>
      <c r="F37" s="284" t="n">
        <f aca="false">IF(E37&lt;$F$3,$F$3-E37,0)</f>
        <v>0</v>
      </c>
      <c r="G37" s="284" t="n">
        <f aca="false">IF(E37&gt;$J$3,E37-$J$3,0)</f>
        <v>0.000460648148148148</v>
      </c>
      <c r="H37" s="285" t="n">
        <f aca="false">IF(ISERROR(M37),$G$3,M37)</f>
        <v>0</v>
      </c>
      <c r="I37" s="260" t="n">
        <f aca="false">IF(ISERROR(L37),"Сход",IF(N37&gt;$G$3,$G$3,IF(G37&lt;(F37-0.00001),Headers!$A$1*N37,N37)))</f>
        <v>79.6</v>
      </c>
      <c r="J37" s="260"/>
      <c r="K37" s="286" t="n">
        <v>0.810416666666667</v>
      </c>
      <c r="L37" s="287" t="n">
        <v>0.810877314814815</v>
      </c>
      <c r="M37" s="285" t="n">
        <v>0</v>
      </c>
      <c r="N37" s="285" t="n">
        <f aca="false">INT((F37*86400+$F$5*0.99999)/$F$5)*$F$4+INT((G37*86400+$J$5*0.99999)/$J$5)*$J$4+H37</f>
        <v>79.6</v>
      </c>
      <c r="O37" s="288" t="n">
        <f aca="false">IF(ISERROR(K37),0,IF(ISERROR(L37),0,MOD((D37-C37),1)))</f>
        <v>0.000460648148148168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IF(ISERROR(K38),"Пропуск",K38)</f>
        <v>0.811111111111111</v>
      </c>
      <c r="D38" s="283" t="n">
        <f aca="false">IF(ISERROR(L38),"Пропуск",L38)</f>
        <v>0.811525462962963</v>
      </c>
      <c r="E38" s="284" t="n">
        <f aca="false">IF(O38&gt;0.5,O38-1,O38)</f>
        <v>0.000414351851851902</v>
      </c>
      <c r="F38" s="284" t="n">
        <f aca="false">IF(E38&lt;$F$3,$F$3-E38,0)</f>
        <v>0</v>
      </c>
      <c r="G38" s="284" t="n">
        <f aca="false">IF(E38&gt;$J$3,E38-$J$3,0)</f>
        <v>0.000414351851851852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71.6</v>
      </c>
      <c r="J38" s="260"/>
      <c r="K38" s="286" t="n">
        <v>0.811111111111111</v>
      </c>
      <c r="L38" s="287" t="n">
        <v>0.811525462962963</v>
      </c>
      <c r="M38" s="285" t="n">
        <v>0</v>
      </c>
      <c r="N38" s="285" t="n">
        <f aca="false">INT((F38*86400+$F$5*0.99999)/$F$5)*$F$4+INT((G38*86400+$J$5*0.99999)/$J$5)*$J$4+H38</f>
        <v>71.6</v>
      </c>
      <c r="O38" s="288" t="n">
        <f aca="false">IF(ISERROR(K38),0,IF(ISERROR(L38),0,MOD((D38-C38),1)))</f>
        <v>0.000414351851851902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IF(ISERROR(K39),"Пропуск",K39)</f>
        <v>0.811805555555555</v>
      </c>
      <c r="D39" s="283" t="n">
        <f aca="false">IF(ISERROR(L39),"Пропуск",L39)</f>
        <v>0.812164351851852</v>
      </c>
      <c r="E39" s="284" t="n">
        <f aca="false">IF(O39&gt;0.5,O39-1,O39)</f>
        <v>0.000358796296296315</v>
      </c>
      <c r="F39" s="284" t="n">
        <f aca="false">IF(E39&lt;$F$3,$F$3-E39,0)</f>
        <v>0</v>
      </c>
      <c r="G39" s="284" t="n">
        <f aca="false">IF(E39&gt;$J$3,E39-$J$3,0)</f>
        <v>0.000358796296296296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62</v>
      </c>
      <c r="J39" s="260"/>
      <c r="K39" s="286" t="n">
        <v>0.811805555555555</v>
      </c>
      <c r="L39" s="287" t="n">
        <v>0.812164351851852</v>
      </c>
      <c r="M39" s="285" t="n">
        <v>0</v>
      </c>
      <c r="N39" s="285" t="n">
        <f aca="false">INT((F39*86400+$F$5*0.99999)/$F$5)*$F$4+INT((G39*86400+$J$5*0.99999)/$J$5)*$J$4+H39</f>
        <v>62</v>
      </c>
      <c r="O39" s="288" t="n">
        <f aca="false">IF(ISERROR(K39),0,IF(ISERROR(L39),0,MOD((D39-C39),1)))</f>
        <v>0.000358796296296315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n">
        <f aca="false">IF(ISERROR(K40),"Пропуск",K40)</f>
        <v>0.8125</v>
      </c>
      <c r="D40" s="283" t="n">
        <f aca="false">IF(ISERROR(L40),"Пропуск",L40)</f>
        <v>0.812891203703704</v>
      </c>
      <c r="E40" s="284" t="n">
        <f aca="false">IF(O40&gt;0.5,O40-1,O40)</f>
        <v>0.000391203703703713</v>
      </c>
      <c r="F40" s="284" t="n">
        <f aca="false">IF(E40&lt;$F$3,$F$3-E40,0)</f>
        <v>0</v>
      </c>
      <c r="G40" s="284" t="n">
        <f aca="false">IF(E40&gt;$J$3,E40-$J$3,0)</f>
        <v>0.000391203703703704</v>
      </c>
      <c r="H40" s="285" t="n">
        <f aca="false">IF(ISERROR(M40),$G$3,M40)</f>
        <v>0</v>
      </c>
      <c r="I40" s="260" t="n">
        <f aca="false">IF(ISERROR(L40),"Сход",IF(N40&gt;$G$3,$G$3,IF(G40&lt;(F40-0.00001),Headers!$A$1*N40,N40)))</f>
        <v>67.6</v>
      </c>
      <c r="J40" s="260"/>
      <c r="K40" s="286" t="n">
        <v>0.8125</v>
      </c>
      <c r="L40" s="287" t="n">
        <v>0.812891203703704</v>
      </c>
      <c r="M40" s="285" t="n">
        <v>0</v>
      </c>
      <c r="N40" s="285" t="n">
        <f aca="false">INT((F40*86400+$F$5*0.99999)/$F$5)*$F$4+INT((G40*86400+$J$5*0.99999)/$J$5)*$J$4+H40</f>
        <v>67.6</v>
      </c>
      <c r="O40" s="288" t="n">
        <f aca="false">IF(ISERROR(K40),0,IF(ISERROR(L40),0,MOD((D40-C40),1)))</f>
        <v>0.000391203703703713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IF(ISERROR(K41),"Пропуск",K41)</f>
        <v>0.813194444444444</v>
      </c>
      <c r="D41" s="283" t="n">
        <f aca="false">IF(ISERROR(L41),"Пропуск",L41)</f>
        <v>0.813752314814815</v>
      </c>
      <c r="E41" s="284" t="n">
        <f aca="false">IF(O41&gt;0.5,O41-1,O41)</f>
        <v>0.000557870370370361</v>
      </c>
      <c r="F41" s="284" t="n">
        <f aca="false">IF(E41&lt;$F$3,$F$3-E41,0)</f>
        <v>0</v>
      </c>
      <c r="G41" s="284" t="n">
        <f aca="false">IF(E41&gt;$J$3,E41-$J$3,0)</f>
        <v>0.00055787037037037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96.4</v>
      </c>
      <c r="J41" s="260"/>
      <c r="K41" s="286" t="n">
        <v>0.813194444444444</v>
      </c>
      <c r="L41" s="287" t="n">
        <v>0.813752314814815</v>
      </c>
      <c r="M41" s="285" t="n">
        <v>0</v>
      </c>
      <c r="N41" s="285" t="n">
        <f aca="false">INT((F41*86400+$F$5*0.99999)/$F$5)*$F$4+INT((G41*86400+$J$5*0.99999)/$J$5)*$J$4+H41</f>
        <v>96.4</v>
      </c>
      <c r="O41" s="288" t="n">
        <f aca="false">IF(ISERROR(K41),0,IF(ISERROR(L41),0,MOD((D41-C41),1)))</f>
        <v>0.000557870370370361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IF(ISERROR(K42),"Пропуск",K42)</f>
        <v>0.813888888888889</v>
      </c>
      <c r="D42" s="283" t="n">
        <f aca="false">IF(ISERROR(L42),"Пропуск",L42)</f>
        <v>0.814282407407407</v>
      </c>
      <c r="E42" s="284" t="n">
        <f aca="false">IF(O42&gt;0.5,O42-1,O42)</f>
        <v>0.000393518518518543</v>
      </c>
      <c r="F42" s="284" t="n">
        <f aca="false">IF(E42&lt;$F$3,$F$3-E42,0)</f>
        <v>0</v>
      </c>
      <c r="G42" s="284" t="n">
        <f aca="false">IF(E42&gt;$J$3,E42-$J$3,0)</f>
        <v>0.000393518518518519</v>
      </c>
      <c r="H42" s="285" t="n">
        <f aca="false">IF(ISERROR(M42),$G$3,M42)</f>
        <v>0</v>
      </c>
      <c r="I42" s="260" t="n">
        <f aca="false">IF(ISERROR(L42),"Сход",IF(N42&gt;$G$3,$G$3,IF(G42&lt;(F42-0.00001),Headers!$A$1*N42,N42)))</f>
        <v>68</v>
      </c>
      <c r="J42" s="260"/>
      <c r="K42" s="286" t="n">
        <v>0.813888888888889</v>
      </c>
      <c r="L42" s="287" t="n">
        <v>0.814282407407407</v>
      </c>
      <c r="M42" s="285" t="n">
        <v>0</v>
      </c>
      <c r="N42" s="285" t="n">
        <f aca="false">INT((F42*86400+$F$5*0.99999)/$F$5)*$F$4+INT((G42*86400+$J$5*0.99999)/$J$5)*$J$4+H42</f>
        <v>68</v>
      </c>
      <c r="O42" s="288" t="n">
        <f aca="false">IF(ISERROR(K42),0,IF(ISERROR(L42),0,MOD((D42-C42),1)))</f>
        <v>0.000393518518518543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IF(ISERROR(K43),"Пропуск",K43)</f>
        <v>0.814583333333333</v>
      </c>
      <c r="D43" s="283" t="n">
        <f aca="false">IF(ISERROR(L43),"Пропуск",L43)</f>
        <v>0.814930555555556</v>
      </c>
      <c r="E43" s="284" t="n">
        <f aca="false">IF(O43&gt;0.5,O43-1,O43)</f>
        <v>0.000347222222222277</v>
      </c>
      <c r="F43" s="284" t="n">
        <f aca="false">IF(E43&lt;$F$3,$F$3-E43,0)</f>
        <v>0</v>
      </c>
      <c r="G43" s="284" t="n">
        <f aca="false">IF(E43&gt;$J$3,E43-$J$3,0)</f>
        <v>0.000347222222222222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60</v>
      </c>
      <c r="J43" s="260"/>
      <c r="K43" s="286" t="n">
        <v>0.814583333333333</v>
      </c>
      <c r="L43" s="287" t="n">
        <v>0.814930555555556</v>
      </c>
      <c r="M43" s="285" t="n">
        <v>0</v>
      </c>
      <c r="N43" s="285" t="n">
        <f aca="false">INT((F43*86400+$F$5*0.99999)/$F$5)*$F$4+INT((G43*86400+$J$5*0.99999)/$J$5)*$J$4+H43</f>
        <v>60</v>
      </c>
      <c r="O43" s="288" t="n">
        <f aca="false">IF(ISERROR(K43),0,IF(ISERROR(L43),0,MOD((D43-C43),1)))</f>
        <v>0.000347222222222277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IF(ISERROR(K44),"Пропуск",K44)</f>
        <v>0.815277777777778</v>
      </c>
      <c r="D44" s="283" t="n">
        <f aca="false">IF(ISERROR(L44),"Пропуск",L44)</f>
        <v>0.815636574074074</v>
      </c>
      <c r="E44" s="284" t="n">
        <f aca="false">IF(O44&gt;0.5,O44-1,O44)</f>
        <v>0.000358796296296315</v>
      </c>
      <c r="F44" s="284" t="n">
        <f aca="false">IF(E44&lt;$F$3,$F$3-E44,0)</f>
        <v>0</v>
      </c>
      <c r="G44" s="284" t="n">
        <f aca="false">IF(E44&gt;$J$3,E44-$J$3,0)</f>
        <v>0.000358796296296296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62</v>
      </c>
      <c r="J44" s="260"/>
      <c r="K44" s="286" t="n">
        <v>0.815277777777778</v>
      </c>
      <c r="L44" s="287" t="n">
        <v>0.815636574074074</v>
      </c>
      <c r="M44" s="285" t="n">
        <v>0</v>
      </c>
      <c r="N44" s="285" t="n">
        <f aca="false">INT((F44*86400+$F$5*0.99999)/$F$5)*$F$4+INT((G44*86400+$J$5*0.99999)/$J$5)*$J$4+H44</f>
        <v>62</v>
      </c>
      <c r="O44" s="288" t="n">
        <f aca="false">IF(ISERROR(K44),0,IF(ISERROR(L44),0,MOD((D44-C44),1)))</f>
        <v>0.000358796296296315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n">
        <f aca="false">IF(ISERROR(K45),"Пропуск",K45)</f>
        <v>0.815972222222222</v>
      </c>
      <c r="D45" s="283" t="n">
        <f aca="false">IF(ISERROR(L45),"Пропуск",L45)</f>
        <v>0.816319444444444</v>
      </c>
      <c r="E45" s="284" t="n">
        <f aca="false">IF(O45&gt;0.5,O45-1,O45)</f>
        <v>0.000347222222222277</v>
      </c>
      <c r="F45" s="284" t="n">
        <f aca="false">IF(E45&lt;$F$3,$F$3-E45,0)</f>
        <v>0</v>
      </c>
      <c r="G45" s="284" t="n">
        <f aca="false">IF(E45&gt;$J$3,E45-$J$3,0)</f>
        <v>0.000347222222222222</v>
      </c>
      <c r="H45" s="285" t="n">
        <f aca="false">IF(ISERROR(M45),$G$3,M45)</f>
        <v>0</v>
      </c>
      <c r="I45" s="260" t="n">
        <f aca="false">IF(ISERROR(L45),"Сход",IF(N45&gt;$G$3,$G$3,IF(G45&lt;(F45-0.00001),Headers!$A$1*N45,N45)))</f>
        <v>60</v>
      </c>
      <c r="J45" s="260"/>
      <c r="K45" s="286" t="n">
        <v>0.815972222222222</v>
      </c>
      <c r="L45" s="287" t="n">
        <v>0.816319444444444</v>
      </c>
      <c r="M45" s="285" t="n">
        <v>0</v>
      </c>
      <c r="N45" s="285" t="n">
        <f aca="false">INT((F45*86400+$F$5*0.99999)/$F$5)*$F$4+INT((G45*86400+$J$5*0.99999)/$J$5)*$J$4+H45</f>
        <v>60</v>
      </c>
      <c r="O45" s="288" t="n">
        <f aca="false">IF(ISERROR(K45),0,IF(ISERROR(L45),0,MOD((D45-C45),1)))</f>
        <v>0.000347222222222277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IF(ISERROR(K46),"Пропуск",K46)</f>
        <v>0.816666666666667</v>
      </c>
      <c r="D46" s="283" t="n">
        <f aca="false">IF(ISERROR(L46),"Пропуск",L46)</f>
        <v>0.817013888888889</v>
      </c>
      <c r="E46" s="284" t="n">
        <f aca="false">IF(O46&gt;0.5,O46-1,O46)</f>
        <v>0.000347222222222277</v>
      </c>
      <c r="F46" s="284" t="n">
        <f aca="false">IF(E46&lt;$F$3,$F$3-E46,0)</f>
        <v>0</v>
      </c>
      <c r="G46" s="284" t="n">
        <f aca="false">IF(E46&gt;$J$3,E46-$J$3,0)</f>
        <v>0.000347222222222222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60</v>
      </c>
      <c r="J46" s="260"/>
      <c r="K46" s="286" t="n">
        <v>0.816666666666667</v>
      </c>
      <c r="L46" s="287" t="n">
        <v>0.817013888888889</v>
      </c>
      <c r="M46" s="285" t="n">
        <v>0</v>
      </c>
      <c r="N46" s="285" t="n">
        <f aca="false">INT((F46*86400+$F$5*0.99999)/$F$5)*$F$4+INT((G46*86400+$J$5*0.99999)/$J$5)*$J$4+H46</f>
        <v>60</v>
      </c>
      <c r="O46" s="288" t="n">
        <f aca="false">IF(ISERROR(K46),0,IF(ISERROR(L46),0,MOD((D46-C46),1)))</f>
        <v>0.000347222222222277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IF(ISERROR(K47),"Пропуск",K47)</f>
        <v>0.817361111111111</v>
      </c>
      <c r="D47" s="283" t="n">
        <f aca="false">IF(ISERROR(L47),"Пропуск",L47)</f>
        <v>0.817729166666667</v>
      </c>
      <c r="E47" s="284" t="n">
        <f aca="false">IF(O47&gt;0.5,O47-1,O47)</f>
        <v>0.000368055555555524</v>
      </c>
      <c r="F47" s="284" t="n">
        <f aca="false">IF(E47&lt;$F$3,$F$3-E47,0)</f>
        <v>0</v>
      </c>
      <c r="G47" s="284" t="n">
        <f aca="false">IF(E47&gt;$J$3,E47-$J$3,0)</f>
        <v>0.000368055555555556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63.6</v>
      </c>
      <c r="J47" s="260"/>
      <c r="K47" s="286" t="n">
        <v>0.817361111111111</v>
      </c>
      <c r="L47" s="287" t="n">
        <v>0.817729166666667</v>
      </c>
      <c r="M47" s="285" t="n">
        <v>0</v>
      </c>
      <c r="N47" s="285" t="n">
        <f aca="false">INT((F47*86400+$F$5*0.99999)/$F$5)*$F$4+INT((G47*86400+$J$5*0.99999)/$J$5)*$J$4+H47</f>
        <v>63.6</v>
      </c>
      <c r="O47" s="288" t="n">
        <f aca="false">IF(ISERROR(K47),0,IF(ISERROR(L47),0,MOD((D47-C47),1)))</f>
        <v>0.000368055555555524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IF(ISERROR(K48),"Пропуск",K48)</f>
        <v>0.818055555555555</v>
      </c>
      <c r="D48" s="283" t="n">
        <f aca="false">IF(ISERROR(L48),"Пропуск",L48)</f>
        <v>0.81849537037037</v>
      </c>
      <c r="E48" s="284" t="n">
        <f aca="false">IF(O48&gt;0.5,O48-1,O48)</f>
        <v>0.00043981481481481</v>
      </c>
      <c r="F48" s="284" t="n">
        <f aca="false">IF(E48&lt;$F$3,$F$3-E48,0)</f>
        <v>0</v>
      </c>
      <c r="G48" s="284" t="n">
        <f aca="false">IF(E48&gt;$J$3,E48-$J$3,0)</f>
        <v>0.000439814814814815</v>
      </c>
      <c r="H48" s="285" t="n">
        <f aca="false">IF(ISERROR(M48),$G$3,M48)</f>
        <v>0</v>
      </c>
      <c r="I48" s="260" t="n">
        <f aca="false">IF(ISERROR(L48),"Сход",IF(N48&gt;$G$3,$G$3,IF(G48&lt;(F48-0.00001),Headers!$A$1*N48,N48)))</f>
        <v>76</v>
      </c>
      <c r="J48" s="260"/>
      <c r="K48" s="286" t="n">
        <v>0.818055555555555</v>
      </c>
      <c r="L48" s="287" t="n">
        <v>0.81849537037037</v>
      </c>
      <c r="M48" s="285" t="n">
        <v>0</v>
      </c>
      <c r="N48" s="285" t="n">
        <f aca="false">INT((F48*86400+$F$5*0.99999)/$F$5)*$F$4+INT((G48*86400+$J$5*0.99999)/$J$5)*$J$4+H48</f>
        <v>76</v>
      </c>
      <c r="O48" s="288" t="n">
        <f aca="false">IF(ISERROR(K48),0,IF(ISERROR(L48),0,MOD((D48-C48),1)))</f>
        <v>0.00043981481481481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IF(ISERROR(K49),"Пропуск",K49)</f>
        <v>0.81875</v>
      </c>
      <c r="D49" s="283" t="n">
        <f aca="false">IF(ISERROR(L49),"Пропуск",L49)</f>
        <v>0.819131944444444</v>
      </c>
      <c r="E49" s="284" t="n">
        <f aca="false">IF(O49&gt;0.5,O49-1,O49)</f>
        <v>0.000381944444444393</v>
      </c>
      <c r="F49" s="284" t="n">
        <f aca="false">IF(E49&lt;$F$3,$F$3-E49,0)</f>
        <v>0</v>
      </c>
      <c r="G49" s="284" t="n">
        <f aca="false">IF(E49&gt;$J$3,E49-$J$3,0)</f>
        <v>0.000381944444444444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66</v>
      </c>
      <c r="J49" s="260"/>
      <c r="K49" s="286" t="n">
        <v>0.81875</v>
      </c>
      <c r="L49" s="287" t="n">
        <v>0.819131944444444</v>
      </c>
      <c r="M49" s="285" t="n">
        <v>0</v>
      </c>
      <c r="N49" s="285" t="n">
        <f aca="false">INT((F49*86400+$F$5*0.99999)/$F$5)*$F$4+INT((G49*86400+$J$5*0.99999)/$J$5)*$J$4+H49</f>
        <v>66</v>
      </c>
      <c r="O49" s="288" t="n">
        <f aca="false">IF(ISERROR(K49),0,IF(ISERROR(L49),0,MOD((D49-C49),1)))</f>
        <v>0.000381944444444393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IF(ISERROR(K50),"Пропуск",K50)</f>
        <v>0.819444444444444</v>
      </c>
      <c r="D50" s="283" t="n">
        <f aca="false">IF(ISERROR(L50),"Пропуск",L50)</f>
        <v>0.819861111111111</v>
      </c>
      <c r="E50" s="284" t="n">
        <f aca="false">IF(O50&gt;0.5,O50-1,O50)</f>
        <v>0.000416666666666621</v>
      </c>
      <c r="F50" s="284" t="n">
        <f aca="false">IF(E50&lt;$F$3,$F$3-E50,0)</f>
        <v>0</v>
      </c>
      <c r="G50" s="284" t="n">
        <f aca="false">IF(E50&gt;$J$3,E50-$J$3,0)</f>
        <v>0.000416666666666667</v>
      </c>
      <c r="H50" s="285" t="n">
        <f aca="false">IF(ISERROR(M50),$G$3,M50)</f>
        <v>0</v>
      </c>
      <c r="I50" s="260" t="n">
        <f aca="false">IF(ISERROR(L50),"Сход",IF(N50&gt;$G$3,$G$3,IF(G50&lt;(F50-0.00001),Headers!$A$1*N50,N50)))</f>
        <v>72</v>
      </c>
      <c r="J50" s="260"/>
      <c r="K50" s="286" t="n">
        <v>0.819444444444444</v>
      </c>
      <c r="L50" s="287" t="n">
        <v>0.819861111111111</v>
      </c>
      <c r="M50" s="285" t="n">
        <v>0</v>
      </c>
      <c r="N50" s="285" t="n">
        <f aca="false">INT((F50*86400+$F$5*0.99999)/$F$5)*$F$4+INT((G50*86400+$J$5*0.99999)/$J$5)*$J$4+H50</f>
        <v>72</v>
      </c>
      <c r="O50" s="288" t="n">
        <f aca="false">IF(ISERROR(K50),0,IF(ISERROR(L50),0,MOD((D50-C50),1)))</f>
        <v>0.000416666666666621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IF(ISERROR(K51),"Пропуск",K51)</f>
        <v>0.820138888888889</v>
      </c>
      <c r="D51" s="283" t="n">
        <f aca="false">IF(ISERROR(L51),"Пропуск",L51)</f>
        <v>0.82044212962963</v>
      </c>
      <c r="E51" s="284" t="n">
        <f aca="false">IF(O51&gt;0.5,O51-1,O51)</f>
        <v>0.000303240740740729</v>
      </c>
      <c r="F51" s="284" t="n">
        <f aca="false">IF(E51&lt;$F$3,$F$3-E51,0)</f>
        <v>0</v>
      </c>
      <c r="G51" s="284" t="n">
        <f aca="false">IF(E51&gt;$J$3,E51-$J$3,0)</f>
        <v>0.000303240740740741</v>
      </c>
      <c r="H51" s="285" t="n">
        <f aca="false">IF(ISERROR(M51),$G$3,M51)</f>
        <v>0</v>
      </c>
      <c r="I51" s="260" t="n">
        <f aca="false">IF(ISERROR(L51),"Сход",IF(N51&gt;$G$3,$G$3,IF(G51&lt;(F51-0.00001),Headers!$A$1*N51,N51)))</f>
        <v>52.4</v>
      </c>
      <c r="J51" s="260"/>
      <c r="K51" s="286" t="n">
        <v>0.820138888888889</v>
      </c>
      <c r="L51" s="287" t="n">
        <v>0.82044212962963</v>
      </c>
      <c r="M51" s="285" t="n">
        <v>0</v>
      </c>
      <c r="N51" s="285" t="n">
        <f aca="false">INT((F51*86400+$F$5*0.99999)/$F$5)*$F$4+INT((G51*86400+$J$5*0.99999)/$J$5)*$J$4+H51</f>
        <v>52.4</v>
      </c>
      <c r="O51" s="288" t="n">
        <f aca="false">IF(ISERROR(K51),0,IF(ISERROR(L51),0,MOD((D51-C51),1)))</f>
        <v>0.000303240740740729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IF(ISERROR(K52),"Пропуск",K52)</f>
        <v>0.820833333333333</v>
      </c>
      <c r="D52" s="283" t="n">
        <f aca="false">IF(ISERROR(L52),"Пропуск",L52)</f>
        <v>0.821145833333333</v>
      </c>
      <c r="E52" s="284" t="n">
        <f aca="false">IF(O52&gt;0.5,O52-1,O52)</f>
        <v>0.000312500000000049</v>
      </c>
      <c r="F52" s="284" t="n">
        <f aca="false">IF(E52&lt;$F$3,$F$3-E52,0)</f>
        <v>0</v>
      </c>
      <c r="G52" s="284" t="n">
        <f aca="false">IF(E52&gt;$J$3,E52-$J$3,0)</f>
        <v>0.0003125</v>
      </c>
      <c r="H52" s="285" t="n">
        <f aca="false">IF(ISERROR(M52),$G$3,M52)</f>
        <v>30</v>
      </c>
      <c r="I52" s="260" t="n">
        <f aca="false">IF(ISERROR(L52),"Сход",IF(N52&gt;$G$3,$G$3,IF(G52&lt;(F52-0.00001),Headers!$A$1*N52,N52)))</f>
        <v>84</v>
      </c>
      <c r="J52" s="260"/>
      <c r="K52" s="286" t="n">
        <v>0.820833333333333</v>
      </c>
      <c r="L52" s="287" t="n">
        <v>0.821145833333333</v>
      </c>
      <c r="M52" s="285" t="n">
        <v>30</v>
      </c>
      <c r="N52" s="285" t="n">
        <f aca="false">INT((F52*86400+$F$5*0.99999)/$F$5)*$F$4+INT((G52*86400+$J$5*0.99999)/$J$5)*$J$4+H52</f>
        <v>84</v>
      </c>
      <c r="O52" s="288" t="n">
        <f aca="false">IF(ISERROR(K52),0,IF(ISERROR(L52),0,MOD((D52-C52),1)))</f>
        <v>0.000312500000000049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IF(ISERROR(K53),"Пропуск",K53)</f>
        <v>0.821527777777778</v>
      </c>
      <c r="D53" s="283" t="n">
        <f aca="false">IF(ISERROR(L53),"Пропуск",L53)</f>
        <v>0.821905092592593</v>
      </c>
      <c r="E53" s="284" t="n">
        <f aca="false">IF(O53&gt;0.5,O53-1,O53)</f>
        <v>0.000377314814814844</v>
      </c>
      <c r="F53" s="284" t="n">
        <f aca="false">IF(E53&lt;$F$3,$F$3-E53,0)</f>
        <v>0</v>
      </c>
      <c r="G53" s="284" t="n">
        <f aca="false">IF(E53&gt;$J$3,E53-$J$3,0)</f>
        <v>0.000377314814814815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65.2</v>
      </c>
      <c r="J53" s="260"/>
      <c r="K53" s="286" t="n">
        <v>0.821527777777778</v>
      </c>
      <c r="L53" s="287" t="n">
        <v>0.821905092592593</v>
      </c>
      <c r="M53" s="285" t="n">
        <v>0</v>
      </c>
      <c r="N53" s="285" t="n">
        <f aca="false">INT((F53*86400+$F$5*0.99999)/$F$5)*$F$4+INT((G53*86400+$J$5*0.99999)/$J$5)*$J$4+H53</f>
        <v>65.2</v>
      </c>
      <c r="O53" s="288" t="n">
        <f aca="false">IF(ISERROR(K53),0,IF(ISERROR(L53),0,MOD((D53-C53),1)))</f>
        <v>0.000377314814814844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IF(ISERROR(K54),"Пропуск",K54)</f>
        <v>0.822222222222222</v>
      </c>
      <c r="D54" s="283" t="n">
        <f aca="false">IF(ISERROR(L54),"Пропуск",L54)</f>
        <v>0.82256712962963</v>
      </c>
      <c r="E54" s="284" t="n">
        <f aca="false">IF(O54&gt;0.5,O54-1,O54)</f>
        <v>0.000344907407407447</v>
      </c>
      <c r="F54" s="284" t="n">
        <f aca="false">IF(E54&lt;$F$3,$F$3-E54,0)</f>
        <v>0</v>
      </c>
      <c r="G54" s="284" t="n">
        <f aca="false">IF(E54&gt;$J$3,E54-$J$3,0)</f>
        <v>0.000344907407407407</v>
      </c>
      <c r="H54" s="285" t="n">
        <f aca="false">IF(ISERROR(M54),$G$3,M54)</f>
        <v>0</v>
      </c>
      <c r="I54" s="260" t="n">
        <f aca="false">IF(ISERROR(L54),"Сход",IF(N54&gt;$G$3,$G$3,IF(G54&lt;(F54-0.00001),Headers!$A$1*N54,N54)))</f>
        <v>59.6</v>
      </c>
      <c r="J54" s="260"/>
      <c r="K54" s="286" t="n">
        <v>0.822222222222222</v>
      </c>
      <c r="L54" s="287" t="n">
        <v>0.82256712962963</v>
      </c>
      <c r="M54" s="285" t="n">
        <v>0</v>
      </c>
      <c r="N54" s="285" t="n">
        <f aca="false">INT((F54*86400+$F$5*0.99999)/$F$5)*$F$4+INT((G54*86400+$J$5*0.99999)/$J$5)*$J$4+H54</f>
        <v>59.6</v>
      </c>
      <c r="O54" s="288" t="n">
        <f aca="false">IF(ISERROR(K54),0,IF(ISERROR(L54),0,MOD((D54-C54),1)))</f>
        <v>0.000344907407407447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IF(ISERROR(K55),"Пропуск",K55)</f>
        <v>0.822916666666667</v>
      </c>
      <c r="D55" s="283" t="n">
        <f aca="false">IF(ISERROR(L55),"Пропуск",L55)</f>
        <v>0.823263888888889</v>
      </c>
      <c r="E55" s="284" t="n">
        <f aca="false">IF(O55&gt;0.5,O55-1,O55)</f>
        <v>0.000347222222222277</v>
      </c>
      <c r="F55" s="284" t="n">
        <f aca="false">IF(E55&lt;$F$3,$F$3-E55,0)</f>
        <v>0</v>
      </c>
      <c r="G55" s="284" t="n">
        <f aca="false">IF(E55&gt;$J$3,E55-$J$3,0)</f>
        <v>0.000347222222222222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60</v>
      </c>
      <c r="J55" s="260"/>
      <c r="K55" s="286" t="n">
        <v>0.822916666666667</v>
      </c>
      <c r="L55" s="287" t="n">
        <v>0.823263888888889</v>
      </c>
      <c r="M55" s="285" t="n">
        <v>0</v>
      </c>
      <c r="N55" s="285" t="n">
        <f aca="false">INT((F55*86400+$F$5*0.99999)/$F$5)*$F$4+INT((G55*86400+$J$5*0.99999)/$J$5)*$J$4+H55</f>
        <v>60</v>
      </c>
      <c r="O55" s="288" t="n">
        <f aca="false">IF(ISERROR(K55),0,IF(ISERROR(L55),0,MOD((D55-C55),1)))</f>
        <v>0.000347222222222277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n">
        <f aca="false">IF(ISERROR(K56),"Пропуск",K56)</f>
        <v>0.823611111111111</v>
      </c>
      <c r="D56" s="283" t="n">
        <f aca="false">IF(ISERROR(L56),"Пропуск",L56)</f>
        <v>0.824543981481481</v>
      </c>
      <c r="E56" s="284" t="n">
        <f aca="false">IF(O56&gt;0.5,O56-1,O56)</f>
        <v>0.000932870370370376</v>
      </c>
      <c r="F56" s="284" t="n">
        <f aca="false">IF(E56&lt;$F$3,$F$3-E56,0)</f>
        <v>0</v>
      </c>
      <c r="G56" s="284" t="n">
        <f aca="false">IF(E56&gt;$J$3,E56-$J$3,0)</f>
        <v>0.00093287037037037</v>
      </c>
      <c r="H56" s="285" t="n">
        <f aca="false">IF(ISERROR(M56),$G$3,M56)</f>
        <v>0</v>
      </c>
      <c r="I56" s="260" t="n">
        <f aca="false">IF(ISERROR(L56),"Сход",IF(N56&gt;$G$3,$G$3,IF(G56&lt;(F56-0.00001),Headers!$A$1*N56,N56)))</f>
        <v>104.8</v>
      </c>
      <c r="J56" s="260"/>
      <c r="K56" s="286" t="n">
        <v>0.823611111111111</v>
      </c>
      <c r="L56" s="287" t="n">
        <v>0.824543981481481</v>
      </c>
      <c r="M56" s="285" t="n">
        <v>0</v>
      </c>
      <c r="N56" s="285" t="n">
        <f aca="false">INT((F56*86400+$F$5*0.99999)/$F$5)*$F$4+INT((G56*86400+$J$5*0.99999)/$J$5)*$J$4+H56</f>
        <v>161.2</v>
      </c>
      <c r="O56" s="288" t="n">
        <f aca="false">IF(ISERROR(K56),0,IF(ISERROR(L56),0,MOD((D56-C56),1)))</f>
        <v>0.000932870370370376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n">
        <f aca="false">IF(ISERROR(K57),"Пропуск",K57)</f>
        <v>0.824305555555556</v>
      </c>
      <c r="D57" s="283" t="n">
        <f aca="false">IF(ISERROR(L57),"Пропуск",L57)</f>
        <v>0.824731481481482</v>
      </c>
      <c r="E57" s="284" t="n">
        <f aca="false">IF(O57&gt;0.5,O57-1,O57)</f>
        <v>0.000425925925925941</v>
      </c>
      <c r="F57" s="284" t="n">
        <f aca="false">IF(E57&lt;$F$3,$F$3-E57,0)</f>
        <v>0</v>
      </c>
      <c r="G57" s="284" t="n">
        <f aca="false">IF(E57&gt;$J$3,E57-$J$3,0)</f>
        <v>0.000425925925925926</v>
      </c>
      <c r="H57" s="285" t="n">
        <f aca="false">IF(ISERROR(M57),$G$3,M57)</f>
        <v>30</v>
      </c>
      <c r="I57" s="260" t="n">
        <f aca="false">IF(ISERROR(L57),"Сход",IF(N57&gt;$G$3,$G$3,IF(G57&lt;(F57-0.00001),Headers!$A$1*N57,N57)))</f>
        <v>103.6</v>
      </c>
      <c r="J57" s="260"/>
      <c r="K57" s="286" t="n">
        <v>0.824305555555556</v>
      </c>
      <c r="L57" s="287" t="n">
        <v>0.824731481481482</v>
      </c>
      <c r="M57" s="285" t="n">
        <v>30</v>
      </c>
      <c r="N57" s="285" t="n">
        <f aca="false">INT((F57*86400+$F$5*0.99999)/$F$5)*$F$4+INT((G57*86400+$J$5*0.99999)/$J$5)*$J$4+H57</f>
        <v>103.6</v>
      </c>
      <c r="O57" s="288" t="n">
        <f aca="false">IF(ISERROR(K57),0,IF(ISERROR(L57),0,MOD((D57-C57),1)))</f>
        <v>0.000425925925925941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99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A1" s="0" t="n">
        <v>2</v>
      </c>
    </row>
    <row r="2" customFormat="false" ht="12.75" hidden="false" customHeight="false" outlineLevel="0" collapsed="false">
      <c r="A2" s="261" t="s">
        <v>238</v>
      </c>
      <c r="B2" s="261"/>
      <c r="C2" s="261" t="s">
        <v>197</v>
      </c>
      <c r="D2" s="261"/>
      <c r="E2" s="262" t="s">
        <v>239</v>
      </c>
      <c r="F2" s="262"/>
      <c r="G2" s="263" t="s">
        <v>240</v>
      </c>
      <c r="H2" s="263" t="s">
        <v>241</v>
      </c>
      <c r="I2" s="262" t="s">
        <v>242</v>
      </c>
      <c r="J2" s="262"/>
    </row>
    <row r="3" customFormat="false" ht="12.75" hidden="false" customHeight="false" outlineLevel="0" collapsed="false">
      <c r="A3" s="264" t="s">
        <v>243</v>
      </c>
      <c r="B3" s="263"/>
      <c r="C3" s="261" t="s">
        <v>267</v>
      </c>
      <c r="D3" s="261"/>
      <c r="E3" s="261" t="s">
        <v>245</v>
      </c>
      <c r="F3" s="265" t="n">
        <v>0</v>
      </c>
      <c r="G3" s="261" t="n">
        <v>600</v>
      </c>
      <c r="H3" s="265" t="n">
        <v>0</v>
      </c>
      <c r="I3" s="261" t="s">
        <v>245</v>
      </c>
      <c r="J3" s="265" t="n">
        <v>0</v>
      </c>
    </row>
    <row r="4" customFormat="false" ht="17.25" hidden="false" customHeight="true" outlineLevel="0" collapsed="false">
      <c r="A4" s="266" t="s">
        <v>246</v>
      </c>
      <c r="B4" s="267"/>
      <c r="C4" s="266" t="s">
        <v>247</v>
      </c>
      <c r="D4" s="261"/>
      <c r="E4" s="261" t="s">
        <v>248</v>
      </c>
      <c r="F4" s="261" t="n">
        <v>0</v>
      </c>
      <c r="I4" s="261" t="s">
        <v>248</v>
      </c>
      <c r="J4" s="261" t="n">
        <v>0</v>
      </c>
    </row>
    <row r="5" customFormat="false" ht="12.75" hidden="false" customHeight="false" outlineLevel="0" collapsed="false">
      <c r="A5" s="266" t="s">
        <v>249</v>
      </c>
      <c r="B5" s="267"/>
      <c r="C5" s="266" t="n">
        <v>47</v>
      </c>
      <c r="D5" s="261"/>
      <c r="E5" s="268" t="s">
        <v>250</v>
      </c>
      <c r="F5" s="261" t="n">
        <v>1</v>
      </c>
      <c r="I5" s="268" t="s">
        <v>250</v>
      </c>
      <c r="J5" s="261" t="n">
        <v>1</v>
      </c>
    </row>
    <row r="6" customFormat="false" ht="12.75" hidden="false" customHeight="false" outlineLevel="0" collapsed="false">
      <c r="A6" s="261" t="s">
        <v>251</v>
      </c>
      <c r="C6" s="266" t="s">
        <v>252</v>
      </c>
      <c r="D6" s="261"/>
      <c r="E6" s="261"/>
      <c r="F6" s="261"/>
      <c r="G6" s="261"/>
    </row>
    <row r="7" customFormat="false" ht="12.75" hidden="false" customHeight="false" outlineLevel="0" collapsed="false">
      <c r="D7" s="261"/>
      <c r="E7" s="261"/>
      <c r="F7" s="261"/>
    </row>
    <row r="9" customFormat="false" ht="12.75" hidden="false" customHeight="false" outlineLevel="0" collapsed="false">
      <c r="A9" s="269"/>
      <c r="B9" s="270"/>
      <c r="C9" s="271" t="s">
        <v>253</v>
      </c>
      <c r="D9" s="271"/>
      <c r="E9" s="271"/>
      <c r="F9" s="271"/>
      <c r="G9" s="271"/>
      <c r="H9" s="272"/>
      <c r="I9" s="269"/>
      <c r="J9" s="270"/>
      <c r="K9" s="273" t="s">
        <v>254</v>
      </c>
      <c r="L9" s="273"/>
      <c r="M9" s="273"/>
      <c r="N9" s="261" t="s">
        <v>255</v>
      </c>
    </row>
    <row r="10" customFormat="false" ht="12.75" hidden="false" customHeight="false" outlineLevel="0" collapsed="false">
      <c r="A10" s="274" t="s">
        <v>196</v>
      </c>
      <c r="B10" s="275" t="s">
        <v>256</v>
      </c>
      <c r="C10" s="276" t="s">
        <v>257</v>
      </c>
      <c r="D10" s="276" t="s">
        <v>258</v>
      </c>
      <c r="E10" s="276" t="s">
        <v>259</v>
      </c>
      <c r="F10" s="277" t="s">
        <v>260</v>
      </c>
      <c r="G10" s="278" t="s">
        <v>261</v>
      </c>
      <c r="H10" s="279" t="s">
        <v>262</v>
      </c>
      <c r="I10" s="280" t="s">
        <v>12</v>
      </c>
      <c r="J10" s="281" t="s">
        <v>263</v>
      </c>
      <c r="K10" s="263" t="s">
        <v>264</v>
      </c>
      <c r="L10" s="261" t="s">
        <v>265</v>
      </c>
      <c r="M10" s="261" t="s">
        <v>262</v>
      </c>
      <c r="N10" s="261" t="s">
        <v>266</v>
      </c>
      <c r="O10" s="0" t="s">
        <v>253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82" t="n">
        <f aca="false">Пролог!C11+TIME(0,1,0)</f>
        <v>0.793055555555556</v>
      </c>
      <c r="D11" s="282" t="n">
        <f aca="false">IF(ISERROR(L11),"Пропуск",L11)</f>
        <v>0</v>
      </c>
      <c r="E11" s="288" t="n">
        <f aca="false">IF(O11&gt;0.5,O11-1,O11)</f>
        <v>0.206944444444445</v>
      </c>
      <c r="F11" s="288" t="n">
        <f aca="false">IF(E11&lt;$F$3,$F$3-E11,0)</f>
        <v>0</v>
      </c>
      <c r="G11" s="288" t="n">
        <f aca="false">IF(E11&gt;$J$3,E11-$J$3,0)</f>
        <v>0.206944444444444</v>
      </c>
      <c r="H11" s="285" t="n">
        <f aca="false">IF(ISERROR(M11),$G$3,M11)</f>
        <v>20</v>
      </c>
      <c r="I11" s="260" t="n">
        <f aca="false">IF(ISERROR(L11),"Сход",IF(N11&gt;$G$3,$G$3,IF(G11&lt;(F11-0.00001),Headers!$A$1*N11,N11)))</f>
        <v>20</v>
      </c>
      <c r="J11" s="260"/>
      <c r="K11" s="286" t="n">
        <v>0.793055555555556</v>
      </c>
      <c r="L11" s="287" t="n">
        <v>0</v>
      </c>
      <c r="M11" s="285" t="n">
        <v>20</v>
      </c>
      <c r="N11" s="285" t="n">
        <f aca="false">INT((F11*86400+$F$5*0.99999)/$F$5)*$F$4+INT((G11*86400+$J$5*0.99999)/$J$5)*$J$4+H11</f>
        <v>20</v>
      </c>
      <c r="O11" s="288" t="n">
        <f aca="false">IF(ISERROR(K11),0,IF(ISERROR(L11),0,MOD((D11-C11),1)))</f>
        <v>0.206944444444445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282" t="n">
        <f aca="false">Пролог!C12+TIME(0,1,0)</f>
        <v>0.79375</v>
      </c>
      <c r="D12" s="282" t="n">
        <f aca="false">IF(ISERROR(L12),"Пропуск",L12)</f>
        <v>0</v>
      </c>
      <c r="E12" s="288" t="n">
        <f aca="false">IF(O12&gt;0.5,O12-1,O12)</f>
        <v>0.20625</v>
      </c>
      <c r="F12" s="288" t="n">
        <f aca="false">IF(E12&lt;$F$3,$F$3-E12,0)</f>
        <v>0</v>
      </c>
      <c r="G12" s="288" t="n">
        <f aca="false">IF(E12&gt;$J$3,E12-$J$3,0)</f>
        <v>0.20625</v>
      </c>
      <c r="H12" s="285" t="n">
        <f aca="false">IF(ISERROR(M12),$G$3,M12)</f>
        <v>10</v>
      </c>
      <c r="I12" s="260" t="n">
        <f aca="false">IF(ISERROR(L12),"Сход",IF(N12&gt;$G$3,$G$3,IF(G12&lt;(F12-0.00001),Headers!$A$1*N12,N12)))</f>
        <v>10</v>
      </c>
      <c r="J12" s="260"/>
      <c r="K12" s="286" t="n">
        <v>0.79375</v>
      </c>
      <c r="L12" s="287" t="n">
        <v>0</v>
      </c>
      <c r="M12" s="285" t="n">
        <v>10</v>
      </c>
      <c r="N12" s="285" t="n">
        <f aca="false">INT((F12*86400+$F$5*0.99999)/$F$5)*$F$4+INT((G12*86400+$J$5*0.99999)/$J$5)*$J$4+H12</f>
        <v>10</v>
      </c>
      <c r="O12" s="288" t="n">
        <f aca="false">IF(ISERROR(K12),0,IF(ISERROR(L12),0,MOD((D12-C12),1)))</f>
        <v>0.20625</v>
      </c>
    </row>
    <row r="13" customFormat="false" ht="12.75" hidden="false" customHeight="false" outlineLevel="0" collapsed="false">
      <c r="A13" s="0" t="n">
        <v>3</v>
      </c>
      <c r="B13" s="0" t="n">
        <v>3</v>
      </c>
      <c r="C13" s="282" t="n">
        <f aca="false">Пролог!C13+TIME(0,1,0)</f>
        <v>0.794444444444444</v>
      </c>
      <c r="D13" s="282" t="n">
        <f aca="false">IF(ISERROR(L13),"Пропуск",L13)</f>
        <v>0</v>
      </c>
      <c r="E13" s="288" t="n">
        <f aca="false">IF(O13&gt;0.5,O13-1,O13)</f>
        <v>0.205555555555556</v>
      </c>
      <c r="F13" s="288" t="n">
        <f aca="false">IF(E13&lt;$F$3,$F$3-E13,0)</f>
        <v>0</v>
      </c>
      <c r="G13" s="288" t="n">
        <f aca="false">IF(E13&gt;$J$3,E13-$J$3,0)</f>
        <v>0.205555555555556</v>
      </c>
      <c r="H13" s="285" t="n">
        <f aca="false">IF(ISERROR(M13),$G$3,M13)</f>
        <v>0</v>
      </c>
      <c r="I13" s="260" t="n">
        <f aca="false">IF(ISERROR(L13),"Сход",IF(N13&gt;$G$3,$G$3,IF(G13&lt;(F13-0.00001),Headers!$A$1*N13,N13)))</f>
        <v>0</v>
      </c>
      <c r="J13" s="260"/>
      <c r="K13" s="286" t="n">
        <v>0.794444444444444</v>
      </c>
      <c r="L13" s="287" t="n">
        <v>0</v>
      </c>
      <c r="M13" s="285" t="n">
        <v>0</v>
      </c>
      <c r="N13" s="285" t="n">
        <f aca="false">INT((F13*86400+$F$5*0.99999)/$F$5)*$F$4+INT((G13*86400+$J$5*0.99999)/$J$5)*$J$4+H13</f>
        <v>0</v>
      </c>
      <c r="O13" s="288" t="n">
        <f aca="false">IF(ISERROR(K13),0,IF(ISERROR(L13),0,MOD((D13-C13),1)))</f>
        <v>0.205555555555556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282" t="n">
        <f aca="false">Пролог!C14+TIME(0,1,0)</f>
        <v>0.795138888888889</v>
      </c>
      <c r="D14" s="282" t="n">
        <f aca="false">IF(ISERROR(L14),"Пропуск",L14)</f>
        <v>0</v>
      </c>
      <c r="E14" s="288" t="n">
        <f aca="false">IF(O14&gt;0.5,O14-1,O14)</f>
        <v>0.204861111111111</v>
      </c>
      <c r="F14" s="288" t="n">
        <f aca="false">IF(E14&lt;$F$3,$F$3-E14,0)</f>
        <v>0</v>
      </c>
      <c r="G14" s="288" t="n">
        <f aca="false">IF(E14&gt;$J$3,E14-$J$3,0)</f>
        <v>0.204861111111111</v>
      </c>
      <c r="H14" s="285" t="n">
        <f aca="false">IF(ISERROR(M14),$G$3,M14)</f>
        <v>0</v>
      </c>
      <c r="I14" s="260" t="n">
        <f aca="false">IF(ISERROR(L14),"Сход",IF(N14&gt;$G$3,$G$3,IF(G14&lt;(F14-0.00001),Headers!$A$1*N14,N14)))</f>
        <v>0</v>
      </c>
      <c r="J14" s="260"/>
      <c r="K14" s="286" t="n">
        <v>0.795138888888889</v>
      </c>
      <c r="L14" s="287" t="n">
        <v>0</v>
      </c>
      <c r="M14" s="285" t="n">
        <v>0</v>
      </c>
      <c r="N14" s="285" t="n">
        <f aca="false">INT((F14*86400+$F$5*0.99999)/$F$5)*$F$4+INT((G14*86400+$J$5*0.99999)/$J$5)*$J$4+H14</f>
        <v>0</v>
      </c>
      <c r="O14" s="288" t="n">
        <f aca="false">IF(ISERROR(K14),0,IF(ISERROR(L14),0,MOD((D14-C14),1)))</f>
        <v>0.204861111111111</v>
      </c>
    </row>
    <row r="15" customFormat="false" ht="12.75" hidden="false" customHeight="false" outlineLevel="0" collapsed="false">
      <c r="A15" s="0" t="n">
        <v>5</v>
      </c>
      <c r="B15" s="0" t="n">
        <v>5</v>
      </c>
      <c r="C15" s="282" t="n">
        <f aca="false">Пролог!C15+TIME(0,1,0)</f>
        <v>0.795833333333333</v>
      </c>
      <c r="D15" s="282" t="n">
        <f aca="false">IF(ISERROR(L15),"Пропуск",L15)</f>
        <v>0</v>
      </c>
      <c r="E15" s="288" t="n">
        <f aca="false">IF(O15&gt;0.5,O15-1,O15)</f>
        <v>0.204166666666667</v>
      </c>
      <c r="F15" s="288" t="n">
        <f aca="false">IF(E15&lt;$F$3,$F$3-E15,0)</f>
        <v>0</v>
      </c>
      <c r="G15" s="288" t="n">
        <f aca="false">IF(E15&gt;$J$3,E15-$J$3,0)</f>
        <v>0.204166666666667</v>
      </c>
      <c r="H15" s="285" t="n">
        <f aca="false">IF(ISERROR(M15),$G$3,M15)</f>
        <v>0</v>
      </c>
      <c r="I15" s="260" t="n">
        <f aca="false">IF(ISERROR(L15),"Сход",IF(N15&gt;$G$3,$G$3,IF(G15&lt;(F15-0.00001),Headers!$A$1*N15,N15)))</f>
        <v>0</v>
      </c>
      <c r="J15" s="260"/>
      <c r="K15" s="286" t="n">
        <v>0.795833333333333</v>
      </c>
      <c r="L15" s="287" t="n">
        <v>0</v>
      </c>
      <c r="M15" s="285" t="n">
        <v>0</v>
      </c>
      <c r="N15" s="285" t="n">
        <f aca="false">INT((F15*86400+$F$5*0.99999)/$F$5)*$F$4+INT((G15*86400+$J$5*0.99999)/$J$5)*$J$4+H15</f>
        <v>0</v>
      </c>
      <c r="O15" s="288" t="n">
        <f aca="false">IF(ISERROR(K15),0,IF(ISERROR(L15),0,MOD((D15-C15),1)))</f>
        <v>0.204166666666667</v>
      </c>
    </row>
    <row r="16" customFormat="false" ht="12.75" hidden="false" customHeight="false" outlineLevel="0" collapsed="false">
      <c r="A16" s="0" t="n">
        <v>6</v>
      </c>
      <c r="B16" s="0" t="n">
        <v>6</v>
      </c>
      <c r="C16" s="282" t="n">
        <f aca="false">Пролог!C16+TIME(0,1,0)</f>
        <v>0.796527777777778</v>
      </c>
      <c r="D16" s="282" t="n">
        <f aca="false">IF(ISERROR(L16),"Пропуск",L16)</f>
        <v>0</v>
      </c>
      <c r="E16" s="288" t="n">
        <f aca="false">IF(O16&gt;0.5,O16-1,O16)</f>
        <v>0.203472222222222</v>
      </c>
      <c r="F16" s="288" t="n">
        <f aca="false">IF(E16&lt;$F$3,$F$3-E16,0)</f>
        <v>0</v>
      </c>
      <c r="G16" s="288" t="n">
        <f aca="false">IF(E16&gt;$J$3,E16-$J$3,0)</f>
        <v>0.203472222222222</v>
      </c>
      <c r="H16" s="285" t="n">
        <f aca="false">IF(ISERROR(M16),$G$3,M16)</f>
        <v>0</v>
      </c>
      <c r="I16" s="260" t="n">
        <f aca="false">IF(ISERROR(L16),"Сход",IF(N16&gt;$G$3,$G$3,IF(G16&lt;(F16-0.00001),Headers!$A$1*N16,N16)))</f>
        <v>0</v>
      </c>
      <c r="J16" s="260"/>
      <c r="K16" s="286" t="n">
        <v>0.796527777777778</v>
      </c>
      <c r="L16" s="287" t="n">
        <v>0</v>
      </c>
      <c r="M16" s="285" t="n">
        <v>0</v>
      </c>
      <c r="N16" s="285" t="n">
        <f aca="false">INT((F16*86400+$F$5*0.99999)/$F$5)*$F$4+INT((G16*86400+$J$5*0.99999)/$J$5)*$J$4+H16</f>
        <v>0</v>
      </c>
      <c r="O16" s="288" t="n">
        <f aca="false">IF(ISERROR(K16),0,IF(ISERROR(L16),0,MOD((D16-C16),1)))</f>
        <v>0.203472222222222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282" t="n">
        <f aca="false">Пролог!C17+TIME(0,1,0)</f>
        <v>0.797222222222222</v>
      </c>
      <c r="D17" s="282" t="n">
        <f aca="false">IF(ISERROR(L17),"Пропуск",L17)</f>
        <v>0</v>
      </c>
      <c r="E17" s="288" t="n">
        <f aca="false">IF(O17&gt;0.5,O17-1,O17)</f>
        <v>0.202777777777778</v>
      </c>
      <c r="F17" s="288" t="n">
        <f aca="false">IF(E17&lt;$F$3,$F$3-E17,0)</f>
        <v>0</v>
      </c>
      <c r="G17" s="288" t="n">
        <f aca="false">IF(E17&gt;$J$3,E17-$J$3,0)</f>
        <v>0.202777777777778</v>
      </c>
      <c r="H17" s="285" t="n">
        <f aca="false">IF(ISERROR(M17),$G$3,M17)</f>
        <v>0</v>
      </c>
      <c r="I17" s="260" t="n">
        <f aca="false">IF(ISERROR(L17),"Сход",IF(N17&gt;$G$3,$G$3,IF(G17&lt;(F17-0.00001),Headers!$A$1*N17,N17)))</f>
        <v>0</v>
      </c>
      <c r="J17" s="260"/>
      <c r="K17" s="286" t="n">
        <v>0.797222222222222</v>
      </c>
      <c r="L17" s="287" t="n">
        <v>0</v>
      </c>
      <c r="M17" s="285" t="n">
        <v>0</v>
      </c>
      <c r="N17" s="285" t="n">
        <f aca="false">INT((F17*86400+$F$5*0.99999)/$F$5)*$F$4+INT((G17*86400+$J$5*0.99999)/$J$5)*$J$4+H17</f>
        <v>0</v>
      </c>
      <c r="O17" s="288" t="n">
        <f aca="false">IF(ISERROR(K17),0,IF(ISERROR(L17),0,MOD((D17-C17),1)))</f>
        <v>0.202777777777778</v>
      </c>
    </row>
    <row r="18" customFormat="false" ht="12.75" hidden="false" customHeight="false" outlineLevel="0" collapsed="false">
      <c r="A18" s="0" t="n">
        <v>8</v>
      </c>
      <c r="B18" s="0" t="n">
        <v>8</v>
      </c>
      <c r="C18" s="282" t="n">
        <f aca="false">Пролог!C18+TIME(0,1,0)</f>
        <v>0.797916666666667</v>
      </c>
      <c r="D18" s="282" t="n">
        <f aca="false">IF(ISERROR(L18),"Пропуск",L18)</f>
        <v>0</v>
      </c>
      <c r="E18" s="288" t="n">
        <f aca="false">IF(O18&gt;0.5,O18-1,O18)</f>
        <v>0.202083333333333</v>
      </c>
      <c r="F18" s="288" t="n">
        <f aca="false">IF(E18&lt;$F$3,$F$3-E18,0)</f>
        <v>0</v>
      </c>
      <c r="G18" s="288" t="n">
        <f aca="false">IF(E18&gt;$J$3,E18-$J$3,0)</f>
        <v>0.202083333333333</v>
      </c>
      <c r="H18" s="285" t="n">
        <f aca="false">IF(ISERROR(M18),$G$3,M18)</f>
        <v>0</v>
      </c>
      <c r="I18" s="260" t="n">
        <f aca="false">IF(ISERROR(L18),"Сход",IF(N18&gt;$G$3,$G$3,IF(G18&lt;(F18-0.00001),Headers!$A$1*N18,N18)))</f>
        <v>0</v>
      </c>
      <c r="J18" s="260"/>
      <c r="K18" s="286" t="n">
        <v>0.797916666666667</v>
      </c>
      <c r="L18" s="287" t="n">
        <v>0</v>
      </c>
      <c r="M18" s="285" t="n">
        <v>0</v>
      </c>
      <c r="N18" s="285" t="n">
        <f aca="false">INT((F18*86400+$F$5*0.99999)/$F$5)*$F$4+INT((G18*86400+$J$5*0.99999)/$J$5)*$J$4+H18</f>
        <v>0</v>
      </c>
      <c r="O18" s="288" t="n">
        <f aca="false">IF(ISERROR(K18),0,IF(ISERROR(L18),0,MOD((D18-C18),1)))</f>
        <v>0.202083333333333</v>
      </c>
    </row>
    <row r="19" customFormat="false" ht="12.75" hidden="false" customHeight="false" outlineLevel="0" collapsed="false">
      <c r="A19" s="0" t="n">
        <v>9</v>
      </c>
      <c r="B19" s="0" t="n">
        <v>9</v>
      </c>
      <c r="C19" s="282" t="n">
        <f aca="false">Пролог!C19+TIME(0,1,0)</f>
        <v>0.798611111111111</v>
      </c>
      <c r="D19" s="282" t="n">
        <f aca="false">IF(ISERROR(L19),"Пропуск",L19)</f>
        <v>0</v>
      </c>
      <c r="E19" s="288" t="n">
        <f aca="false">IF(O19&gt;0.5,O19-1,O19)</f>
        <v>0.201388888888889</v>
      </c>
      <c r="F19" s="288" t="n">
        <f aca="false">IF(E19&lt;$F$3,$F$3-E19,0)</f>
        <v>0</v>
      </c>
      <c r="G19" s="288" t="n">
        <f aca="false">IF(E19&gt;$J$3,E19-$J$3,0)</f>
        <v>0.201388888888889</v>
      </c>
      <c r="H19" s="285" t="n">
        <f aca="false">IF(ISERROR(M19),$G$3,M19)</f>
        <v>0</v>
      </c>
      <c r="I19" s="260" t="n">
        <f aca="false">IF(ISERROR(L19),"Сход",IF(N19&gt;$G$3,$G$3,IF(G19&lt;(F19-0.00001),Headers!$A$1*N19,N19)))</f>
        <v>0</v>
      </c>
      <c r="J19" s="260"/>
      <c r="K19" s="286" t="n">
        <v>0.798611111111111</v>
      </c>
      <c r="L19" s="287" t="n">
        <v>0</v>
      </c>
      <c r="M19" s="285" t="n">
        <v>0</v>
      </c>
      <c r="N19" s="285" t="n">
        <f aca="false">INT((F19*86400+$F$5*0.99999)/$F$5)*$F$4+INT((G19*86400+$J$5*0.99999)/$J$5)*$J$4+H19</f>
        <v>0</v>
      </c>
      <c r="O19" s="288" t="n">
        <f aca="false">IF(ISERROR(K19),0,IF(ISERROR(L19),0,MOD((D19-C19),1)))</f>
        <v>0.201388888888889</v>
      </c>
    </row>
    <row r="20" customFormat="false" ht="12.75" hidden="false" customHeight="false" outlineLevel="0" collapsed="false">
      <c r="A20" s="0" t="n">
        <v>10</v>
      </c>
      <c r="B20" s="0" t="n">
        <v>10</v>
      </c>
      <c r="C20" s="282" t="n">
        <f aca="false">Пролог!C20+TIME(0,1,0)</f>
        <v>0.799305555555556</v>
      </c>
      <c r="D20" s="282" t="n">
        <f aca="false">IF(ISERROR(L20),"Пропуск",L20)</f>
        <v>0</v>
      </c>
      <c r="E20" s="288" t="n">
        <f aca="false">IF(O20&gt;0.5,O20-1,O20)</f>
        <v>0.200694444444444</v>
      </c>
      <c r="F20" s="288" t="n">
        <f aca="false">IF(E20&lt;$F$3,$F$3-E20,0)</f>
        <v>0</v>
      </c>
      <c r="G20" s="288" t="n">
        <f aca="false">IF(E20&gt;$J$3,E20-$J$3,0)</f>
        <v>0.200694444444444</v>
      </c>
      <c r="H20" s="285" t="n">
        <f aca="false">IF(ISERROR(M20),$G$3,M20)</f>
        <v>0</v>
      </c>
      <c r="I20" s="260" t="n">
        <f aca="false">IF(ISERROR(L20),"Сход",IF(N20&gt;$G$3,$G$3,IF(G20&lt;(F20-0.00001),Headers!$A$1*N20,N20)))</f>
        <v>0</v>
      </c>
      <c r="J20" s="260"/>
      <c r="K20" s="286" t="n">
        <v>0.799305555555556</v>
      </c>
      <c r="L20" s="287" t="n">
        <v>0</v>
      </c>
      <c r="M20" s="285" t="n">
        <v>0</v>
      </c>
      <c r="N20" s="285" t="n">
        <f aca="false">INT((F20*86400+$F$5*0.99999)/$F$5)*$F$4+INT((G20*86400+$J$5*0.99999)/$J$5)*$J$4+H20</f>
        <v>0</v>
      </c>
      <c r="O20" s="288" t="n">
        <f aca="false">IF(ISERROR(K20),0,IF(ISERROR(L20),0,MOD((D20-C20),1)))</f>
        <v>0.200694444444444</v>
      </c>
    </row>
    <row r="21" customFormat="false" ht="12.75" hidden="false" customHeight="false" outlineLevel="0" collapsed="false">
      <c r="A21" s="0" t="n">
        <v>11</v>
      </c>
      <c r="B21" s="0" t="n">
        <v>11</v>
      </c>
      <c r="C21" s="282" t="n">
        <f aca="false">Пролог!C21+TIME(0,1,0)</f>
        <v>0.8</v>
      </c>
      <c r="D21" s="282" t="n">
        <f aca="false">IF(ISERROR(L21),"Пропуск",L21)</f>
        <v>0</v>
      </c>
      <c r="E21" s="288" t="n">
        <f aca="false">IF(O21&gt;0.5,O21-1,O21)</f>
        <v>0.2</v>
      </c>
      <c r="F21" s="288" t="n">
        <f aca="false">IF(E21&lt;$F$3,$F$3-E21,0)</f>
        <v>0</v>
      </c>
      <c r="G21" s="288" t="n">
        <f aca="false">IF(E21&gt;$J$3,E21-$J$3,0)</f>
        <v>0.2</v>
      </c>
      <c r="H21" s="285" t="n">
        <f aca="false">IF(ISERROR(M21),$G$3,M21)</f>
        <v>0</v>
      </c>
      <c r="I21" s="260" t="n">
        <f aca="false">IF(ISERROR(L21),"Сход",IF(N21&gt;$G$3,$G$3,IF(G21&lt;(F21-0.00001),Headers!$A$1*N21,N21)))</f>
        <v>0</v>
      </c>
      <c r="J21" s="260"/>
      <c r="K21" s="286" t="n">
        <v>0.8</v>
      </c>
      <c r="L21" s="287" t="n">
        <v>0</v>
      </c>
      <c r="M21" s="285" t="n">
        <v>0</v>
      </c>
      <c r="N21" s="285" t="n">
        <f aca="false">INT((F21*86400+$F$5*0.99999)/$F$5)*$F$4+INT((G21*86400+$J$5*0.99999)/$J$5)*$J$4+H21</f>
        <v>0</v>
      </c>
      <c r="O21" s="288" t="n">
        <f aca="false">IF(ISERROR(K21),0,IF(ISERROR(L21),0,MOD((D21-C21),1)))</f>
        <v>0.2</v>
      </c>
    </row>
    <row r="22" customFormat="false" ht="12.75" hidden="false" customHeight="false" outlineLevel="0" collapsed="false">
      <c r="A22" s="0" t="n">
        <v>12</v>
      </c>
      <c r="B22" s="0" t="n">
        <v>12</v>
      </c>
      <c r="C22" s="282" t="n">
        <f aca="false">Пролог!C22+TIME(0,1,0)</f>
        <v>0.800694444444445</v>
      </c>
      <c r="D22" s="282" t="n">
        <f aca="false">IF(ISERROR(L22),"Пропуск",L22)</f>
        <v>0</v>
      </c>
      <c r="E22" s="288" t="n">
        <f aca="false">IF(O22&gt;0.5,O22-1,O22)</f>
        <v>0.199305555555556</v>
      </c>
      <c r="F22" s="288" t="n">
        <f aca="false">IF(E22&lt;$F$3,$F$3-E22,0)</f>
        <v>0</v>
      </c>
      <c r="G22" s="288" t="n">
        <f aca="false">IF(E22&gt;$J$3,E22-$J$3,0)</f>
        <v>0.199305555555556</v>
      </c>
      <c r="H22" s="285" t="n">
        <f aca="false">IF(ISERROR(M22),$G$3,M22)</f>
        <v>0</v>
      </c>
      <c r="I22" s="260" t="n">
        <f aca="false">IF(ISERROR(L22),"Сход",IF(N22&gt;$G$3,$G$3,IF(G22&lt;(F22-0.00001),Headers!$A$1*N22,N22)))</f>
        <v>0</v>
      </c>
      <c r="J22" s="260"/>
      <c r="K22" s="286" t="n">
        <v>0.800694444444445</v>
      </c>
      <c r="L22" s="287" t="n">
        <v>0</v>
      </c>
      <c r="M22" s="285" t="n">
        <v>0</v>
      </c>
      <c r="N22" s="285" t="n">
        <f aca="false">INT((F22*86400+$F$5*0.99999)/$F$5)*$F$4+INT((G22*86400+$J$5*0.99999)/$J$5)*$J$4+H22</f>
        <v>0</v>
      </c>
      <c r="O22" s="288" t="n">
        <f aca="false">IF(ISERROR(K22),0,IF(ISERROR(L22),0,MOD((D22-C22),1)))</f>
        <v>0.199305555555556</v>
      </c>
    </row>
    <row r="23" customFormat="false" ht="12.75" hidden="false" customHeight="false" outlineLevel="0" collapsed="false">
      <c r="A23" s="0" t="n">
        <v>13</v>
      </c>
      <c r="B23" s="0" t="n">
        <v>13</v>
      </c>
      <c r="C23" s="282" t="n">
        <f aca="false">Пролог!C23+TIME(0,1,0)</f>
        <v>0.801388888888889</v>
      </c>
      <c r="D23" s="282" t="n">
        <f aca="false">IF(ISERROR(L23),"Пропуск",L23)</f>
        <v>0</v>
      </c>
      <c r="E23" s="288" t="n">
        <f aca="false">IF(O23&gt;0.5,O23-1,O23)</f>
        <v>0.198611111111111</v>
      </c>
      <c r="F23" s="288" t="n">
        <f aca="false">IF(E23&lt;$F$3,$F$3-E23,0)</f>
        <v>0</v>
      </c>
      <c r="G23" s="288" t="n">
        <f aca="false">IF(E23&gt;$J$3,E23-$J$3,0)</f>
        <v>0.198611111111111</v>
      </c>
      <c r="H23" s="285" t="n">
        <f aca="false">IF(ISERROR(M23),$G$3,M23)</f>
        <v>0</v>
      </c>
      <c r="I23" s="260" t="n">
        <f aca="false">IF(ISERROR(L23),"Сход",IF(N23&gt;$G$3,$G$3,IF(G23&lt;(F23-0.00001),Headers!$A$1*N23,N23)))</f>
        <v>0</v>
      </c>
      <c r="J23" s="260"/>
      <c r="K23" s="286" t="n">
        <v>0.801388888888889</v>
      </c>
      <c r="L23" s="287" t="n">
        <v>0</v>
      </c>
      <c r="M23" s="285" t="n">
        <v>0</v>
      </c>
      <c r="N23" s="285" t="n">
        <f aca="false">INT((F23*86400+$F$5*0.99999)/$F$5)*$F$4+INT((G23*86400+$J$5*0.99999)/$J$5)*$J$4+H23</f>
        <v>0</v>
      </c>
      <c r="O23" s="288" t="n">
        <f aca="false">IF(ISERROR(K23),0,IF(ISERROR(L23),0,MOD((D23-C23),1)))</f>
        <v>0.198611111111111</v>
      </c>
    </row>
    <row r="24" customFormat="false" ht="12.75" hidden="false" customHeight="false" outlineLevel="0" collapsed="false">
      <c r="A24" s="0" t="n">
        <v>14</v>
      </c>
      <c r="B24" s="0" t="n">
        <v>14</v>
      </c>
      <c r="C24" s="282" t="n">
        <f aca="false">Пролог!C24+TIME(0,1,0)</f>
        <v>0.802083333333333</v>
      </c>
      <c r="D24" s="282" t="n">
        <f aca="false">IF(ISERROR(L24),"Пропуск",L24)</f>
        <v>0</v>
      </c>
      <c r="E24" s="288" t="n">
        <f aca="false">IF(O24&gt;0.5,O24-1,O24)</f>
        <v>0.197916666666667</v>
      </c>
      <c r="F24" s="288" t="n">
        <f aca="false">IF(E24&lt;$F$3,$F$3-E24,0)</f>
        <v>0</v>
      </c>
      <c r="G24" s="288" t="n">
        <f aca="false">IF(E24&gt;$J$3,E24-$J$3,0)</f>
        <v>0.197916666666667</v>
      </c>
      <c r="H24" s="285" t="n">
        <f aca="false">IF(ISERROR(M24),$G$3,M24)</f>
        <v>0</v>
      </c>
      <c r="I24" s="260" t="n">
        <f aca="false">IF(ISERROR(L24),"Сход",IF(N24&gt;$G$3,$G$3,IF(G24&lt;(F24-0.00001),Headers!$A$1*N24,N24)))</f>
        <v>0</v>
      </c>
      <c r="J24" s="260"/>
      <c r="K24" s="286" t="n">
        <v>0.802083333333333</v>
      </c>
      <c r="L24" s="287" t="n">
        <v>0</v>
      </c>
      <c r="M24" s="285" t="n">
        <v>0</v>
      </c>
      <c r="N24" s="285" t="n">
        <f aca="false">INT((F24*86400+$F$5*0.99999)/$F$5)*$F$4+INT((G24*86400+$J$5*0.99999)/$J$5)*$J$4+H24</f>
        <v>0</v>
      </c>
      <c r="O24" s="288" t="n">
        <f aca="false">IF(ISERROR(K24),0,IF(ISERROR(L24),0,MOD((D24-C24),1)))</f>
        <v>0.197916666666667</v>
      </c>
    </row>
    <row r="25" customFormat="false" ht="12.75" hidden="false" customHeight="false" outlineLevel="0" collapsed="false">
      <c r="A25" s="0" t="n">
        <v>15</v>
      </c>
      <c r="B25" s="0" t="n">
        <v>15</v>
      </c>
      <c r="C25" s="282" t="n">
        <f aca="false">Пролог!C25+TIME(0,1,0)</f>
        <v>0.802777777777778</v>
      </c>
      <c r="D25" s="282" t="n">
        <f aca="false">IF(ISERROR(L25),"Пропуск",L25)</f>
        <v>0</v>
      </c>
      <c r="E25" s="288" t="n">
        <f aca="false">IF(O25&gt;0.5,O25-1,O25)</f>
        <v>0.197222222222222</v>
      </c>
      <c r="F25" s="288" t="n">
        <f aca="false">IF(E25&lt;$F$3,$F$3-E25,0)</f>
        <v>0</v>
      </c>
      <c r="G25" s="288" t="n">
        <f aca="false">IF(E25&gt;$J$3,E25-$J$3,0)</f>
        <v>0.197222222222222</v>
      </c>
      <c r="H25" s="285" t="n">
        <f aca="false">IF(ISERROR(M25),$G$3,M25)</f>
        <v>0</v>
      </c>
      <c r="I25" s="260" t="n">
        <f aca="false">IF(ISERROR(L25),"Сход",IF(N25&gt;$G$3,$G$3,IF(G25&lt;(F25-0.00001),Headers!$A$1*N25,N25)))</f>
        <v>0</v>
      </c>
      <c r="J25" s="260"/>
      <c r="K25" s="286" t="n">
        <v>0.802777777777778</v>
      </c>
      <c r="L25" s="287" t="n">
        <v>0</v>
      </c>
      <c r="M25" s="285" t="n">
        <v>0</v>
      </c>
      <c r="N25" s="285" t="n">
        <f aca="false">INT((F25*86400+$F$5*0.99999)/$F$5)*$F$4+INT((G25*86400+$J$5*0.99999)/$J$5)*$J$4+H25</f>
        <v>0</v>
      </c>
      <c r="O25" s="288" t="n">
        <f aca="false">IF(ISERROR(K25),0,IF(ISERROR(L25),0,MOD((D25-C25),1)))</f>
        <v>0.197222222222222</v>
      </c>
    </row>
    <row r="26" customFormat="false" ht="12.75" hidden="false" customHeight="false" outlineLevel="0" collapsed="false">
      <c r="A26" s="0" t="n">
        <v>16</v>
      </c>
      <c r="B26" s="0" t="n">
        <v>16</v>
      </c>
      <c r="C26" s="282" t="n">
        <f aca="false">Пролог!C26+TIME(0,1,0)</f>
        <v>0.803472222222222</v>
      </c>
      <c r="D26" s="282" t="n">
        <f aca="false">IF(ISERROR(L26),"Пропуск",L26)</f>
        <v>0</v>
      </c>
      <c r="E26" s="288" t="n">
        <f aca="false">IF(O26&gt;0.5,O26-1,O26)</f>
        <v>0.196527777777778</v>
      </c>
      <c r="F26" s="288" t="n">
        <f aca="false">IF(E26&lt;$F$3,$F$3-E26,0)</f>
        <v>0</v>
      </c>
      <c r="G26" s="288" t="n">
        <f aca="false">IF(E26&gt;$J$3,E26-$J$3,0)</f>
        <v>0.196527777777778</v>
      </c>
      <c r="H26" s="285" t="n">
        <f aca="false">IF(ISERROR(M26),$G$3,M26)</f>
        <v>0</v>
      </c>
      <c r="I26" s="260" t="n">
        <f aca="false">IF(ISERROR(L26),"Сход",IF(N26&gt;$G$3,$G$3,IF(G26&lt;(F26-0.00001),Headers!$A$1*N26,N26)))</f>
        <v>0</v>
      </c>
      <c r="J26" s="260"/>
      <c r="K26" s="286" t="n">
        <v>0.803472222222222</v>
      </c>
      <c r="L26" s="287" t="n">
        <v>0</v>
      </c>
      <c r="M26" s="285" t="n">
        <v>0</v>
      </c>
      <c r="N26" s="285" t="n">
        <f aca="false">INT((F26*86400+$F$5*0.99999)/$F$5)*$F$4+INT((G26*86400+$J$5*0.99999)/$J$5)*$J$4+H26</f>
        <v>0</v>
      </c>
      <c r="O26" s="288" t="n">
        <f aca="false">IF(ISERROR(K26),0,IF(ISERROR(L26),0,MOD((D26-C26),1)))</f>
        <v>0.196527777777778</v>
      </c>
    </row>
    <row r="27" customFormat="false" ht="12.75" hidden="false" customHeight="false" outlineLevel="0" collapsed="false">
      <c r="A27" s="0" t="n">
        <v>17</v>
      </c>
      <c r="B27" s="0" t="n">
        <v>17</v>
      </c>
      <c r="C27" s="282" t="n">
        <f aca="false">Пролог!C27+TIME(0,1,0)</f>
        <v>0.804166666666667</v>
      </c>
      <c r="D27" s="282" t="n">
        <f aca="false">IF(ISERROR(L27),"Пропуск",L27)</f>
        <v>0</v>
      </c>
      <c r="E27" s="288" t="n">
        <f aca="false">IF(O27&gt;0.5,O27-1,O27)</f>
        <v>0.195833333333333</v>
      </c>
      <c r="F27" s="288" t="n">
        <f aca="false">IF(E27&lt;$F$3,$F$3-E27,0)</f>
        <v>0</v>
      </c>
      <c r="G27" s="288" t="n">
        <f aca="false">IF(E27&gt;$J$3,E27-$J$3,0)</f>
        <v>0.195833333333333</v>
      </c>
      <c r="H27" s="285" t="n">
        <f aca="false">IF(ISERROR(M27),$G$3,M27)</f>
        <v>0</v>
      </c>
      <c r="I27" s="260" t="n">
        <f aca="false">IF(ISERROR(L27),"Сход",IF(N27&gt;$G$3,$G$3,IF(G27&lt;(F27-0.00001),Headers!$A$1*N27,N27)))</f>
        <v>0</v>
      </c>
      <c r="J27" s="260"/>
      <c r="K27" s="286" t="n">
        <v>0.804166666666667</v>
      </c>
      <c r="L27" s="287" t="n">
        <v>0</v>
      </c>
      <c r="M27" s="285" t="n">
        <v>0</v>
      </c>
      <c r="N27" s="285" t="n">
        <f aca="false">INT((F27*86400+$F$5*0.99999)/$F$5)*$F$4+INT((G27*86400+$J$5*0.99999)/$J$5)*$J$4+H27</f>
        <v>0</v>
      </c>
      <c r="O27" s="288" t="n">
        <f aca="false">IF(ISERROR(K27),0,IF(ISERROR(L27),0,MOD((D27-C27),1)))</f>
        <v>0.195833333333333</v>
      </c>
    </row>
    <row r="28" customFormat="false" ht="12.75" hidden="false" customHeight="false" outlineLevel="0" collapsed="false">
      <c r="A28" s="0" t="n">
        <v>18</v>
      </c>
      <c r="B28" s="0" t="n">
        <v>18</v>
      </c>
      <c r="C28" s="282" t="n">
        <f aca="false">Пролог!C28+TIME(0,1,0)</f>
        <v>0.804861111111111</v>
      </c>
      <c r="D28" s="282" t="n">
        <f aca="false">IF(ISERROR(L28),"Пропуск",L28)</f>
        <v>0</v>
      </c>
      <c r="E28" s="288" t="n">
        <f aca="false">IF(O28&gt;0.5,O28-1,O28)</f>
        <v>0.195138888888889</v>
      </c>
      <c r="F28" s="288" t="n">
        <f aca="false">IF(E28&lt;$F$3,$F$3-E28,0)</f>
        <v>0</v>
      </c>
      <c r="G28" s="288" t="n">
        <f aca="false">IF(E28&gt;$J$3,E28-$J$3,0)</f>
        <v>0.195138888888889</v>
      </c>
      <c r="H28" s="285" t="n">
        <f aca="false">IF(ISERROR(M28),$G$3,M28)</f>
        <v>0</v>
      </c>
      <c r="I28" s="260" t="n">
        <f aca="false">IF(ISERROR(L28),"Сход",IF(N28&gt;$G$3,$G$3,IF(G28&lt;(F28-0.00001),Headers!$A$1*N28,N28)))</f>
        <v>0</v>
      </c>
      <c r="J28" s="260"/>
      <c r="K28" s="286" t="n">
        <v>0.804861111111111</v>
      </c>
      <c r="L28" s="287" t="n">
        <v>0</v>
      </c>
      <c r="M28" s="285" t="n">
        <v>0</v>
      </c>
      <c r="N28" s="285" t="n">
        <f aca="false">INT((F28*86400+$F$5*0.99999)/$F$5)*$F$4+INT((G28*86400+$J$5*0.99999)/$J$5)*$J$4+H28</f>
        <v>0</v>
      </c>
      <c r="O28" s="288" t="n">
        <f aca="false">IF(ISERROR(K28),0,IF(ISERROR(L28),0,MOD((D28-C28),1)))</f>
        <v>0.195138888888889</v>
      </c>
    </row>
    <row r="29" customFormat="false" ht="12.75" hidden="false" customHeight="false" outlineLevel="0" collapsed="false">
      <c r="A29" s="0" t="n">
        <v>19</v>
      </c>
      <c r="B29" s="0" t="n">
        <v>19</v>
      </c>
      <c r="C29" s="282" t="n">
        <f aca="false">Пролог!C29+TIME(0,1,0)</f>
        <v>0.805555555555556</v>
      </c>
      <c r="D29" s="282" t="n">
        <f aca="false">IF(ISERROR(L29),"Пропуск",L29)</f>
        <v>0</v>
      </c>
      <c r="E29" s="288" t="n">
        <f aca="false">IF(O29&gt;0.5,O29-1,O29)</f>
        <v>0.194444444444444</v>
      </c>
      <c r="F29" s="288" t="n">
        <f aca="false">IF(E29&lt;$F$3,$F$3-E29,0)</f>
        <v>0</v>
      </c>
      <c r="G29" s="288" t="n">
        <f aca="false">IF(E29&gt;$J$3,E29-$J$3,0)</f>
        <v>0.194444444444444</v>
      </c>
      <c r="H29" s="285" t="n">
        <f aca="false">IF(ISERROR(M29),$G$3,M29)</f>
        <v>20</v>
      </c>
      <c r="I29" s="260" t="n">
        <f aca="false">IF(ISERROR(L29),"Сход",IF(N29&gt;$G$3,$G$3,IF(G29&lt;(F29-0.00001),Headers!$A$1*N29,N29)))</f>
        <v>20</v>
      </c>
      <c r="J29" s="260"/>
      <c r="K29" s="286" t="n">
        <v>0.805555555555556</v>
      </c>
      <c r="L29" s="287" t="n">
        <v>0</v>
      </c>
      <c r="M29" s="285" t="n">
        <v>20</v>
      </c>
      <c r="N29" s="285" t="n">
        <f aca="false">INT((F29*86400+$F$5*0.99999)/$F$5)*$F$4+INT((G29*86400+$J$5*0.99999)/$J$5)*$J$4+H29</f>
        <v>20</v>
      </c>
      <c r="O29" s="288" t="n">
        <f aca="false">IF(ISERROR(K29),0,IF(ISERROR(L29),0,MOD((D29-C29),1)))</f>
        <v>0.194444444444444</v>
      </c>
    </row>
    <row r="30" customFormat="false" ht="12.75" hidden="false" customHeight="false" outlineLevel="0" collapsed="false">
      <c r="A30" s="0" t="n">
        <v>20</v>
      </c>
      <c r="B30" s="0" t="n">
        <v>20</v>
      </c>
      <c r="C30" s="282" t="n">
        <f aca="false">Пролог!C30+TIME(0,1,0)</f>
        <v>0.80625</v>
      </c>
      <c r="D30" s="282" t="n">
        <f aca="false">IF(ISERROR(L30),"Пропуск",L30)</f>
        <v>0</v>
      </c>
      <c r="E30" s="288" t="n">
        <f aca="false">IF(O30&gt;0.5,O30-1,O30)</f>
        <v>0.19375</v>
      </c>
      <c r="F30" s="288" t="n">
        <f aca="false">IF(E30&lt;$F$3,$F$3-E30,0)</f>
        <v>0</v>
      </c>
      <c r="G30" s="288" t="n">
        <f aca="false">IF(E30&gt;$J$3,E30-$J$3,0)</f>
        <v>0.19375</v>
      </c>
      <c r="H30" s="285" t="n">
        <f aca="false">IF(ISERROR(M30),$G$3,M30)</f>
        <v>0</v>
      </c>
      <c r="I30" s="260" t="n">
        <f aca="false">IF(ISERROR(L30),"Сход",IF(N30&gt;$G$3,$G$3,IF(G30&lt;(F30-0.00001),Headers!$A$1*N30,N30)))</f>
        <v>0</v>
      </c>
      <c r="J30" s="260"/>
      <c r="K30" s="286" t="n">
        <v>0.80625</v>
      </c>
      <c r="L30" s="287" t="n">
        <v>0</v>
      </c>
      <c r="M30" s="285" t="n">
        <v>0</v>
      </c>
      <c r="N30" s="285" t="n">
        <f aca="false">INT((F30*86400+$F$5*0.99999)/$F$5)*$F$4+INT((G30*86400+$J$5*0.99999)/$J$5)*$J$4+H30</f>
        <v>0</v>
      </c>
      <c r="O30" s="288" t="n">
        <f aca="false">IF(ISERROR(K30),0,IF(ISERROR(L30),0,MOD((D30-C30),1)))</f>
        <v>0.19375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282" t="n">
        <f aca="false">Пролог!C31+TIME(0,1,0)</f>
        <v>0.806944444444445</v>
      </c>
      <c r="D31" s="282" t="n">
        <f aca="false">IF(ISERROR(L31),"Пропуск",L31)</f>
        <v>0</v>
      </c>
      <c r="E31" s="288" t="n">
        <f aca="false">IF(O31&gt;0.5,O31-1,O31)</f>
        <v>0.193055555555556</v>
      </c>
      <c r="F31" s="288" t="n">
        <f aca="false">IF(E31&lt;$F$3,$F$3-E31,0)</f>
        <v>0</v>
      </c>
      <c r="G31" s="288" t="n">
        <f aca="false">IF(E31&gt;$J$3,E31-$J$3,0)</f>
        <v>0.193055555555556</v>
      </c>
      <c r="H31" s="285" t="n">
        <f aca="false">IF(ISERROR(M31),$G$3,M31)</f>
        <v>0</v>
      </c>
      <c r="I31" s="260" t="n">
        <f aca="false">IF(ISERROR(L31),"Сход",IF(N31&gt;$G$3,$G$3,IF(G31&lt;(F31-0.00001),Headers!$A$1*N31,N31)))</f>
        <v>0</v>
      </c>
      <c r="J31" s="260"/>
      <c r="K31" s="286" t="n">
        <v>0.806944444444445</v>
      </c>
      <c r="L31" s="287" t="n">
        <v>0</v>
      </c>
      <c r="M31" s="285" t="n">
        <v>0</v>
      </c>
      <c r="N31" s="285" t="n">
        <f aca="false">INT((F31*86400+$F$5*0.99999)/$F$5)*$F$4+INT((G31*86400+$J$5*0.99999)/$J$5)*$J$4+H31</f>
        <v>0</v>
      </c>
      <c r="O31" s="288" t="n">
        <f aca="false">IF(ISERROR(K31),0,IF(ISERROR(L31),0,MOD((D31-C31),1)))</f>
        <v>0.193055555555556</v>
      </c>
    </row>
    <row r="32" customFormat="false" ht="12.75" hidden="false" customHeight="false" outlineLevel="0" collapsed="false">
      <c r="A32" s="0" t="n">
        <v>22</v>
      </c>
      <c r="B32" s="0" t="n">
        <v>22</v>
      </c>
      <c r="C32" s="282" t="n">
        <f aca="false">Пролог!C32+TIME(0,1,0)</f>
        <v>0.807638888888889</v>
      </c>
      <c r="D32" s="282" t="n">
        <f aca="false">IF(ISERROR(L32),"Пропуск",L32)</f>
        <v>0</v>
      </c>
      <c r="E32" s="288" t="n">
        <f aca="false">IF(O32&gt;0.5,O32-1,O32)</f>
        <v>0.192361111111111</v>
      </c>
      <c r="F32" s="288" t="n">
        <f aca="false">IF(E32&lt;$F$3,$F$3-E32,0)</f>
        <v>0</v>
      </c>
      <c r="G32" s="288" t="n">
        <f aca="false">IF(E32&gt;$J$3,E32-$J$3,0)</f>
        <v>0.192361111111111</v>
      </c>
      <c r="H32" s="285" t="n">
        <f aca="false">IF(ISERROR(M32),$G$3,M32)</f>
        <v>0</v>
      </c>
      <c r="I32" s="260" t="n">
        <f aca="false">IF(ISERROR(L32),"Сход",IF(N32&gt;$G$3,$G$3,IF(G32&lt;(F32-0.00001),Headers!$A$1*N32,N32)))</f>
        <v>0</v>
      </c>
      <c r="J32" s="260"/>
      <c r="K32" s="286" t="n">
        <v>0.807638888888889</v>
      </c>
      <c r="L32" s="287" t="n">
        <v>0</v>
      </c>
      <c r="M32" s="285" t="n">
        <v>0</v>
      </c>
      <c r="N32" s="285" t="n">
        <f aca="false">INT((F32*86400+$F$5*0.99999)/$F$5)*$F$4+INT((G32*86400+$J$5*0.99999)/$J$5)*$J$4+H32</f>
        <v>0</v>
      </c>
      <c r="O32" s="288" t="n">
        <f aca="false">IF(ISERROR(K32),0,IF(ISERROR(L32),0,MOD((D32-C32),1)))</f>
        <v>0.192361111111111</v>
      </c>
    </row>
    <row r="33" customFormat="false" ht="12.75" hidden="false" customHeight="false" outlineLevel="0" collapsed="false">
      <c r="A33" s="0" t="n">
        <v>23</v>
      </c>
      <c r="B33" s="0" t="n">
        <v>23</v>
      </c>
      <c r="C33" s="282" t="n">
        <f aca="false">Пролог!C33+TIME(0,1,0)</f>
        <v>0.808333333333333</v>
      </c>
      <c r="D33" s="282" t="n">
        <f aca="false">IF(ISERROR(L33),"Пропуск",L33)</f>
        <v>0</v>
      </c>
      <c r="E33" s="288" t="n">
        <f aca="false">IF(O33&gt;0.5,O33-1,O33)</f>
        <v>0.191666666666667</v>
      </c>
      <c r="F33" s="288" t="n">
        <f aca="false">IF(E33&lt;$F$3,$F$3-E33,0)</f>
        <v>0</v>
      </c>
      <c r="G33" s="288" t="n">
        <f aca="false">IF(E33&gt;$J$3,E33-$J$3,0)</f>
        <v>0.191666666666667</v>
      </c>
      <c r="H33" s="285" t="n">
        <f aca="false">IF(ISERROR(M33),$G$3,M33)</f>
        <v>0</v>
      </c>
      <c r="I33" s="260" t="n">
        <f aca="false">IF(ISERROR(L33),"Сход",IF(N33&gt;$G$3,$G$3,IF(G33&lt;(F33-0.00001),Headers!$A$1*N33,N33)))</f>
        <v>0</v>
      </c>
      <c r="J33" s="260"/>
      <c r="K33" s="286" t="n">
        <v>0.808333333333333</v>
      </c>
      <c r="L33" s="287" t="n">
        <v>0</v>
      </c>
      <c r="M33" s="285" t="n">
        <v>0</v>
      </c>
      <c r="N33" s="285" t="n">
        <f aca="false">INT((F33*86400+$F$5*0.99999)/$F$5)*$F$4+INT((G33*86400+$J$5*0.99999)/$J$5)*$J$4+H33</f>
        <v>0</v>
      </c>
      <c r="O33" s="288" t="n">
        <f aca="false">IF(ISERROR(K33),0,IF(ISERROR(L33),0,MOD((D33-C33),1)))</f>
        <v>0.191666666666667</v>
      </c>
    </row>
    <row r="34" customFormat="false" ht="12.75" hidden="false" customHeight="false" outlineLevel="0" collapsed="false">
      <c r="A34" s="0" t="n">
        <v>24</v>
      </c>
      <c r="B34" s="0" t="n">
        <v>24</v>
      </c>
      <c r="C34" s="282" t="n">
        <f aca="false">Пролог!C34+TIME(0,1,0)</f>
        <v>0.809027777777778</v>
      </c>
      <c r="D34" s="282" t="n">
        <f aca="false">IF(ISERROR(L34),"Пропуск",L34)</f>
        <v>0</v>
      </c>
      <c r="E34" s="288" t="n">
        <f aca="false">IF(O34&gt;0.5,O34-1,O34)</f>
        <v>0.190972222222222</v>
      </c>
      <c r="F34" s="288" t="n">
        <f aca="false">IF(E34&lt;$F$3,$F$3-E34,0)</f>
        <v>0</v>
      </c>
      <c r="G34" s="288" t="n">
        <f aca="false">IF(E34&gt;$J$3,E34-$J$3,0)</f>
        <v>0.190972222222222</v>
      </c>
      <c r="H34" s="285" t="n">
        <f aca="false">IF(ISERROR(M34),$G$3,M34)</f>
        <v>0</v>
      </c>
      <c r="I34" s="260" t="n">
        <f aca="false">IF(ISERROR(L34),"Сход",IF(N34&gt;$G$3,$G$3,IF(G34&lt;(F34-0.00001),Headers!$A$1*N34,N34)))</f>
        <v>0</v>
      </c>
      <c r="J34" s="260"/>
      <c r="K34" s="286" t="n">
        <v>0.809027777777778</v>
      </c>
      <c r="L34" s="287" t="n">
        <v>0</v>
      </c>
      <c r="M34" s="285" t="n">
        <v>0</v>
      </c>
      <c r="N34" s="285" t="n">
        <f aca="false">INT((F34*86400+$F$5*0.99999)/$F$5)*$F$4+INT((G34*86400+$J$5*0.99999)/$J$5)*$J$4+H34</f>
        <v>0</v>
      </c>
      <c r="O34" s="288" t="n">
        <f aca="false">IF(ISERROR(K34),0,IF(ISERROR(L34),0,MOD((D34-C34),1)))</f>
        <v>0.190972222222222</v>
      </c>
    </row>
    <row r="35" customFormat="false" ht="12.75" hidden="false" customHeight="false" outlineLevel="0" collapsed="false">
      <c r="A35" s="0" t="n">
        <v>25</v>
      </c>
      <c r="B35" s="0" t="n">
        <v>25</v>
      </c>
      <c r="C35" s="282" t="n">
        <f aca="false">Пролог!C35+TIME(0,1,0)</f>
        <v>0.809722222222222</v>
      </c>
      <c r="D35" s="282" t="n">
        <f aca="false">IF(ISERROR(L35),"Пропуск",L35)</f>
        <v>0</v>
      </c>
      <c r="E35" s="288" t="n">
        <f aca="false">IF(O35&gt;0.5,O35-1,O35)</f>
        <v>0.190277777777778</v>
      </c>
      <c r="F35" s="288" t="n">
        <f aca="false">IF(E35&lt;$F$3,$F$3-E35,0)</f>
        <v>0</v>
      </c>
      <c r="G35" s="288" t="n">
        <f aca="false">IF(E35&gt;$J$3,E35-$J$3,0)</f>
        <v>0.190277777777778</v>
      </c>
      <c r="H35" s="285" t="n">
        <f aca="false">IF(ISERROR(M35),$G$3,M35)</f>
        <v>0</v>
      </c>
      <c r="I35" s="260" t="n">
        <f aca="false">IF(ISERROR(L35),"Сход",IF(N35&gt;$G$3,$G$3,IF(G35&lt;(F35-0.00001),Headers!$A$1*N35,N35)))</f>
        <v>0</v>
      </c>
      <c r="J35" s="260"/>
      <c r="K35" s="286" t="n">
        <v>0.809722222222222</v>
      </c>
      <c r="L35" s="287" t="n">
        <v>0</v>
      </c>
      <c r="M35" s="285" t="n">
        <v>0</v>
      </c>
      <c r="N35" s="285" t="n">
        <f aca="false">INT((F35*86400+$F$5*0.99999)/$F$5)*$F$4+INT((G35*86400+$J$5*0.99999)/$J$5)*$J$4+H35</f>
        <v>0</v>
      </c>
      <c r="O35" s="288" t="n">
        <f aca="false">IF(ISERROR(K35),0,IF(ISERROR(L35),0,MOD((D35-C35),1)))</f>
        <v>0.190277777777778</v>
      </c>
    </row>
    <row r="36" customFormat="false" ht="12.75" hidden="false" customHeight="false" outlineLevel="0" collapsed="false">
      <c r="A36" s="0" t="n">
        <v>26</v>
      </c>
      <c r="B36" s="0" t="n">
        <v>26</v>
      </c>
      <c r="C36" s="282" t="n">
        <f aca="false">Пролог!C36+TIME(0,1,0)</f>
        <v>0.810416666666667</v>
      </c>
      <c r="D36" s="282" t="n">
        <f aca="false">IF(ISERROR(L36),"Пропуск",L36)</f>
        <v>0</v>
      </c>
      <c r="E36" s="288" t="n">
        <f aca="false">IF(O36&gt;0.5,O36-1,O36)</f>
        <v>0.189583333333333</v>
      </c>
      <c r="F36" s="288" t="n">
        <f aca="false">IF(E36&lt;$F$3,$F$3-E36,0)</f>
        <v>0</v>
      </c>
      <c r="G36" s="288" t="n">
        <f aca="false">IF(E36&gt;$J$3,E36-$J$3,0)</f>
        <v>0.189583333333333</v>
      </c>
      <c r="H36" s="285" t="n">
        <f aca="false">IF(ISERROR(M36),$G$3,M36)</f>
        <v>0</v>
      </c>
      <c r="I36" s="260" t="n">
        <f aca="false">IF(ISERROR(L36),"Сход",IF(N36&gt;$G$3,$G$3,IF(G36&lt;(F36-0.00001),Headers!$A$1*N36,N36)))</f>
        <v>0</v>
      </c>
      <c r="J36" s="260"/>
      <c r="K36" s="286" t="n">
        <v>0.810416666666667</v>
      </c>
      <c r="L36" s="287" t="n">
        <v>0</v>
      </c>
      <c r="M36" s="285" t="n">
        <v>0</v>
      </c>
      <c r="N36" s="285" t="n">
        <f aca="false">INT((F36*86400+$F$5*0.99999)/$F$5)*$F$4+INT((G36*86400+$J$5*0.99999)/$J$5)*$J$4+H36</f>
        <v>0</v>
      </c>
      <c r="O36" s="288" t="n">
        <f aca="false">IF(ISERROR(K36),0,IF(ISERROR(L36),0,MOD((D36-C36),1)))</f>
        <v>0.189583333333333</v>
      </c>
    </row>
    <row r="37" customFormat="false" ht="12.75" hidden="false" customHeight="false" outlineLevel="0" collapsed="false">
      <c r="A37" s="0" t="n">
        <v>27</v>
      </c>
      <c r="B37" s="0" t="n">
        <v>27</v>
      </c>
      <c r="C37" s="282" t="n">
        <f aca="false">Пролог!C37+TIME(0,1,0)</f>
        <v>0.811111111111111</v>
      </c>
      <c r="D37" s="282" t="n">
        <f aca="false">IF(ISERROR(L37),"Пропуск",L37)</f>
        <v>0</v>
      </c>
      <c r="E37" s="288" t="n">
        <f aca="false">IF(O37&gt;0.5,O37-1,O37)</f>
        <v>0.188888888888889</v>
      </c>
      <c r="F37" s="288" t="n">
        <f aca="false">IF(E37&lt;$F$3,$F$3-E37,0)</f>
        <v>0</v>
      </c>
      <c r="G37" s="288" t="n">
        <f aca="false">IF(E37&gt;$J$3,E37-$J$3,0)</f>
        <v>0.188888888888889</v>
      </c>
      <c r="H37" s="285" t="n">
        <f aca="false">IF(ISERROR(M37),$G$3,M37)</f>
        <v>0</v>
      </c>
      <c r="I37" s="260" t="n">
        <f aca="false">IF(ISERROR(L37),"Сход",IF(N37&gt;$G$3,$G$3,IF(G37&lt;(F37-0.00001),Headers!$A$1*N37,N37)))</f>
        <v>0</v>
      </c>
      <c r="J37" s="260"/>
      <c r="K37" s="286" t="n">
        <v>0.811111111111111</v>
      </c>
      <c r="L37" s="287" t="n">
        <v>0</v>
      </c>
      <c r="M37" s="285" t="n">
        <v>0</v>
      </c>
      <c r="N37" s="285" t="n">
        <f aca="false">INT((F37*86400+$F$5*0.99999)/$F$5)*$F$4+INT((G37*86400+$J$5*0.99999)/$J$5)*$J$4+H37</f>
        <v>0</v>
      </c>
      <c r="O37" s="288" t="n">
        <f aca="false">IF(ISERROR(K37),0,IF(ISERROR(L37),0,MOD((D37-C37),1)))</f>
        <v>0.188888888888889</v>
      </c>
    </row>
    <row r="38" customFormat="false" ht="12.75" hidden="false" customHeight="false" outlineLevel="0" collapsed="false">
      <c r="A38" s="0" t="n">
        <v>28</v>
      </c>
      <c r="B38" s="0" t="n">
        <v>28</v>
      </c>
      <c r="C38" s="282" t="n">
        <f aca="false">Пролог!C38+TIME(0,1,0)</f>
        <v>0.811805555555556</v>
      </c>
      <c r="D38" s="282" t="n">
        <f aca="false">IF(ISERROR(L38),"Пропуск",L38)</f>
        <v>0</v>
      </c>
      <c r="E38" s="288" t="n">
        <f aca="false">IF(O38&gt;0.5,O38-1,O38)</f>
        <v>0.188194444444444</v>
      </c>
      <c r="F38" s="288" t="n">
        <f aca="false">IF(E38&lt;$F$3,$F$3-E38,0)</f>
        <v>0</v>
      </c>
      <c r="G38" s="288" t="n">
        <f aca="false">IF(E38&gt;$J$3,E38-$J$3,0)</f>
        <v>0.188194444444444</v>
      </c>
      <c r="H38" s="285" t="n">
        <f aca="false">IF(ISERROR(M38),$G$3,M38)</f>
        <v>0</v>
      </c>
      <c r="I38" s="260" t="n">
        <f aca="false">IF(ISERROR(L38),"Сход",IF(N38&gt;$G$3,$G$3,IF(G38&lt;(F38-0.00001),Headers!$A$1*N38,N38)))</f>
        <v>0</v>
      </c>
      <c r="J38" s="260"/>
      <c r="K38" s="286" t="n">
        <v>0.811805555555555</v>
      </c>
      <c r="L38" s="287" t="n">
        <v>0</v>
      </c>
      <c r="M38" s="285" t="n">
        <v>0</v>
      </c>
      <c r="N38" s="285" t="n">
        <f aca="false">INT((F38*86400+$F$5*0.99999)/$F$5)*$F$4+INT((G38*86400+$J$5*0.99999)/$J$5)*$J$4+H38</f>
        <v>0</v>
      </c>
      <c r="O38" s="288" t="n">
        <f aca="false">IF(ISERROR(K38),0,IF(ISERROR(L38),0,MOD((D38-C38),1)))</f>
        <v>0.188194444444444</v>
      </c>
    </row>
    <row r="39" customFormat="false" ht="12.75" hidden="false" customHeight="false" outlineLevel="0" collapsed="false">
      <c r="A39" s="0" t="n">
        <v>29</v>
      </c>
      <c r="B39" s="0" t="n">
        <v>29</v>
      </c>
      <c r="C39" s="282" t="n">
        <f aca="false">Пролог!C39+TIME(0,1,0)</f>
        <v>0.8125</v>
      </c>
      <c r="D39" s="282" t="n">
        <f aca="false">IF(ISERROR(L39),"Пропуск",L39)</f>
        <v>0</v>
      </c>
      <c r="E39" s="288" t="n">
        <f aca="false">IF(O39&gt;0.5,O39-1,O39)</f>
        <v>0.1875</v>
      </c>
      <c r="F39" s="288" t="n">
        <f aca="false">IF(E39&lt;$F$3,$F$3-E39,0)</f>
        <v>0</v>
      </c>
      <c r="G39" s="288" t="n">
        <f aca="false">IF(E39&gt;$J$3,E39-$J$3,0)</f>
        <v>0.1875</v>
      </c>
      <c r="H39" s="285" t="n">
        <f aca="false">IF(ISERROR(M39),$G$3,M39)</f>
        <v>0</v>
      </c>
      <c r="I39" s="260" t="n">
        <f aca="false">IF(ISERROR(L39),"Сход",IF(N39&gt;$G$3,$G$3,IF(G39&lt;(F39-0.00001),Headers!$A$1*N39,N39)))</f>
        <v>0</v>
      </c>
      <c r="J39" s="260"/>
      <c r="K39" s="286" t="n">
        <v>0.8125</v>
      </c>
      <c r="L39" s="287" t="n">
        <v>0</v>
      </c>
      <c r="M39" s="285" t="n">
        <v>0</v>
      </c>
      <c r="N39" s="285" t="n">
        <f aca="false">INT((F39*86400+$F$5*0.99999)/$F$5)*$F$4+INT((G39*86400+$J$5*0.99999)/$J$5)*$J$4+H39</f>
        <v>0</v>
      </c>
      <c r="O39" s="288" t="n">
        <f aca="false">IF(ISERROR(K39),0,IF(ISERROR(L39),0,MOD((D39-C39),1)))</f>
        <v>0.1875</v>
      </c>
    </row>
    <row r="40" customFormat="false" ht="12.75" hidden="false" customHeight="false" outlineLevel="0" collapsed="false">
      <c r="A40" s="0" t="n">
        <v>30</v>
      </c>
      <c r="B40" s="0" t="n">
        <v>30</v>
      </c>
      <c r="C40" s="282" t="n">
        <f aca="false">Пролог!C40+TIME(0,1,0)</f>
        <v>0.813194444444444</v>
      </c>
      <c r="D40" s="282" t="n">
        <f aca="false">IF(ISERROR(L40),"Пропуск",L40)</f>
        <v>0</v>
      </c>
      <c r="E40" s="288" t="n">
        <f aca="false">IF(O40&gt;0.5,O40-1,O40)</f>
        <v>0.186805555555556</v>
      </c>
      <c r="F40" s="288" t="n">
        <f aca="false">IF(E40&lt;$F$3,$F$3-E40,0)</f>
        <v>0</v>
      </c>
      <c r="G40" s="288" t="n">
        <f aca="false">IF(E40&gt;$J$3,E40-$J$3,0)</f>
        <v>0.186805555555556</v>
      </c>
      <c r="H40" s="285" t="n">
        <f aca="false">IF(ISERROR(M40),$G$3,M40)</f>
        <v>20</v>
      </c>
      <c r="I40" s="260" t="n">
        <f aca="false">IF(ISERROR(L40),"Сход",IF(N40&gt;$G$3,$G$3,IF(G40&lt;(F40-0.00001),Headers!$A$1*N40,N40)))</f>
        <v>20</v>
      </c>
      <c r="J40" s="260"/>
      <c r="K40" s="286" t="n">
        <v>0.813194444444444</v>
      </c>
      <c r="L40" s="287" t="n">
        <v>0</v>
      </c>
      <c r="M40" s="285" t="n">
        <v>20</v>
      </c>
      <c r="N40" s="285" t="n">
        <f aca="false">INT((F40*86400+$F$5*0.99999)/$F$5)*$F$4+INT((G40*86400+$J$5*0.99999)/$J$5)*$J$4+H40</f>
        <v>20</v>
      </c>
      <c r="O40" s="288" t="n">
        <f aca="false">IF(ISERROR(K40),0,IF(ISERROR(L40),0,MOD((D40-C40),1)))</f>
        <v>0.186805555555556</v>
      </c>
    </row>
    <row r="41" customFormat="false" ht="12.75" hidden="false" customHeight="false" outlineLevel="0" collapsed="false">
      <c r="A41" s="0" t="n">
        <v>31</v>
      </c>
      <c r="B41" s="0" t="n">
        <v>31</v>
      </c>
      <c r="C41" s="282" t="n">
        <f aca="false">Пролог!C41+TIME(0,1,0)</f>
        <v>0.813888888888889</v>
      </c>
      <c r="D41" s="282" t="n">
        <f aca="false">IF(ISERROR(L41),"Пропуск",L41)</f>
        <v>0</v>
      </c>
      <c r="E41" s="288" t="n">
        <f aca="false">IF(O41&gt;0.5,O41-1,O41)</f>
        <v>0.186111111111111</v>
      </c>
      <c r="F41" s="288" t="n">
        <f aca="false">IF(E41&lt;$F$3,$F$3-E41,0)</f>
        <v>0</v>
      </c>
      <c r="G41" s="288" t="n">
        <f aca="false">IF(E41&gt;$J$3,E41-$J$3,0)</f>
        <v>0.186111111111111</v>
      </c>
      <c r="H41" s="285" t="n">
        <f aca="false">IF(ISERROR(M41),$G$3,M41)</f>
        <v>0</v>
      </c>
      <c r="I41" s="260" t="n">
        <f aca="false">IF(ISERROR(L41),"Сход",IF(N41&gt;$G$3,$G$3,IF(G41&lt;(F41-0.00001),Headers!$A$1*N41,N41)))</f>
        <v>0</v>
      </c>
      <c r="J41" s="260"/>
      <c r="K41" s="286" t="n">
        <v>0.813888888888889</v>
      </c>
      <c r="L41" s="287" t="n">
        <v>0</v>
      </c>
      <c r="M41" s="285" t="n">
        <v>0</v>
      </c>
      <c r="N41" s="285" t="n">
        <f aca="false">INT((F41*86400+$F$5*0.99999)/$F$5)*$F$4+INT((G41*86400+$J$5*0.99999)/$J$5)*$J$4+H41</f>
        <v>0</v>
      </c>
      <c r="O41" s="288" t="n">
        <f aca="false">IF(ISERROR(K41),0,IF(ISERROR(L41),0,MOD((D41-C41),1)))</f>
        <v>0.186111111111111</v>
      </c>
    </row>
    <row r="42" customFormat="false" ht="12.75" hidden="false" customHeight="false" outlineLevel="0" collapsed="false">
      <c r="A42" s="0" t="n">
        <v>32</v>
      </c>
      <c r="B42" s="0" t="n">
        <v>32</v>
      </c>
      <c r="C42" s="282" t="n">
        <f aca="false">Пролог!C42+TIME(0,1,0)</f>
        <v>0.814583333333333</v>
      </c>
      <c r="D42" s="282" t="n">
        <f aca="false">IF(ISERROR(L42),"Пропуск",L42)</f>
        <v>0</v>
      </c>
      <c r="E42" s="288" t="n">
        <f aca="false">IF(O42&gt;0.5,O42-1,O42)</f>
        <v>0.185416666666667</v>
      </c>
      <c r="F42" s="288" t="n">
        <f aca="false">IF(E42&lt;$F$3,$F$3-E42,0)</f>
        <v>0</v>
      </c>
      <c r="G42" s="288" t="n">
        <f aca="false">IF(E42&gt;$J$3,E42-$J$3,0)</f>
        <v>0.185416666666667</v>
      </c>
      <c r="H42" s="285" t="n">
        <f aca="false">IF(ISERROR(M42),$G$3,M42)</f>
        <v>20</v>
      </c>
      <c r="I42" s="260" t="n">
        <f aca="false">IF(ISERROR(L42),"Сход",IF(N42&gt;$G$3,$G$3,IF(G42&lt;(F42-0.00001),Headers!$A$1*N42,N42)))</f>
        <v>20</v>
      </c>
      <c r="J42" s="260"/>
      <c r="K42" s="286" t="n">
        <v>0.814583333333333</v>
      </c>
      <c r="L42" s="287" t="n">
        <v>0</v>
      </c>
      <c r="M42" s="285" t="n">
        <v>20</v>
      </c>
      <c r="N42" s="285" t="n">
        <f aca="false">INT((F42*86400+$F$5*0.99999)/$F$5)*$F$4+INT((G42*86400+$J$5*0.99999)/$J$5)*$J$4+H42</f>
        <v>20</v>
      </c>
      <c r="O42" s="288" t="n">
        <f aca="false">IF(ISERROR(K42),0,IF(ISERROR(L42),0,MOD((D42-C42),1)))</f>
        <v>0.185416666666667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82" t="n">
        <f aca="false">Пролог!C43+TIME(0,1,0)</f>
        <v>0.815277777777778</v>
      </c>
      <c r="D43" s="282" t="n">
        <f aca="false">IF(ISERROR(L43),"Пропуск",L43)</f>
        <v>0</v>
      </c>
      <c r="E43" s="288" t="n">
        <f aca="false">IF(O43&gt;0.5,O43-1,O43)</f>
        <v>0.184722222222222</v>
      </c>
      <c r="F43" s="288" t="n">
        <f aca="false">IF(E43&lt;$F$3,$F$3-E43,0)</f>
        <v>0</v>
      </c>
      <c r="G43" s="288" t="n">
        <f aca="false">IF(E43&gt;$J$3,E43-$J$3,0)</f>
        <v>0.184722222222222</v>
      </c>
      <c r="H43" s="285" t="n">
        <f aca="false">IF(ISERROR(M43),$G$3,M43)</f>
        <v>0</v>
      </c>
      <c r="I43" s="260" t="n">
        <f aca="false">IF(ISERROR(L43),"Сход",IF(N43&gt;$G$3,$G$3,IF(G43&lt;(F43-0.00001),Headers!$A$1*N43,N43)))</f>
        <v>0</v>
      </c>
      <c r="J43" s="260"/>
      <c r="K43" s="286" t="n">
        <v>0.815277777777778</v>
      </c>
      <c r="L43" s="287" t="n">
        <v>0</v>
      </c>
      <c r="M43" s="285" t="n">
        <v>0</v>
      </c>
      <c r="N43" s="285" t="n">
        <f aca="false">INT((F43*86400+$F$5*0.99999)/$F$5)*$F$4+INT((G43*86400+$J$5*0.99999)/$J$5)*$J$4+H43</f>
        <v>0</v>
      </c>
      <c r="O43" s="288" t="n">
        <f aca="false">IF(ISERROR(K43),0,IF(ISERROR(L43),0,MOD((D43-C43),1)))</f>
        <v>0.184722222222222</v>
      </c>
    </row>
    <row r="44" customFormat="false" ht="12.75" hidden="false" customHeight="false" outlineLevel="0" collapsed="false">
      <c r="A44" s="0" t="n">
        <v>34</v>
      </c>
      <c r="B44" s="0" t="n">
        <v>35</v>
      </c>
      <c r="C44" s="282" t="n">
        <f aca="false">Пролог!C44+TIME(0,1,0)</f>
        <v>0.815972222222222</v>
      </c>
      <c r="D44" s="282" t="n">
        <f aca="false">IF(ISERROR(L44),"Пропуск",L44)</f>
        <v>0</v>
      </c>
      <c r="E44" s="288" t="n">
        <f aca="false">IF(O44&gt;0.5,O44-1,O44)</f>
        <v>0.184027777777778</v>
      </c>
      <c r="F44" s="288" t="n">
        <f aca="false">IF(E44&lt;$F$3,$F$3-E44,0)</f>
        <v>0</v>
      </c>
      <c r="G44" s="288" t="n">
        <f aca="false">IF(E44&gt;$J$3,E44-$J$3,0)</f>
        <v>0.184027777777778</v>
      </c>
      <c r="H44" s="285" t="n">
        <f aca="false">IF(ISERROR(M44),$G$3,M44)</f>
        <v>0</v>
      </c>
      <c r="I44" s="260" t="n">
        <f aca="false">IF(ISERROR(L44),"Сход",IF(N44&gt;$G$3,$G$3,IF(G44&lt;(F44-0.00001),Headers!$A$1*N44,N44)))</f>
        <v>0</v>
      </c>
      <c r="J44" s="260"/>
      <c r="K44" s="286" t="n">
        <v>0.815972222222222</v>
      </c>
      <c r="L44" s="287" t="n">
        <v>0</v>
      </c>
      <c r="M44" s="285" t="n">
        <v>0</v>
      </c>
      <c r="N44" s="285" t="n">
        <f aca="false">INT((F44*86400+$F$5*0.99999)/$F$5)*$F$4+INT((G44*86400+$J$5*0.99999)/$J$5)*$J$4+H44</f>
        <v>0</v>
      </c>
      <c r="O44" s="288" t="n">
        <f aca="false">IF(ISERROR(K44),0,IF(ISERROR(L44),0,MOD((D44-C44),1)))</f>
        <v>0.184027777777778</v>
      </c>
    </row>
    <row r="45" customFormat="false" ht="12.75" hidden="false" customHeight="false" outlineLevel="0" collapsed="false">
      <c r="A45" s="0" t="n">
        <v>35</v>
      </c>
      <c r="B45" s="0" t="n">
        <v>36</v>
      </c>
      <c r="C45" s="282" t="n">
        <f aca="false">Пролог!C45+TIME(0,1,0)</f>
        <v>0.816666666666667</v>
      </c>
      <c r="D45" s="282" t="n">
        <f aca="false">IF(ISERROR(L45),"Пропуск",L45)</f>
        <v>0</v>
      </c>
      <c r="E45" s="288" t="n">
        <f aca="false">IF(O45&gt;0.5,O45-1,O45)</f>
        <v>0.183333333333333</v>
      </c>
      <c r="F45" s="288" t="n">
        <f aca="false">IF(E45&lt;$F$3,$F$3-E45,0)</f>
        <v>0</v>
      </c>
      <c r="G45" s="288" t="n">
        <f aca="false">IF(E45&gt;$J$3,E45-$J$3,0)</f>
        <v>0.183333333333333</v>
      </c>
      <c r="H45" s="285" t="n">
        <f aca="false">IF(ISERROR(M45),$G$3,M45)</f>
        <v>0</v>
      </c>
      <c r="I45" s="260" t="n">
        <f aca="false">IF(ISERROR(L45),"Сход",IF(N45&gt;$G$3,$G$3,IF(G45&lt;(F45-0.00001),Headers!$A$1*N45,N45)))</f>
        <v>0</v>
      </c>
      <c r="J45" s="260"/>
      <c r="K45" s="286" t="n">
        <v>0.816666666666667</v>
      </c>
      <c r="L45" s="287" t="n">
        <v>0</v>
      </c>
      <c r="M45" s="285" t="n">
        <v>0</v>
      </c>
      <c r="N45" s="285" t="n">
        <f aca="false">INT((F45*86400+$F$5*0.99999)/$F$5)*$F$4+INT((G45*86400+$J$5*0.99999)/$J$5)*$J$4+H45</f>
        <v>0</v>
      </c>
      <c r="O45" s="288" t="n">
        <f aca="false">IF(ISERROR(K45),0,IF(ISERROR(L45),0,MOD((D45-C45),1)))</f>
        <v>0.183333333333333</v>
      </c>
    </row>
    <row r="46" customFormat="false" ht="12.75" hidden="false" customHeight="false" outlineLevel="0" collapsed="false">
      <c r="A46" s="0" t="n">
        <v>36</v>
      </c>
      <c r="B46" s="0" t="n">
        <v>37</v>
      </c>
      <c r="C46" s="282" t="n">
        <f aca="false">Пролог!C46+TIME(0,1,0)</f>
        <v>0.817361111111111</v>
      </c>
      <c r="D46" s="282" t="n">
        <f aca="false">IF(ISERROR(L46),"Пропуск",L46)</f>
        <v>0</v>
      </c>
      <c r="E46" s="288" t="n">
        <f aca="false">IF(O46&gt;0.5,O46-1,O46)</f>
        <v>0.182638888888889</v>
      </c>
      <c r="F46" s="288" t="n">
        <f aca="false">IF(E46&lt;$F$3,$F$3-E46,0)</f>
        <v>0</v>
      </c>
      <c r="G46" s="288" t="n">
        <f aca="false">IF(E46&gt;$J$3,E46-$J$3,0)</f>
        <v>0.182638888888889</v>
      </c>
      <c r="H46" s="285" t="n">
        <f aca="false">IF(ISERROR(M46),$G$3,M46)</f>
        <v>0</v>
      </c>
      <c r="I46" s="260" t="n">
        <f aca="false">IF(ISERROR(L46),"Сход",IF(N46&gt;$G$3,$G$3,IF(G46&lt;(F46-0.00001),Headers!$A$1*N46,N46)))</f>
        <v>0</v>
      </c>
      <c r="J46" s="260"/>
      <c r="K46" s="286" t="n">
        <v>0.817361111111111</v>
      </c>
      <c r="L46" s="287" t="n">
        <v>0</v>
      </c>
      <c r="M46" s="285" t="n">
        <v>0</v>
      </c>
      <c r="N46" s="285" t="n">
        <f aca="false">INT((F46*86400+$F$5*0.99999)/$F$5)*$F$4+INT((G46*86400+$J$5*0.99999)/$J$5)*$J$4+H46</f>
        <v>0</v>
      </c>
      <c r="O46" s="288" t="n">
        <f aca="false">IF(ISERROR(K46),0,IF(ISERROR(L46),0,MOD((D46-C46),1)))</f>
        <v>0.182638888888889</v>
      </c>
    </row>
    <row r="47" customFormat="false" ht="12.75" hidden="false" customHeight="false" outlineLevel="0" collapsed="false">
      <c r="A47" s="0" t="n">
        <v>37</v>
      </c>
      <c r="B47" s="0" t="n">
        <v>38</v>
      </c>
      <c r="C47" s="282" t="n">
        <f aca="false">Пролог!C47+TIME(0,1,0)</f>
        <v>0.818055555555556</v>
      </c>
      <c r="D47" s="282" t="n">
        <f aca="false">IF(ISERROR(L47),"Пропуск",L47)</f>
        <v>0</v>
      </c>
      <c r="E47" s="288" t="n">
        <f aca="false">IF(O47&gt;0.5,O47-1,O47)</f>
        <v>0.181944444444444</v>
      </c>
      <c r="F47" s="288" t="n">
        <f aca="false">IF(E47&lt;$F$3,$F$3-E47,0)</f>
        <v>0</v>
      </c>
      <c r="G47" s="288" t="n">
        <f aca="false">IF(E47&gt;$J$3,E47-$J$3,0)</f>
        <v>0.181944444444444</v>
      </c>
      <c r="H47" s="285" t="n">
        <f aca="false">IF(ISERROR(M47),$G$3,M47)</f>
        <v>0</v>
      </c>
      <c r="I47" s="260" t="n">
        <f aca="false">IF(ISERROR(L47),"Сход",IF(N47&gt;$G$3,$G$3,IF(G47&lt;(F47-0.00001),Headers!$A$1*N47,N47)))</f>
        <v>0</v>
      </c>
      <c r="J47" s="260"/>
      <c r="K47" s="286" t="n">
        <v>0.818055555555555</v>
      </c>
      <c r="L47" s="287" t="n">
        <v>0</v>
      </c>
      <c r="M47" s="285" t="n">
        <v>0</v>
      </c>
      <c r="N47" s="285" t="n">
        <f aca="false">INT((F47*86400+$F$5*0.99999)/$F$5)*$F$4+INT((G47*86400+$J$5*0.99999)/$J$5)*$J$4+H47</f>
        <v>0</v>
      </c>
      <c r="O47" s="288" t="n">
        <f aca="false">IF(ISERROR(K47),0,IF(ISERROR(L47),0,MOD((D47-C47),1)))</f>
        <v>0.181944444444444</v>
      </c>
    </row>
    <row r="48" customFormat="false" ht="12.75" hidden="false" customHeight="false" outlineLevel="0" collapsed="false">
      <c r="A48" s="0" t="n">
        <v>38</v>
      </c>
      <c r="B48" s="0" t="n">
        <v>39</v>
      </c>
      <c r="C48" s="282" t="n">
        <f aca="false">Пролог!C48+TIME(0,1,0)</f>
        <v>0.81875</v>
      </c>
      <c r="D48" s="282" t="n">
        <f aca="false">IF(ISERROR(L48),"Пропуск",L48)</f>
        <v>0</v>
      </c>
      <c r="E48" s="288" t="n">
        <f aca="false">IF(O48&gt;0.5,O48-1,O48)</f>
        <v>0.18125</v>
      </c>
      <c r="F48" s="288" t="n">
        <f aca="false">IF(E48&lt;$F$3,$F$3-E48,0)</f>
        <v>0</v>
      </c>
      <c r="G48" s="288" t="n">
        <f aca="false">IF(E48&gt;$J$3,E48-$J$3,0)</f>
        <v>0.18125</v>
      </c>
      <c r="H48" s="285" t="n">
        <f aca="false">IF(ISERROR(M48),$G$3,M48)</f>
        <v>20</v>
      </c>
      <c r="I48" s="260" t="n">
        <f aca="false">IF(ISERROR(L48),"Сход",IF(N48&gt;$G$3,$G$3,IF(G48&lt;(F48-0.00001),Headers!$A$1*N48,N48)))</f>
        <v>20</v>
      </c>
      <c r="J48" s="260"/>
      <c r="K48" s="286" t="n">
        <v>0.81875</v>
      </c>
      <c r="L48" s="287" t="n">
        <v>0</v>
      </c>
      <c r="M48" s="285" t="n">
        <v>20</v>
      </c>
      <c r="N48" s="285" t="n">
        <f aca="false">INT((F48*86400+$F$5*0.99999)/$F$5)*$F$4+INT((G48*86400+$J$5*0.99999)/$J$5)*$J$4+H48</f>
        <v>20</v>
      </c>
      <c r="O48" s="288" t="n">
        <f aca="false">IF(ISERROR(K48),0,IF(ISERROR(L48),0,MOD((D48-C48),1)))</f>
        <v>0.18125</v>
      </c>
    </row>
    <row r="49" customFormat="false" ht="12.75" hidden="false" customHeight="false" outlineLevel="0" collapsed="false">
      <c r="A49" s="0" t="n">
        <v>39</v>
      </c>
      <c r="B49" s="0" t="n">
        <v>40</v>
      </c>
      <c r="C49" s="282" t="n">
        <f aca="false">Пролог!C49+TIME(0,1,0)</f>
        <v>0.819444444444444</v>
      </c>
      <c r="D49" s="282" t="n">
        <f aca="false">IF(ISERROR(L49),"Пропуск",L49)</f>
        <v>0</v>
      </c>
      <c r="E49" s="288" t="n">
        <f aca="false">IF(O49&gt;0.5,O49-1,O49)</f>
        <v>0.180555555555556</v>
      </c>
      <c r="F49" s="288" t="n">
        <f aca="false">IF(E49&lt;$F$3,$F$3-E49,0)</f>
        <v>0</v>
      </c>
      <c r="G49" s="288" t="n">
        <f aca="false">IF(E49&gt;$J$3,E49-$J$3,0)</f>
        <v>0.180555555555556</v>
      </c>
      <c r="H49" s="285" t="n">
        <f aca="false">IF(ISERROR(M49),$G$3,M49)</f>
        <v>0</v>
      </c>
      <c r="I49" s="260" t="n">
        <f aca="false">IF(ISERROR(L49),"Сход",IF(N49&gt;$G$3,$G$3,IF(G49&lt;(F49-0.00001),Headers!$A$1*N49,N49)))</f>
        <v>0</v>
      </c>
      <c r="J49" s="260"/>
      <c r="K49" s="286" t="n">
        <v>0.819444444444444</v>
      </c>
      <c r="L49" s="287" t="n">
        <v>0</v>
      </c>
      <c r="M49" s="285" t="n">
        <v>0</v>
      </c>
      <c r="N49" s="285" t="n">
        <f aca="false">INT((F49*86400+$F$5*0.99999)/$F$5)*$F$4+INT((G49*86400+$J$5*0.99999)/$J$5)*$J$4+H49</f>
        <v>0</v>
      </c>
      <c r="O49" s="288" t="n">
        <f aca="false">IF(ISERROR(K49),0,IF(ISERROR(L49),0,MOD((D49-C49),1)))</f>
        <v>0.180555555555556</v>
      </c>
    </row>
    <row r="50" customFormat="false" ht="12.75" hidden="false" customHeight="false" outlineLevel="0" collapsed="false">
      <c r="A50" s="0" t="n">
        <v>40</v>
      </c>
      <c r="B50" s="0" t="n">
        <v>41</v>
      </c>
      <c r="C50" s="282" t="n">
        <f aca="false">Пролог!C50+TIME(0,1,0)</f>
        <v>0.820138888888889</v>
      </c>
      <c r="D50" s="282" t="n">
        <f aca="false">IF(ISERROR(L50),"Пропуск",L50)</f>
        <v>0</v>
      </c>
      <c r="E50" s="288" t="n">
        <f aca="false">IF(O50&gt;0.5,O50-1,O50)</f>
        <v>0.179861111111111</v>
      </c>
      <c r="F50" s="288" t="n">
        <f aca="false">IF(E50&lt;$F$3,$F$3-E50,0)</f>
        <v>0</v>
      </c>
      <c r="G50" s="288" t="n">
        <f aca="false">IF(E50&gt;$J$3,E50-$J$3,0)</f>
        <v>0.179861111111111</v>
      </c>
      <c r="H50" s="285" t="n">
        <f aca="false">IF(ISERROR(M50),$G$3,M50)</f>
        <v>10</v>
      </c>
      <c r="I50" s="260" t="n">
        <f aca="false">IF(ISERROR(L50),"Сход",IF(N50&gt;$G$3,$G$3,IF(G50&lt;(F50-0.00001),Headers!$A$1*N50,N50)))</f>
        <v>10</v>
      </c>
      <c r="J50" s="260"/>
      <c r="K50" s="286" t="n">
        <v>0.820138888888889</v>
      </c>
      <c r="L50" s="287" t="n">
        <v>0</v>
      </c>
      <c r="M50" s="285" t="n">
        <v>10</v>
      </c>
      <c r="N50" s="285" t="n">
        <f aca="false">INT((F50*86400+$F$5*0.99999)/$F$5)*$F$4+INT((G50*86400+$J$5*0.99999)/$J$5)*$J$4+H50</f>
        <v>10</v>
      </c>
      <c r="O50" s="288" t="n">
        <f aca="false">IF(ISERROR(K50),0,IF(ISERROR(L50),0,MOD((D50-C50),1)))</f>
        <v>0.179861111111111</v>
      </c>
    </row>
    <row r="51" customFormat="false" ht="12.75" hidden="false" customHeight="false" outlineLevel="0" collapsed="false">
      <c r="A51" s="0" t="n">
        <v>41</v>
      </c>
      <c r="B51" s="0" t="n">
        <v>42</v>
      </c>
      <c r="C51" s="282" t="n">
        <f aca="false">Пролог!C51+TIME(0,1,0)</f>
        <v>0.820833333333333</v>
      </c>
      <c r="D51" s="282" t="n">
        <f aca="false">IF(ISERROR(L51),"Пропуск",L51)</f>
        <v>0</v>
      </c>
      <c r="E51" s="288" t="n">
        <f aca="false">IF(O51&gt;0.5,O51-1,O51)</f>
        <v>0.179166666666667</v>
      </c>
      <c r="F51" s="288" t="n">
        <f aca="false">IF(E51&lt;$F$3,$F$3-E51,0)</f>
        <v>0</v>
      </c>
      <c r="G51" s="288" t="n">
        <f aca="false">IF(E51&gt;$J$3,E51-$J$3,0)</f>
        <v>0.179166666666667</v>
      </c>
      <c r="H51" s="285" t="n">
        <f aca="false">IF(ISERROR(M51),$G$3,M51)</f>
        <v>20</v>
      </c>
      <c r="I51" s="260" t="n">
        <f aca="false">IF(ISERROR(L51),"Сход",IF(N51&gt;$G$3,$G$3,IF(G51&lt;(F51-0.00001),Headers!$A$1*N51,N51)))</f>
        <v>20</v>
      </c>
      <c r="J51" s="260"/>
      <c r="K51" s="286" t="n">
        <v>0.820833333333333</v>
      </c>
      <c r="L51" s="287" t="n">
        <v>0</v>
      </c>
      <c r="M51" s="285" t="n">
        <v>20</v>
      </c>
      <c r="N51" s="285" t="n">
        <f aca="false">INT((F51*86400+$F$5*0.99999)/$F$5)*$F$4+INT((G51*86400+$J$5*0.99999)/$J$5)*$J$4+H51</f>
        <v>20</v>
      </c>
      <c r="O51" s="288" t="n">
        <f aca="false">IF(ISERROR(K51),0,IF(ISERROR(L51),0,MOD((D51-C51),1)))</f>
        <v>0.179166666666667</v>
      </c>
    </row>
    <row r="52" customFormat="false" ht="12.75" hidden="false" customHeight="false" outlineLevel="0" collapsed="false">
      <c r="A52" s="0" t="n">
        <v>42</v>
      </c>
      <c r="B52" s="0" t="n">
        <v>43</v>
      </c>
      <c r="C52" s="282" t="n">
        <f aca="false">Пролог!C52+TIME(0,1,0)</f>
        <v>0.821527777777778</v>
      </c>
      <c r="D52" s="282" t="n">
        <f aca="false">IF(ISERROR(L52),"Пропуск",L52)</f>
        <v>0</v>
      </c>
      <c r="E52" s="288" t="n">
        <f aca="false">IF(O52&gt;0.5,O52-1,O52)</f>
        <v>0.178472222222222</v>
      </c>
      <c r="F52" s="288" t="n">
        <f aca="false">IF(E52&lt;$F$3,$F$3-E52,0)</f>
        <v>0</v>
      </c>
      <c r="G52" s="288" t="n">
        <f aca="false">IF(E52&gt;$J$3,E52-$J$3,0)</f>
        <v>0.178472222222222</v>
      </c>
      <c r="H52" s="285" t="n">
        <f aca="false">IF(ISERROR(M52),$G$3,M52)</f>
        <v>40</v>
      </c>
      <c r="I52" s="260" t="n">
        <f aca="false">IF(ISERROR(L52),"Сход",IF(N52&gt;$G$3,$G$3,IF(G52&lt;(F52-0.00001),Headers!$A$1*N52,N52)))</f>
        <v>40</v>
      </c>
      <c r="J52" s="260"/>
      <c r="K52" s="286" t="n">
        <v>0.821527777777778</v>
      </c>
      <c r="L52" s="287" t="n">
        <v>0</v>
      </c>
      <c r="M52" s="285" t="n">
        <v>40</v>
      </c>
      <c r="N52" s="285" t="n">
        <f aca="false">INT((F52*86400+$F$5*0.99999)/$F$5)*$F$4+INT((G52*86400+$J$5*0.99999)/$J$5)*$J$4+H52</f>
        <v>40</v>
      </c>
      <c r="O52" s="288" t="n">
        <f aca="false">IF(ISERROR(K52),0,IF(ISERROR(L52),0,MOD((D52-C52),1)))</f>
        <v>0.178472222222222</v>
      </c>
    </row>
    <row r="53" customFormat="false" ht="12.75" hidden="false" customHeight="false" outlineLevel="0" collapsed="false">
      <c r="A53" s="0" t="n">
        <v>43</v>
      </c>
      <c r="B53" s="0" t="n">
        <v>44</v>
      </c>
      <c r="C53" s="282" t="n">
        <f aca="false">Пролог!C53+TIME(0,1,0)</f>
        <v>0.822222222222222</v>
      </c>
      <c r="D53" s="282" t="n">
        <f aca="false">IF(ISERROR(L53),"Пропуск",L53)</f>
        <v>0</v>
      </c>
      <c r="E53" s="288" t="n">
        <f aca="false">IF(O53&gt;0.5,O53-1,O53)</f>
        <v>0.177777777777778</v>
      </c>
      <c r="F53" s="288" t="n">
        <f aca="false">IF(E53&lt;$F$3,$F$3-E53,0)</f>
        <v>0</v>
      </c>
      <c r="G53" s="288" t="n">
        <f aca="false">IF(E53&gt;$J$3,E53-$J$3,0)</f>
        <v>0.177777777777778</v>
      </c>
      <c r="H53" s="285" t="n">
        <f aca="false">IF(ISERROR(M53),$G$3,M53)</f>
        <v>0</v>
      </c>
      <c r="I53" s="260" t="n">
        <f aca="false">IF(ISERROR(L53),"Сход",IF(N53&gt;$G$3,$G$3,IF(G53&lt;(F53-0.00001),Headers!$A$1*N53,N53)))</f>
        <v>0</v>
      </c>
      <c r="J53" s="260"/>
      <c r="K53" s="286" t="n">
        <v>0.822222222222222</v>
      </c>
      <c r="L53" s="287" t="n">
        <v>0</v>
      </c>
      <c r="M53" s="285" t="n">
        <v>0</v>
      </c>
      <c r="N53" s="285" t="n">
        <f aca="false">INT((F53*86400+$F$5*0.99999)/$F$5)*$F$4+INT((G53*86400+$J$5*0.99999)/$J$5)*$J$4+H53</f>
        <v>0</v>
      </c>
      <c r="O53" s="288" t="n">
        <f aca="false">IF(ISERROR(K53),0,IF(ISERROR(L53),0,MOD((D53-C53),1)))</f>
        <v>0.177777777777778</v>
      </c>
    </row>
    <row r="54" customFormat="false" ht="12.75" hidden="false" customHeight="false" outlineLevel="0" collapsed="false">
      <c r="A54" s="0" t="n">
        <v>44</v>
      </c>
      <c r="B54" s="0" t="n">
        <v>45</v>
      </c>
      <c r="C54" s="282" t="n">
        <f aca="false">Пролог!C54+TIME(0,1,0)</f>
        <v>0.822916666666667</v>
      </c>
      <c r="D54" s="282" t="n">
        <f aca="false">IF(ISERROR(L54),"Пропуск",L54)</f>
        <v>0</v>
      </c>
      <c r="E54" s="288" t="n">
        <f aca="false">IF(O54&gt;0.5,O54-1,O54)</f>
        <v>0.177083333333333</v>
      </c>
      <c r="F54" s="288" t="n">
        <f aca="false">IF(E54&lt;$F$3,$F$3-E54,0)</f>
        <v>0</v>
      </c>
      <c r="G54" s="288" t="n">
        <f aca="false">IF(E54&gt;$J$3,E54-$J$3,0)</f>
        <v>0.177083333333333</v>
      </c>
      <c r="H54" s="285" t="n">
        <f aca="false">IF(ISERROR(M54),$G$3,M54)</f>
        <v>10</v>
      </c>
      <c r="I54" s="260" t="n">
        <f aca="false">IF(ISERROR(L54),"Сход",IF(N54&gt;$G$3,$G$3,IF(G54&lt;(F54-0.00001),Headers!$A$1*N54,N54)))</f>
        <v>10</v>
      </c>
      <c r="J54" s="260"/>
      <c r="K54" s="286" t="n">
        <v>0.822916666666667</v>
      </c>
      <c r="L54" s="287" t="n">
        <v>0</v>
      </c>
      <c r="M54" s="285" t="n">
        <v>10</v>
      </c>
      <c r="N54" s="285" t="n">
        <f aca="false">INT((F54*86400+$F$5*0.99999)/$F$5)*$F$4+INT((G54*86400+$J$5*0.99999)/$J$5)*$J$4+H54</f>
        <v>10</v>
      </c>
      <c r="O54" s="288" t="n">
        <f aca="false">IF(ISERROR(K54),0,IF(ISERROR(L54),0,MOD((D54-C54),1)))</f>
        <v>0.177083333333333</v>
      </c>
    </row>
    <row r="55" customFormat="false" ht="12.75" hidden="false" customHeight="false" outlineLevel="0" collapsed="false">
      <c r="A55" s="0" t="n">
        <v>45</v>
      </c>
      <c r="B55" s="0" t="n">
        <v>46</v>
      </c>
      <c r="C55" s="282" t="n">
        <f aca="false">Пролог!C55+TIME(0,1,0)</f>
        <v>0.823611111111111</v>
      </c>
      <c r="D55" s="282" t="n">
        <f aca="false">IF(ISERROR(L55),"Пропуск",L55)</f>
        <v>0</v>
      </c>
      <c r="E55" s="288" t="n">
        <f aca="false">IF(O55&gt;0.5,O55-1,O55)</f>
        <v>0.176388888888889</v>
      </c>
      <c r="F55" s="288" t="n">
        <f aca="false">IF(E55&lt;$F$3,$F$3-E55,0)</f>
        <v>0</v>
      </c>
      <c r="G55" s="288" t="n">
        <f aca="false">IF(E55&gt;$J$3,E55-$J$3,0)</f>
        <v>0.176388888888889</v>
      </c>
      <c r="H55" s="285" t="n">
        <f aca="false">IF(ISERROR(M55),$G$3,M55)</f>
        <v>0</v>
      </c>
      <c r="I55" s="260" t="n">
        <f aca="false">IF(ISERROR(L55),"Сход",IF(N55&gt;$G$3,$G$3,IF(G55&lt;(F55-0.00001),Headers!$A$1*N55,N55)))</f>
        <v>0</v>
      </c>
      <c r="J55" s="260"/>
      <c r="K55" s="286" t="n">
        <v>0.823611111111111</v>
      </c>
      <c r="L55" s="287" t="n">
        <v>0</v>
      </c>
      <c r="M55" s="285" t="n">
        <v>0</v>
      </c>
      <c r="N55" s="285" t="n">
        <f aca="false">INT((F55*86400+$F$5*0.99999)/$F$5)*$F$4+INT((G55*86400+$J$5*0.99999)/$J$5)*$J$4+H55</f>
        <v>0</v>
      </c>
      <c r="O55" s="288" t="n">
        <f aca="false">IF(ISERROR(K55),0,IF(ISERROR(L55),0,MOD((D55-C55),1)))</f>
        <v>0.176388888888889</v>
      </c>
    </row>
    <row r="56" customFormat="false" ht="12.75" hidden="false" customHeight="false" outlineLevel="0" collapsed="false">
      <c r="A56" s="0" t="n">
        <v>46</v>
      </c>
      <c r="B56" s="0" t="n">
        <v>47</v>
      </c>
      <c r="C56" s="282" t="n">
        <f aca="false">Пролог!C56+TIME(0,1,0)</f>
        <v>0.824305555555556</v>
      </c>
      <c r="D56" s="282" t="n">
        <f aca="false">IF(ISERROR(L56),"Пропуск",L56)</f>
        <v>0</v>
      </c>
      <c r="E56" s="288" t="n">
        <f aca="false">IF(O56&gt;0.5,O56-1,O56)</f>
        <v>0.175694444444445</v>
      </c>
      <c r="F56" s="288" t="n">
        <f aca="false">IF(E56&lt;$F$3,$F$3-E56,0)</f>
        <v>0</v>
      </c>
      <c r="G56" s="288" t="n">
        <f aca="false">IF(E56&gt;$J$3,E56-$J$3,0)</f>
        <v>0.175694444444444</v>
      </c>
      <c r="H56" s="285" t="n">
        <f aca="false">IF(ISERROR(M56),$G$3,M56)</f>
        <v>0</v>
      </c>
      <c r="I56" s="260" t="n">
        <f aca="false">IF(ISERROR(L56),"Сход",IF(N56&gt;$G$3,$G$3,IF(G56&lt;(F56-0.00001),Headers!$A$1*N56,N56)))</f>
        <v>0</v>
      </c>
      <c r="J56" s="260"/>
      <c r="K56" s="286" t="n">
        <v>0.824305555555555</v>
      </c>
      <c r="L56" s="287" t="n">
        <v>0</v>
      </c>
      <c r="M56" s="285" t="n">
        <v>0</v>
      </c>
      <c r="N56" s="285" t="n">
        <f aca="false">INT((F56*86400+$F$5*0.99999)/$F$5)*$F$4+INT((G56*86400+$J$5*0.99999)/$J$5)*$J$4+H56</f>
        <v>0</v>
      </c>
      <c r="O56" s="288" t="n">
        <f aca="false">IF(ISERROR(K56),0,IF(ISERROR(L56),0,MOD((D56-C56),1)))</f>
        <v>0.175694444444445</v>
      </c>
    </row>
    <row r="57" customFormat="false" ht="12.75" hidden="false" customHeight="false" outlineLevel="0" collapsed="false">
      <c r="A57" s="0" t="n">
        <v>47</v>
      </c>
      <c r="B57" s="0" t="n">
        <v>48</v>
      </c>
      <c r="C57" s="282" t="n">
        <f aca="false">Пролог!C57+TIME(0,1,0)</f>
        <v>0.825</v>
      </c>
      <c r="D57" s="282" t="n">
        <f aca="false">IF(ISERROR(L57),"Пропуск",L57)</f>
        <v>0</v>
      </c>
      <c r="E57" s="288" t="n">
        <f aca="false">IF(O57&gt;0.5,O57-1,O57)</f>
        <v>0.175</v>
      </c>
      <c r="F57" s="288" t="n">
        <f aca="false">IF(E57&lt;$F$3,$F$3-E57,0)</f>
        <v>0</v>
      </c>
      <c r="G57" s="288" t="n">
        <f aca="false">IF(E57&gt;$J$3,E57-$J$3,0)</f>
        <v>0.175</v>
      </c>
      <c r="H57" s="285" t="n">
        <f aca="false">IF(ISERROR(M57),$G$3,M57)</f>
        <v>120</v>
      </c>
      <c r="I57" s="260" t="n">
        <f aca="false">IF(ISERROR(L57),"Сход",IF(N57&gt;$G$3,$G$3,IF(G57&lt;(F57-0.00001),Headers!$A$1*N57,N57)))</f>
        <v>120</v>
      </c>
      <c r="J57" s="260"/>
      <c r="K57" s="286" t="n">
        <v>0.825</v>
      </c>
      <c r="L57" s="287" t="n">
        <v>0</v>
      </c>
      <c r="M57" s="285" t="n">
        <v>120</v>
      </c>
      <c r="N57" s="285" t="n">
        <f aca="false">INT((F57*86400+$F$5*0.99999)/$F$5)*$F$4+INT((G57*86400+$J$5*0.99999)/$J$5)*$J$4+H57</f>
        <v>120</v>
      </c>
      <c r="O57" s="288" t="n">
        <f aca="false">IF(ISERROR(K57),0,IF(ISERROR(L57),0,MOD((D57-C57),1)))</f>
        <v>0.175</v>
      </c>
    </row>
  </sheetData>
  <mergeCells count="4">
    <mergeCell ref="E2:F2"/>
    <mergeCell ref="I2:J2"/>
    <mergeCell ref="C9:G9"/>
    <mergeCell ref="K9:M9"/>
  </mergeCells>
  <conditionalFormatting sqref="F11:G57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3:08Z</dcterms:created>
  <dc:creator>Igor</dc:creator>
  <dc:description/>
  <dc:language>en-US</dc:language>
  <cp:lastModifiedBy>Igor</cp:lastModifiedBy>
  <cp:revision>0</cp:revision>
  <dc:subject/>
  <dc:title/>
</cp:coreProperties>
</file>