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P" sheetId="1" state="visible" r:id="rId2"/>
    <sheet name="Total S" sheetId="2" state="visible" r:id="rId3"/>
    <sheet name="New" sheetId="3" state="visible" r:id="rId4"/>
    <sheet name="Lady" sheetId="4" state="visible" r:id="rId5"/>
    <sheet name="X-M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Ралли "Марафон 1000 Вёрст" </t>
  </si>
  <si>
    <t xml:space="preserve">28 - 29 октября 2017</t>
  </si>
  <si>
    <t xml:space="preserve">Итоговая классификация - зачёт "Профессионал"</t>
  </si>
  <si>
    <t xml:space="preserve">Ст.№</t>
  </si>
  <si>
    <t xml:space="preserve">Экипаж</t>
  </si>
  <si>
    <t xml:space="preserve">Общий результат</t>
  </si>
  <si>
    <t xml:space="preserve">ДС</t>
  </si>
  <si>
    <t xml:space="preserve">Фото КП</t>
  </si>
  <si>
    <t xml:space="preserve">КВ</t>
  </si>
  <si>
    <t xml:space="preserve">ПДД</t>
  </si>
  <si>
    <t xml:space="preserve">ВКВ</t>
  </si>
  <si>
    <t xml:space="preserve">Итого</t>
  </si>
  <si>
    <t xml:space="preserve">Мозговая Светлана, Жажкова Оксана</t>
  </si>
  <si>
    <t xml:space="preserve">Шашлов Борис, Ивинский Максим</t>
  </si>
  <si>
    <t xml:space="preserve">Кананыхина Ольга, Подобедов Дмитрий</t>
  </si>
  <si>
    <t xml:space="preserve">Носатенко Петр, Ермолаев Сергей</t>
  </si>
  <si>
    <t xml:space="preserve">Кананадзе Сергей, Подшивалов Александр</t>
  </si>
  <si>
    <t xml:space="preserve">Мозговая Светлана, Сальников Евгений</t>
  </si>
  <si>
    <t xml:space="preserve">Шамаров Андрей, Шамарова Елена</t>
  </si>
  <si>
    <t xml:space="preserve">Афанасьева Екатерина, Шарапова Ирина</t>
  </si>
  <si>
    <t xml:space="preserve">Грибов Дмитрий, Грибова Наталья</t>
  </si>
  <si>
    <t xml:space="preserve">Почивалов Александр, Колесников Константин</t>
  </si>
  <si>
    <t xml:space="preserve">Феклин Иван, Карпов Дмитрий</t>
  </si>
  <si>
    <t xml:space="preserve">Марков Олег, Алябушев Иван</t>
  </si>
  <si>
    <t xml:space="preserve">Полянский Анатолий, Винке Елена</t>
  </si>
  <si>
    <t xml:space="preserve">Легейда Дмитрий, Рановская Татьяна</t>
  </si>
  <si>
    <t xml:space="preserve">Желнин Евгений, Желнина Светлана</t>
  </si>
  <si>
    <t xml:space="preserve">Итоговая классификация - зачёт "Стандарт"</t>
  </si>
  <si>
    <t xml:space="preserve">Сотниченко Валерий, Тихонов Андрей</t>
  </si>
  <si>
    <t xml:space="preserve">Золотов Антон, Золотова Мария</t>
  </si>
  <si>
    <t xml:space="preserve">Попов Вадим, Руновский Сергей</t>
  </si>
  <si>
    <t xml:space="preserve">Гультяева Елена, Чичерова Вероника</t>
  </si>
  <si>
    <t xml:space="preserve">Данильченко Юлия, Топоров Илья</t>
  </si>
  <si>
    <t xml:space="preserve">Мазов Иван, Васейко Владимир</t>
  </si>
  <si>
    <t xml:space="preserve">Матюхина Алёна, Печененко Валентина</t>
  </si>
  <si>
    <t xml:space="preserve">Будрин Вадим, Деркач Анна</t>
  </si>
  <si>
    <t xml:space="preserve">Буракова Наталья, Чернышева Елена</t>
  </si>
  <si>
    <t xml:space="preserve">Фоменко Денис, Каминский Александр</t>
  </si>
  <si>
    <t xml:space="preserve">Меренков Константин, Цибизов Артём</t>
  </si>
  <si>
    <t xml:space="preserve">Юсипов Марат, Воробьева Елена</t>
  </si>
  <si>
    <t xml:space="preserve">Пименов Владимир, Горлов Кирилл</t>
  </si>
  <si>
    <t xml:space="preserve">не стартовал</t>
  </si>
  <si>
    <t xml:space="preserve">Чичеров Андрей, Шкуренко Евгения</t>
  </si>
  <si>
    <t xml:space="preserve">Не стартовал</t>
  </si>
  <si>
    <t xml:space="preserve">сход</t>
  </si>
  <si>
    <t xml:space="preserve">Русаков Сергей, Русакова Наталья</t>
  </si>
  <si>
    <t xml:space="preserve">Сход</t>
  </si>
  <si>
    <t xml:space="preserve">КВ+ВКВ+Фото-КП</t>
  </si>
  <si>
    <t xml:space="preserve">Итоговая классификация - номинация "Дебют"</t>
  </si>
  <si>
    <t xml:space="preserve">Фото-КП</t>
  </si>
  <si>
    <t xml:space="preserve">По сумме ДС</t>
  </si>
  <si>
    <t xml:space="preserve">Итоговая классификация - номинация "Леди"</t>
  </si>
  <si>
    <t xml:space="preserve">Итоговая классификация - номинация "Люди-Х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d\-mmm\-yyyy"/>
    <numFmt numFmtId="169" formatCode="0.00"/>
    <numFmt numFmtId="170" formatCode="hh:mm:ss"/>
    <numFmt numFmtId="171" formatCode="0"/>
    <numFmt numFmtId="172" formatCode="#,##0"/>
    <numFmt numFmtId="173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333399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u val="single"/>
      <sz val="6.6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b val="true"/>
      <sz val="11"/>
      <color rgb="FF0000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b val="true"/>
      <sz val="18"/>
      <color rgb="FF333399"/>
      <name val="Cambria"/>
      <family val="2"/>
      <charset val="134"/>
    </font>
    <font>
      <sz val="11"/>
      <color rgb="FF993300"/>
      <name val="Calibri"/>
      <family val="2"/>
      <charset val="13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800080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FF0000"/>
      <name val="Calibri"/>
      <family val="2"/>
      <charset val="134"/>
    </font>
    <font>
      <sz val="11"/>
      <color rgb="FF008000"/>
      <name val="Calibri"/>
      <family val="2"/>
      <charset val="134"/>
    </font>
    <font>
      <sz val="10"/>
      <color rgb="FF0000FF"/>
      <name val="Arial Cyr"/>
      <family val="0"/>
    </font>
    <font>
      <b val="true"/>
      <sz val="10"/>
      <name val="Arial Cyr"/>
      <family val="2"/>
    </font>
    <font>
      <sz val="11"/>
      <color rgb="FF000000"/>
      <name val="Calibri"/>
      <family val="2"/>
      <charset val="204"/>
    </font>
    <font>
      <b val="true"/>
      <u val="single"/>
      <sz val="14"/>
      <name val="Arial Cyr"/>
      <family val="2"/>
    </font>
    <font>
      <b val="true"/>
      <sz val="12"/>
      <name val="Arial Cyr"/>
      <family val="2"/>
    </font>
    <font>
      <b val="true"/>
      <sz val="14"/>
      <name val="Arial Cyr"/>
      <family val="2"/>
    </font>
    <font>
      <b val="true"/>
      <sz val="14"/>
      <name val="Arial Black"/>
      <family val="2"/>
      <charset val="204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sz val="10"/>
      <name val="Arial Cyr"/>
      <family val="2"/>
    </font>
    <font>
      <b val="true"/>
      <sz val="12"/>
      <color rgb="FF0000FF"/>
      <name val="Arial Cyr"/>
      <family val="0"/>
    </font>
    <font>
      <sz val="10"/>
      <color rgb="FFFF000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6" borderId="2" applyFont="true" applyBorder="true" applyAlignment="false" applyProtection="false"/>
    <xf numFmtId="164" fontId="8" fillId="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5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7" borderId="8" applyFont="fals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4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1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57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8" borderId="2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8" borderId="2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1" xfId="57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8" borderId="3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18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8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15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5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5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18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8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8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8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15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57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18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8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6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6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6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6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Финансовый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21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13.41"/>
    <col collapsed="false" customWidth="true" hidden="false" outlineLevel="0" max="2" min="2" style="2" width="3.7"/>
    <col collapsed="false" customWidth="true" hidden="false" outlineLevel="0" max="3" min="3" style="3" width="38.85"/>
    <col collapsed="false" customWidth="true" hidden="false" outlineLevel="0" max="7" min="4" style="4" width="10.28"/>
    <col collapsed="false" customWidth="true" hidden="false" outlineLevel="0" max="8" min="8" style="4" width="10.41"/>
    <col collapsed="false" customWidth="true" hidden="false" outlineLevel="0" max="9" min="9" style="5" width="14.7"/>
    <col collapsed="false" customWidth="true" hidden="false" outlineLevel="0" max="10" min="10" style="6" width="12.7"/>
    <col collapsed="false" customWidth="true" hidden="true" outlineLevel="1" max="32" min="11" style="6" width="5.13"/>
    <col collapsed="false" customWidth="true" hidden="false" outlineLevel="0" max="33" min="33" style="6" width="3.99"/>
    <col collapsed="false" customWidth="true" hidden="true" outlineLevel="1" max="55" min="34" style="6" width="3.99"/>
    <col collapsed="false" customWidth="false" hidden="false" outlineLevel="0" max="56" min="56" style="3" width="9.14"/>
    <col collapsed="false" customWidth="false" hidden="false" outlineLevel="0" max="257" min="57" style="6" width="9.14"/>
  </cols>
  <sheetData>
    <row r="1" customFormat="false" ht="18" hidden="false" customHeight="false" outlineLevel="0" collapsed="false">
      <c r="B1" s="7"/>
      <c r="C1" s="8" t="s">
        <v>0</v>
      </c>
      <c r="D1" s="9"/>
      <c r="E1" s="9"/>
      <c r="F1" s="9"/>
      <c r="G1" s="9"/>
      <c r="H1" s="10"/>
      <c r="I1" s="11"/>
    </row>
    <row r="2" customFormat="false" ht="18" hidden="false" customHeight="false" outlineLevel="0" collapsed="false">
      <c r="B2" s="7"/>
      <c r="C2" s="12" t="s">
        <v>1</v>
      </c>
      <c r="D2" s="13"/>
      <c r="E2" s="13"/>
      <c r="F2" s="13"/>
      <c r="G2" s="13"/>
      <c r="H2" s="13"/>
      <c r="I2" s="11"/>
    </row>
    <row r="3" customFormat="false" ht="23.25" hidden="false" customHeight="false" outlineLevel="0" collapsed="false">
      <c r="B3" s="14"/>
      <c r="C3" s="15" t="s">
        <v>2</v>
      </c>
      <c r="D3" s="16"/>
      <c r="E3" s="16"/>
      <c r="F3" s="17"/>
      <c r="G3" s="17"/>
      <c r="H3" s="17"/>
      <c r="I3" s="18"/>
    </row>
    <row r="4" customFormat="false" ht="26.25" hidden="false" customHeight="true" outlineLevel="0" collapsed="false">
      <c r="B4" s="19" t="s">
        <v>3</v>
      </c>
      <c r="C4" s="20" t="s">
        <v>4</v>
      </c>
      <c r="D4" s="21" t="s">
        <v>5</v>
      </c>
      <c r="E4" s="21"/>
      <c r="F4" s="21"/>
      <c r="G4" s="21"/>
      <c r="H4" s="21"/>
      <c r="I4" s="21"/>
      <c r="K4" s="22" t="n">
        <v>1</v>
      </c>
      <c r="L4" s="22" t="n">
        <v>2</v>
      </c>
      <c r="M4" s="22" t="n">
        <v>3</v>
      </c>
      <c r="N4" s="22" t="n">
        <v>4</v>
      </c>
      <c r="O4" s="22" t="n">
        <v>5</v>
      </c>
      <c r="P4" s="22" t="n">
        <v>6</v>
      </c>
      <c r="Q4" s="22" t="n">
        <v>7</v>
      </c>
      <c r="R4" s="22" t="n">
        <v>8</v>
      </c>
      <c r="S4" s="22" t="n">
        <v>9</v>
      </c>
      <c r="T4" s="22" t="n">
        <v>10</v>
      </c>
      <c r="U4" s="22" t="n">
        <v>11</v>
      </c>
      <c r="V4" s="22" t="n">
        <v>12</v>
      </c>
      <c r="W4" s="22" t="n">
        <v>13</v>
      </c>
      <c r="X4" s="22" t="n">
        <v>14</v>
      </c>
      <c r="Y4" s="22" t="n">
        <v>15</v>
      </c>
      <c r="Z4" s="22" t="n">
        <v>16</v>
      </c>
      <c r="AA4" s="22" t="n">
        <v>17</v>
      </c>
      <c r="AB4" s="22" t="n">
        <v>18</v>
      </c>
      <c r="AC4" s="22" t="n">
        <v>19</v>
      </c>
      <c r="AD4" s="22" t="n">
        <v>20</v>
      </c>
      <c r="AE4" s="22" t="n">
        <v>21</v>
      </c>
      <c r="AF4" s="22" t="n">
        <v>22</v>
      </c>
      <c r="AH4" s="22" t="n">
        <v>1</v>
      </c>
      <c r="AI4" s="22" t="n">
        <v>2</v>
      </c>
      <c r="AJ4" s="22" t="n">
        <v>3</v>
      </c>
      <c r="AK4" s="22" t="n">
        <v>4</v>
      </c>
      <c r="AL4" s="22" t="n">
        <v>5</v>
      </c>
      <c r="AM4" s="22" t="n">
        <v>6</v>
      </c>
      <c r="AN4" s="22" t="n">
        <v>7</v>
      </c>
      <c r="AO4" s="22" t="n">
        <v>8</v>
      </c>
      <c r="AP4" s="22" t="n">
        <v>9</v>
      </c>
      <c r="AQ4" s="22" t="n">
        <v>10</v>
      </c>
      <c r="AR4" s="22" t="n">
        <v>11</v>
      </c>
      <c r="AS4" s="22" t="n">
        <v>12</v>
      </c>
      <c r="AT4" s="22" t="n">
        <v>13</v>
      </c>
      <c r="AU4" s="22" t="n">
        <v>14</v>
      </c>
      <c r="AV4" s="22" t="n">
        <v>15</v>
      </c>
      <c r="AW4" s="22" t="n">
        <v>16</v>
      </c>
      <c r="AX4" s="22" t="n">
        <v>17</v>
      </c>
      <c r="AY4" s="22" t="n">
        <v>18</v>
      </c>
      <c r="AZ4" s="22" t="n">
        <v>19</v>
      </c>
      <c r="BA4" s="22" t="n">
        <v>20</v>
      </c>
      <c r="BB4" s="22" t="n">
        <v>21</v>
      </c>
      <c r="BC4" s="22" t="n">
        <v>22</v>
      </c>
    </row>
    <row r="5" customFormat="false" ht="13.5" hidden="false" customHeight="false" outlineLevel="0" collapsed="false">
      <c r="B5" s="23"/>
      <c r="C5" s="24"/>
      <c r="D5" s="25" t="s">
        <v>6</v>
      </c>
      <c r="E5" s="26" t="s">
        <v>7</v>
      </c>
      <c r="F5" s="27" t="s">
        <v>8</v>
      </c>
      <c r="G5" s="28" t="s">
        <v>9</v>
      </c>
      <c r="H5" s="28" t="s">
        <v>10</v>
      </c>
      <c r="I5" s="29" t="s">
        <v>11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H5" s="30" t="str">
        <f aca="false">IF(K5="MIN",AH$4,"")</f>
        <v/>
      </c>
      <c r="AI5" s="30" t="str">
        <f aca="false">IF(L5="MIN",AI$4,"")</f>
        <v/>
      </c>
      <c r="AJ5" s="30" t="str">
        <f aca="false">IF(M5="MIN",AJ$4,"")</f>
        <v/>
      </c>
      <c r="AK5" s="30" t="str">
        <f aca="false">IF(N5="MIN",AK$4,"")</f>
        <v/>
      </c>
      <c r="AL5" s="30" t="str">
        <f aca="false">IF(O5="MIN",AL$4,"")</f>
        <v/>
      </c>
      <c r="AM5" s="30" t="str">
        <f aca="false">IF(P5="MIN",AM$4,"")</f>
        <v/>
      </c>
      <c r="AN5" s="30" t="str">
        <f aca="false">IF(Q5="MIN",AN$4,"")</f>
        <v/>
      </c>
      <c r="AO5" s="30" t="str">
        <f aca="false">IF(R5="MIN",AO$4,"")</f>
        <v/>
      </c>
      <c r="AP5" s="30" t="str">
        <f aca="false">IF(S5="MIN",AP$4,"")</f>
        <v/>
      </c>
      <c r="AQ5" s="30" t="str">
        <f aca="false">IF(T5="MIN",AQ$4,"")</f>
        <v/>
      </c>
      <c r="AR5" s="30" t="str">
        <f aca="false">IF(U5="MIN",AR$4,"")</f>
        <v/>
      </c>
      <c r="AS5" s="30" t="str">
        <f aca="false">IF(V5="MIN",AS$4,"")</f>
        <v/>
      </c>
      <c r="AT5" s="30" t="str">
        <f aca="false">IF(W5="MIN",AT$4,"")</f>
        <v/>
      </c>
      <c r="AU5" s="30" t="str">
        <f aca="false">IF(X5="MIN",AU$4,"")</f>
        <v/>
      </c>
      <c r="AV5" s="30" t="str">
        <f aca="false">IF(Y5="MIN",AV$4,"")</f>
        <v/>
      </c>
      <c r="AW5" s="30" t="str">
        <f aca="false">IF(Z5="MIN",AW$4,"")</f>
        <v/>
      </c>
      <c r="AX5" s="30" t="str">
        <f aca="false">IF(AA5="MIN",AX$4,"")</f>
        <v/>
      </c>
      <c r="AY5" s="30" t="str">
        <f aca="false">IF(AB5="MIN",AY$4,"")</f>
        <v/>
      </c>
      <c r="AZ5" s="30" t="str">
        <f aca="false">IF(AC5="MIN",AZ$4,"")</f>
        <v/>
      </c>
      <c r="BA5" s="30" t="str">
        <f aca="false">IF(AD5="MIN",BA$4,"")</f>
        <v/>
      </c>
      <c r="BB5" s="30" t="str">
        <f aca="false">IF(AE5="MIN",BB$4,"")</f>
        <v/>
      </c>
      <c r="BC5" s="30" t="str">
        <f aca="false">IF(AF5="MIN",BC$4,"")</f>
        <v/>
      </c>
    </row>
    <row r="6" customFormat="false" ht="12.75" hidden="false" customHeight="false" outlineLevel="0" collapsed="false">
      <c r="B6" s="31"/>
      <c r="C6" s="32"/>
      <c r="D6" s="33"/>
      <c r="E6" s="34"/>
      <c r="F6" s="34"/>
      <c r="G6" s="35"/>
      <c r="H6" s="35"/>
      <c r="I6" s="36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H6" s="30" t="str">
        <f aca="false">IF(K6="MIN",AH$4,"")</f>
        <v/>
      </c>
      <c r="AI6" s="30" t="str">
        <f aca="false">IF(L6="MIN",AI$4,"")</f>
        <v/>
      </c>
      <c r="AJ6" s="30" t="str">
        <f aca="false">IF(M6="MIN",AJ$4,"")</f>
        <v/>
      </c>
      <c r="AK6" s="30" t="str">
        <f aca="false">IF(N6="MIN",AK$4,"")</f>
        <v/>
      </c>
      <c r="AL6" s="30" t="str">
        <f aca="false">IF(O6="MIN",AL$4,"")</f>
        <v/>
      </c>
      <c r="AM6" s="30" t="str">
        <f aca="false">IF(P6="MIN",AM$4,"")</f>
        <v/>
      </c>
      <c r="AN6" s="30" t="str">
        <f aca="false">IF(Q6="MIN",AN$4,"")</f>
        <v/>
      </c>
      <c r="AO6" s="30" t="str">
        <f aca="false">IF(R6="MIN",AO$4,"")</f>
        <v/>
      </c>
      <c r="AP6" s="30" t="str">
        <f aca="false">IF(S6="MIN",AP$4,"")</f>
        <v/>
      </c>
      <c r="AQ6" s="30" t="str">
        <f aca="false">IF(T6="MIN",AQ$4,"")</f>
        <v/>
      </c>
      <c r="AR6" s="30" t="str">
        <f aca="false">IF(U6="MIN",AR$4,"")</f>
        <v/>
      </c>
      <c r="AS6" s="30" t="str">
        <f aca="false">IF(V6="MIN",AS$4,"")</f>
        <v/>
      </c>
      <c r="AT6" s="30" t="str">
        <f aca="false">IF(W6="MIN",AT$4,"")</f>
        <v/>
      </c>
      <c r="AU6" s="30" t="str">
        <f aca="false">IF(X6="MIN",AU$4,"")</f>
        <v/>
      </c>
      <c r="AV6" s="30" t="str">
        <f aca="false">IF(Y6="MIN",AV$4,"")</f>
        <v/>
      </c>
      <c r="AW6" s="30" t="str">
        <f aca="false">IF(Z6="MIN",AW$4,"")</f>
        <v/>
      </c>
      <c r="AX6" s="30" t="str">
        <f aca="false">IF(AA6="MIN",AX$4,"")</f>
        <v/>
      </c>
      <c r="AY6" s="30" t="str">
        <f aca="false">IF(AB6="MIN",AY$4,"")</f>
        <v/>
      </c>
      <c r="AZ6" s="30" t="str">
        <f aca="false">IF(AC6="MIN",AZ$4,"")</f>
        <v/>
      </c>
      <c r="BA6" s="30" t="str">
        <f aca="false">IF(AD6="MIN",BA$4,"")</f>
        <v/>
      </c>
      <c r="BB6" s="30" t="str">
        <f aca="false">IF(AE6="MIN",BB$4,"")</f>
        <v/>
      </c>
      <c r="BC6" s="30" t="str">
        <f aca="false">IF(AF6="MIN",BC$4,"")</f>
        <v/>
      </c>
    </row>
    <row r="7" customFormat="false" ht="37.5" hidden="false" customHeight="true" outlineLevel="0" collapsed="false">
      <c r="A7" s="37" t="n">
        <f aca="false">SUM(AH7:BC7)</f>
        <v>1</v>
      </c>
      <c r="B7" s="38" t="n">
        <v>13</v>
      </c>
      <c r="C7" s="39" t="s">
        <v>12</v>
      </c>
      <c r="D7" s="40" t="n">
        <v>595</v>
      </c>
      <c r="E7" s="41" t="n">
        <v>0</v>
      </c>
      <c r="F7" s="41" t="n">
        <v>60</v>
      </c>
      <c r="G7" s="41" t="n">
        <v>180</v>
      </c>
      <c r="H7" s="41" t="n">
        <v>0</v>
      </c>
      <c r="I7" s="42" t="n">
        <f aca="false">IF(B7="","",SUM(D7:H7))</f>
        <v>835</v>
      </c>
      <c r="J7" s="43"/>
      <c r="K7" s="30" t="str">
        <f aca="false">IF(I7=MIN($I$7:$I$28),"MIN",I7)</f>
        <v>MIN</v>
      </c>
      <c r="L7" s="30" t="str">
        <f aca="false">IF(K7="MIN","",IF(K7=MIN(K$7:K$28),"MIN",K7))</f>
        <v/>
      </c>
      <c r="M7" s="30" t="str">
        <f aca="false">IF(L7="MIN","",IF(L7=MIN(L$7:L$28),"MIN",L7))</f>
        <v/>
      </c>
      <c r="N7" s="30" t="str">
        <f aca="false">IF(M7="MIN","",IF(M7=MIN(M$7:M$28),"MIN",M7))</f>
        <v/>
      </c>
      <c r="O7" s="30" t="str">
        <f aca="false">IF(N7="MIN","",IF(N7=MIN(N$7:N$28),"MIN",N7))</f>
        <v/>
      </c>
      <c r="P7" s="30" t="str">
        <f aca="false">IF(O7="MIN","",IF(O7=MIN(O$7:O$28),"MIN",O7))</f>
        <v/>
      </c>
      <c r="Q7" s="30" t="str">
        <f aca="false">IF(P7="MIN","",IF(P7=MIN(P$7:P$28),"MIN",P7))</f>
        <v/>
      </c>
      <c r="R7" s="30" t="str">
        <f aca="false">IF(Q7="MIN","",IF(Q7=MIN(Q$7:Q$28),"MIN",Q7))</f>
        <v/>
      </c>
      <c r="S7" s="30" t="str">
        <f aca="false">IF(R7="MIN","",IF(R7=MIN(R$7:R$28),"MIN",R7))</f>
        <v/>
      </c>
      <c r="T7" s="30" t="str">
        <f aca="false">IF(S7="MIN","",IF(S7=MIN(S$7:S$28),"MIN",S7))</f>
        <v/>
      </c>
      <c r="U7" s="30" t="str">
        <f aca="false">IF(T7="MIN","",IF(T7=MIN(T$7:T$28),"MIN",T7))</f>
        <v/>
      </c>
      <c r="V7" s="30" t="str">
        <f aca="false">IF(U7="MIN","",IF(U7=MIN(U$7:U$28),"MIN",U7))</f>
        <v/>
      </c>
      <c r="W7" s="30" t="str">
        <f aca="false">IF(V7="MIN","",IF(V7=MIN(V$7:V$28),"MIN",V7))</f>
        <v/>
      </c>
      <c r="X7" s="30" t="str">
        <f aca="false">IF(W7="MIN","",IF(W7=MIN(W$7:W$28),"MIN",W7))</f>
        <v/>
      </c>
      <c r="Y7" s="30" t="str">
        <f aca="false">IF(X7="MIN","",IF(X7=MIN(X$7:X$28),"MIN",X7))</f>
        <v/>
      </c>
      <c r="Z7" s="30" t="str">
        <f aca="false">IF(Y7="MIN","",IF(Y7=MIN(Y$7:Y$28),"MIN",Y7))</f>
        <v/>
      </c>
      <c r="AA7" s="30" t="str">
        <f aca="false">IF(Z7="MIN","",IF(Z7=MIN(Z$7:Z$28),"MIN",Z7))</f>
        <v/>
      </c>
      <c r="AB7" s="30" t="str">
        <f aca="false">IF(AA7="MIN","",IF(AA7=MIN(AA$7:AA$28),"MIN",AA7))</f>
        <v/>
      </c>
      <c r="AC7" s="30" t="str">
        <f aca="false">IF(AB7="MIN","",IF(AB7=MIN(AB$7:AB$28),"MIN",AB7))</f>
        <v/>
      </c>
      <c r="AD7" s="30" t="str">
        <f aca="false">IF(AC7="MIN","",IF(AC7=MIN(AC$7:AC$28),"MIN",AC7))</f>
        <v/>
      </c>
      <c r="AE7" s="30" t="str">
        <f aca="false">IF(AD7="MIN","",IF(AD7=MIN(AD$7:AD$28),"MIN",AD7))</f>
        <v/>
      </c>
      <c r="AF7" s="30" t="str">
        <f aca="false">IF(AE7="MIN","",IF(AE7=MIN(AE$7:AE$28),"MIN",AE7))</f>
        <v/>
      </c>
      <c r="AH7" s="30" t="n">
        <f aca="false">IF(K7="MIN",AH$4,"")</f>
        <v>1</v>
      </c>
      <c r="AI7" s="30" t="str">
        <f aca="false">IF(L7="MIN",AI$4,"")</f>
        <v/>
      </c>
      <c r="AJ7" s="30" t="str">
        <f aca="false">IF(M7="MIN",AJ$4,"")</f>
        <v/>
      </c>
      <c r="AK7" s="30" t="str">
        <f aca="false">IF(N7="MIN",AK$4,"")</f>
        <v/>
      </c>
      <c r="AL7" s="30" t="str">
        <f aca="false">IF(O7="MIN",AL$4,"")</f>
        <v/>
      </c>
      <c r="AM7" s="30" t="str">
        <f aca="false">IF(P7="MIN",AM$4,"")</f>
        <v/>
      </c>
      <c r="AN7" s="30" t="str">
        <f aca="false">IF(Q7="MIN",AN$4,"")</f>
        <v/>
      </c>
      <c r="AO7" s="30" t="str">
        <f aca="false">IF(R7="MIN",AO$4,"")</f>
        <v/>
      </c>
      <c r="AP7" s="30" t="str">
        <f aca="false">IF(S7="MIN",AP$4,"")</f>
        <v/>
      </c>
      <c r="AQ7" s="30" t="str">
        <f aca="false">IF(T7="MIN",AQ$4,"")</f>
        <v/>
      </c>
      <c r="AR7" s="30" t="str">
        <f aca="false">IF(U7="MIN",AR$4,"")</f>
        <v/>
      </c>
      <c r="AS7" s="30" t="str">
        <f aca="false">IF(V7="MIN",AS$4,"")</f>
        <v/>
      </c>
      <c r="AT7" s="30" t="str">
        <f aca="false">IF(W7="MIN",AT$4,"")</f>
        <v/>
      </c>
      <c r="AU7" s="30" t="str">
        <f aca="false">IF(X7="MIN",AU$4,"")</f>
        <v/>
      </c>
      <c r="AV7" s="30" t="str">
        <f aca="false">IF(Y7="MIN",AV$4,"")</f>
        <v/>
      </c>
      <c r="AW7" s="30" t="str">
        <f aca="false">IF(Z7="MIN",AW$4,"")</f>
        <v/>
      </c>
      <c r="AX7" s="30" t="str">
        <f aca="false">IF(AA7="MIN",AX$4,"")</f>
        <v/>
      </c>
      <c r="AY7" s="30" t="str">
        <f aca="false">IF(AB7="MIN",AY$4,"")</f>
        <v/>
      </c>
      <c r="AZ7" s="30" t="str">
        <f aca="false">IF(AC7="MIN",AZ$4,"")</f>
        <v/>
      </c>
      <c r="BA7" s="30" t="str">
        <f aca="false">IF(AD7="MIN",BA$4,"")</f>
        <v/>
      </c>
      <c r="BB7" s="30" t="str">
        <f aca="false">IF(AE7="MIN",BB$4,"")</f>
        <v/>
      </c>
      <c r="BC7" s="30" t="str">
        <f aca="false">IF(AF7="MIN",BC$4,"")</f>
        <v/>
      </c>
      <c r="BD7" s="44"/>
      <c r="BF7" s="45"/>
    </row>
    <row r="8" customFormat="false" ht="37.5" hidden="false" customHeight="true" outlineLevel="0" collapsed="false">
      <c r="A8" s="37" t="n">
        <f aca="false">SUM(AH8:BC8)</f>
        <v>2</v>
      </c>
      <c r="B8" s="38" t="n">
        <v>11</v>
      </c>
      <c r="C8" s="39" t="s">
        <v>13</v>
      </c>
      <c r="D8" s="40" t="n">
        <v>155</v>
      </c>
      <c r="E8" s="41" t="n">
        <v>0</v>
      </c>
      <c r="F8" s="41" t="n">
        <v>0</v>
      </c>
      <c r="G8" s="41" t="n">
        <v>0</v>
      </c>
      <c r="H8" s="41" t="n">
        <v>780</v>
      </c>
      <c r="I8" s="42" t="n">
        <f aca="false">IF(B8="","",SUM(D8:H8))</f>
        <v>935</v>
      </c>
      <c r="J8" s="43"/>
      <c r="K8" s="30" t="n">
        <f aca="false">IF(I8=MIN($I$7:$I$28),"MIN",I8)</f>
        <v>935</v>
      </c>
      <c r="L8" s="30" t="str">
        <f aca="false">IF(K8="MIN","",IF(K8=MIN(K$7:K$28),"MIN",K8))</f>
        <v>MIN</v>
      </c>
      <c r="M8" s="30" t="str">
        <f aca="false">IF(L8="MIN","",IF(L8=MIN(L$7:L$28),"MIN",L8))</f>
        <v/>
      </c>
      <c r="N8" s="30" t="str">
        <f aca="false">IF(M8="MIN","",IF(M8=MIN(M$7:M$28),"MIN",M8))</f>
        <v/>
      </c>
      <c r="O8" s="30" t="str">
        <f aca="false">IF(N8="MIN","",IF(N8=MIN(N$7:N$28),"MIN",N8))</f>
        <v/>
      </c>
      <c r="P8" s="30" t="str">
        <f aca="false">IF(O8="MIN","",IF(O8=MIN(O$7:O$28),"MIN",O8))</f>
        <v/>
      </c>
      <c r="Q8" s="30" t="str">
        <f aca="false">IF(P8="MIN","",IF(P8=MIN(P$7:P$28),"MIN",P8))</f>
        <v/>
      </c>
      <c r="R8" s="30" t="str">
        <f aca="false">IF(Q8="MIN","",IF(Q8=MIN(Q$7:Q$28),"MIN",Q8))</f>
        <v/>
      </c>
      <c r="S8" s="30" t="str">
        <f aca="false">IF(R8="MIN","",IF(R8=MIN(R$7:R$28),"MIN",R8))</f>
        <v/>
      </c>
      <c r="T8" s="30" t="str">
        <f aca="false">IF(S8="MIN","",IF(S8=MIN(S$7:S$28),"MIN",S8))</f>
        <v/>
      </c>
      <c r="U8" s="30" t="str">
        <f aca="false">IF(T8="MIN","",IF(T8=MIN(T$7:T$28),"MIN",T8))</f>
        <v/>
      </c>
      <c r="V8" s="30" t="str">
        <f aca="false">IF(U8="MIN","",IF(U8=MIN(U$7:U$28),"MIN",U8))</f>
        <v/>
      </c>
      <c r="W8" s="30" t="str">
        <f aca="false">IF(V8="MIN","",IF(V8=MIN(V$7:V$28),"MIN",V8))</f>
        <v/>
      </c>
      <c r="X8" s="30" t="str">
        <f aca="false">IF(W8="MIN","",IF(W8=MIN(W$7:W$28),"MIN",W8))</f>
        <v/>
      </c>
      <c r="Y8" s="30" t="str">
        <f aca="false">IF(X8="MIN","",IF(X8=MIN(X$7:X$28),"MIN",X8))</f>
        <v/>
      </c>
      <c r="Z8" s="30" t="str">
        <f aca="false">IF(Y8="MIN","",IF(Y8=MIN(Y$7:Y$28),"MIN",Y8))</f>
        <v/>
      </c>
      <c r="AA8" s="30" t="str">
        <f aca="false">IF(Z8="MIN","",IF(Z8=MIN(Z$7:Z$28),"MIN",Z8))</f>
        <v/>
      </c>
      <c r="AB8" s="30" t="str">
        <f aca="false">IF(AA8="MIN","",IF(AA8=MIN(AA$7:AA$28),"MIN",AA8))</f>
        <v/>
      </c>
      <c r="AC8" s="30" t="str">
        <f aca="false">IF(AB8="MIN","",IF(AB8=MIN(AB$7:AB$28),"MIN",AB8))</f>
        <v/>
      </c>
      <c r="AD8" s="30" t="str">
        <f aca="false">IF(AC8="MIN","",IF(AC8=MIN(AC$7:AC$28),"MIN",AC8))</f>
        <v/>
      </c>
      <c r="AE8" s="30" t="str">
        <f aca="false">IF(AD8="MIN","",IF(AD8=MIN(AD$7:AD$28),"MIN",AD8))</f>
        <v/>
      </c>
      <c r="AF8" s="30" t="str">
        <f aca="false">IF(AE8="MIN","",IF(AE8=MIN(AE$7:AE$28),"MIN",AE8))</f>
        <v/>
      </c>
      <c r="AH8" s="30" t="str">
        <f aca="false">IF(K8="MIN",AH$4,"")</f>
        <v/>
      </c>
      <c r="AI8" s="30" t="n">
        <f aca="false">IF(L8="MIN",AI$4,"")</f>
        <v>2</v>
      </c>
      <c r="AJ8" s="30" t="str">
        <f aca="false">IF(M8="MIN",AJ$4,"")</f>
        <v/>
      </c>
      <c r="AK8" s="30" t="str">
        <f aca="false">IF(N8="MIN",AK$4,"")</f>
        <v/>
      </c>
      <c r="AL8" s="30" t="str">
        <f aca="false">IF(O8="MIN",AL$4,"")</f>
        <v/>
      </c>
      <c r="AM8" s="30" t="str">
        <f aca="false">IF(P8="MIN",AM$4,"")</f>
        <v/>
      </c>
      <c r="AN8" s="30" t="str">
        <f aca="false">IF(Q8="MIN",AN$4,"")</f>
        <v/>
      </c>
      <c r="AO8" s="30" t="str">
        <f aca="false">IF(R8="MIN",AO$4,"")</f>
        <v/>
      </c>
      <c r="AP8" s="30" t="str">
        <f aca="false">IF(S8="MIN",AP$4,"")</f>
        <v/>
      </c>
      <c r="AQ8" s="30" t="str">
        <f aca="false">IF(T8="MIN",AQ$4,"")</f>
        <v/>
      </c>
      <c r="AR8" s="30" t="str">
        <f aca="false">IF(U8="MIN",AR$4,"")</f>
        <v/>
      </c>
      <c r="AS8" s="30" t="str">
        <f aca="false">IF(V8="MIN",AS$4,"")</f>
        <v/>
      </c>
      <c r="AT8" s="30" t="str">
        <f aca="false">IF(W8="MIN",AT$4,"")</f>
        <v/>
      </c>
      <c r="AU8" s="30" t="str">
        <f aca="false">IF(X8="MIN",AU$4,"")</f>
        <v/>
      </c>
      <c r="AV8" s="30" t="str">
        <f aca="false">IF(Y8="MIN",AV$4,"")</f>
        <v/>
      </c>
      <c r="AW8" s="30" t="str">
        <f aca="false">IF(Z8="MIN",AW$4,"")</f>
        <v/>
      </c>
      <c r="AX8" s="30" t="str">
        <f aca="false">IF(AA8="MIN",AX$4,"")</f>
        <v/>
      </c>
      <c r="AY8" s="30" t="str">
        <f aca="false">IF(AB8="MIN",AY$4,"")</f>
        <v/>
      </c>
      <c r="AZ8" s="30" t="str">
        <f aca="false">IF(AC8="MIN",AZ$4,"")</f>
        <v/>
      </c>
      <c r="BA8" s="30" t="str">
        <f aca="false">IF(AD8="MIN",BA$4,"")</f>
        <v/>
      </c>
      <c r="BB8" s="30" t="str">
        <f aca="false">IF(AE8="MIN",BB$4,"")</f>
        <v/>
      </c>
      <c r="BC8" s="30" t="str">
        <f aca="false">IF(AF8="MIN",BC$4,"")</f>
        <v/>
      </c>
      <c r="BD8" s="44"/>
      <c r="BF8" s="45"/>
    </row>
    <row r="9" customFormat="false" ht="37.5" hidden="false" customHeight="true" outlineLevel="0" collapsed="false">
      <c r="A9" s="37" t="n">
        <f aca="false">SUM(AH9:BC9)</f>
        <v>3</v>
      </c>
      <c r="B9" s="38" t="n">
        <v>12</v>
      </c>
      <c r="C9" s="39" t="s">
        <v>14</v>
      </c>
      <c r="D9" s="40" t="n">
        <v>731</v>
      </c>
      <c r="E9" s="41" t="n">
        <v>0</v>
      </c>
      <c r="F9" s="41" t="n">
        <v>300</v>
      </c>
      <c r="G9" s="41" t="n">
        <v>0</v>
      </c>
      <c r="H9" s="41" t="n">
        <v>0</v>
      </c>
      <c r="I9" s="42" t="n">
        <f aca="false">IF(B9="","",SUM(D9:H9))</f>
        <v>1031</v>
      </c>
      <c r="J9" s="43"/>
      <c r="K9" s="30" t="n">
        <f aca="false">IF(I9=MIN($I$7:$I$28),"MIN",I9)</f>
        <v>1031</v>
      </c>
      <c r="L9" s="30" t="n">
        <f aca="false">IF(K9="MIN","",IF(K9=MIN(K$7:K$28),"MIN",K9))</f>
        <v>1031</v>
      </c>
      <c r="M9" s="30" t="str">
        <f aca="false">IF(L9="MIN","",IF(L9=MIN(L$7:L$28),"MIN",L9))</f>
        <v>MIN</v>
      </c>
      <c r="N9" s="30" t="str">
        <f aca="false">IF(M9="MIN","",IF(M9=MIN(M$7:M$28),"MIN",M9))</f>
        <v/>
      </c>
      <c r="O9" s="30" t="str">
        <f aca="false">IF(N9="MIN","",IF(N9=MIN(N$7:N$28),"MIN",N9))</f>
        <v/>
      </c>
      <c r="P9" s="30" t="str">
        <f aca="false">IF(O9="MIN","",IF(O9=MIN(O$7:O$28),"MIN",O9))</f>
        <v/>
      </c>
      <c r="Q9" s="30" t="str">
        <f aca="false">IF(P9="MIN","",IF(P9=MIN(P$7:P$28),"MIN",P9))</f>
        <v/>
      </c>
      <c r="R9" s="30" t="str">
        <f aca="false">IF(Q9="MIN","",IF(Q9=MIN(Q$7:Q$28),"MIN",Q9))</f>
        <v/>
      </c>
      <c r="S9" s="30" t="str">
        <f aca="false">IF(R9="MIN","",IF(R9=MIN(R$7:R$28),"MIN",R9))</f>
        <v/>
      </c>
      <c r="T9" s="30" t="str">
        <f aca="false">IF(S9="MIN","",IF(S9=MIN(S$7:S$28),"MIN",S9))</f>
        <v/>
      </c>
      <c r="U9" s="30" t="str">
        <f aca="false">IF(T9="MIN","",IF(T9=MIN(T$7:T$28),"MIN",T9))</f>
        <v/>
      </c>
      <c r="V9" s="30" t="str">
        <f aca="false">IF(U9="MIN","",IF(U9=MIN(U$7:U$28),"MIN",U9))</f>
        <v/>
      </c>
      <c r="W9" s="30" t="str">
        <f aca="false">IF(V9="MIN","",IF(V9=MIN(V$7:V$28),"MIN",V9))</f>
        <v/>
      </c>
      <c r="X9" s="30" t="str">
        <f aca="false">IF(W9="MIN","",IF(W9=MIN(W$7:W$28),"MIN",W9))</f>
        <v/>
      </c>
      <c r="Y9" s="30" t="str">
        <f aca="false">IF(X9="MIN","",IF(X9=MIN(X$7:X$28),"MIN",X9))</f>
        <v/>
      </c>
      <c r="Z9" s="30" t="str">
        <f aca="false">IF(Y9="MIN","",IF(Y9=MIN(Y$7:Y$28),"MIN",Y9))</f>
        <v/>
      </c>
      <c r="AA9" s="30" t="str">
        <f aca="false">IF(Z9="MIN","",IF(Z9=MIN(Z$7:Z$28),"MIN",Z9))</f>
        <v/>
      </c>
      <c r="AB9" s="30" t="str">
        <f aca="false">IF(AA9="MIN","",IF(AA9=MIN(AA$7:AA$28),"MIN",AA9))</f>
        <v/>
      </c>
      <c r="AC9" s="30" t="str">
        <f aca="false">IF(AB9="MIN","",IF(AB9=MIN(AB$7:AB$28),"MIN",AB9))</f>
        <v/>
      </c>
      <c r="AD9" s="30" t="str">
        <f aca="false">IF(AC9="MIN","",IF(AC9=MIN(AC$7:AC$28),"MIN",AC9))</f>
        <v/>
      </c>
      <c r="AE9" s="30" t="str">
        <f aca="false">IF(AD9="MIN","",IF(AD9=MIN(AD$7:AD$28),"MIN",AD9))</f>
        <v/>
      </c>
      <c r="AF9" s="30" t="str">
        <f aca="false">IF(AE9="MIN","",IF(AE9=MIN(AE$7:AE$28),"MIN",AE9))</f>
        <v/>
      </c>
      <c r="AH9" s="30" t="str">
        <f aca="false">IF(K9="MIN",AH$4,"")</f>
        <v/>
      </c>
      <c r="AI9" s="30" t="str">
        <f aca="false">IF(L9="MIN",AI$4,"")</f>
        <v/>
      </c>
      <c r="AJ9" s="30" t="n">
        <f aca="false">IF(M9="MIN",AJ$4,"")</f>
        <v>3</v>
      </c>
      <c r="AK9" s="30" t="str">
        <f aca="false">IF(N9="MIN",AK$4,"")</f>
        <v/>
      </c>
      <c r="AL9" s="30" t="str">
        <f aca="false">IF(O9="MIN",AL$4,"")</f>
        <v/>
      </c>
      <c r="AM9" s="30" t="str">
        <f aca="false">IF(P9="MIN",AM$4,"")</f>
        <v/>
      </c>
      <c r="AN9" s="30" t="str">
        <f aca="false">IF(Q9="MIN",AN$4,"")</f>
        <v/>
      </c>
      <c r="AO9" s="30" t="str">
        <f aca="false">IF(R9="MIN",AO$4,"")</f>
        <v/>
      </c>
      <c r="AP9" s="30" t="str">
        <f aca="false">IF(S9="MIN",AP$4,"")</f>
        <v/>
      </c>
      <c r="AQ9" s="30" t="str">
        <f aca="false">IF(T9="MIN",AQ$4,"")</f>
        <v/>
      </c>
      <c r="AR9" s="30" t="str">
        <f aca="false">IF(U9="MIN",AR$4,"")</f>
        <v/>
      </c>
      <c r="AS9" s="30" t="str">
        <f aca="false">IF(V9="MIN",AS$4,"")</f>
        <v/>
      </c>
      <c r="AT9" s="30" t="str">
        <f aca="false">IF(W9="MIN",AT$4,"")</f>
        <v/>
      </c>
      <c r="AU9" s="30" t="str">
        <f aca="false">IF(X9="MIN",AU$4,"")</f>
        <v/>
      </c>
      <c r="AV9" s="30" t="str">
        <f aca="false">IF(Y9="MIN",AV$4,"")</f>
        <v/>
      </c>
      <c r="AW9" s="30" t="str">
        <f aca="false">IF(Z9="MIN",AW$4,"")</f>
        <v/>
      </c>
      <c r="AX9" s="30" t="str">
        <f aca="false">IF(AA9="MIN",AX$4,"")</f>
        <v/>
      </c>
      <c r="AY9" s="30" t="str">
        <f aca="false">IF(AB9="MIN",AY$4,"")</f>
        <v/>
      </c>
      <c r="AZ9" s="30" t="str">
        <f aca="false">IF(AC9="MIN",AZ$4,"")</f>
        <v/>
      </c>
      <c r="BA9" s="30" t="str">
        <f aca="false">IF(AD9="MIN",BA$4,"")</f>
        <v/>
      </c>
      <c r="BB9" s="30" t="str">
        <f aca="false">IF(AE9="MIN",BB$4,"")</f>
        <v/>
      </c>
      <c r="BC9" s="30" t="str">
        <f aca="false">IF(AF9="MIN",BC$4,"")</f>
        <v/>
      </c>
      <c r="BD9" s="44"/>
      <c r="BF9" s="45"/>
    </row>
    <row r="10" customFormat="false" ht="37.5" hidden="false" customHeight="true" outlineLevel="0" collapsed="false">
      <c r="A10" s="37" t="n">
        <f aca="false">SUM(AH10:BC10)</f>
        <v>4</v>
      </c>
      <c r="B10" s="38" t="n">
        <v>6</v>
      </c>
      <c r="C10" s="39" t="s">
        <v>15</v>
      </c>
      <c r="D10" s="40" t="n">
        <v>1086</v>
      </c>
      <c r="E10" s="41" t="n">
        <v>0</v>
      </c>
      <c r="F10" s="41" t="n">
        <v>0</v>
      </c>
      <c r="G10" s="41" t="n">
        <v>0</v>
      </c>
      <c r="H10" s="41" t="n">
        <v>0</v>
      </c>
      <c r="I10" s="42" t="n">
        <f aca="false">IF(B10="","",SUM(D10:H10))</f>
        <v>1086</v>
      </c>
      <c r="J10" s="43"/>
      <c r="K10" s="30" t="n">
        <f aca="false">IF(I10=MIN($I$7:$I$28),"MIN",I10)</f>
        <v>1086</v>
      </c>
      <c r="L10" s="30" t="n">
        <f aca="false">IF(K10="MIN","",IF(K10=MIN(K$7:K$28),"MIN",K10))</f>
        <v>1086</v>
      </c>
      <c r="M10" s="30" t="n">
        <f aca="false">IF(L10="MIN","",IF(L10=MIN(L$7:L$28),"MIN",L10))</f>
        <v>1086</v>
      </c>
      <c r="N10" s="30" t="str">
        <f aca="false">IF(M10="MIN","",IF(M10=MIN(M$7:M$28),"MIN",M10))</f>
        <v>MIN</v>
      </c>
      <c r="O10" s="30" t="str">
        <f aca="false">IF(N10="MIN","",IF(N10=MIN(N$7:N$28),"MIN",N10))</f>
        <v/>
      </c>
      <c r="P10" s="30" t="str">
        <f aca="false">IF(O10="MIN","",IF(O10=MIN(O$7:O$28),"MIN",O10))</f>
        <v/>
      </c>
      <c r="Q10" s="30" t="str">
        <f aca="false">IF(P10="MIN","",IF(P10=MIN(P$7:P$28),"MIN",P10))</f>
        <v/>
      </c>
      <c r="R10" s="30" t="str">
        <f aca="false">IF(Q10="MIN","",IF(Q10=MIN(Q$7:Q$28),"MIN",Q10))</f>
        <v/>
      </c>
      <c r="S10" s="30" t="str">
        <f aca="false">IF(R10="MIN","",IF(R10=MIN(R$7:R$28),"MIN",R10))</f>
        <v/>
      </c>
      <c r="T10" s="30" t="str">
        <f aca="false">IF(S10="MIN","",IF(S10=MIN(S$7:S$28),"MIN",S10))</f>
        <v/>
      </c>
      <c r="U10" s="30" t="str">
        <f aca="false">IF(T10="MIN","",IF(T10=MIN(T$7:T$28),"MIN",T10))</f>
        <v/>
      </c>
      <c r="V10" s="30" t="str">
        <f aca="false">IF(U10="MIN","",IF(U10=MIN(U$7:U$28),"MIN",U10))</f>
        <v/>
      </c>
      <c r="W10" s="30" t="str">
        <f aca="false">IF(V10="MIN","",IF(V10=MIN(V$7:V$28),"MIN",V10))</f>
        <v/>
      </c>
      <c r="X10" s="30" t="str">
        <f aca="false">IF(W10="MIN","",IF(W10=MIN(W$7:W$28),"MIN",W10))</f>
        <v/>
      </c>
      <c r="Y10" s="30" t="str">
        <f aca="false">IF(X10="MIN","",IF(X10=MIN(X$7:X$28),"MIN",X10))</f>
        <v/>
      </c>
      <c r="Z10" s="30" t="str">
        <f aca="false">IF(Y10="MIN","",IF(Y10=MIN(Y$7:Y$28),"MIN",Y10))</f>
        <v/>
      </c>
      <c r="AA10" s="30" t="str">
        <f aca="false">IF(Z10="MIN","",IF(Z10=MIN(Z$7:Z$28),"MIN",Z10))</f>
        <v/>
      </c>
      <c r="AB10" s="30" t="str">
        <f aca="false">IF(AA10="MIN","",IF(AA10=MIN(AA$7:AA$28),"MIN",AA10))</f>
        <v/>
      </c>
      <c r="AC10" s="30" t="str">
        <f aca="false">IF(AB10="MIN","",IF(AB10=MIN(AB$7:AB$28),"MIN",AB10))</f>
        <v/>
      </c>
      <c r="AD10" s="30" t="str">
        <f aca="false">IF(AC10="MIN","",IF(AC10=MIN(AC$7:AC$28),"MIN",AC10))</f>
        <v/>
      </c>
      <c r="AE10" s="30" t="str">
        <f aca="false">IF(AD10="MIN","",IF(AD10=MIN(AD$7:AD$28),"MIN",AD10))</f>
        <v/>
      </c>
      <c r="AF10" s="30" t="str">
        <f aca="false">IF(AE10="MIN","",IF(AE10=MIN(AE$7:AE$28),"MIN",AE10))</f>
        <v/>
      </c>
      <c r="AH10" s="30" t="str">
        <f aca="false">IF(K10="MIN",AH$4,"")</f>
        <v/>
      </c>
      <c r="AI10" s="30" t="str">
        <f aca="false">IF(L10="MIN",AI$4,"")</f>
        <v/>
      </c>
      <c r="AJ10" s="30" t="str">
        <f aca="false">IF(M10="MIN",AJ$4,"")</f>
        <v/>
      </c>
      <c r="AK10" s="30" t="n">
        <f aca="false">IF(N10="MIN",AK$4,"")</f>
        <v>4</v>
      </c>
      <c r="AL10" s="30" t="str">
        <f aca="false">IF(O10="MIN",AL$4,"")</f>
        <v/>
      </c>
      <c r="AM10" s="30" t="str">
        <f aca="false">IF(P10="MIN",AM$4,"")</f>
        <v/>
      </c>
      <c r="AN10" s="30" t="str">
        <f aca="false">IF(Q10="MIN",AN$4,"")</f>
        <v/>
      </c>
      <c r="AO10" s="30" t="str">
        <f aca="false">IF(R10="MIN",AO$4,"")</f>
        <v/>
      </c>
      <c r="AP10" s="30" t="str">
        <f aca="false">IF(S10="MIN",AP$4,"")</f>
        <v/>
      </c>
      <c r="AQ10" s="30" t="str">
        <f aca="false">IF(T10="MIN",AQ$4,"")</f>
        <v/>
      </c>
      <c r="AR10" s="30" t="str">
        <f aca="false">IF(U10="MIN",AR$4,"")</f>
        <v/>
      </c>
      <c r="AS10" s="30" t="str">
        <f aca="false">IF(V10="MIN",AS$4,"")</f>
        <v/>
      </c>
      <c r="AT10" s="30" t="str">
        <f aca="false">IF(W10="MIN",AT$4,"")</f>
        <v/>
      </c>
      <c r="AU10" s="30" t="str">
        <f aca="false">IF(X10="MIN",AU$4,"")</f>
        <v/>
      </c>
      <c r="AV10" s="30" t="str">
        <f aca="false">IF(Y10="MIN",AV$4,"")</f>
        <v/>
      </c>
      <c r="AW10" s="30" t="str">
        <f aca="false">IF(Z10="MIN",AW$4,"")</f>
        <v/>
      </c>
      <c r="AX10" s="30" t="str">
        <f aca="false">IF(AA10="MIN",AX$4,"")</f>
        <v/>
      </c>
      <c r="AY10" s="30" t="str">
        <f aca="false">IF(AB10="MIN",AY$4,"")</f>
        <v/>
      </c>
      <c r="AZ10" s="30" t="str">
        <f aca="false">IF(AC10="MIN",AZ$4,"")</f>
        <v/>
      </c>
      <c r="BA10" s="30" t="str">
        <f aca="false">IF(AD10="MIN",BA$4,"")</f>
        <v/>
      </c>
      <c r="BB10" s="30" t="str">
        <f aca="false">IF(AE10="MIN",BB$4,"")</f>
        <v/>
      </c>
      <c r="BC10" s="30" t="str">
        <f aca="false">IF(AF10="MIN",BC$4,"")</f>
        <v/>
      </c>
      <c r="BD10" s="44"/>
      <c r="BF10" s="45"/>
    </row>
    <row r="11" customFormat="false" ht="37.5" hidden="false" customHeight="true" outlineLevel="0" collapsed="false">
      <c r="A11" s="37" t="n">
        <f aca="false">SUM(AH11:BC11)</f>
        <v>5</v>
      </c>
      <c r="B11" s="38" t="n">
        <v>57</v>
      </c>
      <c r="C11" s="39" t="s">
        <v>16</v>
      </c>
      <c r="D11" s="40" t="n">
        <v>1016</v>
      </c>
      <c r="E11" s="41" t="n">
        <v>0</v>
      </c>
      <c r="F11" s="41" t="n">
        <v>0</v>
      </c>
      <c r="G11" s="41" t="n">
        <v>180</v>
      </c>
      <c r="H11" s="41" t="n">
        <v>0</v>
      </c>
      <c r="I11" s="42" t="n">
        <f aca="false">IF(B11="","",SUM(D11:H11))</f>
        <v>1196</v>
      </c>
      <c r="J11" s="43"/>
      <c r="K11" s="30" t="n">
        <f aca="false">IF(I11=MIN($I$7:$I$28),"MIN",I11)</f>
        <v>1196</v>
      </c>
      <c r="L11" s="30" t="n">
        <f aca="false">IF(K11="MIN","",IF(K11=MIN(K$7:K$28),"MIN",K11))</f>
        <v>1196</v>
      </c>
      <c r="M11" s="30" t="n">
        <f aca="false">IF(L11="MIN","",IF(L11=MIN(L$7:L$28),"MIN",L11))</f>
        <v>1196</v>
      </c>
      <c r="N11" s="30" t="n">
        <f aca="false">IF(M11="MIN","",IF(M11=MIN(M$7:M$28),"MIN",M11))</f>
        <v>1196</v>
      </c>
      <c r="O11" s="30" t="str">
        <f aca="false">IF(N11="MIN","",IF(N11=MIN(N$7:N$28),"MIN",N11))</f>
        <v>MIN</v>
      </c>
      <c r="P11" s="30" t="str">
        <f aca="false">IF(O11="MIN","",IF(O11=MIN(O$7:O$28),"MIN",O11))</f>
        <v/>
      </c>
      <c r="Q11" s="30" t="str">
        <f aca="false">IF(P11="MIN","",IF(P11=MIN(P$7:P$28),"MIN",P11))</f>
        <v/>
      </c>
      <c r="R11" s="30" t="str">
        <f aca="false">IF(Q11="MIN","",IF(Q11=MIN(Q$7:Q$28),"MIN",Q11))</f>
        <v/>
      </c>
      <c r="S11" s="30" t="str">
        <f aca="false">IF(R11="MIN","",IF(R11=MIN(R$7:R$28),"MIN",R11))</f>
        <v/>
      </c>
      <c r="T11" s="30" t="str">
        <f aca="false">IF(S11="MIN","",IF(S11=MIN(S$7:S$28),"MIN",S11))</f>
        <v/>
      </c>
      <c r="U11" s="30" t="str">
        <f aca="false">IF(T11="MIN","",IF(T11=MIN(T$7:T$28),"MIN",T11))</f>
        <v/>
      </c>
      <c r="V11" s="30" t="str">
        <f aca="false">IF(U11="MIN","",IF(U11=MIN(U$7:U$28),"MIN",U11))</f>
        <v/>
      </c>
      <c r="W11" s="30" t="str">
        <f aca="false">IF(V11="MIN","",IF(V11=MIN(V$7:V$28),"MIN",V11))</f>
        <v/>
      </c>
      <c r="X11" s="30" t="str">
        <f aca="false">IF(W11="MIN","",IF(W11=MIN(W$7:W$28),"MIN",W11))</f>
        <v/>
      </c>
      <c r="Y11" s="30" t="str">
        <f aca="false">IF(X11="MIN","",IF(X11=MIN(X$7:X$28),"MIN",X11))</f>
        <v/>
      </c>
      <c r="Z11" s="30" t="str">
        <f aca="false">IF(Y11="MIN","",IF(Y11=MIN(Y$7:Y$28),"MIN",Y11))</f>
        <v/>
      </c>
      <c r="AA11" s="30" t="str">
        <f aca="false">IF(Z11="MIN","",IF(Z11=MIN(Z$7:Z$28),"MIN",Z11))</f>
        <v/>
      </c>
      <c r="AB11" s="30" t="str">
        <f aca="false">IF(AA11="MIN","",IF(AA11=MIN(AA$7:AA$28),"MIN",AA11))</f>
        <v/>
      </c>
      <c r="AC11" s="30" t="str">
        <f aca="false">IF(AB11="MIN","",IF(AB11=MIN(AB$7:AB$28),"MIN",AB11))</f>
        <v/>
      </c>
      <c r="AD11" s="30" t="str">
        <f aca="false">IF(AC11="MIN","",IF(AC11=MIN(AC$7:AC$28),"MIN",AC11))</f>
        <v/>
      </c>
      <c r="AE11" s="30" t="str">
        <f aca="false">IF(AD11="MIN","",IF(AD11=MIN(AD$7:AD$28),"MIN",AD11))</f>
        <v/>
      </c>
      <c r="AF11" s="30" t="str">
        <f aca="false">IF(AE11="MIN","",IF(AE11=MIN(AE$7:AE$28),"MIN",AE11))</f>
        <v/>
      </c>
      <c r="AH11" s="30" t="str">
        <f aca="false">IF(K11="MIN",AH$4,"")</f>
        <v/>
      </c>
      <c r="AI11" s="30" t="str">
        <f aca="false">IF(L11="MIN",AI$4,"")</f>
        <v/>
      </c>
      <c r="AJ11" s="30" t="str">
        <f aca="false">IF(M11="MIN",AJ$4,"")</f>
        <v/>
      </c>
      <c r="AK11" s="30" t="str">
        <f aca="false">IF(N11="MIN",AK$4,"")</f>
        <v/>
      </c>
      <c r="AL11" s="30" t="n">
        <f aca="false">IF(O11="MIN",AL$4,"")</f>
        <v>5</v>
      </c>
      <c r="AM11" s="30" t="str">
        <f aca="false">IF(P11="MIN",AM$4,"")</f>
        <v/>
      </c>
      <c r="AN11" s="30" t="str">
        <f aca="false">IF(Q11="MIN",AN$4,"")</f>
        <v/>
      </c>
      <c r="AO11" s="30" t="str">
        <f aca="false">IF(R11="MIN",AO$4,"")</f>
        <v/>
      </c>
      <c r="AP11" s="30" t="str">
        <f aca="false">IF(S11="MIN",AP$4,"")</f>
        <v/>
      </c>
      <c r="AQ11" s="30" t="str">
        <f aca="false">IF(T11="MIN",AQ$4,"")</f>
        <v/>
      </c>
      <c r="AR11" s="30" t="str">
        <f aca="false">IF(U11="MIN",AR$4,"")</f>
        <v/>
      </c>
      <c r="AS11" s="30" t="str">
        <f aca="false">IF(V11="MIN",AS$4,"")</f>
        <v/>
      </c>
      <c r="AT11" s="30" t="str">
        <f aca="false">IF(W11="MIN",AT$4,"")</f>
        <v/>
      </c>
      <c r="AU11" s="30" t="str">
        <f aca="false">IF(X11="MIN",AU$4,"")</f>
        <v/>
      </c>
      <c r="AV11" s="30" t="str">
        <f aca="false">IF(Y11="MIN",AV$4,"")</f>
        <v/>
      </c>
      <c r="AW11" s="30" t="str">
        <f aca="false">IF(Z11="MIN",AW$4,"")</f>
        <v/>
      </c>
      <c r="AX11" s="30" t="str">
        <f aca="false">IF(AA11="MIN",AX$4,"")</f>
        <v/>
      </c>
      <c r="AY11" s="30" t="str">
        <f aca="false">IF(AB11="MIN",AY$4,"")</f>
        <v/>
      </c>
      <c r="AZ11" s="30" t="str">
        <f aca="false">IF(AC11="MIN",AZ$4,"")</f>
        <v/>
      </c>
      <c r="BA11" s="30" t="str">
        <f aca="false">IF(AD11="MIN",BA$4,"")</f>
        <v/>
      </c>
      <c r="BB11" s="30" t="str">
        <f aca="false">IF(AE11="MIN",BB$4,"")</f>
        <v/>
      </c>
      <c r="BC11" s="30" t="str">
        <f aca="false">IF(AF11="MIN",BC$4,"")</f>
        <v/>
      </c>
      <c r="BD11" s="44"/>
      <c r="BF11" s="45"/>
    </row>
    <row r="12" customFormat="false" ht="37.5" hidden="false" customHeight="true" outlineLevel="0" collapsed="false">
      <c r="A12" s="37" t="n">
        <f aca="false">SUM(AH12:BC12)</f>
        <v>6</v>
      </c>
      <c r="B12" s="38" t="n">
        <v>1</v>
      </c>
      <c r="C12" s="39" t="s">
        <v>17</v>
      </c>
      <c r="D12" s="40" t="n">
        <v>1245</v>
      </c>
      <c r="E12" s="41" t="n">
        <v>0</v>
      </c>
      <c r="F12" s="41" t="n">
        <v>0</v>
      </c>
      <c r="G12" s="41" t="n">
        <v>0</v>
      </c>
      <c r="H12" s="41" t="n">
        <v>0</v>
      </c>
      <c r="I12" s="42" t="n">
        <f aca="false">IF(B12="","",SUM(D12:H12))</f>
        <v>1245</v>
      </c>
      <c r="J12" s="43"/>
      <c r="K12" s="30" t="n">
        <f aca="false">IF(I12=MIN($I$7:$I$28),"MIN",I12)</f>
        <v>1245</v>
      </c>
      <c r="L12" s="30" t="n">
        <f aca="false">IF(K12="MIN","",IF(K12=MIN(K$7:K$28),"MIN",K12))</f>
        <v>1245</v>
      </c>
      <c r="M12" s="30" t="n">
        <f aca="false">IF(L12="MIN","",IF(L12=MIN(L$7:L$28),"MIN",L12))</f>
        <v>1245</v>
      </c>
      <c r="N12" s="30" t="n">
        <f aca="false">IF(M12="MIN","",IF(M12=MIN(M$7:M$28),"MIN",M12))</f>
        <v>1245</v>
      </c>
      <c r="O12" s="30" t="n">
        <f aca="false">IF(N12="MIN","",IF(N12=MIN(N$7:N$28),"MIN",N12))</f>
        <v>1245</v>
      </c>
      <c r="P12" s="30" t="str">
        <f aca="false">IF(O12="MIN","",IF(O12=MIN(O$7:O$28),"MIN",O12))</f>
        <v>MIN</v>
      </c>
      <c r="Q12" s="30" t="str">
        <f aca="false">IF(P12="MIN","",IF(P12=MIN(P$7:P$28),"MIN",P12))</f>
        <v/>
      </c>
      <c r="R12" s="30" t="str">
        <f aca="false">IF(Q12="MIN","",IF(Q12=MIN(Q$7:Q$28),"MIN",Q12))</f>
        <v/>
      </c>
      <c r="S12" s="30" t="str">
        <f aca="false">IF(R12="MIN","",IF(R12=MIN(R$7:R$28),"MIN",R12))</f>
        <v/>
      </c>
      <c r="T12" s="30" t="str">
        <f aca="false">IF(S12="MIN","",IF(S12=MIN(S$7:S$28),"MIN",S12))</f>
        <v/>
      </c>
      <c r="U12" s="30" t="str">
        <f aca="false">IF(T12="MIN","",IF(T12=MIN(T$7:T$28),"MIN",T12))</f>
        <v/>
      </c>
      <c r="V12" s="30" t="str">
        <f aca="false">IF(U12="MIN","",IF(U12=MIN(U$7:U$28),"MIN",U12))</f>
        <v/>
      </c>
      <c r="W12" s="30" t="str">
        <f aca="false">IF(V12="MIN","",IF(V12=MIN(V$7:V$28),"MIN",V12))</f>
        <v/>
      </c>
      <c r="X12" s="30" t="str">
        <f aca="false">IF(W12="MIN","",IF(W12=MIN(W$7:W$28),"MIN",W12))</f>
        <v/>
      </c>
      <c r="Y12" s="30" t="str">
        <f aca="false">IF(X12="MIN","",IF(X12=MIN(X$7:X$28),"MIN",X12))</f>
        <v/>
      </c>
      <c r="Z12" s="30" t="str">
        <f aca="false">IF(Y12="MIN","",IF(Y12=MIN(Y$7:Y$28),"MIN",Y12))</f>
        <v/>
      </c>
      <c r="AA12" s="30" t="str">
        <f aca="false">IF(Z12="MIN","",IF(Z12=MIN(Z$7:Z$28),"MIN",Z12))</f>
        <v/>
      </c>
      <c r="AB12" s="30" t="str">
        <f aca="false">IF(AA12="MIN","",IF(AA12=MIN(AA$7:AA$28),"MIN",AA12))</f>
        <v/>
      </c>
      <c r="AC12" s="30" t="str">
        <f aca="false">IF(AB12="MIN","",IF(AB12=MIN(AB$7:AB$28),"MIN",AB12))</f>
        <v/>
      </c>
      <c r="AD12" s="30" t="str">
        <f aca="false">IF(AC12="MIN","",IF(AC12=MIN(AC$7:AC$28),"MIN",AC12))</f>
        <v/>
      </c>
      <c r="AE12" s="30" t="str">
        <f aca="false">IF(AD12="MIN","",IF(AD12=MIN(AD$7:AD$28),"MIN",AD12))</f>
        <v/>
      </c>
      <c r="AF12" s="30" t="str">
        <f aca="false">IF(AE12="MIN","",IF(AE12=MIN(AE$7:AE$28),"MIN",AE12))</f>
        <v/>
      </c>
      <c r="AH12" s="30" t="str">
        <f aca="false">IF(K12="MIN",AH$4,"")</f>
        <v/>
      </c>
      <c r="AI12" s="30" t="str">
        <f aca="false">IF(L12="MIN",AI$4,"")</f>
        <v/>
      </c>
      <c r="AJ12" s="30" t="str">
        <f aca="false">IF(M12="MIN",AJ$4,"")</f>
        <v/>
      </c>
      <c r="AK12" s="30" t="str">
        <f aca="false">IF(N12="MIN",AK$4,"")</f>
        <v/>
      </c>
      <c r="AL12" s="30" t="str">
        <f aca="false">IF(O12="MIN",AL$4,"")</f>
        <v/>
      </c>
      <c r="AM12" s="30" t="n">
        <f aca="false">IF(P12="MIN",AM$4,"")</f>
        <v>6</v>
      </c>
      <c r="AN12" s="30" t="str">
        <f aca="false">IF(Q12="MIN",AN$4,"")</f>
        <v/>
      </c>
      <c r="AO12" s="30" t="str">
        <f aca="false">IF(R12="MIN",AO$4,"")</f>
        <v/>
      </c>
      <c r="AP12" s="30" t="str">
        <f aca="false">IF(S12="MIN",AP$4,"")</f>
        <v/>
      </c>
      <c r="AQ12" s="30" t="str">
        <f aca="false">IF(T12="MIN",AQ$4,"")</f>
        <v/>
      </c>
      <c r="AR12" s="30" t="str">
        <f aca="false">IF(U12="MIN",AR$4,"")</f>
        <v/>
      </c>
      <c r="AS12" s="30" t="str">
        <f aca="false">IF(V12="MIN",AS$4,"")</f>
        <v/>
      </c>
      <c r="AT12" s="30" t="str">
        <f aca="false">IF(W12="MIN",AT$4,"")</f>
        <v/>
      </c>
      <c r="AU12" s="30" t="str">
        <f aca="false">IF(X12="MIN",AU$4,"")</f>
        <v/>
      </c>
      <c r="AV12" s="30" t="str">
        <f aca="false">IF(Y12="MIN",AV$4,"")</f>
        <v/>
      </c>
      <c r="AW12" s="30" t="str">
        <f aca="false">IF(Z12="MIN",AW$4,"")</f>
        <v/>
      </c>
      <c r="AX12" s="30" t="str">
        <f aca="false">IF(AA12="MIN",AX$4,"")</f>
        <v/>
      </c>
      <c r="AY12" s="30" t="str">
        <f aca="false">IF(AB12="MIN",AY$4,"")</f>
        <v/>
      </c>
      <c r="AZ12" s="30" t="str">
        <f aca="false">IF(AC12="MIN",AZ$4,"")</f>
        <v/>
      </c>
      <c r="BA12" s="30" t="str">
        <f aca="false">IF(AD12="MIN",BA$4,"")</f>
        <v/>
      </c>
      <c r="BB12" s="30" t="str">
        <f aca="false">IF(AE12="MIN",BB$4,"")</f>
        <v/>
      </c>
      <c r="BC12" s="30" t="str">
        <f aca="false">IF(AF12="MIN",BC$4,"")</f>
        <v/>
      </c>
      <c r="BD12" s="44"/>
      <c r="BF12" s="45"/>
    </row>
    <row r="13" customFormat="false" ht="37.5" hidden="false" customHeight="true" outlineLevel="0" collapsed="false">
      <c r="A13" s="37" t="n">
        <f aca="false">SUM(AH13:BC13)</f>
        <v>7</v>
      </c>
      <c r="B13" s="38" t="n">
        <v>34</v>
      </c>
      <c r="C13" s="39" t="s">
        <v>18</v>
      </c>
      <c r="D13" s="40" t="n">
        <v>213</v>
      </c>
      <c r="E13" s="41" t="n">
        <v>0</v>
      </c>
      <c r="F13" s="41" t="n">
        <v>0</v>
      </c>
      <c r="G13" s="41" t="n">
        <v>0</v>
      </c>
      <c r="H13" s="41" t="n">
        <v>1080</v>
      </c>
      <c r="I13" s="42" t="n">
        <f aca="false">IF(B13="","",SUM(D13:H13))</f>
        <v>1293</v>
      </c>
      <c r="J13" s="43"/>
      <c r="K13" s="30" t="n">
        <f aca="false">IF(I13=MIN($I$7:$I$28),"MIN",I13)</f>
        <v>1293</v>
      </c>
      <c r="L13" s="30" t="n">
        <f aca="false">IF(K13="MIN","",IF(K13=MIN(K$7:K$28),"MIN",K13))</f>
        <v>1293</v>
      </c>
      <c r="M13" s="30" t="n">
        <f aca="false">IF(L13="MIN","",IF(L13=MIN(L$7:L$28),"MIN",L13))</f>
        <v>1293</v>
      </c>
      <c r="N13" s="30" t="n">
        <f aca="false">IF(M13="MIN","",IF(M13=MIN(M$7:M$28),"MIN",M13))</f>
        <v>1293</v>
      </c>
      <c r="O13" s="30" t="n">
        <f aca="false">IF(N13="MIN","",IF(N13=MIN(N$7:N$28),"MIN",N13))</f>
        <v>1293</v>
      </c>
      <c r="P13" s="30" t="n">
        <f aca="false">IF(O13="MIN","",IF(O13=MIN(O$7:O$28),"MIN",O13))</f>
        <v>1293</v>
      </c>
      <c r="Q13" s="30" t="str">
        <f aca="false">IF(P13="MIN","",IF(P13=MIN(P$7:P$28),"MIN",P13))</f>
        <v>MIN</v>
      </c>
      <c r="R13" s="30" t="str">
        <f aca="false">IF(Q13="MIN","",IF(Q13=MIN(Q$7:Q$28),"MIN",Q13))</f>
        <v/>
      </c>
      <c r="S13" s="30" t="str">
        <f aca="false">IF(R13="MIN","",IF(R13=MIN(R$7:R$28),"MIN",R13))</f>
        <v/>
      </c>
      <c r="T13" s="30" t="str">
        <f aca="false">IF(S13="MIN","",IF(S13=MIN(S$7:S$28),"MIN",S13))</f>
        <v/>
      </c>
      <c r="U13" s="30" t="str">
        <f aca="false">IF(T13="MIN","",IF(T13=MIN(T$7:T$28),"MIN",T13))</f>
        <v/>
      </c>
      <c r="V13" s="30" t="str">
        <f aca="false">IF(U13="MIN","",IF(U13=MIN(U$7:U$28),"MIN",U13))</f>
        <v/>
      </c>
      <c r="W13" s="30" t="str">
        <f aca="false">IF(V13="MIN","",IF(V13=MIN(V$7:V$28),"MIN",V13))</f>
        <v/>
      </c>
      <c r="X13" s="30" t="str">
        <f aca="false">IF(W13="MIN","",IF(W13=MIN(W$7:W$28),"MIN",W13))</f>
        <v/>
      </c>
      <c r="Y13" s="30" t="str">
        <f aca="false">IF(X13="MIN","",IF(X13=MIN(X$7:X$28),"MIN",X13))</f>
        <v/>
      </c>
      <c r="Z13" s="30" t="str">
        <f aca="false">IF(Y13="MIN","",IF(Y13=MIN(Y$7:Y$28),"MIN",Y13))</f>
        <v/>
      </c>
      <c r="AA13" s="30" t="str">
        <f aca="false">IF(Z13="MIN","",IF(Z13=MIN(Z$7:Z$28),"MIN",Z13))</f>
        <v/>
      </c>
      <c r="AB13" s="30" t="str">
        <f aca="false">IF(AA13="MIN","",IF(AA13=MIN(AA$7:AA$28),"MIN",AA13))</f>
        <v/>
      </c>
      <c r="AC13" s="30" t="str">
        <f aca="false">IF(AB13="MIN","",IF(AB13=MIN(AB$7:AB$28),"MIN",AB13))</f>
        <v/>
      </c>
      <c r="AD13" s="30" t="str">
        <f aca="false">IF(AC13="MIN","",IF(AC13=MIN(AC$7:AC$28),"MIN",AC13))</f>
        <v/>
      </c>
      <c r="AE13" s="30" t="str">
        <f aca="false">IF(AD13="MIN","",IF(AD13=MIN(AD$7:AD$28),"MIN",AD13))</f>
        <v/>
      </c>
      <c r="AF13" s="30" t="str">
        <f aca="false">IF(AE13="MIN","",IF(AE13=MIN(AE$7:AE$28),"MIN",AE13))</f>
        <v/>
      </c>
      <c r="AH13" s="30" t="str">
        <f aca="false">IF(K13="MIN",AH$4,"")</f>
        <v/>
      </c>
      <c r="AI13" s="30" t="str">
        <f aca="false">IF(L13="MIN",AI$4,"")</f>
        <v/>
      </c>
      <c r="AJ13" s="30" t="str">
        <f aca="false">IF(M13="MIN",AJ$4,"")</f>
        <v/>
      </c>
      <c r="AK13" s="30" t="str">
        <f aca="false">IF(N13="MIN",AK$4,"")</f>
        <v/>
      </c>
      <c r="AL13" s="30" t="str">
        <f aca="false">IF(O13="MIN",AL$4,"")</f>
        <v/>
      </c>
      <c r="AM13" s="30" t="str">
        <f aca="false">IF(P13="MIN",AM$4,"")</f>
        <v/>
      </c>
      <c r="AN13" s="30" t="n">
        <f aca="false">IF(Q13="MIN",AN$4,"")</f>
        <v>7</v>
      </c>
      <c r="AO13" s="30" t="str">
        <f aca="false">IF(R13="MIN",AO$4,"")</f>
        <v/>
      </c>
      <c r="AP13" s="30" t="str">
        <f aca="false">IF(S13="MIN",AP$4,"")</f>
        <v/>
      </c>
      <c r="AQ13" s="30" t="str">
        <f aca="false">IF(T13="MIN",AQ$4,"")</f>
        <v/>
      </c>
      <c r="AR13" s="30" t="str">
        <f aca="false">IF(U13="MIN",AR$4,"")</f>
        <v/>
      </c>
      <c r="AS13" s="30" t="str">
        <f aca="false">IF(V13="MIN",AS$4,"")</f>
        <v/>
      </c>
      <c r="AT13" s="30" t="str">
        <f aca="false">IF(W13="MIN",AT$4,"")</f>
        <v/>
      </c>
      <c r="AU13" s="30" t="str">
        <f aca="false">IF(X13="MIN",AU$4,"")</f>
        <v/>
      </c>
      <c r="AV13" s="30" t="str">
        <f aca="false">IF(Y13="MIN",AV$4,"")</f>
        <v/>
      </c>
      <c r="AW13" s="30" t="str">
        <f aca="false">IF(Z13="MIN",AW$4,"")</f>
        <v/>
      </c>
      <c r="AX13" s="30" t="str">
        <f aca="false">IF(AA13="MIN",AX$4,"")</f>
        <v/>
      </c>
      <c r="AY13" s="30" t="str">
        <f aca="false">IF(AB13="MIN",AY$4,"")</f>
        <v/>
      </c>
      <c r="AZ13" s="30" t="str">
        <f aca="false">IF(AC13="MIN",AZ$4,"")</f>
        <v/>
      </c>
      <c r="BA13" s="30" t="str">
        <f aca="false">IF(AD13="MIN",BA$4,"")</f>
        <v/>
      </c>
      <c r="BB13" s="30" t="str">
        <f aca="false">IF(AE13="MIN",BB$4,"")</f>
        <v/>
      </c>
      <c r="BC13" s="30" t="str">
        <f aca="false">IF(AF13="MIN",BC$4,"")</f>
        <v/>
      </c>
      <c r="BD13" s="44"/>
      <c r="BF13" s="45"/>
    </row>
    <row r="14" customFormat="false" ht="37.5" hidden="false" customHeight="true" outlineLevel="0" collapsed="false">
      <c r="A14" s="37" t="n">
        <f aca="false">SUM(AH14:BC14)</f>
        <v>8</v>
      </c>
      <c r="B14" s="38" t="n">
        <v>8</v>
      </c>
      <c r="C14" s="39" t="s">
        <v>19</v>
      </c>
      <c r="D14" s="40" t="n">
        <v>1428</v>
      </c>
      <c r="E14" s="41" t="n">
        <v>0</v>
      </c>
      <c r="F14" s="41" t="n">
        <v>0</v>
      </c>
      <c r="G14" s="41" t="n">
        <v>0</v>
      </c>
      <c r="H14" s="41" t="n">
        <v>0</v>
      </c>
      <c r="I14" s="42" t="n">
        <f aca="false">IF(B14="","",SUM(D14:H14))</f>
        <v>1428</v>
      </c>
      <c r="J14" s="43"/>
      <c r="K14" s="30" t="n">
        <f aca="false">IF(I14=MIN($I$7:$I$28),"MIN",I14)</f>
        <v>1428</v>
      </c>
      <c r="L14" s="30" t="n">
        <f aca="false">IF(K14="MIN","",IF(K14=MIN(K$7:K$28),"MIN",K14))</f>
        <v>1428</v>
      </c>
      <c r="M14" s="30" t="n">
        <f aca="false">IF(L14="MIN","",IF(L14=MIN(L$7:L$28),"MIN",L14))</f>
        <v>1428</v>
      </c>
      <c r="N14" s="30" t="n">
        <f aca="false">IF(M14="MIN","",IF(M14=MIN(M$7:M$28),"MIN",M14))</f>
        <v>1428</v>
      </c>
      <c r="O14" s="30" t="n">
        <f aca="false">IF(N14="MIN","",IF(N14=MIN(N$7:N$28),"MIN",N14))</f>
        <v>1428</v>
      </c>
      <c r="P14" s="30" t="n">
        <f aca="false">IF(O14="MIN","",IF(O14=MIN(O$7:O$28),"MIN",O14))</f>
        <v>1428</v>
      </c>
      <c r="Q14" s="30" t="n">
        <f aca="false">IF(P14="MIN","",IF(P14=MIN(P$7:P$28),"MIN",P14))</f>
        <v>1428</v>
      </c>
      <c r="R14" s="30" t="str">
        <f aca="false">IF(Q14="MIN","",IF(Q14=MIN(Q$7:Q$28),"MIN",Q14))</f>
        <v>MIN</v>
      </c>
      <c r="S14" s="30" t="str">
        <f aca="false">IF(R14="MIN","",IF(R14=MIN(R$7:R$28),"MIN",R14))</f>
        <v/>
      </c>
      <c r="T14" s="30" t="str">
        <f aca="false">IF(S14="MIN","",IF(S14=MIN(S$7:S$28),"MIN",S14))</f>
        <v/>
      </c>
      <c r="U14" s="30" t="str">
        <f aca="false">IF(T14="MIN","",IF(T14=MIN(T$7:T$28),"MIN",T14))</f>
        <v/>
      </c>
      <c r="V14" s="30" t="str">
        <f aca="false">IF(U14="MIN","",IF(U14=MIN(U$7:U$28),"MIN",U14))</f>
        <v/>
      </c>
      <c r="W14" s="30" t="str">
        <f aca="false">IF(V14="MIN","",IF(V14=MIN(V$7:V$28),"MIN",V14))</f>
        <v/>
      </c>
      <c r="X14" s="30" t="str">
        <f aca="false">IF(W14="MIN","",IF(W14=MIN(W$7:W$28),"MIN",W14))</f>
        <v/>
      </c>
      <c r="Y14" s="30" t="str">
        <f aca="false">IF(X14="MIN","",IF(X14=MIN(X$7:X$28),"MIN",X14))</f>
        <v/>
      </c>
      <c r="Z14" s="30" t="str">
        <f aca="false">IF(Y14="MIN","",IF(Y14=MIN(Y$7:Y$28),"MIN",Y14))</f>
        <v/>
      </c>
      <c r="AA14" s="30" t="str">
        <f aca="false">IF(Z14="MIN","",IF(Z14=MIN(Z$7:Z$28),"MIN",Z14))</f>
        <v/>
      </c>
      <c r="AB14" s="30" t="str">
        <f aca="false">IF(AA14="MIN","",IF(AA14=MIN(AA$7:AA$28),"MIN",AA14))</f>
        <v/>
      </c>
      <c r="AC14" s="30" t="str">
        <f aca="false">IF(AB14="MIN","",IF(AB14=MIN(AB$7:AB$28),"MIN",AB14))</f>
        <v/>
      </c>
      <c r="AD14" s="30" t="str">
        <f aca="false">IF(AC14="MIN","",IF(AC14=MIN(AC$7:AC$28),"MIN",AC14))</f>
        <v/>
      </c>
      <c r="AE14" s="30" t="str">
        <f aca="false">IF(AD14="MIN","",IF(AD14=MIN(AD$7:AD$28),"MIN",AD14))</f>
        <v/>
      </c>
      <c r="AF14" s="30" t="str">
        <f aca="false">IF(AE14="MIN","",IF(AE14=MIN(AE$7:AE$28),"MIN",AE14))</f>
        <v/>
      </c>
      <c r="AH14" s="30" t="str">
        <f aca="false">IF(K14="MIN",AH$4,"")</f>
        <v/>
      </c>
      <c r="AI14" s="30" t="str">
        <f aca="false">IF(L14="MIN",AI$4,"")</f>
        <v/>
      </c>
      <c r="AJ14" s="30" t="str">
        <f aca="false">IF(M14="MIN",AJ$4,"")</f>
        <v/>
      </c>
      <c r="AK14" s="30" t="str">
        <f aca="false">IF(N14="MIN",AK$4,"")</f>
        <v/>
      </c>
      <c r="AL14" s="30" t="str">
        <f aca="false">IF(O14="MIN",AL$4,"")</f>
        <v/>
      </c>
      <c r="AM14" s="30" t="str">
        <f aca="false">IF(P14="MIN",AM$4,"")</f>
        <v/>
      </c>
      <c r="AN14" s="30" t="str">
        <f aca="false">IF(Q14="MIN",AN$4,"")</f>
        <v/>
      </c>
      <c r="AO14" s="30" t="n">
        <f aca="false">IF(R14="MIN",AO$4,"")</f>
        <v>8</v>
      </c>
      <c r="AP14" s="30" t="str">
        <f aca="false">IF(S14="MIN",AP$4,"")</f>
        <v/>
      </c>
      <c r="AQ14" s="30" t="str">
        <f aca="false">IF(T14="MIN",AQ$4,"")</f>
        <v/>
      </c>
      <c r="AR14" s="30" t="str">
        <f aca="false">IF(U14="MIN",AR$4,"")</f>
        <v/>
      </c>
      <c r="AS14" s="30" t="str">
        <f aca="false">IF(V14="MIN",AS$4,"")</f>
        <v/>
      </c>
      <c r="AT14" s="30" t="str">
        <f aca="false">IF(W14="MIN",AT$4,"")</f>
        <v/>
      </c>
      <c r="AU14" s="30" t="str">
        <f aca="false">IF(X14="MIN",AU$4,"")</f>
        <v/>
      </c>
      <c r="AV14" s="30" t="str">
        <f aca="false">IF(Y14="MIN",AV$4,"")</f>
        <v/>
      </c>
      <c r="AW14" s="30" t="str">
        <f aca="false">IF(Z14="MIN",AW$4,"")</f>
        <v/>
      </c>
      <c r="AX14" s="30" t="str">
        <f aca="false">IF(AA14="MIN",AX$4,"")</f>
        <v/>
      </c>
      <c r="AY14" s="30" t="str">
        <f aca="false">IF(AB14="MIN",AY$4,"")</f>
        <v/>
      </c>
      <c r="AZ14" s="30" t="str">
        <f aca="false">IF(AC14="MIN",AZ$4,"")</f>
        <v/>
      </c>
      <c r="BA14" s="30" t="str">
        <f aca="false">IF(AD14="MIN",BA$4,"")</f>
        <v/>
      </c>
      <c r="BB14" s="30" t="str">
        <f aca="false">IF(AE14="MIN",BB$4,"")</f>
        <v/>
      </c>
      <c r="BC14" s="30" t="str">
        <f aca="false">IF(AF14="MIN",BC$4,"")</f>
        <v/>
      </c>
      <c r="BD14" s="44"/>
      <c r="BF14" s="45"/>
    </row>
    <row r="15" customFormat="false" ht="37.5" hidden="false" customHeight="true" outlineLevel="0" collapsed="false">
      <c r="A15" s="37" t="n">
        <f aca="false">SUM(AH15:BC15)</f>
        <v>9</v>
      </c>
      <c r="B15" s="38" t="n">
        <v>9</v>
      </c>
      <c r="C15" s="39" t="s">
        <v>20</v>
      </c>
      <c r="D15" s="40" t="n">
        <v>1526</v>
      </c>
      <c r="E15" s="41" t="n">
        <v>0</v>
      </c>
      <c r="F15" s="41" t="n">
        <v>0</v>
      </c>
      <c r="G15" s="41" t="n">
        <v>0</v>
      </c>
      <c r="H15" s="41" t="n">
        <v>0</v>
      </c>
      <c r="I15" s="42" t="n">
        <f aca="false">IF(B15="","",SUM(D15:H15))</f>
        <v>1526</v>
      </c>
      <c r="J15" s="43"/>
      <c r="K15" s="30" t="n">
        <f aca="false">IF(I15=MIN($I$7:$I$28),"MIN",I15)</f>
        <v>1526</v>
      </c>
      <c r="L15" s="30" t="n">
        <f aca="false">IF(K15="MIN","",IF(K15=MIN(K$7:K$28),"MIN",K15))</f>
        <v>1526</v>
      </c>
      <c r="M15" s="30" t="n">
        <f aca="false">IF(L15="MIN","",IF(L15=MIN(L$7:L$28),"MIN",L15))</f>
        <v>1526</v>
      </c>
      <c r="N15" s="30" t="n">
        <f aca="false">IF(M15="MIN","",IF(M15=MIN(M$7:M$28),"MIN",M15))</f>
        <v>1526</v>
      </c>
      <c r="O15" s="30" t="n">
        <f aca="false">IF(N15="MIN","",IF(N15=MIN(N$7:N$28),"MIN",N15))</f>
        <v>1526</v>
      </c>
      <c r="P15" s="30" t="n">
        <f aca="false">IF(O15="MIN","",IF(O15=MIN(O$7:O$28),"MIN",O15))</f>
        <v>1526</v>
      </c>
      <c r="Q15" s="30" t="n">
        <f aca="false">IF(P15="MIN","",IF(P15=MIN(P$7:P$28),"MIN",P15))</f>
        <v>1526</v>
      </c>
      <c r="R15" s="30" t="n">
        <f aca="false">IF(Q15="MIN","",IF(Q15=MIN(Q$7:Q$28),"MIN",Q15))</f>
        <v>1526</v>
      </c>
      <c r="S15" s="30" t="str">
        <f aca="false">IF(R15="MIN","",IF(R15=MIN(R$7:R$28),"MIN",R15))</f>
        <v>MIN</v>
      </c>
      <c r="T15" s="30" t="str">
        <f aca="false">IF(S15="MIN","",IF(S15=MIN(S$7:S$28),"MIN",S15))</f>
        <v/>
      </c>
      <c r="U15" s="30" t="str">
        <f aca="false">IF(T15="MIN","",IF(T15=MIN(T$7:T$28),"MIN",T15))</f>
        <v/>
      </c>
      <c r="V15" s="30" t="str">
        <f aca="false">IF(U15="MIN","",IF(U15=MIN(U$7:U$28),"MIN",U15))</f>
        <v/>
      </c>
      <c r="W15" s="30" t="str">
        <f aca="false">IF(V15="MIN","",IF(V15=MIN(V$7:V$28),"MIN",V15))</f>
        <v/>
      </c>
      <c r="X15" s="30" t="str">
        <f aca="false">IF(W15="MIN","",IF(W15=MIN(W$7:W$28),"MIN",W15))</f>
        <v/>
      </c>
      <c r="Y15" s="30" t="str">
        <f aca="false">IF(X15="MIN","",IF(X15=MIN(X$7:X$28),"MIN",X15))</f>
        <v/>
      </c>
      <c r="Z15" s="30" t="str">
        <f aca="false">IF(Y15="MIN","",IF(Y15=MIN(Y$7:Y$28),"MIN",Y15))</f>
        <v/>
      </c>
      <c r="AA15" s="30" t="str">
        <f aca="false">IF(Z15="MIN","",IF(Z15=MIN(Z$7:Z$28),"MIN",Z15))</f>
        <v/>
      </c>
      <c r="AB15" s="30" t="str">
        <f aca="false">IF(AA15="MIN","",IF(AA15=MIN(AA$7:AA$28),"MIN",AA15))</f>
        <v/>
      </c>
      <c r="AC15" s="30" t="str">
        <f aca="false">IF(AB15="MIN","",IF(AB15=MIN(AB$7:AB$28),"MIN",AB15))</f>
        <v/>
      </c>
      <c r="AD15" s="30" t="str">
        <f aca="false">IF(AC15="MIN","",IF(AC15=MIN(AC$7:AC$28),"MIN",AC15))</f>
        <v/>
      </c>
      <c r="AE15" s="30" t="str">
        <f aca="false">IF(AD15="MIN","",IF(AD15=MIN(AD$7:AD$28),"MIN",AD15))</f>
        <v/>
      </c>
      <c r="AF15" s="30" t="str">
        <f aca="false">IF(AE15="MIN","",IF(AE15=MIN(AE$7:AE$28),"MIN",AE15))</f>
        <v/>
      </c>
      <c r="AH15" s="30" t="str">
        <f aca="false">IF(K15="MIN",AH$4,"")</f>
        <v/>
      </c>
      <c r="AI15" s="30" t="str">
        <f aca="false">IF(L15="MIN",AI$4,"")</f>
        <v/>
      </c>
      <c r="AJ15" s="30" t="str">
        <f aca="false">IF(M15="MIN",AJ$4,"")</f>
        <v/>
      </c>
      <c r="AK15" s="30" t="str">
        <f aca="false">IF(N15="MIN",AK$4,"")</f>
        <v/>
      </c>
      <c r="AL15" s="30" t="str">
        <f aca="false">IF(O15="MIN",AL$4,"")</f>
        <v/>
      </c>
      <c r="AM15" s="30" t="str">
        <f aca="false">IF(P15="MIN",AM$4,"")</f>
        <v/>
      </c>
      <c r="AN15" s="30" t="str">
        <f aca="false">IF(Q15="MIN",AN$4,"")</f>
        <v/>
      </c>
      <c r="AO15" s="30" t="str">
        <f aca="false">IF(R15="MIN",AO$4,"")</f>
        <v/>
      </c>
      <c r="AP15" s="30" t="n">
        <f aca="false">IF(S15="MIN",AP$4,"")</f>
        <v>9</v>
      </c>
      <c r="AQ15" s="30" t="str">
        <f aca="false">IF(T15="MIN",AQ$4,"")</f>
        <v/>
      </c>
      <c r="AR15" s="30" t="str">
        <f aca="false">IF(U15="MIN",AR$4,"")</f>
        <v/>
      </c>
      <c r="AS15" s="30" t="str">
        <f aca="false">IF(V15="MIN",AS$4,"")</f>
        <v/>
      </c>
      <c r="AT15" s="30" t="str">
        <f aca="false">IF(W15="MIN",AT$4,"")</f>
        <v/>
      </c>
      <c r="AU15" s="30" t="str">
        <f aca="false">IF(X15="MIN",AU$4,"")</f>
        <v/>
      </c>
      <c r="AV15" s="30" t="str">
        <f aca="false">IF(Y15="MIN",AV$4,"")</f>
        <v/>
      </c>
      <c r="AW15" s="30" t="str">
        <f aca="false">IF(Z15="MIN",AW$4,"")</f>
        <v/>
      </c>
      <c r="AX15" s="30" t="str">
        <f aca="false">IF(AA15="MIN",AX$4,"")</f>
        <v/>
      </c>
      <c r="AY15" s="30" t="str">
        <f aca="false">IF(AB15="MIN",AY$4,"")</f>
        <v/>
      </c>
      <c r="AZ15" s="30" t="str">
        <f aca="false">IF(AC15="MIN",AZ$4,"")</f>
        <v/>
      </c>
      <c r="BA15" s="30" t="str">
        <f aca="false">IF(AD15="MIN",BA$4,"")</f>
        <v/>
      </c>
      <c r="BB15" s="30" t="str">
        <f aca="false">IF(AE15="MIN",BB$4,"")</f>
        <v/>
      </c>
      <c r="BC15" s="30" t="str">
        <f aca="false">IF(AF15="MIN",BC$4,"")</f>
        <v/>
      </c>
      <c r="BD15" s="44"/>
      <c r="BF15" s="45"/>
    </row>
    <row r="16" customFormat="false" ht="37.5" hidden="false" customHeight="true" outlineLevel="0" collapsed="false">
      <c r="A16" s="37" t="n">
        <f aca="false">SUM(AH16:BC16)</f>
        <v>10</v>
      </c>
      <c r="B16" s="38" t="n">
        <v>28</v>
      </c>
      <c r="C16" s="39" t="s">
        <v>21</v>
      </c>
      <c r="D16" s="40" t="n">
        <v>1822</v>
      </c>
      <c r="E16" s="41" t="n">
        <v>0</v>
      </c>
      <c r="F16" s="41" t="n">
        <v>60</v>
      </c>
      <c r="G16" s="41" t="n">
        <v>0</v>
      </c>
      <c r="H16" s="41" t="n">
        <v>0</v>
      </c>
      <c r="I16" s="42" t="n">
        <f aca="false">IF(B16="","",SUM(D16:H16))</f>
        <v>1882</v>
      </c>
      <c r="J16" s="43"/>
      <c r="K16" s="30" t="n">
        <f aca="false">IF(I16=MIN($I$7:$I$28),"MIN",I16)</f>
        <v>1882</v>
      </c>
      <c r="L16" s="30" t="n">
        <f aca="false">IF(K16="MIN","",IF(K16=MIN(K$7:K$28),"MIN",K16))</f>
        <v>1882</v>
      </c>
      <c r="M16" s="30" t="n">
        <f aca="false">IF(L16="MIN","",IF(L16=MIN(L$7:L$28),"MIN",L16))</f>
        <v>1882</v>
      </c>
      <c r="N16" s="30" t="n">
        <f aca="false">IF(M16="MIN","",IF(M16=MIN(M$7:M$28),"MIN",M16))</f>
        <v>1882</v>
      </c>
      <c r="O16" s="30" t="n">
        <f aca="false">IF(N16="MIN","",IF(N16=MIN(N$7:N$28),"MIN",N16))</f>
        <v>1882</v>
      </c>
      <c r="P16" s="30" t="n">
        <f aca="false">IF(O16="MIN","",IF(O16=MIN(O$7:O$28),"MIN",O16))</f>
        <v>1882</v>
      </c>
      <c r="Q16" s="30" t="n">
        <f aca="false">IF(P16="MIN","",IF(P16=MIN(P$7:P$28),"MIN",P16))</f>
        <v>1882</v>
      </c>
      <c r="R16" s="30" t="n">
        <f aca="false">IF(Q16="MIN","",IF(Q16=MIN(Q$7:Q$28),"MIN",Q16))</f>
        <v>1882</v>
      </c>
      <c r="S16" s="30" t="n">
        <f aca="false">IF(R16="MIN","",IF(R16=MIN(R$7:R$28),"MIN",R16))</f>
        <v>1882</v>
      </c>
      <c r="T16" s="30" t="str">
        <f aca="false">IF(S16="MIN","",IF(S16=MIN(S$7:S$28),"MIN",S16))</f>
        <v>MIN</v>
      </c>
      <c r="U16" s="30" t="str">
        <f aca="false">IF(T16="MIN","",IF(T16=MIN(T$7:T$28),"MIN",T16))</f>
        <v/>
      </c>
      <c r="V16" s="30" t="str">
        <f aca="false">IF(U16="MIN","",IF(U16=MIN(U$7:U$28),"MIN",U16))</f>
        <v/>
      </c>
      <c r="W16" s="30" t="str">
        <f aca="false">IF(V16="MIN","",IF(V16=MIN(V$7:V$28),"MIN",V16))</f>
        <v/>
      </c>
      <c r="X16" s="30" t="str">
        <f aca="false">IF(W16="MIN","",IF(W16=MIN(W$7:W$28),"MIN",W16))</f>
        <v/>
      </c>
      <c r="Y16" s="30" t="str">
        <f aca="false">IF(X16="MIN","",IF(X16=MIN(X$7:X$28),"MIN",X16))</f>
        <v/>
      </c>
      <c r="Z16" s="30" t="str">
        <f aca="false">IF(Y16="MIN","",IF(Y16=MIN(Y$7:Y$28),"MIN",Y16))</f>
        <v/>
      </c>
      <c r="AA16" s="30" t="str">
        <f aca="false">IF(Z16="MIN","",IF(Z16=MIN(Z$7:Z$28),"MIN",Z16))</f>
        <v/>
      </c>
      <c r="AB16" s="30" t="str">
        <f aca="false">IF(AA16="MIN","",IF(AA16=MIN(AA$7:AA$28),"MIN",AA16))</f>
        <v/>
      </c>
      <c r="AC16" s="30" t="str">
        <f aca="false">IF(AB16="MIN","",IF(AB16=MIN(AB$7:AB$28),"MIN",AB16))</f>
        <v/>
      </c>
      <c r="AD16" s="30" t="str">
        <f aca="false">IF(AC16="MIN","",IF(AC16=MIN(AC$7:AC$28),"MIN",AC16))</f>
        <v/>
      </c>
      <c r="AE16" s="30" t="str">
        <f aca="false">IF(AD16="MIN","",IF(AD16=MIN(AD$7:AD$28),"MIN",AD16))</f>
        <v/>
      </c>
      <c r="AF16" s="30" t="str">
        <f aca="false">IF(AE16="MIN","",IF(AE16=MIN(AE$7:AE$28),"MIN",AE16))</f>
        <v/>
      </c>
      <c r="AH16" s="30" t="str">
        <f aca="false">IF(K16="MIN",AH$4,"")</f>
        <v/>
      </c>
      <c r="AI16" s="30" t="str">
        <f aca="false">IF(L16="MIN",AI$4,"")</f>
        <v/>
      </c>
      <c r="AJ16" s="30" t="str">
        <f aca="false">IF(M16="MIN",AJ$4,"")</f>
        <v/>
      </c>
      <c r="AK16" s="30" t="str">
        <f aca="false">IF(N16="MIN",AK$4,"")</f>
        <v/>
      </c>
      <c r="AL16" s="30" t="str">
        <f aca="false">IF(O16="MIN",AL$4,"")</f>
        <v/>
      </c>
      <c r="AM16" s="30" t="str">
        <f aca="false">IF(P16="MIN",AM$4,"")</f>
        <v/>
      </c>
      <c r="AN16" s="30" t="str">
        <f aca="false">IF(Q16="MIN",AN$4,"")</f>
        <v/>
      </c>
      <c r="AO16" s="30" t="str">
        <f aca="false">IF(R16="MIN",AO$4,"")</f>
        <v/>
      </c>
      <c r="AP16" s="30" t="str">
        <f aca="false">IF(S16="MIN",AP$4,"")</f>
        <v/>
      </c>
      <c r="AQ16" s="30" t="n">
        <f aca="false">IF(T16="MIN",AQ$4,"")</f>
        <v>10</v>
      </c>
      <c r="AR16" s="30" t="str">
        <f aca="false">IF(U16="MIN",AR$4,"")</f>
        <v/>
      </c>
      <c r="AS16" s="30" t="str">
        <f aca="false">IF(V16="MIN",AS$4,"")</f>
        <v/>
      </c>
      <c r="AT16" s="30" t="str">
        <f aca="false">IF(W16="MIN",AT$4,"")</f>
        <v/>
      </c>
      <c r="AU16" s="30" t="str">
        <f aca="false">IF(X16="MIN",AU$4,"")</f>
        <v/>
      </c>
      <c r="AV16" s="30" t="str">
        <f aca="false">IF(Y16="MIN",AV$4,"")</f>
        <v/>
      </c>
      <c r="AW16" s="30" t="str">
        <f aca="false">IF(Z16="MIN",AW$4,"")</f>
        <v/>
      </c>
      <c r="AX16" s="30" t="str">
        <f aca="false">IF(AA16="MIN",AX$4,"")</f>
        <v/>
      </c>
      <c r="AY16" s="30" t="str">
        <f aca="false">IF(AB16="MIN",AY$4,"")</f>
        <v/>
      </c>
      <c r="AZ16" s="30" t="str">
        <f aca="false">IF(AC16="MIN",AZ$4,"")</f>
        <v/>
      </c>
      <c r="BA16" s="30" t="str">
        <f aca="false">IF(AD16="MIN",BA$4,"")</f>
        <v/>
      </c>
      <c r="BB16" s="30" t="str">
        <f aca="false">IF(AE16="MIN",BB$4,"")</f>
        <v/>
      </c>
      <c r="BC16" s="30" t="str">
        <f aca="false">IF(AF16="MIN",BC$4,"")</f>
        <v/>
      </c>
      <c r="BD16" s="44"/>
      <c r="BF16" s="45"/>
    </row>
    <row r="17" customFormat="false" ht="37.5" hidden="false" customHeight="true" outlineLevel="0" collapsed="false">
      <c r="A17" s="37" t="n">
        <f aca="false">SUM(AH17:BC17)</f>
        <v>11</v>
      </c>
      <c r="B17" s="38" t="n">
        <v>7</v>
      </c>
      <c r="C17" s="39" t="s">
        <v>22</v>
      </c>
      <c r="D17" s="40" t="n">
        <v>1318</v>
      </c>
      <c r="E17" s="41" t="n">
        <v>600</v>
      </c>
      <c r="F17" s="41" t="n">
        <v>0</v>
      </c>
      <c r="G17" s="41" t="n">
        <v>0</v>
      </c>
      <c r="H17" s="41" t="n">
        <v>0</v>
      </c>
      <c r="I17" s="42" t="n">
        <f aca="false">IF(B17="","",SUM(D17:H17))</f>
        <v>1918</v>
      </c>
      <c r="J17" s="43"/>
      <c r="K17" s="30" t="n">
        <f aca="false">IF(I17=MIN($I$7:$I$28),"MIN",I17)</f>
        <v>1918</v>
      </c>
      <c r="L17" s="30" t="n">
        <f aca="false">IF(K17="MIN","",IF(K17=MIN(K$7:K$28),"MIN",K17))</f>
        <v>1918</v>
      </c>
      <c r="M17" s="30" t="n">
        <f aca="false">IF(L17="MIN","",IF(L17=MIN(L$7:L$28),"MIN",L17))</f>
        <v>1918</v>
      </c>
      <c r="N17" s="30" t="n">
        <f aca="false">IF(M17="MIN","",IF(M17=MIN(M$7:M$28),"MIN",M17))</f>
        <v>1918</v>
      </c>
      <c r="O17" s="30" t="n">
        <f aca="false">IF(N17="MIN","",IF(N17=MIN(N$7:N$28),"MIN",N17))</f>
        <v>1918</v>
      </c>
      <c r="P17" s="30" t="n">
        <f aca="false">IF(O17="MIN","",IF(O17=MIN(O$7:O$28),"MIN",O17))</f>
        <v>1918</v>
      </c>
      <c r="Q17" s="30" t="n">
        <f aca="false">IF(P17="MIN","",IF(P17=MIN(P$7:P$28),"MIN",P17))</f>
        <v>1918</v>
      </c>
      <c r="R17" s="30" t="n">
        <f aca="false">IF(Q17="MIN","",IF(Q17=MIN(Q$7:Q$28),"MIN",Q17))</f>
        <v>1918</v>
      </c>
      <c r="S17" s="30" t="n">
        <f aca="false">IF(R17="MIN","",IF(R17=MIN(R$7:R$28),"MIN",R17))</f>
        <v>1918</v>
      </c>
      <c r="T17" s="30" t="n">
        <f aca="false">IF(S17="MIN","",IF(S17=MIN(S$7:S$28),"MIN",S17))</f>
        <v>1918</v>
      </c>
      <c r="U17" s="30" t="str">
        <f aca="false">IF(T17="MIN","",IF(T17=MIN(T$7:T$28),"MIN",T17))</f>
        <v>MIN</v>
      </c>
      <c r="V17" s="30" t="str">
        <f aca="false">IF(U17="MIN","",IF(U17=MIN(U$7:U$28),"MIN",U17))</f>
        <v/>
      </c>
      <c r="W17" s="30" t="str">
        <f aca="false">IF(V17="MIN","",IF(V17=MIN(V$7:V$28),"MIN",V17))</f>
        <v/>
      </c>
      <c r="X17" s="30" t="str">
        <f aca="false">IF(W17="MIN","",IF(W17=MIN(W$7:W$28),"MIN",W17))</f>
        <v/>
      </c>
      <c r="Y17" s="30" t="str">
        <f aca="false">IF(X17="MIN","",IF(X17=MIN(X$7:X$28),"MIN",X17))</f>
        <v/>
      </c>
      <c r="Z17" s="30" t="str">
        <f aca="false">IF(Y17="MIN","",IF(Y17=MIN(Y$7:Y$28),"MIN",Y17))</f>
        <v/>
      </c>
      <c r="AA17" s="30" t="str">
        <f aca="false">IF(Z17="MIN","",IF(Z17=MIN(Z$7:Z$28),"MIN",Z17))</f>
        <v/>
      </c>
      <c r="AB17" s="30" t="str">
        <f aca="false">IF(AA17="MIN","",IF(AA17=MIN(AA$7:AA$28),"MIN",AA17))</f>
        <v/>
      </c>
      <c r="AC17" s="30" t="str">
        <f aca="false">IF(AB17="MIN","",IF(AB17=MIN(AB$7:AB$28),"MIN",AB17))</f>
        <v/>
      </c>
      <c r="AD17" s="30" t="str">
        <f aca="false">IF(AC17="MIN","",IF(AC17=MIN(AC$7:AC$28),"MIN",AC17))</f>
        <v/>
      </c>
      <c r="AE17" s="30" t="str">
        <f aca="false">IF(AD17="MIN","",IF(AD17=MIN(AD$7:AD$28),"MIN",AD17))</f>
        <v/>
      </c>
      <c r="AF17" s="30" t="str">
        <f aca="false">IF(AE17="MIN","",IF(AE17=MIN(AE$7:AE$28),"MIN",AE17))</f>
        <v/>
      </c>
      <c r="AH17" s="30" t="str">
        <f aca="false">IF(K17="MIN",AH$4,"")</f>
        <v/>
      </c>
      <c r="AI17" s="30" t="str">
        <f aca="false">IF(L17="MIN",AI$4,"")</f>
        <v/>
      </c>
      <c r="AJ17" s="30" t="str">
        <f aca="false">IF(M17="MIN",AJ$4,"")</f>
        <v/>
      </c>
      <c r="AK17" s="30" t="str">
        <f aca="false">IF(N17="MIN",AK$4,"")</f>
        <v/>
      </c>
      <c r="AL17" s="30" t="str">
        <f aca="false">IF(O17="MIN",AL$4,"")</f>
        <v/>
      </c>
      <c r="AM17" s="30" t="str">
        <f aca="false">IF(P17="MIN",AM$4,"")</f>
        <v/>
      </c>
      <c r="AN17" s="30" t="str">
        <f aca="false">IF(Q17="MIN",AN$4,"")</f>
        <v/>
      </c>
      <c r="AO17" s="30" t="str">
        <f aca="false">IF(R17="MIN",AO$4,"")</f>
        <v/>
      </c>
      <c r="AP17" s="30" t="str">
        <f aca="false">IF(S17="MIN",AP$4,"")</f>
        <v/>
      </c>
      <c r="AQ17" s="30" t="str">
        <f aca="false">IF(T17="MIN",AQ$4,"")</f>
        <v/>
      </c>
      <c r="AR17" s="30" t="n">
        <f aca="false">IF(U17="MIN",AR$4,"")</f>
        <v>11</v>
      </c>
      <c r="AS17" s="30" t="str">
        <f aca="false">IF(V17="MIN",AS$4,"")</f>
        <v/>
      </c>
      <c r="AT17" s="30" t="str">
        <f aca="false">IF(W17="MIN",AT$4,"")</f>
        <v/>
      </c>
      <c r="AU17" s="30" t="str">
        <f aca="false">IF(X17="MIN",AU$4,"")</f>
        <v/>
      </c>
      <c r="AV17" s="30" t="str">
        <f aca="false">IF(Y17="MIN",AV$4,"")</f>
        <v/>
      </c>
      <c r="AW17" s="30" t="str">
        <f aca="false">IF(Z17="MIN",AW$4,"")</f>
        <v/>
      </c>
      <c r="AX17" s="30" t="str">
        <f aca="false">IF(AA17="MIN",AX$4,"")</f>
        <v/>
      </c>
      <c r="AY17" s="30" t="str">
        <f aca="false">IF(AB17="MIN",AY$4,"")</f>
        <v/>
      </c>
      <c r="AZ17" s="30" t="str">
        <f aca="false">IF(AC17="MIN",AZ$4,"")</f>
        <v/>
      </c>
      <c r="BA17" s="30" t="str">
        <f aca="false">IF(AD17="MIN",BA$4,"")</f>
        <v/>
      </c>
      <c r="BB17" s="30" t="str">
        <f aca="false">IF(AE17="MIN",BB$4,"")</f>
        <v/>
      </c>
      <c r="BC17" s="30" t="str">
        <f aca="false">IF(AF17="MIN",BC$4,"")</f>
        <v/>
      </c>
      <c r="BD17" s="44"/>
      <c r="BF17" s="45"/>
    </row>
    <row r="18" customFormat="false" ht="37.5" hidden="false" customHeight="true" outlineLevel="0" collapsed="false">
      <c r="A18" s="37" t="n">
        <f aca="false">SUM(AH18:BC18)</f>
        <v>12</v>
      </c>
      <c r="B18" s="38" t="n">
        <v>3</v>
      </c>
      <c r="C18" s="39" t="s">
        <v>23</v>
      </c>
      <c r="D18" s="40" t="n">
        <v>2083</v>
      </c>
      <c r="E18" s="41" t="n">
        <v>0</v>
      </c>
      <c r="F18" s="41" t="n">
        <v>720</v>
      </c>
      <c r="G18" s="41" t="n">
        <v>0</v>
      </c>
      <c r="H18" s="41" t="n">
        <v>0</v>
      </c>
      <c r="I18" s="42" t="n">
        <f aca="false">IF(B18="","",SUM(D18:H18))</f>
        <v>2803</v>
      </c>
      <c r="J18" s="43"/>
      <c r="K18" s="30" t="n">
        <f aca="false">IF(I18=MIN($I$7:$I$28),"MIN",I18)</f>
        <v>2803</v>
      </c>
      <c r="L18" s="30" t="n">
        <f aca="false">IF(K18="MIN","",IF(K18=MIN(K$7:K$28),"MIN",K18))</f>
        <v>2803</v>
      </c>
      <c r="M18" s="30" t="n">
        <f aca="false">IF(L18="MIN","",IF(L18=MIN(L$7:L$28),"MIN",L18))</f>
        <v>2803</v>
      </c>
      <c r="N18" s="30" t="n">
        <f aca="false">IF(M18="MIN","",IF(M18=MIN(M$7:M$28),"MIN",M18))</f>
        <v>2803</v>
      </c>
      <c r="O18" s="30" t="n">
        <f aca="false">IF(N18="MIN","",IF(N18=MIN(N$7:N$28),"MIN",N18))</f>
        <v>2803</v>
      </c>
      <c r="P18" s="30" t="n">
        <f aca="false">IF(O18="MIN","",IF(O18=MIN(O$7:O$28),"MIN",O18))</f>
        <v>2803</v>
      </c>
      <c r="Q18" s="30" t="n">
        <f aca="false">IF(P18="MIN","",IF(P18=MIN(P$7:P$28),"MIN",P18))</f>
        <v>2803</v>
      </c>
      <c r="R18" s="30" t="n">
        <f aca="false">IF(Q18="MIN","",IF(Q18=MIN(Q$7:Q$28),"MIN",Q18))</f>
        <v>2803</v>
      </c>
      <c r="S18" s="30" t="n">
        <f aca="false">IF(R18="MIN","",IF(R18=MIN(R$7:R$28),"MIN",R18))</f>
        <v>2803</v>
      </c>
      <c r="T18" s="30" t="n">
        <f aca="false">IF(S18="MIN","",IF(S18=MIN(S$7:S$28),"MIN",S18))</f>
        <v>2803</v>
      </c>
      <c r="U18" s="30" t="n">
        <f aca="false">IF(T18="MIN","",IF(T18=MIN(T$7:T$28),"MIN",T18))</f>
        <v>2803</v>
      </c>
      <c r="V18" s="30" t="str">
        <f aca="false">IF(U18="MIN","",IF(U18=MIN(U$7:U$28),"MIN",U18))</f>
        <v>MIN</v>
      </c>
      <c r="W18" s="30" t="str">
        <f aca="false">IF(V18="MIN","",IF(V18=MIN(V$7:V$28),"MIN",V18))</f>
        <v/>
      </c>
      <c r="X18" s="30" t="str">
        <f aca="false">IF(W18="MIN","",IF(W18=MIN(W$7:W$28),"MIN",W18))</f>
        <v/>
      </c>
      <c r="Y18" s="30" t="str">
        <f aca="false">IF(X18="MIN","",IF(X18=MIN(X$7:X$28),"MIN",X18))</f>
        <v/>
      </c>
      <c r="Z18" s="30" t="str">
        <f aca="false">IF(Y18="MIN","",IF(Y18=MIN(Y$7:Y$28),"MIN",Y18))</f>
        <v/>
      </c>
      <c r="AA18" s="30" t="str">
        <f aca="false">IF(Z18="MIN","",IF(Z18=MIN(Z$7:Z$28),"MIN",Z18))</f>
        <v/>
      </c>
      <c r="AB18" s="30" t="str">
        <f aca="false">IF(AA18="MIN","",IF(AA18=MIN(AA$7:AA$28),"MIN",AA18))</f>
        <v/>
      </c>
      <c r="AC18" s="30" t="str">
        <f aca="false">IF(AB18="MIN","",IF(AB18=MIN(AB$7:AB$28),"MIN",AB18))</f>
        <v/>
      </c>
      <c r="AD18" s="30" t="str">
        <f aca="false">IF(AC18="MIN","",IF(AC18=MIN(AC$7:AC$28),"MIN",AC18))</f>
        <v/>
      </c>
      <c r="AE18" s="30" t="str">
        <f aca="false">IF(AD18="MIN","",IF(AD18=MIN(AD$7:AD$28),"MIN",AD18))</f>
        <v/>
      </c>
      <c r="AF18" s="30" t="str">
        <f aca="false">IF(AE18="MIN","",IF(AE18=MIN(AE$7:AE$28),"MIN",AE18))</f>
        <v/>
      </c>
      <c r="AH18" s="30" t="str">
        <f aca="false">IF(K18="MIN",AH$4,"")</f>
        <v/>
      </c>
      <c r="AI18" s="30" t="str">
        <f aca="false">IF(L18="MIN",AI$4,"")</f>
        <v/>
      </c>
      <c r="AJ18" s="30" t="str">
        <f aca="false">IF(M18="MIN",AJ$4,"")</f>
        <v/>
      </c>
      <c r="AK18" s="30" t="str">
        <f aca="false">IF(N18="MIN",AK$4,"")</f>
        <v/>
      </c>
      <c r="AL18" s="30" t="str">
        <f aca="false">IF(O18="MIN",AL$4,"")</f>
        <v/>
      </c>
      <c r="AM18" s="30" t="str">
        <f aca="false">IF(P18="MIN",AM$4,"")</f>
        <v/>
      </c>
      <c r="AN18" s="30" t="str">
        <f aca="false">IF(Q18="MIN",AN$4,"")</f>
        <v/>
      </c>
      <c r="AO18" s="30" t="str">
        <f aca="false">IF(R18="MIN",AO$4,"")</f>
        <v/>
      </c>
      <c r="AP18" s="30" t="str">
        <f aca="false">IF(S18="MIN",AP$4,"")</f>
        <v/>
      </c>
      <c r="AQ18" s="30" t="str">
        <f aca="false">IF(T18="MIN",AQ$4,"")</f>
        <v/>
      </c>
      <c r="AR18" s="30" t="str">
        <f aca="false">IF(U18="MIN",AR$4,"")</f>
        <v/>
      </c>
      <c r="AS18" s="30" t="n">
        <f aca="false">IF(V18="MIN",AS$4,"")</f>
        <v>12</v>
      </c>
      <c r="AT18" s="30" t="str">
        <f aca="false">IF(W18="MIN",AT$4,"")</f>
        <v/>
      </c>
      <c r="AU18" s="30" t="str">
        <f aca="false">IF(X18="MIN",AU$4,"")</f>
        <v/>
      </c>
      <c r="AV18" s="30" t="str">
        <f aca="false">IF(Y18="MIN",AV$4,"")</f>
        <v/>
      </c>
      <c r="AW18" s="30" t="str">
        <f aca="false">IF(Z18="MIN",AW$4,"")</f>
        <v/>
      </c>
      <c r="AX18" s="30" t="str">
        <f aca="false">IF(AA18="MIN",AX$4,"")</f>
        <v/>
      </c>
      <c r="AY18" s="30" t="str">
        <f aca="false">IF(AB18="MIN",AY$4,"")</f>
        <v/>
      </c>
      <c r="AZ18" s="30" t="str">
        <f aca="false">IF(AC18="MIN",AZ$4,"")</f>
        <v/>
      </c>
      <c r="BA18" s="30" t="str">
        <f aca="false">IF(AD18="MIN",BA$4,"")</f>
        <v/>
      </c>
      <c r="BB18" s="30" t="str">
        <f aca="false">IF(AE18="MIN",BB$4,"")</f>
        <v/>
      </c>
      <c r="BC18" s="30" t="str">
        <f aca="false">IF(AF18="MIN",BC$4,"")</f>
        <v/>
      </c>
      <c r="BD18" s="44"/>
      <c r="BF18" s="45"/>
    </row>
    <row r="19" customFormat="false" ht="37.5" hidden="false" customHeight="true" outlineLevel="0" collapsed="false">
      <c r="A19" s="37" t="n">
        <f aca="false">SUM(AH19:BC19)</f>
        <v>13</v>
      </c>
      <c r="B19" s="38" t="n">
        <v>5</v>
      </c>
      <c r="C19" s="39" t="s">
        <v>24</v>
      </c>
      <c r="D19" s="40" t="n">
        <v>2069</v>
      </c>
      <c r="E19" s="41" t="n">
        <v>0</v>
      </c>
      <c r="F19" s="41" t="n">
        <v>0</v>
      </c>
      <c r="G19" s="41" t="n">
        <v>0</v>
      </c>
      <c r="H19" s="41" t="n">
        <v>2100</v>
      </c>
      <c r="I19" s="42" t="n">
        <f aca="false">IF(B19="","",SUM(D19:H19))</f>
        <v>4169</v>
      </c>
      <c r="J19" s="43"/>
      <c r="K19" s="30" t="n">
        <f aca="false">IF(I19=MIN($I$7:$I$28),"MIN",I19)</f>
        <v>4169</v>
      </c>
      <c r="L19" s="30" t="n">
        <f aca="false">IF(K19="MIN","",IF(K19=MIN(K$7:K$28),"MIN",K19))</f>
        <v>4169</v>
      </c>
      <c r="M19" s="30" t="n">
        <f aca="false">IF(L19="MIN","",IF(L19=MIN(L$7:L$28),"MIN",L19))</f>
        <v>4169</v>
      </c>
      <c r="N19" s="30" t="n">
        <f aca="false">IF(M19="MIN","",IF(M19=MIN(M$7:M$28),"MIN",M19))</f>
        <v>4169</v>
      </c>
      <c r="O19" s="30" t="n">
        <f aca="false">IF(N19="MIN","",IF(N19=MIN(N$7:N$28),"MIN",N19))</f>
        <v>4169</v>
      </c>
      <c r="P19" s="30" t="n">
        <f aca="false">IF(O19="MIN","",IF(O19=MIN(O$7:O$28),"MIN",O19))</f>
        <v>4169</v>
      </c>
      <c r="Q19" s="30" t="n">
        <f aca="false">IF(P19="MIN","",IF(P19=MIN(P$7:P$28),"MIN",P19))</f>
        <v>4169</v>
      </c>
      <c r="R19" s="30" t="n">
        <f aca="false">IF(Q19="MIN","",IF(Q19=MIN(Q$7:Q$28),"MIN",Q19))</f>
        <v>4169</v>
      </c>
      <c r="S19" s="30" t="n">
        <f aca="false">IF(R19="MIN","",IF(R19=MIN(R$7:R$28),"MIN",R19))</f>
        <v>4169</v>
      </c>
      <c r="T19" s="30" t="n">
        <f aca="false">IF(S19="MIN","",IF(S19=MIN(S$7:S$28),"MIN",S19))</f>
        <v>4169</v>
      </c>
      <c r="U19" s="30" t="n">
        <f aca="false">IF(T19="MIN","",IF(T19=MIN(T$7:T$28),"MIN",T19))</f>
        <v>4169</v>
      </c>
      <c r="V19" s="30" t="n">
        <f aca="false">IF(U19="MIN","",IF(U19=MIN(U$7:U$28),"MIN",U19))</f>
        <v>4169</v>
      </c>
      <c r="W19" s="30" t="str">
        <f aca="false">IF(V19="MIN","",IF(V19=MIN(V$7:V$28),"MIN",V19))</f>
        <v>MIN</v>
      </c>
      <c r="X19" s="30" t="str">
        <f aca="false">IF(W19="MIN","",IF(W19=MIN(W$7:W$28),"MIN",W19))</f>
        <v/>
      </c>
      <c r="Y19" s="30" t="str">
        <f aca="false">IF(X19="MIN","",IF(X19=MIN(X$7:X$28),"MIN",X19))</f>
        <v/>
      </c>
      <c r="Z19" s="30" t="str">
        <f aca="false">IF(Y19="MIN","",IF(Y19=MIN(Y$7:Y$28),"MIN",Y19))</f>
        <v/>
      </c>
      <c r="AA19" s="30" t="str">
        <f aca="false">IF(Z19="MIN","",IF(Z19=MIN(Z$7:Z$28),"MIN",Z19))</f>
        <v/>
      </c>
      <c r="AB19" s="30" t="str">
        <f aca="false">IF(AA19="MIN","",IF(AA19=MIN(AA$7:AA$28),"MIN",AA19))</f>
        <v/>
      </c>
      <c r="AC19" s="30" t="str">
        <f aca="false">IF(AB19="MIN","",IF(AB19=MIN(AB$7:AB$28),"MIN",AB19))</f>
        <v/>
      </c>
      <c r="AD19" s="30" t="str">
        <f aca="false">IF(AC19="MIN","",IF(AC19=MIN(AC$7:AC$28),"MIN",AC19))</f>
        <v/>
      </c>
      <c r="AE19" s="30" t="str">
        <f aca="false">IF(AD19="MIN","",IF(AD19=MIN(AD$7:AD$28),"MIN",AD19))</f>
        <v/>
      </c>
      <c r="AF19" s="30" t="str">
        <f aca="false">IF(AE19="MIN","",IF(AE19=MIN(AE$7:AE$28),"MIN",AE19))</f>
        <v/>
      </c>
      <c r="AH19" s="30" t="str">
        <f aca="false">IF(K19="MIN",AH$4,"")</f>
        <v/>
      </c>
      <c r="AI19" s="30" t="str">
        <f aca="false">IF(L19="MIN",AI$4,"")</f>
        <v/>
      </c>
      <c r="AJ19" s="30" t="str">
        <f aca="false">IF(M19="MIN",AJ$4,"")</f>
        <v/>
      </c>
      <c r="AK19" s="30" t="str">
        <f aca="false">IF(N19="MIN",AK$4,"")</f>
        <v/>
      </c>
      <c r="AL19" s="30" t="str">
        <f aca="false">IF(O19="MIN",AL$4,"")</f>
        <v/>
      </c>
      <c r="AM19" s="30" t="str">
        <f aca="false">IF(P19="MIN",AM$4,"")</f>
        <v/>
      </c>
      <c r="AN19" s="30" t="str">
        <f aca="false">IF(Q19="MIN",AN$4,"")</f>
        <v/>
      </c>
      <c r="AO19" s="30" t="str">
        <f aca="false">IF(R19="MIN",AO$4,"")</f>
        <v/>
      </c>
      <c r="AP19" s="30" t="str">
        <f aca="false">IF(S19="MIN",AP$4,"")</f>
        <v/>
      </c>
      <c r="AQ19" s="30" t="str">
        <f aca="false">IF(T19="MIN",AQ$4,"")</f>
        <v/>
      </c>
      <c r="AR19" s="30" t="str">
        <f aca="false">IF(U19="MIN",AR$4,"")</f>
        <v/>
      </c>
      <c r="AS19" s="30" t="str">
        <f aca="false">IF(V19="MIN",AS$4,"")</f>
        <v/>
      </c>
      <c r="AT19" s="30" t="n">
        <f aca="false">IF(W19="MIN",AT$4,"")</f>
        <v>13</v>
      </c>
      <c r="AU19" s="30" t="str">
        <f aca="false">IF(X19="MIN",AU$4,"")</f>
        <v/>
      </c>
      <c r="AV19" s="30" t="str">
        <f aca="false">IF(Y19="MIN",AV$4,"")</f>
        <v/>
      </c>
      <c r="AW19" s="30" t="str">
        <f aca="false">IF(Z19="MIN",AW$4,"")</f>
        <v/>
      </c>
      <c r="AX19" s="30" t="str">
        <f aca="false">IF(AA19="MIN",AX$4,"")</f>
        <v/>
      </c>
      <c r="AY19" s="30" t="str">
        <f aca="false">IF(AB19="MIN",AY$4,"")</f>
        <v/>
      </c>
      <c r="AZ19" s="30" t="str">
        <f aca="false">IF(AC19="MIN",AZ$4,"")</f>
        <v/>
      </c>
      <c r="BA19" s="30" t="str">
        <f aca="false">IF(AD19="MIN",BA$4,"")</f>
        <v/>
      </c>
      <c r="BB19" s="30" t="str">
        <f aca="false">IF(AE19="MIN",BB$4,"")</f>
        <v/>
      </c>
      <c r="BC19" s="30" t="str">
        <f aca="false">IF(AF19="MIN",BC$4,"")</f>
        <v/>
      </c>
      <c r="BD19" s="44"/>
      <c r="BF19" s="45"/>
    </row>
    <row r="20" customFormat="false" ht="37.5" hidden="false" customHeight="true" outlineLevel="0" collapsed="false">
      <c r="A20" s="37" t="n">
        <f aca="false">SUM(AH20:BC20)</f>
        <v>14</v>
      </c>
      <c r="B20" s="38" t="n">
        <v>26</v>
      </c>
      <c r="C20" s="39" t="s">
        <v>25</v>
      </c>
      <c r="D20" s="40" t="n">
        <v>2394</v>
      </c>
      <c r="E20" s="41" t="n">
        <v>0</v>
      </c>
      <c r="F20" s="41" t="n">
        <v>900</v>
      </c>
      <c r="G20" s="41" t="n">
        <v>0</v>
      </c>
      <c r="H20" s="41" t="n">
        <v>1800</v>
      </c>
      <c r="I20" s="42" t="n">
        <f aca="false">IF(B20="","",SUM(D20:H20))</f>
        <v>5094</v>
      </c>
      <c r="J20" s="43"/>
      <c r="K20" s="30" t="n">
        <f aca="false">IF(I20=MIN($I$7:$I$28),"MIN",I20)</f>
        <v>5094</v>
      </c>
      <c r="L20" s="30" t="n">
        <f aca="false">IF(K20="MIN","",IF(K20=MIN(K$7:K$28),"MIN",K20))</f>
        <v>5094</v>
      </c>
      <c r="M20" s="30" t="n">
        <f aca="false">IF(L20="MIN","",IF(L20=MIN(L$7:L$28),"MIN",L20))</f>
        <v>5094</v>
      </c>
      <c r="N20" s="30" t="n">
        <f aca="false">IF(M20="MIN","",IF(M20=MIN(M$7:M$28),"MIN",M20))</f>
        <v>5094</v>
      </c>
      <c r="O20" s="30" t="n">
        <f aca="false">IF(N20="MIN","",IF(N20=MIN(N$7:N$28),"MIN",N20))</f>
        <v>5094</v>
      </c>
      <c r="P20" s="30" t="n">
        <f aca="false">IF(O20="MIN","",IF(O20=MIN(O$7:O$28),"MIN",O20))</f>
        <v>5094</v>
      </c>
      <c r="Q20" s="30" t="n">
        <f aca="false">IF(P20="MIN","",IF(P20=MIN(P$7:P$28),"MIN",P20))</f>
        <v>5094</v>
      </c>
      <c r="R20" s="30" t="n">
        <f aca="false">IF(Q20="MIN","",IF(Q20=MIN(Q$7:Q$28),"MIN",Q20))</f>
        <v>5094</v>
      </c>
      <c r="S20" s="30" t="n">
        <f aca="false">IF(R20="MIN","",IF(R20=MIN(R$7:R$28),"MIN",R20))</f>
        <v>5094</v>
      </c>
      <c r="T20" s="30" t="n">
        <f aca="false">IF(S20="MIN","",IF(S20=MIN(S$7:S$28),"MIN",S20))</f>
        <v>5094</v>
      </c>
      <c r="U20" s="30" t="n">
        <f aca="false">IF(T20="MIN","",IF(T20=MIN(T$7:T$28),"MIN",T20))</f>
        <v>5094</v>
      </c>
      <c r="V20" s="30" t="n">
        <f aca="false">IF(U20="MIN","",IF(U20=MIN(U$7:U$28),"MIN",U20))</f>
        <v>5094</v>
      </c>
      <c r="W20" s="30" t="n">
        <f aca="false">IF(V20="MIN","",IF(V20=MIN(V$7:V$28),"MIN",V20))</f>
        <v>5094</v>
      </c>
      <c r="X20" s="30" t="str">
        <f aca="false">IF(W20="MIN","",IF(W20=MIN(W$7:W$28),"MIN",W20))</f>
        <v>MIN</v>
      </c>
      <c r="Y20" s="30" t="str">
        <f aca="false">IF(X20="MIN","",IF(X20=MIN(X$7:X$28),"MIN",X20))</f>
        <v/>
      </c>
      <c r="Z20" s="30" t="str">
        <f aca="false">IF(Y20="MIN","",IF(Y20=MIN(Y$7:Y$28),"MIN",Y20))</f>
        <v/>
      </c>
      <c r="AA20" s="30" t="str">
        <f aca="false">IF(Z20="MIN","",IF(Z20=MIN(Z$7:Z$28),"MIN",Z20))</f>
        <v/>
      </c>
      <c r="AB20" s="30" t="str">
        <f aca="false">IF(AA20="MIN","",IF(AA20=MIN(AA$7:AA$28),"MIN",AA20))</f>
        <v/>
      </c>
      <c r="AC20" s="30" t="str">
        <f aca="false">IF(AB20="MIN","",IF(AB20=MIN(AB$7:AB$28),"MIN",AB20))</f>
        <v/>
      </c>
      <c r="AD20" s="30" t="str">
        <f aca="false">IF(AC20="MIN","",IF(AC20=MIN(AC$7:AC$28),"MIN",AC20))</f>
        <v/>
      </c>
      <c r="AE20" s="30" t="str">
        <f aca="false">IF(AD20="MIN","",IF(AD20=MIN(AD$7:AD$28),"MIN",AD20))</f>
        <v/>
      </c>
      <c r="AF20" s="30" t="str">
        <f aca="false">IF(AE20="MIN","",IF(AE20=MIN(AE$7:AE$28),"MIN",AE20))</f>
        <v/>
      </c>
      <c r="AH20" s="30" t="str">
        <f aca="false">IF(K20="MIN",AH$4,"")</f>
        <v/>
      </c>
      <c r="AI20" s="30" t="str">
        <f aca="false">IF(L20="MIN",AI$4,"")</f>
        <v/>
      </c>
      <c r="AJ20" s="30" t="str">
        <f aca="false">IF(M20="MIN",AJ$4,"")</f>
        <v/>
      </c>
      <c r="AK20" s="30" t="str">
        <f aca="false">IF(N20="MIN",AK$4,"")</f>
        <v/>
      </c>
      <c r="AL20" s="30" t="str">
        <f aca="false">IF(O20="MIN",AL$4,"")</f>
        <v/>
      </c>
      <c r="AM20" s="30" t="str">
        <f aca="false">IF(P20="MIN",AM$4,"")</f>
        <v/>
      </c>
      <c r="AN20" s="30" t="str">
        <f aca="false">IF(Q20="MIN",AN$4,"")</f>
        <v/>
      </c>
      <c r="AO20" s="30" t="str">
        <f aca="false">IF(R20="MIN",AO$4,"")</f>
        <v/>
      </c>
      <c r="AP20" s="30" t="str">
        <f aca="false">IF(S20="MIN",AP$4,"")</f>
        <v/>
      </c>
      <c r="AQ20" s="30" t="str">
        <f aca="false">IF(T20="MIN",AQ$4,"")</f>
        <v/>
      </c>
      <c r="AR20" s="30" t="str">
        <f aca="false">IF(U20="MIN",AR$4,"")</f>
        <v/>
      </c>
      <c r="AS20" s="30" t="str">
        <f aca="false">IF(V20="MIN",AS$4,"")</f>
        <v/>
      </c>
      <c r="AT20" s="30" t="str">
        <f aca="false">IF(W20="MIN",AT$4,"")</f>
        <v/>
      </c>
      <c r="AU20" s="30" t="n">
        <f aca="false">IF(X20="MIN",AU$4,"")</f>
        <v>14</v>
      </c>
      <c r="AV20" s="30" t="str">
        <f aca="false">IF(Y20="MIN",AV$4,"")</f>
        <v/>
      </c>
      <c r="AW20" s="30" t="str">
        <f aca="false">IF(Z20="MIN",AW$4,"")</f>
        <v/>
      </c>
      <c r="AX20" s="30" t="str">
        <f aca="false">IF(AA20="MIN",AX$4,"")</f>
        <v/>
      </c>
      <c r="AY20" s="30" t="str">
        <f aca="false">IF(AB20="MIN",AY$4,"")</f>
        <v/>
      </c>
      <c r="AZ20" s="30" t="str">
        <f aca="false">IF(AC20="MIN",AZ$4,"")</f>
        <v/>
      </c>
      <c r="BA20" s="30" t="str">
        <f aca="false">IF(AD20="MIN",BA$4,"")</f>
        <v/>
      </c>
      <c r="BB20" s="30" t="str">
        <f aca="false">IF(AE20="MIN",BB$4,"")</f>
        <v/>
      </c>
      <c r="BC20" s="30" t="str">
        <f aca="false">IF(AF20="MIN",BC$4,"")</f>
        <v/>
      </c>
      <c r="BD20" s="44"/>
      <c r="BF20" s="45"/>
    </row>
    <row r="21" customFormat="false" ht="37.5" hidden="false" customHeight="true" outlineLevel="0" collapsed="false">
      <c r="A21" s="37" t="n">
        <f aca="false">SUM(AH21:BC21)</f>
        <v>15</v>
      </c>
      <c r="B21" s="38" t="n">
        <v>14</v>
      </c>
      <c r="C21" s="39" t="s">
        <v>26</v>
      </c>
      <c r="D21" s="40" t="n">
        <v>717</v>
      </c>
      <c r="E21" s="41" t="n">
        <v>0</v>
      </c>
      <c r="F21" s="41" t="n">
        <v>1800</v>
      </c>
      <c r="G21" s="41" t="n">
        <v>180</v>
      </c>
      <c r="H21" s="41" t="n">
        <v>4500</v>
      </c>
      <c r="I21" s="42" t="n">
        <f aca="false">IF(B21="","",SUM(D21:H21))</f>
        <v>7197</v>
      </c>
      <c r="J21" s="43"/>
      <c r="K21" s="30" t="n">
        <f aca="false">IF(I21=MIN($I$7:$I$28),"MIN",I21)</f>
        <v>7197</v>
      </c>
      <c r="L21" s="30" t="n">
        <f aca="false">IF(K21="MIN","",IF(K21=MIN(K$7:K$28),"MIN",K21))</f>
        <v>7197</v>
      </c>
      <c r="M21" s="30" t="n">
        <f aca="false">IF(L21="MIN","",IF(L21=MIN(L$7:L$28),"MIN",L21))</f>
        <v>7197</v>
      </c>
      <c r="N21" s="30" t="n">
        <f aca="false">IF(M21="MIN","",IF(M21=MIN(M$7:M$28),"MIN",M21))</f>
        <v>7197</v>
      </c>
      <c r="O21" s="30" t="n">
        <f aca="false">IF(N21="MIN","",IF(N21=MIN(N$7:N$28),"MIN",N21))</f>
        <v>7197</v>
      </c>
      <c r="P21" s="30" t="n">
        <f aca="false">IF(O21="MIN","",IF(O21=MIN(O$7:O$28),"MIN",O21))</f>
        <v>7197</v>
      </c>
      <c r="Q21" s="30" t="n">
        <f aca="false">IF(P21="MIN","",IF(P21=MIN(P$7:P$28),"MIN",P21))</f>
        <v>7197</v>
      </c>
      <c r="R21" s="30" t="n">
        <f aca="false">IF(Q21="MIN","",IF(Q21=MIN(Q$7:Q$28),"MIN",Q21))</f>
        <v>7197</v>
      </c>
      <c r="S21" s="30" t="n">
        <f aca="false">IF(R21="MIN","",IF(R21=MIN(R$7:R$28),"MIN",R21))</f>
        <v>7197</v>
      </c>
      <c r="T21" s="30" t="n">
        <f aca="false">IF(S21="MIN","",IF(S21=MIN(S$7:S$28),"MIN",S21))</f>
        <v>7197</v>
      </c>
      <c r="U21" s="30" t="n">
        <f aca="false">IF(T21="MIN","",IF(T21=MIN(T$7:T$28),"MIN",T21))</f>
        <v>7197</v>
      </c>
      <c r="V21" s="30" t="n">
        <f aca="false">IF(U21="MIN","",IF(U21=MIN(U$7:U$28),"MIN",U21))</f>
        <v>7197</v>
      </c>
      <c r="W21" s="30" t="n">
        <f aca="false">IF(V21="MIN","",IF(V21=MIN(V$7:V$28),"MIN",V21))</f>
        <v>7197</v>
      </c>
      <c r="X21" s="30" t="n">
        <f aca="false">IF(W21="MIN","",IF(W21=MIN(W$7:W$28),"MIN",W21))</f>
        <v>7197</v>
      </c>
      <c r="Y21" s="30" t="str">
        <f aca="false">IF(X21="MIN","",IF(X21=MIN(X$7:X$28),"MIN",X21))</f>
        <v>MIN</v>
      </c>
      <c r="Z21" s="30" t="str">
        <f aca="false">IF(Y21="MIN","",IF(Y21=MIN(Y$7:Y$28),"MIN",Y21))</f>
        <v/>
      </c>
      <c r="AA21" s="30" t="str">
        <f aca="false">IF(Z21="MIN","",IF(Z21=MIN(Z$7:Z$28),"MIN",Z21))</f>
        <v/>
      </c>
      <c r="AB21" s="30" t="str">
        <f aca="false">IF(AA21="MIN","",IF(AA21=MIN(AA$7:AA$28),"MIN",AA21))</f>
        <v/>
      </c>
      <c r="AC21" s="30" t="str">
        <f aca="false">IF(AB21="MIN","",IF(AB21=MIN(AB$7:AB$28),"MIN",AB21))</f>
        <v/>
      </c>
      <c r="AD21" s="30" t="str">
        <f aca="false">IF(AC21="MIN","",IF(AC21=MIN(AC$7:AC$28),"MIN",AC21))</f>
        <v/>
      </c>
      <c r="AE21" s="30" t="str">
        <f aca="false">IF(AD21="MIN","",IF(AD21=MIN(AD$7:AD$28),"MIN",AD21))</f>
        <v/>
      </c>
      <c r="AF21" s="30" t="str">
        <f aca="false">IF(AE21="MIN","",IF(AE21=MIN(AE$7:AE$28),"MIN",AE21))</f>
        <v/>
      </c>
      <c r="AH21" s="30" t="str">
        <f aca="false">IF(K21="MIN",AH$4,"")</f>
        <v/>
      </c>
      <c r="AI21" s="30" t="str">
        <f aca="false">IF(L21="MIN",AI$4,"")</f>
        <v/>
      </c>
      <c r="AJ21" s="30" t="str">
        <f aca="false">IF(M21="MIN",AJ$4,"")</f>
        <v/>
      </c>
      <c r="AK21" s="30" t="str">
        <f aca="false">IF(N21="MIN",AK$4,"")</f>
        <v/>
      </c>
      <c r="AL21" s="30" t="str">
        <f aca="false">IF(O21="MIN",AL$4,"")</f>
        <v/>
      </c>
      <c r="AM21" s="30" t="str">
        <f aca="false">IF(P21="MIN",AM$4,"")</f>
        <v/>
      </c>
      <c r="AN21" s="30" t="str">
        <f aca="false">IF(Q21="MIN",AN$4,"")</f>
        <v/>
      </c>
      <c r="AO21" s="30" t="str">
        <f aca="false">IF(R21="MIN",AO$4,"")</f>
        <v/>
      </c>
      <c r="AP21" s="30" t="str">
        <f aca="false">IF(S21="MIN",AP$4,"")</f>
        <v/>
      </c>
      <c r="AQ21" s="30" t="str">
        <f aca="false">IF(T21="MIN",AQ$4,"")</f>
        <v/>
      </c>
      <c r="AR21" s="30" t="str">
        <f aca="false">IF(U21="MIN",AR$4,"")</f>
        <v/>
      </c>
      <c r="AS21" s="30" t="str">
        <f aca="false">IF(V21="MIN",AS$4,"")</f>
        <v/>
      </c>
      <c r="AT21" s="30" t="str">
        <f aca="false">IF(W21="MIN",AT$4,"")</f>
        <v/>
      </c>
      <c r="AU21" s="30" t="str">
        <f aca="false">IF(X21="MIN",AU$4,"")</f>
        <v/>
      </c>
      <c r="AV21" s="30" t="n">
        <f aca="false">IF(Y21="MIN",AV$4,"")</f>
        <v>15</v>
      </c>
      <c r="AW21" s="30" t="str">
        <f aca="false">IF(Z21="MIN",AW$4,"")</f>
        <v/>
      </c>
      <c r="AX21" s="30" t="str">
        <f aca="false">IF(AA21="MIN",AX$4,"")</f>
        <v/>
      </c>
      <c r="AY21" s="30" t="str">
        <f aca="false">IF(AB21="MIN",AY$4,"")</f>
        <v/>
      </c>
      <c r="AZ21" s="30" t="str">
        <f aca="false">IF(AC21="MIN",AZ$4,"")</f>
        <v/>
      </c>
      <c r="BA21" s="30" t="str">
        <f aca="false">IF(AD21="MIN",BA$4,"")</f>
        <v/>
      </c>
      <c r="BB21" s="30" t="str">
        <f aca="false">IF(AE21="MIN",BB$4,"")</f>
        <v/>
      </c>
      <c r="BC21" s="30" t="str">
        <f aca="false">IF(AF21="MIN",BC$4,"")</f>
        <v/>
      </c>
      <c r="BD21" s="44"/>
      <c r="BF21" s="45"/>
    </row>
    <row r="22" customFormat="false" ht="15.75" hidden="true" customHeight="false" outlineLevel="1" collapsed="false">
      <c r="A22" s="37" t="n">
        <f aca="false">SUM(AH22:BC22)</f>
        <v>0</v>
      </c>
      <c r="B22" s="38"/>
      <c r="C22" s="39"/>
      <c r="D22" s="40"/>
      <c r="E22" s="41"/>
      <c r="F22" s="41"/>
      <c r="G22" s="41"/>
      <c r="H22" s="41"/>
      <c r="I22" s="42" t="str">
        <f aca="false">IF(B22="","",SUM(D22:H22))</f>
        <v/>
      </c>
      <c r="K22" s="30" t="str">
        <f aca="false">IF(I22=MIN($I$7:$I$28),"MIN",I22)</f>
        <v/>
      </c>
      <c r="L22" s="30" t="str">
        <f aca="false">IF(K22="MIN","",IF(K22=MIN(K$7:K$28),"MIN",K22))</f>
        <v/>
      </c>
      <c r="M22" s="30" t="str">
        <f aca="false">IF(L22="MIN","",IF(L22=MIN(L$7:L$28),"MIN",L22))</f>
        <v/>
      </c>
      <c r="N22" s="30" t="str">
        <f aca="false">IF(M22="MIN","",IF(M22=MIN(M$7:M$28),"MIN",M22))</f>
        <v/>
      </c>
      <c r="O22" s="30" t="str">
        <f aca="false">IF(N22="MIN","",IF(N22=MIN(N$7:N$28),"MIN",N22))</f>
        <v/>
      </c>
      <c r="P22" s="30" t="str">
        <f aca="false">IF(O22="MIN","",IF(O22=MIN(O$7:O$28),"MIN",O22))</f>
        <v/>
      </c>
      <c r="Q22" s="30" t="str">
        <f aca="false">IF(P22="MIN","",IF(P22=MIN(P$7:P$28),"MIN",P22))</f>
        <v/>
      </c>
      <c r="R22" s="30" t="str">
        <f aca="false">IF(Q22="MIN","",IF(Q22=MIN(Q$7:Q$28),"MIN",Q22))</f>
        <v/>
      </c>
      <c r="S22" s="30" t="str">
        <f aca="false">IF(R22="MIN","",IF(R22=MIN(R$7:R$28),"MIN",R22))</f>
        <v/>
      </c>
      <c r="T22" s="30" t="str">
        <f aca="false">IF(S22="MIN","",IF(S22=MIN(S$7:S$28),"MIN",S22))</f>
        <v/>
      </c>
      <c r="U22" s="30" t="str">
        <f aca="false">IF(T22="MIN","",IF(T22=MIN(T$7:T$28),"MIN",T22))</f>
        <v/>
      </c>
      <c r="V22" s="30" t="str">
        <f aca="false">IF(U22="MIN","",IF(U22=MIN(U$7:U$28),"MIN",U22))</f>
        <v/>
      </c>
      <c r="W22" s="30" t="str">
        <f aca="false">IF(V22="MIN","",IF(V22=MIN(V$7:V$28),"MIN",V22))</f>
        <v/>
      </c>
      <c r="X22" s="30" t="str">
        <f aca="false">IF(W22="MIN","",IF(W22=MIN(W$7:W$28),"MIN",W22))</f>
        <v/>
      </c>
      <c r="Y22" s="30" t="str">
        <f aca="false">IF(X22="MIN","",IF(X22=MIN(X$7:X$28),"MIN",X22))</f>
        <v/>
      </c>
      <c r="Z22" s="30" t="str">
        <f aca="false">IF(Y22="MIN","",IF(Y22=MIN(Y$7:Y$28),"MIN",Y22))</f>
        <v/>
      </c>
      <c r="AA22" s="30" t="str">
        <f aca="false">IF(Z22="MIN","",IF(Z22=MIN(Z$7:Z$28),"MIN",Z22))</f>
        <v/>
      </c>
      <c r="AB22" s="30" t="str">
        <f aca="false">IF(AA22="MIN","",IF(AA22=MIN(AA$7:AA$28),"MIN",AA22))</f>
        <v/>
      </c>
      <c r="AC22" s="30" t="str">
        <f aca="false">IF(AB22="MIN","",IF(AB22=MIN(AB$7:AB$28),"MIN",AB22))</f>
        <v/>
      </c>
      <c r="AD22" s="30" t="str">
        <f aca="false">IF(AC22="MIN","",IF(AC22=MIN(AC$7:AC$28),"MIN",AC22))</f>
        <v/>
      </c>
      <c r="AE22" s="30" t="str">
        <f aca="false">IF(AD22="MIN","",IF(AD22=MIN(AD$7:AD$28),"MIN",AD22))</f>
        <v/>
      </c>
      <c r="AF22" s="30" t="str">
        <f aca="false">IF(AE22="MIN","",IF(AE22=MIN(AE$7:AE$28),"MIN",AE22))</f>
        <v/>
      </c>
      <c r="AH22" s="30" t="str">
        <f aca="false">IF(K22="MIN",AH$4,"")</f>
        <v/>
      </c>
      <c r="AI22" s="30" t="str">
        <f aca="false">IF(L22="MIN",AI$4,"")</f>
        <v/>
      </c>
      <c r="AJ22" s="30" t="str">
        <f aca="false">IF(M22="MIN",AJ$4,"")</f>
        <v/>
      </c>
      <c r="AK22" s="30" t="str">
        <f aca="false">IF(N22="MIN",AK$4,"")</f>
        <v/>
      </c>
      <c r="AL22" s="30" t="str">
        <f aca="false">IF(O22="MIN",AL$4,"")</f>
        <v/>
      </c>
      <c r="AM22" s="30" t="str">
        <f aca="false">IF(P22="MIN",AM$4,"")</f>
        <v/>
      </c>
      <c r="AN22" s="30" t="str">
        <f aca="false">IF(Q22="MIN",AN$4,"")</f>
        <v/>
      </c>
      <c r="AO22" s="30" t="str">
        <f aca="false">IF(R22="MIN",AO$4,"")</f>
        <v/>
      </c>
      <c r="AP22" s="30" t="str">
        <f aca="false">IF(S22="MIN",AP$4,"")</f>
        <v/>
      </c>
      <c r="AQ22" s="30" t="str">
        <f aca="false">IF(T22="MIN",AQ$4,"")</f>
        <v/>
      </c>
      <c r="AR22" s="30" t="str">
        <f aca="false">IF(U22="MIN",AR$4,"")</f>
        <v/>
      </c>
      <c r="AS22" s="30" t="str">
        <f aca="false">IF(V22="MIN",AS$4,"")</f>
        <v/>
      </c>
      <c r="AT22" s="30" t="str">
        <f aca="false">IF(W22="MIN",AT$4,"")</f>
        <v/>
      </c>
      <c r="AU22" s="30" t="str">
        <f aca="false">IF(X22="MIN",AU$4,"")</f>
        <v/>
      </c>
      <c r="AV22" s="30" t="str">
        <f aca="false">IF(Y22="MIN",AV$4,"")</f>
        <v/>
      </c>
      <c r="AW22" s="30" t="str">
        <f aca="false">IF(Z22="MIN",AW$4,"")</f>
        <v/>
      </c>
      <c r="AX22" s="30" t="str">
        <f aca="false">IF(AA22="MIN",AX$4,"")</f>
        <v/>
      </c>
      <c r="AY22" s="30" t="str">
        <f aca="false">IF(AB22="MIN",AY$4,"")</f>
        <v/>
      </c>
      <c r="AZ22" s="30" t="str">
        <f aca="false">IF(AC22="MIN",AZ$4,"")</f>
        <v/>
      </c>
      <c r="BA22" s="30" t="str">
        <f aca="false">IF(AD22="MIN",BA$4,"")</f>
        <v/>
      </c>
      <c r="BB22" s="30" t="str">
        <f aca="false">IF(AE22="MIN",BB$4,"")</f>
        <v/>
      </c>
      <c r="BC22" s="30" t="str">
        <f aca="false">IF(AF22="MIN",BC$4,"")</f>
        <v/>
      </c>
      <c r="BD22" s="44"/>
      <c r="BF22" s="45"/>
    </row>
    <row r="23" customFormat="false" ht="15.75" hidden="true" customHeight="false" outlineLevel="1" collapsed="false">
      <c r="A23" s="37" t="n">
        <f aca="false">SUM(AH23:BC23)</f>
        <v>0</v>
      </c>
      <c r="B23" s="38"/>
      <c r="C23" s="39"/>
      <c r="D23" s="40"/>
      <c r="E23" s="41"/>
      <c r="F23" s="41"/>
      <c r="G23" s="41"/>
      <c r="H23" s="41"/>
      <c r="I23" s="42" t="str">
        <f aca="false">IF(B23="","",SUM(D23:H23))</f>
        <v/>
      </c>
      <c r="K23" s="30" t="str">
        <f aca="false">IF(I23=MIN($I$7:$I$28),"MIN",I23)</f>
        <v/>
      </c>
      <c r="L23" s="30" t="str">
        <f aca="false">IF(K23="MIN","",IF(K23=MIN(K$7:K$28),"MIN",K23))</f>
        <v/>
      </c>
      <c r="M23" s="30" t="str">
        <f aca="false">IF(L23="MIN","",IF(L23=MIN(L$7:L$28),"MIN",L23))</f>
        <v/>
      </c>
      <c r="N23" s="30" t="str">
        <f aca="false">IF(M23="MIN","",IF(M23=MIN(M$7:M$28),"MIN",M23))</f>
        <v/>
      </c>
      <c r="O23" s="30" t="str">
        <f aca="false">IF(N23="MIN","",IF(N23=MIN(N$7:N$28),"MIN",N23))</f>
        <v/>
      </c>
      <c r="P23" s="30" t="str">
        <f aca="false">IF(O23="MIN","",IF(O23=MIN(O$7:O$28),"MIN",O23))</f>
        <v/>
      </c>
      <c r="Q23" s="30" t="str">
        <f aca="false">IF(P23="MIN","",IF(P23=MIN(P$7:P$28),"MIN",P23))</f>
        <v/>
      </c>
      <c r="R23" s="30" t="str">
        <f aca="false">IF(Q23="MIN","",IF(Q23=MIN(Q$7:Q$28),"MIN",Q23))</f>
        <v/>
      </c>
      <c r="S23" s="30" t="str">
        <f aca="false">IF(R23="MIN","",IF(R23=MIN(R$7:R$28),"MIN",R23))</f>
        <v/>
      </c>
      <c r="T23" s="30" t="str">
        <f aca="false">IF(S23="MIN","",IF(S23=MIN(S$7:S$28),"MIN",S23))</f>
        <v/>
      </c>
      <c r="U23" s="30" t="str">
        <f aca="false">IF(T23="MIN","",IF(T23=MIN(T$7:T$28),"MIN",T23))</f>
        <v/>
      </c>
      <c r="V23" s="30" t="str">
        <f aca="false">IF(U23="MIN","",IF(U23=MIN(U$7:U$28),"MIN",U23))</f>
        <v/>
      </c>
      <c r="W23" s="30" t="str">
        <f aca="false">IF(V23="MIN","",IF(V23=MIN(V$7:V$28),"MIN",V23))</f>
        <v/>
      </c>
      <c r="X23" s="30" t="str">
        <f aca="false">IF(W23="MIN","",IF(W23=MIN(W$7:W$28),"MIN",W23))</f>
        <v/>
      </c>
      <c r="Y23" s="30" t="str">
        <f aca="false">IF(X23="MIN","",IF(X23=MIN(X$7:X$28),"MIN",X23))</f>
        <v/>
      </c>
      <c r="Z23" s="30" t="str">
        <f aca="false">IF(Y23="MIN","",IF(Y23=MIN(Y$7:Y$28),"MIN",Y23))</f>
        <v/>
      </c>
      <c r="AA23" s="30" t="str">
        <f aca="false">IF(Z23="MIN","",IF(Z23=MIN(Z$7:Z$28),"MIN",Z23))</f>
        <v/>
      </c>
      <c r="AB23" s="30" t="str">
        <f aca="false">IF(AA23="MIN","",IF(AA23=MIN(AA$7:AA$28),"MIN",AA23))</f>
        <v/>
      </c>
      <c r="AC23" s="30" t="str">
        <f aca="false">IF(AB23="MIN","",IF(AB23=MIN(AB$7:AB$28),"MIN",AB23))</f>
        <v/>
      </c>
      <c r="AD23" s="30" t="str">
        <f aca="false">IF(AC23="MIN","",IF(AC23=MIN(AC$7:AC$28),"MIN",AC23))</f>
        <v/>
      </c>
      <c r="AE23" s="30" t="str">
        <f aca="false">IF(AD23="MIN","",IF(AD23=MIN(AD$7:AD$28),"MIN",AD23))</f>
        <v/>
      </c>
      <c r="AF23" s="30" t="str">
        <f aca="false">IF(AE23="MIN","",IF(AE23=MIN(AE$7:AE$28),"MIN",AE23))</f>
        <v/>
      </c>
      <c r="AH23" s="30" t="str">
        <f aca="false">IF(K23="MIN",AH$4,"")</f>
        <v/>
      </c>
      <c r="AI23" s="30" t="str">
        <f aca="false">IF(L23="MIN",AI$4,"")</f>
        <v/>
      </c>
      <c r="AJ23" s="30" t="str">
        <f aca="false">IF(M23="MIN",AJ$4,"")</f>
        <v/>
      </c>
      <c r="AK23" s="30" t="str">
        <f aca="false">IF(N23="MIN",AK$4,"")</f>
        <v/>
      </c>
      <c r="AL23" s="30" t="str">
        <f aca="false">IF(O23="MIN",AL$4,"")</f>
        <v/>
      </c>
      <c r="AM23" s="30" t="str">
        <f aca="false">IF(P23="MIN",AM$4,"")</f>
        <v/>
      </c>
      <c r="AN23" s="30" t="str">
        <f aca="false">IF(Q23="MIN",AN$4,"")</f>
        <v/>
      </c>
      <c r="AO23" s="30" t="str">
        <f aca="false">IF(R23="MIN",AO$4,"")</f>
        <v/>
      </c>
      <c r="AP23" s="30" t="str">
        <f aca="false">IF(S23="MIN",AP$4,"")</f>
        <v/>
      </c>
      <c r="AQ23" s="30" t="str">
        <f aca="false">IF(T23="MIN",AQ$4,"")</f>
        <v/>
      </c>
      <c r="AR23" s="30" t="str">
        <f aca="false">IF(U23="MIN",AR$4,"")</f>
        <v/>
      </c>
      <c r="AS23" s="30" t="str">
        <f aca="false">IF(V23="MIN",AS$4,"")</f>
        <v/>
      </c>
      <c r="AT23" s="30" t="str">
        <f aca="false">IF(W23="MIN",AT$4,"")</f>
        <v/>
      </c>
      <c r="AU23" s="30" t="str">
        <f aca="false">IF(X23="MIN",AU$4,"")</f>
        <v/>
      </c>
      <c r="AV23" s="30" t="str">
        <f aca="false">IF(Y23="MIN",AV$4,"")</f>
        <v/>
      </c>
      <c r="AW23" s="30" t="str">
        <f aca="false">IF(Z23="MIN",AW$4,"")</f>
        <v/>
      </c>
      <c r="AX23" s="30" t="str">
        <f aca="false">IF(AA23="MIN",AX$4,"")</f>
        <v/>
      </c>
      <c r="AY23" s="30" t="str">
        <f aca="false">IF(AB23="MIN",AY$4,"")</f>
        <v/>
      </c>
      <c r="AZ23" s="30" t="str">
        <f aca="false">IF(AC23="MIN",AZ$4,"")</f>
        <v/>
      </c>
      <c r="BA23" s="30" t="str">
        <f aca="false">IF(AD23="MIN",BA$4,"")</f>
        <v/>
      </c>
      <c r="BB23" s="30" t="str">
        <f aca="false">IF(AE23="MIN",BB$4,"")</f>
        <v/>
      </c>
      <c r="BC23" s="30" t="str">
        <f aca="false">IF(AF23="MIN",BC$4,"")</f>
        <v/>
      </c>
      <c r="BD23" s="44"/>
      <c r="BF23" s="45"/>
    </row>
    <row r="24" customFormat="false" ht="15.75" hidden="true" customHeight="false" outlineLevel="1" collapsed="false">
      <c r="A24" s="37" t="n">
        <f aca="false">SUM(AH24:BC24)</f>
        <v>0</v>
      </c>
      <c r="B24" s="38"/>
      <c r="C24" s="39"/>
      <c r="D24" s="40"/>
      <c r="E24" s="41"/>
      <c r="F24" s="41"/>
      <c r="G24" s="41"/>
      <c r="H24" s="41"/>
      <c r="I24" s="42" t="str">
        <f aca="false">IF(B24="","",SUM(D24:H24))</f>
        <v/>
      </c>
      <c r="K24" s="30" t="str">
        <f aca="false">IF(I24=MIN($I$7:$I$28),"MIN",I24)</f>
        <v/>
      </c>
      <c r="L24" s="30" t="str">
        <f aca="false">IF(K24="MIN","",IF(K24=MIN(K$7:K$28),"MIN",K24))</f>
        <v/>
      </c>
      <c r="M24" s="30" t="str">
        <f aca="false">IF(L24="MIN","",IF(L24=MIN(L$7:L$28),"MIN",L24))</f>
        <v/>
      </c>
      <c r="N24" s="30" t="str">
        <f aca="false">IF(M24="MIN","",IF(M24=MIN(M$7:M$28),"MIN",M24))</f>
        <v/>
      </c>
      <c r="O24" s="30" t="str">
        <f aca="false">IF(N24="MIN","",IF(N24=MIN(N$7:N$28),"MIN",N24))</f>
        <v/>
      </c>
      <c r="P24" s="30" t="str">
        <f aca="false">IF(O24="MIN","",IF(O24=MIN(O$7:O$28),"MIN",O24))</f>
        <v/>
      </c>
      <c r="Q24" s="30" t="str">
        <f aca="false">IF(P24="MIN","",IF(P24=MIN(P$7:P$28),"MIN",P24))</f>
        <v/>
      </c>
      <c r="R24" s="30" t="str">
        <f aca="false">IF(Q24="MIN","",IF(Q24=MIN(Q$7:Q$28),"MIN",Q24))</f>
        <v/>
      </c>
      <c r="S24" s="30" t="str">
        <f aca="false">IF(R24="MIN","",IF(R24=MIN(R$7:R$28),"MIN",R24))</f>
        <v/>
      </c>
      <c r="T24" s="30" t="str">
        <f aca="false">IF(S24="MIN","",IF(S24=MIN(S$7:S$28),"MIN",S24))</f>
        <v/>
      </c>
      <c r="U24" s="30" t="str">
        <f aca="false">IF(T24="MIN","",IF(T24=MIN(T$7:T$28),"MIN",T24))</f>
        <v/>
      </c>
      <c r="V24" s="30" t="str">
        <f aca="false">IF(U24="MIN","",IF(U24=MIN(U$7:U$28),"MIN",U24))</f>
        <v/>
      </c>
      <c r="W24" s="30" t="str">
        <f aca="false">IF(V24="MIN","",IF(V24=MIN(V$7:V$28),"MIN",V24))</f>
        <v/>
      </c>
      <c r="X24" s="30" t="str">
        <f aca="false">IF(W24="MIN","",IF(W24=MIN(W$7:W$28),"MIN",W24))</f>
        <v/>
      </c>
      <c r="Y24" s="30" t="str">
        <f aca="false">IF(X24="MIN","",IF(X24=MIN(X$7:X$28),"MIN",X24))</f>
        <v/>
      </c>
      <c r="Z24" s="30" t="str">
        <f aca="false">IF(Y24="MIN","",IF(Y24=MIN(Y$7:Y$28),"MIN",Y24))</f>
        <v/>
      </c>
      <c r="AA24" s="30" t="str">
        <f aca="false">IF(Z24="MIN","",IF(Z24=MIN(Z$7:Z$28),"MIN",Z24))</f>
        <v/>
      </c>
      <c r="AB24" s="30" t="str">
        <f aca="false">IF(AA24="MIN","",IF(AA24=MIN(AA$7:AA$28),"MIN",AA24))</f>
        <v/>
      </c>
      <c r="AC24" s="30" t="str">
        <f aca="false">IF(AB24="MIN","",IF(AB24=MIN(AB$7:AB$28),"MIN",AB24))</f>
        <v/>
      </c>
      <c r="AD24" s="30" t="str">
        <f aca="false">IF(AC24="MIN","",IF(AC24=MIN(AC$7:AC$28),"MIN",AC24))</f>
        <v/>
      </c>
      <c r="AE24" s="30" t="str">
        <f aca="false">IF(AD24="MIN","",IF(AD24=MIN(AD$7:AD$28),"MIN",AD24))</f>
        <v/>
      </c>
      <c r="AF24" s="30" t="str">
        <f aca="false">IF(AE24="MIN","",IF(AE24=MIN(AE$7:AE$28),"MIN",AE24))</f>
        <v/>
      </c>
      <c r="AH24" s="30" t="str">
        <f aca="false">IF(K24="MIN",AH$4,"")</f>
        <v/>
      </c>
      <c r="AI24" s="30" t="str">
        <f aca="false">IF(L24="MIN",AI$4,"")</f>
        <v/>
      </c>
      <c r="AJ24" s="30" t="str">
        <f aca="false">IF(M24="MIN",AJ$4,"")</f>
        <v/>
      </c>
      <c r="AK24" s="30" t="str">
        <f aca="false">IF(N24="MIN",AK$4,"")</f>
        <v/>
      </c>
      <c r="AL24" s="30" t="str">
        <f aca="false">IF(O24="MIN",AL$4,"")</f>
        <v/>
      </c>
      <c r="AM24" s="30" t="str">
        <f aca="false">IF(P24="MIN",AM$4,"")</f>
        <v/>
      </c>
      <c r="AN24" s="30" t="str">
        <f aca="false">IF(Q24="MIN",AN$4,"")</f>
        <v/>
      </c>
      <c r="AO24" s="30" t="str">
        <f aca="false">IF(R24="MIN",AO$4,"")</f>
        <v/>
      </c>
      <c r="AP24" s="30" t="str">
        <f aca="false">IF(S24="MIN",AP$4,"")</f>
        <v/>
      </c>
      <c r="AQ24" s="30" t="str">
        <f aca="false">IF(T24="MIN",AQ$4,"")</f>
        <v/>
      </c>
      <c r="AR24" s="30" t="str">
        <f aca="false">IF(U24="MIN",AR$4,"")</f>
        <v/>
      </c>
      <c r="AS24" s="30" t="str">
        <f aca="false">IF(V24="MIN",AS$4,"")</f>
        <v/>
      </c>
      <c r="AT24" s="30" t="str">
        <f aca="false">IF(W24="MIN",AT$4,"")</f>
        <v/>
      </c>
      <c r="AU24" s="30" t="str">
        <f aca="false">IF(X24="MIN",AU$4,"")</f>
        <v/>
      </c>
      <c r="AV24" s="30" t="str">
        <f aca="false">IF(Y24="MIN",AV$4,"")</f>
        <v/>
      </c>
      <c r="AW24" s="30" t="str">
        <f aca="false">IF(Z24="MIN",AW$4,"")</f>
        <v/>
      </c>
      <c r="AX24" s="30" t="str">
        <f aca="false">IF(AA24="MIN",AX$4,"")</f>
        <v/>
      </c>
      <c r="AY24" s="30" t="str">
        <f aca="false">IF(AB24="MIN",AY$4,"")</f>
        <v/>
      </c>
      <c r="AZ24" s="30" t="str">
        <f aca="false">IF(AC24="MIN",AZ$4,"")</f>
        <v/>
      </c>
      <c r="BA24" s="30" t="str">
        <f aca="false">IF(AD24="MIN",BA$4,"")</f>
        <v/>
      </c>
      <c r="BB24" s="30" t="str">
        <f aca="false">IF(AE24="MIN",BB$4,"")</f>
        <v/>
      </c>
      <c r="BC24" s="30" t="str">
        <f aca="false">IF(AF24="MIN",BC$4,"")</f>
        <v/>
      </c>
      <c r="BD24" s="44"/>
      <c r="BF24" s="45"/>
    </row>
    <row r="25" customFormat="false" ht="15.75" hidden="true" customHeight="false" outlineLevel="1" collapsed="false">
      <c r="A25" s="37" t="n">
        <f aca="false">SUM(AH25:BC25)</f>
        <v>0</v>
      </c>
      <c r="B25" s="38"/>
      <c r="C25" s="39"/>
      <c r="D25" s="40"/>
      <c r="E25" s="41"/>
      <c r="F25" s="41"/>
      <c r="G25" s="41"/>
      <c r="H25" s="41"/>
      <c r="I25" s="42" t="str">
        <f aca="false">IF(B25="","",SUM(D25:H25))</f>
        <v/>
      </c>
      <c r="K25" s="30" t="str">
        <f aca="false">IF(I25=MIN($I$7:$I$28),"MIN",I25)</f>
        <v/>
      </c>
      <c r="L25" s="30" t="str">
        <f aca="false">IF(K25="MIN","",IF(K25=MIN(K$7:K$28),"MIN",K25))</f>
        <v/>
      </c>
      <c r="M25" s="30" t="str">
        <f aca="false">IF(L25="MIN","",IF(L25=MIN(L$7:L$28),"MIN",L25))</f>
        <v/>
      </c>
      <c r="N25" s="30" t="str">
        <f aca="false">IF(M25="MIN","",IF(M25=MIN(M$7:M$28),"MIN",M25))</f>
        <v/>
      </c>
      <c r="O25" s="30" t="str">
        <f aca="false">IF(N25="MIN","",IF(N25=MIN(N$7:N$28),"MIN",N25))</f>
        <v/>
      </c>
      <c r="P25" s="30" t="str">
        <f aca="false">IF(O25="MIN","",IF(O25=MIN(O$7:O$28),"MIN",O25))</f>
        <v/>
      </c>
      <c r="Q25" s="30" t="str">
        <f aca="false">IF(P25="MIN","",IF(P25=MIN(P$7:P$28),"MIN",P25))</f>
        <v/>
      </c>
      <c r="R25" s="30" t="str">
        <f aca="false">IF(Q25="MIN","",IF(Q25=MIN(Q$7:Q$28),"MIN",Q25))</f>
        <v/>
      </c>
      <c r="S25" s="30" t="str">
        <f aca="false">IF(R25="MIN","",IF(R25=MIN(R$7:R$28),"MIN",R25))</f>
        <v/>
      </c>
      <c r="T25" s="30" t="str">
        <f aca="false">IF(S25="MIN","",IF(S25=MIN(S$7:S$28),"MIN",S25))</f>
        <v/>
      </c>
      <c r="U25" s="30" t="str">
        <f aca="false">IF(T25="MIN","",IF(T25=MIN(T$7:T$28),"MIN",T25))</f>
        <v/>
      </c>
      <c r="V25" s="30" t="str">
        <f aca="false">IF(U25="MIN","",IF(U25=MIN(U$7:U$28),"MIN",U25))</f>
        <v/>
      </c>
      <c r="W25" s="30" t="str">
        <f aca="false">IF(V25="MIN","",IF(V25=MIN(V$7:V$28),"MIN",V25))</f>
        <v/>
      </c>
      <c r="X25" s="30" t="str">
        <f aca="false">IF(W25="MIN","",IF(W25=MIN(W$7:W$28),"MIN",W25))</f>
        <v/>
      </c>
      <c r="Y25" s="30" t="str">
        <f aca="false">IF(X25="MIN","",IF(X25=MIN(X$7:X$28),"MIN",X25))</f>
        <v/>
      </c>
      <c r="Z25" s="30" t="str">
        <f aca="false">IF(Y25="MIN","",IF(Y25=MIN(Y$7:Y$28),"MIN",Y25))</f>
        <v/>
      </c>
      <c r="AA25" s="30" t="str">
        <f aca="false">IF(Z25="MIN","",IF(Z25=MIN(Z$7:Z$28),"MIN",Z25))</f>
        <v/>
      </c>
      <c r="AB25" s="30" t="str">
        <f aca="false">IF(AA25="MIN","",IF(AA25=MIN(AA$7:AA$28),"MIN",AA25))</f>
        <v/>
      </c>
      <c r="AC25" s="30" t="str">
        <f aca="false">IF(AB25="MIN","",IF(AB25=MIN(AB$7:AB$28),"MIN",AB25))</f>
        <v/>
      </c>
      <c r="AD25" s="30" t="str">
        <f aca="false">IF(AC25="MIN","",IF(AC25=MIN(AC$7:AC$28),"MIN",AC25))</f>
        <v/>
      </c>
      <c r="AE25" s="30" t="str">
        <f aca="false">IF(AD25="MIN","",IF(AD25=MIN(AD$7:AD$28),"MIN",AD25))</f>
        <v/>
      </c>
      <c r="AF25" s="30" t="str">
        <f aca="false">IF(AE25="MIN","",IF(AE25=MIN(AE$7:AE$28),"MIN",AE25))</f>
        <v/>
      </c>
      <c r="AH25" s="30" t="str">
        <f aca="false">IF(K25="MIN",AH$4,"")</f>
        <v/>
      </c>
      <c r="AI25" s="30" t="str">
        <f aca="false">IF(L25="MIN",AI$4,"")</f>
        <v/>
      </c>
      <c r="AJ25" s="30" t="str">
        <f aca="false">IF(M25="MIN",AJ$4,"")</f>
        <v/>
      </c>
      <c r="AK25" s="30" t="str">
        <f aca="false">IF(N25="MIN",AK$4,"")</f>
        <v/>
      </c>
      <c r="AL25" s="30" t="str">
        <f aca="false">IF(O25="MIN",AL$4,"")</f>
        <v/>
      </c>
      <c r="AM25" s="30" t="str">
        <f aca="false">IF(P25="MIN",AM$4,"")</f>
        <v/>
      </c>
      <c r="AN25" s="30" t="str">
        <f aca="false">IF(Q25="MIN",AN$4,"")</f>
        <v/>
      </c>
      <c r="AO25" s="30" t="str">
        <f aca="false">IF(R25="MIN",AO$4,"")</f>
        <v/>
      </c>
      <c r="AP25" s="30" t="str">
        <f aca="false">IF(S25="MIN",AP$4,"")</f>
        <v/>
      </c>
      <c r="AQ25" s="30" t="str">
        <f aca="false">IF(T25="MIN",AQ$4,"")</f>
        <v/>
      </c>
      <c r="AR25" s="30" t="str">
        <f aca="false">IF(U25="MIN",AR$4,"")</f>
        <v/>
      </c>
      <c r="AS25" s="30" t="str">
        <f aca="false">IF(V25="MIN",AS$4,"")</f>
        <v/>
      </c>
      <c r="AT25" s="30" t="str">
        <f aca="false">IF(W25="MIN",AT$4,"")</f>
        <v/>
      </c>
      <c r="AU25" s="30" t="str">
        <f aca="false">IF(X25="MIN",AU$4,"")</f>
        <v/>
      </c>
      <c r="AV25" s="30" t="str">
        <f aca="false">IF(Y25="MIN",AV$4,"")</f>
        <v/>
      </c>
      <c r="AW25" s="30" t="str">
        <f aca="false">IF(Z25="MIN",AW$4,"")</f>
        <v/>
      </c>
      <c r="AX25" s="30" t="str">
        <f aca="false">IF(AA25="MIN",AX$4,"")</f>
        <v/>
      </c>
      <c r="AY25" s="30" t="str">
        <f aca="false">IF(AB25="MIN",AY$4,"")</f>
        <v/>
      </c>
      <c r="AZ25" s="30" t="str">
        <f aca="false">IF(AC25="MIN",AZ$4,"")</f>
        <v/>
      </c>
      <c r="BA25" s="30" t="str">
        <f aca="false">IF(AD25="MIN",BA$4,"")</f>
        <v/>
      </c>
      <c r="BB25" s="30" t="str">
        <f aca="false">IF(AE25="MIN",BB$4,"")</f>
        <v/>
      </c>
      <c r="BC25" s="30" t="str">
        <f aca="false">IF(AF25="MIN",BC$4,"")</f>
        <v/>
      </c>
      <c r="BD25" s="44"/>
      <c r="BF25" s="45"/>
    </row>
    <row r="26" customFormat="false" ht="15.75" hidden="true" customHeight="false" outlineLevel="1" collapsed="false">
      <c r="A26" s="37" t="n">
        <f aca="false">SUM(AH26:BC26)</f>
        <v>0</v>
      </c>
      <c r="B26" s="38"/>
      <c r="C26" s="39"/>
      <c r="D26" s="40"/>
      <c r="E26" s="41"/>
      <c r="F26" s="41"/>
      <c r="G26" s="41"/>
      <c r="H26" s="41"/>
      <c r="I26" s="42" t="str">
        <f aca="false">IF(B26="","",SUM(D26:H26))</f>
        <v/>
      </c>
      <c r="K26" s="30" t="str">
        <f aca="false">IF(I26=MIN($I$7:$I$28),"MIN",I26)</f>
        <v/>
      </c>
      <c r="L26" s="30" t="str">
        <f aca="false">IF(K26="MIN","",IF(K26=MIN(K$7:K$28),"MIN",K26))</f>
        <v/>
      </c>
      <c r="M26" s="30" t="str">
        <f aca="false">IF(L26="MIN","",IF(L26=MIN(L$7:L$28),"MIN",L26))</f>
        <v/>
      </c>
      <c r="N26" s="30" t="str">
        <f aca="false">IF(M26="MIN","",IF(M26=MIN(M$7:M$28),"MIN",M26))</f>
        <v/>
      </c>
      <c r="O26" s="30" t="str">
        <f aca="false">IF(N26="MIN","",IF(N26=MIN(N$7:N$28),"MIN",N26))</f>
        <v/>
      </c>
      <c r="P26" s="30" t="str">
        <f aca="false">IF(O26="MIN","",IF(O26=MIN(O$7:O$28),"MIN",O26))</f>
        <v/>
      </c>
      <c r="Q26" s="30" t="str">
        <f aca="false">IF(P26="MIN","",IF(P26=MIN(P$7:P$28),"MIN",P26))</f>
        <v/>
      </c>
      <c r="R26" s="30" t="str">
        <f aca="false">IF(Q26="MIN","",IF(Q26=MIN(Q$7:Q$28),"MIN",Q26))</f>
        <v/>
      </c>
      <c r="S26" s="30" t="str">
        <f aca="false">IF(R26="MIN","",IF(R26=MIN(R$7:R$28),"MIN",R26))</f>
        <v/>
      </c>
      <c r="T26" s="30" t="str">
        <f aca="false">IF(S26="MIN","",IF(S26=MIN(S$7:S$28),"MIN",S26))</f>
        <v/>
      </c>
      <c r="U26" s="30" t="str">
        <f aca="false">IF(T26="MIN","",IF(T26=MIN(T$7:T$28),"MIN",T26))</f>
        <v/>
      </c>
      <c r="V26" s="30" t="str">
        <f aca="false">IF(U26="MIN","",IF(U26=MIN(U$7:U$28),"MIN",U26))</f>
        <v/>
      </c>
      <c r="W26" s="30" t="str">
        <f aca="false">IF(V26="MIN","",IF(V26=MIN(V$7:V$28),"MIN",V26))</f>
        <v/>
      </c>
      <c r="X26" s="30" t="str">
        <f aca="false">IF(W26="MIN","",IF(W26=MIN(W$7:W$28),"MIN",W26))</f>
        <v/>
      </c>
      <c r="Y26" s="30" t="str">
        <f aca="false">IF(X26="MIN","",IF(X26=MIN(X$7:X$28),"MIN",X26))</f>
        <v/>
      </c>
      <c r="Z26" s="30" t="str">
        <f aca="false">IF(Y26="MIN","",IF(Y26=MIN(Y$7:Y$28),"MIN",Y26))</f>
        <v/>
      </c>
      <c r="AA26" s="30" t="str">
        <f aca="false">IF(Z26="MIN","",IF(Z26=MIN(Z$7:Z$28),"MIN",Z26))</f>
        <v/>
      </c>
      <c r="AB26" s="30" t="str">
        <f aca="false">IF(AA26="MIN","",IF(AA26=MIN(AA$7:AA$28),"MIN",AA26))</f>
        <v/>
      </c>
      <c r="AC26" s="30" t="str">
        <f aca="false">IF(AB26="MIN","",IF(AB26=MIN(AB$7:AB$28),"MIN",AB26))</f>
        <v/>
      </c>
      <c r="AD26" s="30" t="str">
        <f aca="false">IF(AC26="MIN","",IF(AC26=MIN(AC$7:AC$28),"MIN",AC26))</f>
        <v/>
      </c>
      <c r="AE26" s="30" t="str">
        <f aca="false">IF(AD26="MIN","",IF(AD26=MIN(AD$7:AD$28),"MIN",AD26))</f>
        <v/>
      </c>
      <c r="AF26" s="30" t="str">
        <f aca="false">IF(AE26="MIN","",IF(AE26=MIN(AE$7:AE$28),"MIN",AE26))</f>
        <v/>
      </c>
      <c r="AH26" s="30" t="str">
        <f aca="false">IF(K26="MIN",AH$4,"")</f>
        <v/>
      </c>
      <c r="AI26" s="30" t="str">
        <f aca="false">IF(L26="MIN",AI$4,"")</f>
        <v/>
      </c>
      <c r="AJ26" s="30" t="str">
        <f aca="false">IF(M26="MIN",AJ$4,"")</f>
        <v/>
      </c>
      <c r="AK26" s="30" t="str">
        <f aca="false">IF(N26="MIN",AK$4,"")</f>
        <v/>
      </c>
      <c r="AL26" s="30" t="str">
        <f aca="false">IF(O26="MIN",AL$4,"")</f>
        <v/>
      </c>
      <c r="AM26" s="30" t="str">
        <f aca="false">IF(P26="MIN",AM$4,"")</f>
        <v/>
      </c>
      <c r="AN26" s="30" t="str">
        <f aca="false">IF(Q26="MIN",AN$4,"")</f>
        <v/>
      </c>
      <c r="AO26" s="30" t="str">
        <f aca="false">IF(R26="MIN",AO$4,"")</f>
        <v/>
      </c>
      <c r="AP26" s="30" t="str">
        <f aca="false">IF(S26="MIN",AP$4,"")</f>
        <v/>
      </c>
      <c r="AQ26" s="30" t="str">
        <f aca="false">IF(T26="MIN",AQ$4,"")</f>
        <v/>
      </c>
      <c r="AR26" s="30" t="str">
        <f aca="false">IF(U26="MIN",AR$4,"")</f>
        <v/>
      </c>
      <c r="AS26" s="30" t="str">
        <f aca="false">IF(V26="MIN",AS$4,"")</f>
        <v/>
      </c>
      <c r="AT26" s="30" t="str">
        <f aca="false">IF(W26="MIN",AT$4,"")</f>
        <v/>
      </c>
      <c r="AU26" s="30" t="str">
        <f aca="false">IF(X26="MIN",AU$4,"")</f>
        <v/>
      </c>
      <c r="AV26" s="30" t="str">
        <f aca="false">IF(Y26="MIN",AV$4,"")</f>
        <v/>
      </c>
      <c r="AW26" s="30" t="str">
        <f aca="false">IF(Z26="MIN",AW$4,"")</f>
        <v/>
      </c>
      <c r="AX26" s="30" t="str">
        <f aca="false">IF(AA26="MIN",AX$4,"")</f>
        <v/>
      </c>
      <c r="AY26" s="30" t="str">
        <f aca="false">IF(AB26="MIN",AY$4,"")</f>
        <v/>
      </c>
      <c r="AZ26" s="30" t="str">
        <f aca="false">IF(AC26="MIN",AZ$4,"")</f>
        <v/>
      </c>
      <c r="BA26" s="30" t="str">
        <f aca="false">IF(AD26="MIN",BA$4,"")</f>
        <v/>
      </c>
      <c r="BB26" s="30" t="str">
        <f aca="false">IF(AE26="MIN",BB$4,"")</f>
        <v/>
      </c>
      <c r="BC26" s="30" t="str">
        <f aca="false">IF(AF26="MIN",BC$4,"")</f>
        <v/>
      </c>
      <c r="BD26" s="44"/>
      <c r="BF26" s="45"/>
    </row>
    <row r="27" customFormat="false" ht="15.75" hidden="true" customHeight="false" outlineLevel="1" collapsed="false">
      <c r="A27" s="37" t="n">
        <f aca="false">SUM(AH27:BC27)</f>
        <v>0</v>
      </c>
      <c r="B27" s="38"/>
      <c r="C27" s="39"/>
      <c r="D27" s="40"/>
      <c r="E27" s="41"/>
      <c r="F27" s="41"/>
      <c r="G27" s="41"/>
      <c r="H27" s="41"/>
      <c r="I27" s="42" t="str">
        <f aca="false">IF(B27="","",SUM(D27:H27))</f>
        <v/>
      </c>
      <c r="K27" s="30" t="str">
        <f aca="false">IF(I27=MIN($I$7:$I$28),"MIN",I27)</f>
        <v/>
      </c>
      <c r="L27" s="30" t="str">
        <f aca="false">IF(K27="MIN","",IF(K27=MIN(K$7:K$28),"MIN",K27))</f>
        <v/>
      </c>
      <c r="M27" s="30" t="str">
        <f aca="false">IF(L27="MIN","",IF(L27=MIN(L$7:L$28),"MIN",L27))</f>
        <v/>
      </c>
      <c r="N27" s="30" t="str">
        <f aca="false">IF(M27="MIN","",IF(M27=MIN(M$7:M$28),"MIN",M27))</f>
        <v/>
      </c>
      <c r="O27" s="30" t="str">
        <f aca="false">IF(N27="MIN","",IF(N27=MIN(N$7:N$28),"MIN",N27))</f>
        <v/>
      </c>
      <c r="P27" s="30" t="str">
        <f aca="false">IF(O27="MIN","",IF(O27=MIN(O$7:O$28),"MIN",O27))</f>
        <v/>
      </c>
      <c r="Q27" s="30" t="str">
        <f aca="false">IF(P27="MIN","",IF(P27=MIN(P$7:P$28),"MIN",P27))</f>
        <v/>
      </c>
      <c r="R27" s="30" t="str">
        <f aca="false">IF(Q27="MIN","",IF(Q27=MIN(Q$7:Q$28),"MIN",Q27))</f>
        <v/>
      </c>
      <c r="S27" s="30" t="str">
        <f aca="false">IF(R27="MIN","",IF(R27=MIN(R$7:R$28),"MIN",R27))</f>
        <v/>
      </c>
      <c r="T27" s="30" t="str">
        <f aca="false">IF(S27="MIN","",IF(S27=MIN(S$7:S$28),"MIN",S27))</f>
        <v/>
      </c>
      <c r="U27" s="30" t="str">
        <f aca="false">IF(T27="MIN","",IF(T27=MIN(T$7:T$28),"MIN",T27))</f>
        <v/>
      </c>
      <c r="V27" s="30" t="str">
        <f aca="false">IF(U27="MIN","",IF(U27=MIN(U$7:U$28),"MIN",U27))</f>
        <v/>
      </c>
      <c r="W27" s="30" t="str">
        <f aca="false">IF(V27="MIN","",IF(V27=MIN(V$7:V$28),"MIN",V27))</f>
        <v/>
      </c>
      <c r="X27" s="30" t="str">
        <f aca="false">IF(W27="MIN","",IF(W27=MIN(W$7:W$28),"MIN",W27))</f>
        <v/>
      </c>
      <c r="Y27" s="30" t="str">
        <f aca="false">IF(X27="MIN","",IF(X27=MIN(X$7:X$28),"MIN",X27))</f>
        <v/>
      </c>
      <c r="Z27" s="30" t="str">
        <f aca="false">IF(Y27="MIN","",IF(Y27=MIN(Y$7:Y$28),"MIN",Y27))</f>
        <v/>
      </c>
      <c r="AA27" s="30" t="str">
        <f aca="false">IF(Z27="MIN","",IF(Z27=MIN(Z$7:Z$28),"MIN",Z27))</f>
        <v/>
      </c>
      <c r="AB27" s="30" t="str">
        <f aca="false">IF(AA27="MIN","",IF(AA27=MIN(AA$7:AA$28),"MIN",AA27))</f>
        <v/>
      </c>
      <c r="AC27" s="30" t="str">
        <f aca="false">IF(AB27="MIN","",IF(AB27=MIN(AB$7:AB$28),"MIN",AB27))</f>
        <v/>
      </c>
      <c r="AD27" s="30" t="str">
        <f aca="false">IF(AC27="MIN","",IF(AC27=MIN(AC$7:AC$28),"MIN",AC27))</f>
        <v/>
      </c>
      <c r="AE27" s="30" t="str">
        <f aca="false">IF(AD27="MIN","",IF(AD27=MIN(AD$7:AD$28),"MIN",AD27))</f>
        <v/>
      </c>
      <c r="AF27" s="30" t="str">
        <f aca="false">IF(AE27="MIN","",IF(AE27=MIN(AE$7:AE$28),"MIN",AE27))</f>
        <v/>
      </c>
      <c r="AH27" s="30" t="str">
        <f aca="false">IF(K27="MIN",AH$4,"")</f>
        <v/>
      </c>
      <c r="AI27" s="30" t="str">
        <f aca="false">IF(L27="MIN",AI$4,"")</f>
        <v/>
      </c>
      <c r="AJ27" s="30" t="str">
        <f aca="false">IF(M27="MIN",AJ$4,"")</f>
        <v/>
      </c>
      <c r="AK27" s="30" t="str">
        <f aca="false">IF(N27="MIN",AK$4,"")</f>
        <v/>
      </c>
      <c r="AL27" s="30" t="str">
        <f aca="false">IF(O27="MIN",AL$4,"")</f>
        <v/>
      </c>
      <c r="AM27" s="30" t="str">
        <f aca="false">IF(P27="MIN",AM$4,"")</f>
        <v/>
      </c>
      <c r="AN27" s="30" t="str">
        <f aca="false">IF(Q27="MIN",AN$4,"")</f>
        <v/>
      </c>
      <c r="AO27" s="30" t="str">
        <f aca="false">IF(R27="MIN",AO$4,"")</f>
        <v/>
      </c>
      <c r="AP27" s="30" t="str">
        <f aca="false">IF(S27="MIN",AP$4,"")</f>
        <v/>
      </c>
      <c r="AQ27" s="30" t="str">
        <f aca="false">IF(T27="MIN",AQ$4,"")</f>
        <v/>
      </c>
      <c r="AR27" s="30" t="str">
        <f aca="false">IF(U27="MIN",AR$4,"")</f>
        <v/>
      </c>
      <c r="AS27" s="30" t="str">
        <f aca="false">IF(V27="MIN",AS$4,"")</f>
        <v/>
      </c>
      <c r="AT27" s="30" t="str">
        <f aca="false">IF(W27="MIN",AT$4,"")</f>
        <v/>
      </c>
      <c r="AU27" s="30" t="str">
        <f aca="false">IF(X27="MIN",AU$4,"")</f>
        <v/>
      </c>
      <c r="AV27" s="30" t="str">
        <f aca="false">IF(Y27="MIN",AV$4,"")</f>
        <v/>
      </c>
      <c r="AW27" s="30" t="str">
        <f aca="false">IF(Z27="MIN",AW$4,"")</f>
        <v/>
      </c>
      <c r="AX27" s="30" t="str">
        <f aca="false">IF(AA27="MIN",AX$4,"")</f>
        <v/>
      </c>
      <c r="AY27" s="30" t="str">
        <f aca="false">IF(AB27="MIN",AY$4,"")</f>
        <v/>
      </c>
      <c r="AZ27" s="30" t="str">
        <f aca="false">IF(AC27="MIN",AZ$4,"")</f>
        <v/>
      </c>
      <c r="BA27" s="30" t="str">
        <f aca="false">IF(AD27="MIN",BA$4,"")</f>
        <v/>
      </c>
      <c r="BB27" s="30" t="str">
        <f aca="false">IF(AE27="MIN",BB$4,"")</f>
        <v/>
      </c>
      <c r="BC27" s="30" t="str">
        <f aca="false">IF(AF27="MIN",BC$4,"")</f>
        <v/>
      </c>
      <c r="BD27" s="44"/>
      <c r="BF27" s="45"/>
    </row>
    <row r="28" customFormat="false" ht="15.75" hidden="true" customHeight="false" outlineLevel="1" collapsed="false">
      <c r="A28" s="37" t="n">
        <f aca="false">SUM(AH28:BC28)</f>
        <v>0</v>
      </c>
      <c r="B28" s="38"/>
      <c r="C28" s="39"/>
      <c r="D28" s="40"/>
      <c r="E28" s="41"/>
      <c r="F28" s="41"/>
      <c r="G28" s="41"/>
      <c r="H28" s="41"/>
      <c r="I28" s="42" t="str">
        <f aca="false">IF(B28="","",SUM(D28:H28))</f>
        <v/>
      </c>
      <c r="K28" s="30" t="str">
        <f aca="false">IF(I28=MIN($I$7:$I$28),"MIN",I28)</f>
        <v/>
      </c>
      <c r="L28" s="30" t="str">
        <f aca="false">IF(K28="MIN","",IF(K28=MIN(K$7:K$28),"MIN",K28))</f>
        <v/>
      </c>
      <c r="M28" s="30" t="str">
        <f aca="false">IF(L28="MIN","",IF(L28=MIN(L$7:L$28),"MIN",L28))</f>
        <v/>
      </c>
      <c r="N28" s="30" t="str">
        <f aca="false">IF(M28="MIN","",IF(M28=MIN(M$7:M$28),"MIN",M28))</f>
        <v/>
      </c>
      <c r="O28" s="30" t="str">
        <f aca="false">IF(N28="MIN","",IF(N28=MIN(N$7:N$28),"MIN",N28))</f>
        <v/>
      </c>
      <c r="P28" s="30" t="str">
        <f aca="false">IF(O28="MIN","",IF(O28=MIN(O$7:O$28),"MIN",O28))</f>
        <v/>
      </c>
      <c r="Q28" s="30" t="str">
        <f aca="false">IF(P28="MIN","",IF(P28=MIN(P$7:P$28),"MIN",P28))</f>
        <v/>
      </c>
      <c r="R28" s="30" t="str">
        <f aca="false">IF(Q28="MIN","",IF(Q28=MIN(Q$7:Q$28),"MIN",Q28))</f>
        <v/>
      </c>
      <c r="S28" s="30" t="str">
        <f aca="false">IF(R28="MIN","",IF(R28=MIN(R$7:R$28),"MIN",R28))</f>
        <v/>
      </c>
      <c r="T28" s="30" t="str">
        <f aca="false">IF(S28="MIN","",IF(S28=MIN(S$7:S$28),"MIN",S28))</f>
        <v/>
      </c>
      <c r="U28" s="30" t="str">
        <f aca="false">IF(T28="MIN","",IF(T28=MIN(T$7:T$28),"MIN",T28))</f>
        <v/>
      </c>
      <c r="V28" s="30" t="str">
        <f aca="false">IF(U28="MIN","",IF(U28=MIN(U$7:U$28),"MIN",U28))</f>
        <v/>
      </c>
      <c r="W28" s="30" t="str">
        <f aca="false">IF(V28="MIN","",IF(V28=MIN(V$7:V$28),"MIN",V28))</f>
        <v/>
      </c>
      <c r="X28" s="30" t="str">
        <f aca="false">IF(W28="MIN","",IF(W28=MIN(W$7:W$28),"MIN",W28))</f>
        <v/>
      </c>
      <c r="Y28" s="30" t="str">
        <f aca="false">IF(X28="MIN","",IF(X28=MIN(X$7:X$28),"MIN",X28))</f>
        <v/>
      </c>
      <c r="Z28" s="30" t="str">
        <f aca="false">IF(Y28="MIN","",IF(Y28=MIN(Y$7:Y$28),"MIN",Y28))</f>
        <v/>
      </c>
      <c r="AA28" s="30" t="str">
        <f aca="false">IF(Z28="MIN","",IF(Z28=MIN(Z$7:Z$28),"MIN",Z28))</f>
        <v/>
      </c>
      <c r="AB28" s="30" t="str">
        <f aca="false">IF(AA28="MIN","",IF(AA28=MIN(AA$7:AA$28),"MIN",AA28))</f>
        <v/>
      </c>
      <c r="AC28" s="30" t="str">
        <f aca="false">IF(AB28="MIN","",IF(AB28=MIN(AB$7:AB$28),"MIN",AB28))</f>
        <v/>
      </c>
      <c r="AD28" s="30" t="str">
        <f aca="false">IF(AC28="MIN","",IF(AC28=MIN(AC$7:AC$28),"MIN",AC28))</f>
        <v/>
      </c>
      <c r="AE28" s="30" t="str">
        <f aca="false">IF(AD28="MIN","",IF(AD28=MIN(AD$7:AD$28),"MIN",AD28))</f>
        <v/>
      </c>
      <c r="AF28" s="30" t="str">
        <f aca="false">IF(AE28="MIN","",IF(AE28=MIN(AE$7:AE$28),"MIN",AE28))</f>
        <v/>
      </c>
      <c r="AH28" s="30" t="str">
        <f aca="false">IF(K28="MIN",AH$4,"")</f>
        <v/>
      </c>
      <c r="AI28" s="30" t="str">
        <f aca="false">IF(L28="MIN",AI$4,"")</f>
        <v/>
      </c>
      <c r="AJ28" s="30" t="str">
        <f aca="false">IF(M28="MIN",AJ$4,"")</f>
        <v/>
      </c>
      <c r="AK28" s="30" t="str">
        <f aca="false">IF(N28="MIN",AK$4,"")</f>
        <v/>
      </c>
      <c r="AL28" s="30" t="str">
        <f aca="false">IF(O28="MIN",AL$4,"")</f>
        <v/>
      </c>
      <c r="AM28" s="30" t="str">
        <f aca="false">IF(P28="MIN",AM$4,"")</f>
        <v/>
      </c>
      <c r="AN28" s="30" t="str">
        <f aca="false">IF(Q28="MIN",AN$4,"")</f>
        <v/>
      </c>
      <c r="AO28" s="30" t="str">
        <f aca="false">IF(R28="MIN",AO$4,"")</f>
        <v/>
      </c>
      <c r="AP28" s="30" t="str">
        <f aca="false">IF(S28="MIN",AP$4,"")</f>
        <v/>
      </c>
      <c r="AQ28" s="30" t="str">
        <f aca="false">IF(T28="MIN",AQ$4,"")</f>
        <v/>
      </c>
      <c r="AR28" s="30" t="str">
        <f aca="false">IF(U28="MIN",AR$4,"")</f>
        <v/>
      </c>
      <c r="AS28" s="30" t="str">
        <f aca="false">IF(V28="MIN",AS$4,"")</f>
        <v/>
      </c>
      <c r="AT28" s="30" t="str">
        <f aca="false">IF(W28="MIN",AT$4,"")</f>
        <v/>
      </c>
      <c r="AU28" s="30" t="str">
        <f aca="false">IF(X28="MIN",AU$4,"")</f>
        <v/>
      </c>
      <c r="AV28" s="30" t="str">
        <f aca="false">IF(Y28="MIN",AV$4,"")</f>
        <v/>
      </c>
      <c r="AW28" s="30" t="str">
        <f aca="false">IF(Z28="MIN",AW$4,"")</f>
        <v/>
      </c>
      <c r="AX28" s="30" t="str">
        <f aca="false">IF(AA28="MIN",AX$4,"")</f>
        <v/>
      </c>
      <c r="AY28" s="30" t="str">
        <f aca="false">IF(AB28="MIN",AY$4,"")</f>
        <v/>
      </c>
      <c r="AZ28" s="30" t="str">
        <f aca="false">IF(AC28="MIN",AZ$4,"")</f>
        <v/>
      </c>
      <c r="BA28" s="30" t="str">
        <f aca="false">IF(AD28="MIN",BA$4,"")</f>
        <v/>
      </c>
      <c r="BB28" s="30" t="str">
        <f aca="false">IF(AE28="MIN",BB$4,"")</f>
        <v/>
      </c>
      <c r="BC28" s="30" t="str">
        <f aca="false">IF(AF28="MIN",BC$4,"")</f>
        <v/>
      </c>
    </row>
    <row r="29" customFormat="false" ht="8.25" hidden="false" customHeight="true" outlineLevel="0" collapsed="false">
      <c r="B29" s="46"/>
      <c r="C29" s="47"/>
      <c r="D29" s="48"/>
      <c r="E29" s="49"/>
      <c r="F29" s="49"/>
      <c r="G29" s="49"/>
      <c r="H29" s="49"/>
      <c r="I29" s="50"/>
    </row>
    <row r="30" s="3" customFormat="true" ht="15" hidden="false" customHeight="false" outlineLevel="0" collapsed="false">
      <c r="A30" s="51"/>
      <c r="B30" s="14"/>
      <c r="I30" s="18"/>
    </row>
    <row r="31" s="3" customFormat="true" ht="15" hidden="false" customHeight="false" outlineLevel="0" collapsed="false">
      <c r="A31" s="51"/>
      <c r="B31" s="14"/>
      <c r="I31" s="18"/>
    </row>
    <row r="32" s="3" customFormat="true" ht="15" hidden="false" customHeight="false" outlineLevel="0" collapsed="false">
      <c r="A32" s="51"/>
      <c r="B32" s="14"/>
      <c r="I32" s="18"/>
    </row>
    <row r="33" s="3" customFormat="true" ht="15" hidden="false" customHeight="false" outlineLevel="0" collapsed="false">
      <c r="A33" s="51"/>
      <c r="B33" s="14"/>
      <c r="I33" s="18"/>
    </row>
    <row r="34" s="3" customFormat="true" ht="15" hidden="false" customHeight="false" outlineLevel="0" collapsed="false">
      <c r="A34" s="51"/>
      <c r="B34" s="14"/>
      <c r="I34" s="18"/>
    </row>
    <row r="35" s="3" customFormat="true" ht="15" hidden="false" customHeight="false" outlineLevel="0" collapsed="false">
      <c r="A35" s="51"/>
      <c r="B35" s="14"/>
      <c r="I35" s="18"/>
    </row>
    <row r="36" s="3" customFormat="true" ht="15" hidden="false" customHeight="false" outlineLevel="0" collapsed="false">
      <c r="A36" s="51"/>
      <c r="B36" s="14"/>
      <c r="I36" s="18"/>
    </row>
    <row r="37" s="3" customFormat="true" ht="15" hidden="false" customHeight="false" outlineLevel="0" collapsed="false">
      <c r="A37" s="51"/>
      <c r="B37" s="14"/>
      <c r="I37" s="18"/>
    </row>
    <row r="38" s="3" customFormat="true" ht="15" hidden="false" customHeight="false" outlineLevel="0" collapsed="false">
      <c r="A38" s="51"/>
      <c r="B38" s="14"/>
      <c r="I38" s="18"/>
    </row>
    <row r="39" s="3" customFormat="true" ht="15" hidden="false" customHeight="false" outlineLevel="0" collapsed="false">
      <c r="A39" s="51"/>
      <c r="B39" s="14"/>
      <c r="I39" s="18"/>
    </row>
    <row r="40" s="3" customFormat="true" ht="15" hidden="false" customHeight="false" outlineLevel="0" collapsed="false">
      <c r="A40" s="51"/>
      <c r="B40" s="14"/>
      <c r="I40" s="18"/>
    </row>
    <row r="41" s="3" customFormat="true" ht="15" hidden="false" customHeight="false" outlineLevel="0" collapsed="false">
      <c r="A41" s="51"/>
      <c r="B41" s="14"/>
      <c r="I41" s="18"/>
    </row>
    <row r="42" s="3" customFormat="true" ht="15" hidden="false" customHeight="false" outlineLevel="0" collapsed="false">
      <c r="A42" s="51"/>
      <c r="B42" s="14"/>
      <c r="I42" s="18"/>
    </row>
    <row r="43" s="3" customFormat="true" ht="15" hidden="false" customHeight="false" outlineLevel="0" collapsed="false">
      <c r="A43" s="51"/>
      <c r="B43" s="14"/>
      <c r="I43" s="18"/>
    </row>
    <row r="44" s="3" customFormat="true" ht="15" hidden="false" customHeight="false" outlineLevel="0" collapsed="false">
      <c r="A44" s="51"/>
      <c r="B44" s="14"/>
      <c r="I44" s="18"/>
    </row>
    <row r="45" s="3" customFormat="true" ht="15" hidden="false" customHeight="false" outlineLevel="0" collapsed="false">
      <c r="A45" s="51"/>
      <c r="B45" s="14"/>
      <c r="I45" s="18"/>
    </row>
    <row r="46" s="3" customFormat="true" ht="15" hidden="false" customHeight="false" outlineLevel="0" collapsed="false">
      <c r="A46" s="51"/>
      <c r="B46" s="14"/>
      <c r="I46" s="18"/>
    </row>
    <row r="47" s="3" customFormat="true" ht="15" hidden="false" customHeight="false" outlineLevel="0" collapsed="false">
      <c r="A47" s="51"/>
      <c r="B47" s="14"/>
      <c r="I47" s="18"/>
    </row>
    <row r="48" s="3" customFormat="true" ht="15" hidden="false" customHeight="false" outlineLevel="0" collapsed="false">
      <c r="A48" s="51"/>
      <c r="B48" s="14"/>
      <c r="I48" s="18"/>
    </row>
    <row r="49" s="3" customFormat="true" ht="15" hidden="false" customHeight="false" outlineLevel="0" collapsed="false">
      <c r="A49" s="51"/>
      <c r="B49" s="14"/>
      <c r="I49" s="18"/>
    </row>
    <row r="50" s="3" customFormat="true" ht="15" hidden="false" customHeight="false" outlineLevel="0" collapsed="false">
      <c r="A50" s="51"/>
      <c r="B50" s="14"/>
      <c r="I50" s="18"/>
    </row>
    <row r="51" s="3" customFormat="true" ht="15" hidden="false" customHeight="false" outlineLevel="0" collapsed="false">
      <c r="A51" s="51"/>
      <c r="B51" s="14"/>
      <c r="I51" s="18"/>
    </row>
    <row r="52" s="3" customFormat="true" ht="15" hidden="false" customHeight="false" outlineLevel="0" collapsed="false">
      <c r="A52" s="51"/>
      <c r="B52" s="14"/>
      <c r="I52" s="18"/>
    </row>
    <row r="53" s="3" customFormat="true" ht="15" hidden="false" customHeight="false" outlineLevel="0" collapsed="false">
      <c r="A53" s="51"/>
      <c r="B53" s="14"/>
      <c r="I53" s="18"/>
    </row>
    <row r="54" s="3" customFormat="true" ht="15" hidden="false" customHeight="false" outlineLevel="0" collapsed="false">
      <c r="A54" s="51"/>
      <c r="B54" s="14"/>
      <c r="I54" s="18"/>
    </row>
    <row r="55" s="3" customFormat="true" ht="15" hidden="false" customHeight="false" outlineLevel="0" collapsed="false">
      <c r="A55" s="51"/>
      <c r="B55" s="14"/>
      <c r="I55" s="18"/>
    </row>
    <row r="56" s="3" customFormat="true" ht="15" hidden="false" customHeight="false" outlineLevel="0" collapsed="false">
      <c r="A56" s="51"/>
      <c r="B56" s="14"/>
      <c r="I56" s="18"/>
    </row>
    <row r="57" s="3" customFormat="true" ht="15" hidden="false" customHeight="false" outlineLevel="0" collapsed="false">
      <c r="A57" s="51"/>
      <c r="B57" s="14"/>
      <c r="I57" s="18"/>
    </row>
    <row r="58" s="3" customFormat="true" ht="15" hidden="false" customHeight="false" outlineLevel="0" collapsed="false">
      <c r="A58" s="51"/>
      <c r="B58" s="14"/>
      <c r="I58" s="18"/>
    </row>
    <row r="59" s="3" customFormat="true" ht="15" hidden="false" customHeight="false" outlineLevel="0" collapsed="false">
      <c r="A59" s="51"/>
      <c r="B59" s="14"/>
      <c r="I59" s="18"/>
    </row>
    <row r="60" s="3" customFormat="true" ht="15" hidden="false" customHeight="false" outlineLevel="0" collapsed="false">
      <c r="A60" s="51"/>
      <c r="B60" s="14"/>
      <c r="I60" s="18"/>
    </row>
    <row r="61" s="3" customFormat="true" ht="15" hidden="false" customHeight="false" outlineLevel="0" collapsed="false">
      <c r="A61" s="51"/>
      <c r="B61" s="14"/>
      <c r="I61" s="18"/>
    </row>
    <row r="62" s="3" customFormat="true" ht="15" hidden="false" customHeight="false" outlineLevel="0" collapsed="false">
      <c r="A62" s="51"/>
      <c r="B62" s="14"/>
      <c r="I62" s="18"/>
    </row>
    <row r="63" s="3" customFormat="true" ht="15" hidden="false" customHeight="false" outlineLevel="0" collapsed="false">
      <c r="A63" s="51"/>
      <c r="B63" s="14"/>
      <c r="I63" s="18"/>
    </row>
    <row r="64" s="3" customFormat="true" ht="15" hidden="false" customHeight="false" outlineLevel="0" collapsed="false">
      <c r="A64" s="51"/>
      <c r="B64" s="14"/>
      <c r="I64" s="18"/>
    </row>
    <row r="65" s="3" customFormat="true" ht="15" hidden="false" customHeight="false" outlineLevel="0" collapsed="false">
      <c r="A65" s="51"/>
      <c r="B65" s="14"/>
      <c r="I65" s="18"/>
    </row>
    <row r="66" s="3" customFormat="true" ht="15" hidden="false" customHeight="false" outlineLevel="0" collapsed="false">
      <c r="A66" s="51"/>
      <c r="B66" s="14"/>
      <c r="I66" s="18"/>
    </row>
    <row r="67" s="3" customFormat="true" ht="15" hidden="false" customHeight="false" outlineLevel="0" collapsed="false">
      <c r="A67" s="51"/>
      <c r="B67" s="14"/>
      <c r="I67" s="18"/>
    </row>
    <row r="68" s="3" customFormat="true" ht="15" hidden="false" customHeight="false" outlineLevel="0" collapsed="false">
      <c r="A68" s="51"/>
      <c r="B68" s="14"/>
      <c r="I68" s="18"/>
    </row>
    <row r="69" s="3" customFormat="true" ht="15" hidden="false" customHeight="false" outlineLevel="0" collapsed="false">
      <c r="A69" s="51"/>
      <c r="B69" s="14"/>
      <c r="I69" s="18"/>
    </row>
    <row r="70" s="3" customFormat="true" ht="15" hidden="false" customHeight="false" outlineLevel="0" collapsed="false">
      <c r="A70" s="51"/>
      <c r="B70" s="14"/>
      <c r="I70" s="18"/>
    </row>
    <row r="71" s="3" customFormat="true" ht="15" hidden="false" customHeight="false" outlineLevel="0" collapsed="false">
      <c r="A71" s="51"/>
      <c r="B71" s="14"/>
      <c r="I71" s="18"/>
    </row>
    <row r="72" s="3" customFormat="true" ht="15" hidden="false" customHeight="false" outlineLevel="0" collapsed="false">
      <c r="A72" s="51"/>
      <c r="B72" s="14"/>
      <c r="I72" s="18"/>
    </row>
    <row r="73" s="3" customFormat="true" ht="15" hidden="false" customHeight="false" outlineLevel="0" collapsed="false">
      <c r="A73" s="51"/>
      <c r="B73" s="14"/>
      <c r="I73" s="18"/>
    </row>
    <row r="74" s="3" customFormat="true" ht="15" hidden="false" customHeight="false" outlineLevel="0" collapsed="false">
      <c r="A74" s="51"/>
      <c r="B74" s="14"/>
      <c r="I74" s="18"/>
    </row>
    <row r="75" s="3" customFormat="true" ht="15" hidden="false" customHeight="false" outlineLevel="0" collapsed="false">
      <c r="A75" s="51"/>
      <c r="B75" s="14"/>
      <c r="I75" s="18"/>
    </row>
    <row r="76" s="3" customFormat="true" ht="15" hidden="false" customHeight="false" outlineLevel="0" collapsed="false">
      <c r="A76" s="51"/>
      <c r="B76" s="14"/>
      <c r="I76" s="18"/>
    </row>
    <row r="77" s="3" customFormat="true" ht="15" hidden="false" customHeight="false" outlineLevel="0" collapsed="false">
      <c r="A77" s="51"/>
      <c r="B77" s="14"/>
      <c r="I77" s="18"/>
    </row>
    <row r="78" s="3" customFormat="true" ht="15" hidden="false" customHeight="false" outlineLevel="0" collapsed="false">
      <c r="A78" s="51"/>
      <c r="B78" s="14"/>
      <c r="I78" s="18"/>
    </row>
    <row r="79" s="3" customFormat="true" ht="15" hidden="false" customHeight="false" outlineLevel="0" collapsed="false">
      <c r="A79" s="51"/>
      <c r="B79" s="14"/>
      <c r="I79" s="18"/>
    </row>
    <row r="80" s="3" customFormat="true" ht="15" hidden="false" customHeight="false" outlineLevel="0" collapsed="false">
      <c r="A80" s="51"/>
      <c r="B80" s="14"/>
      <c r="I80" s="18"/>
    </row>
    <row r="81" s="3" customFormat="true" ht="15" hidden="false" customHeight="false" outlineLevel="0" collapsed="false">
      <c r="A81" s="51"/>
      <c r="B81" s="14"/>
      <c r="I81" s="18"/>
    </row>
    <row r="82" s="3" customFormat="true" ht="15" hidden="false" customHeight="false" outlineLevel="0" collapsed="false">
      <c r="A82" s="51"/>
      <c r="B82" s="14"/>
      <c r="I82" s="18"/>
    </row>
    <row r="83" s="3" customFormat="true" ht="15" hidden="false" customHeight="false" outlineLevel="0" collapsed="false">
      <c r="A83" s="51"/>
      <c r="B83" s="14"/>
      <c r="I83" s="18"/>
    </row>
    <row r="84" s="3" customFormat="true" ht="15" hidden="false" customHeight="false" outlineLevel="0" collapsed="false">
      <c r="A84" s="51"/>
      <c r="B84" s="14"/>
      <c r="I84" s="18"/>
    </row>
    <row r="85" s="3" customFormat="true" ht="15" hidden="false" customHeight="false" outlineLevel="0" collapsed="false">
      <c r="A85" s="51"/>
      <c r="B85" s="14"/>
      <c r="I85" s="18"/>
    </row>
    <row r="86" s="3" customFormat="true" ht="15" hidden="false" customHeight="false" outlineLevel="0" collapsed="false">
      <c r="A86" s="51"/>
      <c r="B86" s="14"/>
      <c r="I86" s="18"/>
    </row>
    <row r="87" s="3" customFormat="true" ht="15" hidden="false" customHeight="false" outlineLevel="0" collapsed="false">
      <c r="A87" s="51"/>
      <c r="B87" s="14"/>
      <c r="I87" s="18"/>
    </row>
    <row r="88" s="3" customFormat="true" ht="15" hidden="false" customHeight="false" outlineLevel="0" collapsed="false">
      <c r="A88" s="51"/>
      <c r="B88" s="14"/>
      <c r="I88" s="18"/>
    </row>
    <row r="89" s="3" customFormat="true" ht="15" hidden="false" customHeight="false" outlineLevel="0" collapsed="false">
      <c r="A89" s="51"/>
      <c r="B89" s="14"/>
      <c r="I89" s="18"/>
    </row>
    <row r="90" s="3" customFormat="true" ht="15" hidden="false" customHeight="false" outlineLevel="0" collapsed="false">
      <c r="A90" s="51"/>
      <c r="B90" s="14"/>
      <c r="I90" s="18"/>
    </row>
    <row r="91" s="3" customFormat="true" ht="15" hidden="false" customHeight="false" outlineLevel="0" collapsed="false">
      <c r="A91" s="51"/>
      <c r="B91" s="14"/>
      <c r="I91" s="18"/>
    </row>
    <row r="92" s="3" customFormat="true" ht="15" hidden="false" customHeight="false" outlineLevel="0" collapsed="false">
      <c r="A92" s="51"/>
      <c r="B92" s="14"/>
      <c r="I92" s="18"/>
    </row>
    <row r="93" s="3" customFormat="true" ht="15" hidden="false" customHeight="false" outlineLevel="0" collapsed="false">
      <c r="A93" s="51"/>
      <c r="B93" s="14"/>
      <c r="I93" s="18"/>
    </row>
    <row r="94" s="3" customFormat="true" ht="15" hidden="false" customHeight="false" outlineLevel="0" collapsed="false">
      <c r="A94" s="51"/>
      <c r="B94" s="14"/>
      <c r="I94" s="18"/>
    </row>
    <row r="95" s="3" customFormat="true" ht="15" hidden="false" customHeight="false" outlineLevel="0" collapsed="false">
      <c r="A95" s="51"/>
      <c r="B95" s="14"/>
      <c r="I95" s="18"/>
    </row>
    <row r="96" s="3" customFormat="true" ht="15" hidden="false" customHeight="false" outlineLevel="0" collapsed="false">
      <c r="A96" s="51"/>
      <c r="B96" s="14"/>
      <c r="I96" s="18"/>
    </row>
    <row r="97" s="3" customFormat="true" ht="15" hidden="false" customHeight="false" outlineLevel="0" collapsed="false">
      <c r="A97" s="51"/>
      <c r="B97" s="14"/>
      <c r="I97" s="18"/>
    </row>
    <row r="98" s="3" customFormat="true" ht="15" hidden="false" customHeight="false" outlineLevel="0" collapsed="false">
      <c r="A98" s="51"/>
      <c r="B98" s="14"/>
      <c r="I98" s="18"/>
    </row>
    <row r="99" s="3" customFormat="true" ht="15" hidden="false" customHeight="false" outlineLevel="0" collapsed="false">
      <c r="A99" s="51"/>
      <c r="B99" s="14"/>
      <c r="I99" s="18"/>
    </row>
    <row r="100" s="3" customFormat="true" ht="15" hidden="false" customHeight="false" outlineLevel="0" collapsed="false">
      <c r="A100" s="51"/>
      <c r="B100" s="14"/>
      <c r="I100" s="18"/>
    </row>
    <row r="101" s="3" customFormat="true" ht="15" hidden="false" customHeight="false" outlineLevel="0" collapsed="false">
      <c r="A101" s="51"/>
      <c r="B101" s="14"/>
      <c r="I101" s="18"/>
    </row>
    <row r="102" s="3" customFormat="true" ht="15" hidden="false" customHeight="false" outlineLevel="0" collapsed="false">
      <c r="A102" s="51"/>
      <c r="B102" s="14"/>
      <c r="I102" s="18"/>
    </row>
    <row r="103" s="3" customFormat="true" ht="15" hidden="false" customHeight="false" outlineLevel="0" collapsed="false">
      <c r="A103" s="51"/>
      <c r="B103" s="14"/>
      <c r="I103" s="18"/>
    </row>
    <row r="104" s="3" customFormat="true" ht="15" hidden="false" customHeight="false" outlineLevel="0" collapsed="false">
      <c r="A104" s="51"/>
      <c r="B104" s="14"/>
      <c r="I104" s="18"/>
    </row>
    <row r="105" s="3" customFormat="true" ht="15" hidden="false" customHeight="false" outlineLevel="0" collapsed="false">
      <c r="A105" s="51"/>
      <c r="B105" s="14"/>
      <c r="I105" s="18"/>
    </row>
    <row r="106" s="3" customFormat="true" ht="15" hidden="false" customHeight="false" outlineLevel="0" collapsed="false">
      <c r="A106" s="51"/>
      <c r="B106" s="14"/>
      <c r="I106" s="18"/>
    </row>
    <row r="107" s="3" customFormat="true" ht="15" hidden="false" customHeight="false" outlineLevel="0" collapsed="false">
      <c r="A107" s="51"/>
      <c r="B107" s="14"/>
      <c r="I107" s="18"/>
    </row>
    <row r="108" s="3" customFormat="true" ht="15" hidden="false" customHeight="false" outlineLevel="0" collapsed="false">
      <c r="A108" s="51"/>
      <c r="B108" s="14"/>
      <c r="I108" s="18"/>
    </row>
    <row r="109" s="3" customFormat="true" ht="15" hidden="false" customHeight="false" outlineLevel="0" collapsed="false">
      <c r="A109" s="51"/>
      <c r="B109" s="14"/>
      <c r="I109" s="18"/>
    </row>
    <row r="110" s="3" customFormat="true" ht="15" hidden="false" customHeight="false" outlineLevel="0" collapsed="false">
      <c r="A110" s="51"/>
      <c r="B110" s="14"/>
      <c r="I110" s="18"/>
    </row>
    <row r="111" s="3" customFormat="true" ht="15" hidden="false" customHeight="false" outlineLevel="0" collapsed="false">
      <c r="A111" s="51"/>
      <c r="B111" s="14"/>
      <c r="I111" s="18"/>
    </row>
    <row r="112" s="3" customFormat="true" ht="15" hidden="false" customHeight="false" outlineLevel="0" collapsed="false">
      <c r="A112" s="51"/>
      <c r="B112" s="14"/>
      <c r="I112" s="18"/>
    </row>
  </sheetData>
  <mergeCells count="1"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G1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1" outlineLevelCol="1"/>
  <cols>
    <col collapsed="false" customWidth="true" hidden="false" outlineLevel="0" max="1" min="1" style="1" width="17.56"/>
    <col collapsed="false" customWidth="true" hidden="false" outlineLevel="0" max="2" min="2" style="2" width="3.7"/>
    <col collapsed="false" customWidth="true" hidden="false" outlineLevel="0" max="3" min="3" style="3" width="40.28"/>
    <col collapsed="false" customWidth="true" hidden="false" outlineLevel="0" max="4" min="4" style="4" width="10.28"/>
    <col collapsed="false" customWidth="false" hidden="false" outlineLevel="0" max="5" min="5" style="4" width="9.14"/>
    <col collapsed="false" customWidth="true" hidden="false" outlineLevel="0" max="6" min="6" style="4" width="7.7"/>
    <col collapsed="false" customWidth="true" hidden="false" outlineLevel="0" max="8" min="7" style="4" width="7.14"/>
    <col collapsed="false" customWidth="true" hidden="false" outlineLevel="0" max="9" min="9" style="52" width="11.56"/>
    <col collapsed="false" customWidth="true" hidden="false" outlineLevel="0" max="10" min="10" style="6" width="4.56"/>
    <col collapsed="false" customWidth="true" hidden="true" outlineLevel="1" max="12" min="11" style="6" width="5.99"/>
    <col collapsed="false" customWidth="true" hidden="true" outlineLevel="1" max="46" min="13" style="6" width="5.13"/>
    <col collapsed="false" customWidth="true" hidden="false" outlineLevel="0" max="47" min="47" style="6" width="3.99"/>
    <col collapsed="false" customWidth="true" hidden="true" outlineLevel="1" max="83" min="48" style="6" width="3.99"/>
    <col collapsed="false" customWidth="false" hidden="false" outlineLevel="0" max="85" min="84" style="3" width="9.14"/>
    <col collapsed="false" customWidth="false" hidden="false" outlineLevel="0" max="257" min="86" style="6" width="9.14"/>
  </cols>
  <sheetData>
    <row r="1" customFormat="false" ht="18" hidden="false" customHeight="true" outlineLevel="0" collapsed="false">
      <c r="B1" s="7"/>
      <c r="C1" s="8" t="s">
        <v>0</v>
      </c>
      <c r="D1" s="9"/>
      <c r="E1" s="9"/>
      <c r="F1" s="9"/>
      <c r="G1" s="9"/>
      <c r="H1" s="9"/>
      <c r="I1" s="6"/>
    </row>
    <row r="2" customFormat="false" ht="18" hidden="false" customHeight="true" outlineLevel="0" collapsed="false">
      <c r="B2" s="7"/>
      <c r="C2" s="12" t="s">
        <v>1</v>
      </c>
      <c r="D2" s="13"/>
      <c r="E2" s="13"/>
      <c r="F2" s="13"/>
      <c r="G2" s="13"/>
      <c r="H2" s="13"/>
      <c r="I2" s="13"/>
    </row>
    <row r="3" customFormat="false" ht="23.25" hidden="false" customHeight="true" outlineLevel="0" collapsed="false">
      <c r="B3" s="14"/>
      <c r="C3" s="15" t="s">
        <v>27</v>
      </c>
      <c r="D3" s="16"/>
      <c r="E3" s="16"/>
      <c r="F3" s="17"/>
      <c r="G3" s="17"/>
      <c r="H3" s="17"/>
      <c r="I3" s="53"/>
    </row>
    <row r="4" customFormat="false" ht="12" hidden="false" customHeight="true" outlineLevel="0" collapsed="false">
      <c r="B4" s="19" t="s">
        <v>3</v>
      </c>
      <c r="C4" s="20" t="s">
        <v>4</v>
      </c>
      <c r="D4" s="21" t="s">
        <v>5</v>
      </c>
      <c r="E4" s="21"/>
      <c r="F4" s="21"/>
      <c r="G4" s="21"/>
      <c r="H4" s="21"/>
      <c r="I4" s="21"/>
      <c r="K4" s="22" t="n">
        <v>1</v>
      </c>
      <c r="L4" s="22" t="n">
        <v>2</v>
      </c>
      <c r="M4" s="22" t="n">
        <v>3</v>
      </c>
      <c r="N4" s="22" t="n">
        <v>4</v>
      </c>
      <c r="O4" s="22" t="n">
        <v>5</v>
      </c>
      <c r="P4" s="22" t="n">
        <v>6</v>
      </c>
      <c r="Q4" s="22" t="n">
        <v>7</v>
      </c>
      <c r="R4" s="22" t="n">
        <v>8</v>
      </c>
      <c r="S4" s="22" t="n">
        <v>9</v>
      </c>
      <c r="T4" s="22" t="n">
        <v>10</v>
      </c>
      <c r="U4" s="22" t="n">
        <v>11</v>
      </c>
      <c r="V4" s="22" t="n">
        <v>12</v>
      </c>
      <c r="W4" s="22" t="n">
        <v>13</v>
      </c>
      <c r="X4" s="22" t="n">
        <v>14</v>
      </c>
      <c r="Y4" s="22" t="n">
        <v>15</v>
      </c>
      <c r="Z4" s="22" t="n">
        <v>16</v>
      </c>
      <c r="AA4" s="22" t="n">
        <v>17</v>
      </c>
      <c r="AB4" s="22" t="n">
        <v>18</v>
      </c>
      <c r="AC4" s="22" t="n">
        <v>19</v>
      </c>
      <c r="AD4" s="22" t="n">
        <v>20</v>
      </c>
      <c r="AE4" s="22" t="n">
        <v>21</v>
      </c>
      <c r="AF4" s="22" t="n">
        <v>22</v>
      </c>
      <c r="AG4" s="22" t="n">
        <v>23</v>
      </c>
      <c r="AH4" s="22" t="n">
        <v>24</v>
      </c>
      <c r="AI4" s="22" t="n">
        <v>25</v>
      </c>
      <c r="AJ4" s="22" t="n">
        <v>26</v>
      </c>
      <c r="AK4" s="22" t="n">
        <v>27</v>
      </c>
      <c r="AL4" s="22" t="n">
        <v>28</v>
      </c>
      <c r="AM4" s="22" t="n">
        <v>29</v>
      </c>
      <c r="AN4" s="22" t="n">
        <v>30</v>
      </c>
      <c r="AO4" s="22" t="n">
        <v>31</v>
      </c>
      <c r="AP4" s="22" t="n">
        <v>32</v>
      </c>
      <c r="AQ4" s="22" t="n">
        <v>33</v>
      </c>
      <c r="AR4" s="22" t="n">
        <v>34</v>
      </c>
      <c r="AS4" s="22" t="n">
        <v>35</v>
      </c>
      <c r="AT4" s="22" t="n">
        <v>36</v>
      </c>
      <c r="AV4" s="22" t="n">
        <v>1</v>
      </c>
      <c r="AW4" s="22" t="n">
        <v>2</v>
      </c>
      <c r="AX4" s="22" t="n">
        <v>3</v>
      </c>
      <c r="AY4" s="22" t="n">
        <v>4</v>
      </c>
      <c r="AZ4" s="22" t="n">
        <v>5</v>
      </c>
      <c r="BA4" s="22" t="n">
        <v>6</v>
      </c>
      <c r="BB4" s="22" t="n">
        <v>7</v>
      </c>
      <c r="BC4" s="22" t="n">
        <v>8</v>
      </c>
      <c r="BD4" s="22" t="n">
        <v>9</v>
      </c>
      <c r="BE4" s="22" t="n">
        <v>10</v>
      </c>
      <c r="BF4" s="22" t="n">
        <v>11</v>
      </c>
      <c r="BG4" s="22" t="n">
        <v>12</v>
      </c>
      <c r="BH4" s="22" t="n">
        <v>13</v>
      </c>
      <c r="BI4" s="22" t="n">
        <v>14</v>
      </c>
      <c r="BJ4" s="22" t="n">
        <v>15</v>
      </c>
      <c r="BK4" s="22" t="n">
        <v>16</v>
      </c>
      <c r="BL4" s="22" t="n">
        <v>17</v>
      </c>
      <c r="BM4" s="22" t="n">
        <v>18</v>
      </c>
      <c r="BN4" s="22" t="n">
        <v>19</v>
      </c>
      <c r="BO4" s="22" t="n">
        <v>20</v>
      </c>
      <c r="BP4" s="22" t="n">
        <v>21</v>
      </c>
      <c r="BQ4" s="22" t="n">
        <v>22</v>
      </c>
      <c r="BR4" s="22" t="n">
        <v>23</v>
      </c>
      <c r="BS4" s="22" t="n">
        <v>24</v>
      </c>
      <c r="BT4" s="22" t="n">
        <v>25</v>
      </c>
      <c r="BU4" s="22" t="n">
        <v>26</v>
      </c>
      <c r="BV4" s="22" t="n">
        <v>27</v>
      </c>
      <c r="BW4" s="22" t="n">
        <v>28</v>
      </c>
      <c r="BX4" s="22" t="n">
        <v>29</v>
      </c>
      <c r="BY4" s="22" t="n">
        <v>30</v>
      </c>
      <c r="BZ4" s="22" t="n">
        <v>31</v>
      </c>
      <c r="CA4" s="22" t="n">
        <v>32</v>
      </c>
      <c r="CB4" s="22" t="n">
        <v>33</v>
      </c>
      <c r="CC4" s="22" t="n">
        <v>34</v>
      </c>
      <c r="CD4" s="22" t="n">
        <v>35</v>
      </c>
      <c r="CE4" s="22" t="n">
        <v>36</v>
      </c>
    </row>
    <row r="5" customFormat="false" ht="15.75" hidden="false" customHeight="true" outlineLevel="0" collapsed="false">
      <c r="B5" s="23"/>
      <c r="C5" s="24"/>
      <c r="D5" s="25" t="s">
        <v>6</v>
      </c>
      <c r="E5" s="26" t="s">
        <v>7</v>
      </c>
      <c r="F5" s="27" t="s">
        <v>8</v>
      </c>
      <c r="G5" s="28" t="s">
        <v>9</v>
      </c>
      <c r="H5" s="28" t="s">
        <v>10</v>
      </c>
      <c r="I5" s="54" t="s">
        <v>11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V5" s="30" t="str">
        <f aca="false">IF(K5="MIN",AV$4,"")</f>
        <v/>
      </c>
      <c r="AW5" s="30" t="str">
        <f aca="false">IF(L5="MIN",AW$4,"")</f>
        <v/>
      </c>
      <c r="AX5" s="30" t="str">
        <f aca="false">IF(M5="MIN",AX$4,"")</f>
        <v/>
      </c>
      <c r="AY5" s="30" t="str">
        <f aca="false">IF(N5="MIN",AY$4,"")</f>
        <v/>
      </c>
      <c r="AZ5" s="30" t="str">
        <f aca="false">IF(O5="MIN",AZ$4,"")</f>
        <v/>
      </c>
      <c r="BA5" s="30" t="str">
        <f aca="false">IF(P5="MIN",BA$4,"")</f>
        <v/>
      </c>
      <c r="BB5" s="30" t="str">
        <f aca="false">IF(Q5="MIN",BB$4,"")</f>
        <v/>
      </c>
      <c r="BC5" s="30" t="str">
        <f aca="false">IF(R5="MIN",BC$4,"")</f>
        <v/>
      </c>
      <c r="BD5" s="30" t="str">
        <f aca="false">IF(S5="MIN",BD$4,"")</f>
        <v/>
      </c>
      <c r="BE5" s="30" t="str">
        <f aca="false">IF(T5="MIN",BE$4,"")</f>
        <v/>
      </c>
      <c r="BF5" s="30" t="str">
        <f aca="false">IF(U5="MIN",BF$4,"")</f>
        <v/>
      </c>
      <c r="BG5" s="30" t="str">
        <f aca="false">IF(V5="MIN",BG$4,"")</f>
        <v/>
      </c>
      <c r="BH5" s="30" t="str">
        <f aca="false">IF(W5="MIN",BH$4,"")</f>
        <v/>
      </c>
      <c r="BI5" s="30" t="str">
        <f aca="false">IF(X5="MIN",BI$4,"")</f>
        <v/>
      </c>
      <c r="BJ5" s="30" t="str">
        <f aca="false">IF(Y5="MIN",BJ$4,"")</f>
        <v/>
      </c>
      <c r="BK5" s="30" t="str">
        <f aca="false">IF(Z5="MIN",BK$4,"")</f>
        <v/>
      </c>
      <c r="BL5" s="30" t="str">
        <f aca="false">IF(AA5="MIN",BL$4,"")</f>
        <v/>
      </c>
      <c r="BM5" s="30" t="str">
        <f aca="false">IF(AB5="MIN",BM$4,"")</f>
        <v/>
      </c>
      <c r="BN5" s="30" t="str">
        <f aca="false">IF(AC5="MIN",BN$4,"")</f>
        <v/>
      </c>
      <c r="BO5" s="30" t="str">
        <f aca="false">IF(AD5="MIN",BO$4,"")</f>
        <v/>
      </c>
      <c r="BP5" s="30" t="str">
        <f aca="false">IF(AE5="MIN",BP$4,"")</f>
        <v/>
      </c>
      <c r="BQ5" s="30" t="str">
        <f aca="false">IF(AF5="MIN",BQ$4,"")</f>
        <v/>
      </c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</row>
    <row r="6" customFormat="false" ht="24.75" hidden="false" customHeight="true" outlineLevel="0" collapsed="false">
      <c r="B6" s="31"/>
      <c r="C6" s="32"/>
      <c r="D6" s="55"/>
      <c r="E6" s="56"/>
      <c r="F6" s="56"/>
      <c r="G6" s="57"/>
      <c r="H6" s="57"/>
      <c r="I6" s="5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V6" s="30" t="str">
        <f aca="false">IF(K6="MIN",AV$4,"")</f>
        <v/>
      </c>
      <c r="AW6" s="30" t="str">
        <f aca="false">IF(L6="MIN",AW$4,"")</f>
        <v/>
      </c>
      <c r="AX6" s="30" t="str">
        <f aca="false">IF(M6="MIN",AX$4,"")</f>
        <v/>
      </c>
      <c r="AY6" s="30" t="str">
        <f aca="false">IF(N6="MIN",AY$4,"")</f>
        <v/>
      </c>
      <c r="AZ6" s="30" t="str">
        <f aca="false">IF(O6="MIN",AZ$4,"")</f>
        <v/>
      </c>
      <c r="BA6" s="30" t="str">
        <f aca="false">IF(P6="MIN",BA$4,"")</f>
        <v/>
      </c>
      <c r="BB6" s="30" t="str">
        <f aca="false">IF(Q6="MIN",BB$4,"")</f>
        <v/>
      </c>
      <c r="BC6" s="30" t="str">
        <f aca="false">IF(R6="MIN",BC$4,"")</f>
        <v/>
      </c>
      <c r="BD6" s="30" t="str">
        <f aca="false">IF(S6="MIN",BD$4,"")</f>
        <v/>
      </c>
      <c r="BE6" s="30" t="str">
        <f aca="false">IF(T6="MIN",BE$4,"")</f>
        <v/>
      </c>
      <c r="BF6" s="30" t="str">
        <f aca="false">IF(U6="MIN",BF$4,"")</f>
        <v/>
      </c>
      <c r="BG6" s="30" t="str">
        <f aca="false">IF(V6="MIN",BG$4,"")</f>
        <v/>
      </c>
      <c r="BH6" s="30" t="str">
        <f aca="false">IF(W6="MIN",BH$4,"")</f>
        <v/>
      </c>
      <c r="BI6" s="30" t="str">
        <f aca="false">IF(X6="MIN",BI$4,"")</f>
        <v/>
      </c>
      <c r="BJ6" s="30" t="str">
        <f aca="false">IF(Y6="MIN",BJ$4,"")</f>
        <v/>
      </c>
      <c r="BK6" s="30" t="str">
        <f aca="false">IF(Z6="MIN",BK$4,"")</f>
        <v/>
      </c>
      <c r="BL6" s="30" t="str">
        <f aca="false">IF(AA6="MIN",BL$4,"")</f>
        <v/>
      </c>
      <c r="BM6" s="30" t="str">
        <f aca="false">IF(AB6="MIN",BM$4,"")</f>
        <v/>
      </c>
      <c r="BN6" s="30" t="str">
        <f aca="false">IF(AC6="MIN",BN$4,"")</f>
        <v/>
      </c>
      <c r="BO6" s="30" t="str">
        <f aca="false">IF(AD6="MIN",BO$4,"")</f>
        <v/>
      </c>
      <c r="BP6" s="30" t="str">
        <f aca="false">IF(AE6="MIN",BP$4,"")</f>
        <v/>
      </c>
      <c r="BQ6" s="30" t="str">
        <f aca="false">IF(AF6="MIN",BQ$4,"")</f>
        <v/>
      </c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</row>
    <row r="7" customFormat="false" ht="24.75" hidden="false" customHeight="true" outlineLevel="0" collapsed="false">
      <c r="A7" s="37" t="n">
        <f aca="false">SUM(AV7:CE7)</f>
        <v>1</v>
      </c>
      <c r="B7" s="38" t="n">
        <v>15</v>
      </c>
      <c r="C7" s="39" t="s">
        <v>28</v>
      </c>
      <c r="D7" s="40" t="n">
        <v>1882</v>
      </c>
      <c r="E7" s="41" t="n">
        <v>0</v>
      </c>
      <c r="F7" s="41" t="n">
        <v>960</v>
      </c>
      <c r="G7" s="41" t="n">
        <v>180</v>
      </c>
      <c r="H7" s="41" t="n">
        <v>0</v>
      </c>
      <c r="I7" s="42" t="n">
        <f aca="false">IF(B7="","",SUM(D7:H7))</f>
        <v>3022</v>
      </c>
      <c r="K7" s="30" t="str">
        <f aca="false">IF(I7=MIN($I$7:$I$45),"MIN",I7)</f>
        <v>MIN</v>
      </c>
      <c r="L7" s="30" t="str">
        <f aca="false">IF(K7="MIN","",IF(K7=MIN(K$7:K$45),"MIN",K7))</f>
        <v/>
      </c>
      <c r="M7" s="30" t="str">
        <f aca="false">IF(L7="MIN","",IF(L7=MIN(L$7:L$45),"MIN",L7))</f>
        <v/>
      </c>
      <c r="N7" s="30" t="str">
        <f aca="false">IF(M7="MIN","",IF(M7=MIN(M$7:M$45),"MIN",M7))</f>
        <v/>
      </c>
      <c r="O7" s="30" t="str">
        <f aca="false">IF(N7="MIN","",IF(N7=MIN(N$7:N$45),"MIN",N7))</f>
        <v/>
      </c>
      <c r="P7" s="30" t="str">
        <f aca="false">IF(O7="MIN","",IF(O7=MIN(O$7:O$45),"MIN",O7))</f>
        <v/>
      </c>
      <c r="Q7" s="30" t="str">
        <f aca="false">IF(P7="MIN","",IF(P7=MIN(P$7:P$45),"MIN",P7))</f>
        <v/>
      </c>
      <c r="R7" s="30" t="str">
        <f aca="false">IF(Q7="MIN","",IF(Q7=MIN(Q$7:Q$45),"MIN",Q7))</f>
        <v/>
      </c>
      <c r="S7" s="30" t="str">
        <f aca="false">IF(R7="MIN","",IF(R7=MIN(R$7:R$45),"MIN",R7))</f>
        <v/>
      </c>
      <c r="T7" s="30" t="str">
        <f aca="false">IF(S7="MIN","",IF(S7=MIN(S$7:S$45),"MIN",S7))</f>
        <v/>
      </c>
      <c r="U7" s="30" t="str">
        <f aca="false">IF(T7="MIN","",IF(T7=MIN(T$7:T$45),"MIN",T7))</f>
        <v/>
      </c>
      <c r="V7" s="30" t="str">
        <f aca="false">IF(U7="MIN","",IF(U7=MIN(U$7:U$45),"MIN",U7))</f>
        <v/>
      </c>
      <c r="W7" s="30" t="str">
        <f aca="false">IF(V7="MIN","",IF(V7=MIN(V$7:V$45),"MIN",V7))</f>
        <v/>
      </c>
      <c r="X7" s="30" t="str">
        <f aca="false">IF(W7="MIN","",IF(W7=MIN(W$7:W$45),"MIN",W7))</f>
        <v/>
      </c>
      <c r="Y7" s="30" t="str">
        <f aca="false">IF(X7="MIN","",IF(X7=MIN(X$7:X$45),"MIN",X7))</f>
        <v/>
      </c>
      <c r="Z7" s="30" t="str">
        <f aca="false">IF(Y7="MIN","",IF(Y7=MIN(Y$7:Y$45),"MIN",Y7))</f>
        <v/>
      </c>
      <c r="AA7" s="30" t="str">
        <f aca="false">IF(Z7="MIN","",IF(Z7=MIN(Z$7:Z$45),"MIN",Z7))</f>
        <v/>
      </c>
      <c r="AB7" s="30" t="str">
        <f aca="false">IF(AA7="MIN","",IF(AA7=MIN(AA$7:AA$45),"MIN",AA7))</f>
        <v/>
      </c>
      <c r="AC7" s="30" t="str">
        <f aca="false">IF(AB7="MIN","",IF(AB7=MIN(AB$7:AB$45),"MIN",AB7))</f>
        <v/>
      </c>
      <c r="AD7" s="30" t="str">
        <f aca="false">IF(AC7="MIN","",IF(AC7=MIN(AC$7:AC$45),"MIN",AC7))</f>
        <v/>
      </c>
      <c r="AE7" s="30" t="str">
        <f aca="false">IF(AD7="MIN","",IF(AD7=MIN(AD$7:AD$45),"MIN",AD7))</f>
        <v/>
      </c>
      <c r="AF7" s="30" t="str">
        <f aca="false">IF(AE7="MIN","",IF(AE7=MIN(AE$7:AE$45),"MIN",AE7))</f>
        <v/>
      </c>
      <c r="AG7" s="30" t="str">
        <f aca="false">IF(AF7="MIN","",IF(AF7=MIN(AF$7:AF$45),"MIN",AF7))</f>
        <v/>
      </c>
      <c r="AH7" s="30" t="str">
        <f aca="false">IF(AG7="MIN","",IF(AG7=MIN(AG$7:AG$45),"MIN",AG7))</f>
        <v/>
      </c>
      <c r="AI7" s="30" t="str">
        <f aca="false">IF(AH7="MIN","",IF(AH7=MIN(AH$7:AH$45),"MIN",AH7))</f>
        <v/>
      </c>
      <c r="AJ7" s="30" t="str">
        <f aca="false">IF(AI7="MIN","",IF(AI7=MIN(AI$7:AI$45),"MIN",AI7))</f>
        <v/>
      </c>
      <c r="AK7" s="30" t="str">
        <f aca="false">IF(AJ7="MIN","",IF(AJ7=MIN(AJ$7:AJ$45),"MIN",AJ7))</f>
        <v/>
      </c>
      <c r="AL7" s="30" t="str">
        <f aca="false">IF(AK7="MIN","",IF(AK7=MIN(AK$7:AK$45),"MIN",AK7))</f>
        <v/>
      </c>
      <c r="AM7" s="30" t="str">
        <f aca="false">IF(AL7="MIN","",IF(AL7=MIN(AL$7:AL$45),"MIN",AL7))</f>
        <v/>
      </c>
      <c r="AN7" s="30" t="str">
        <f aca="false">IF(AM7="MIN","",IF(AM7=MIN(AM$7:AM$45),"MIN",AM7))</f>
        <v/>
      </c>
      <c r="AO7" s="30" t="str">
        <f aca="false">IF(AN7="MIN","",IF(AN7=MIN(AN$7:AN$45),"MIN",AN7))</f>
        <v/>
      </c>
      <c r="AP7" s="30" t="str">
        <f aca="false">IF(AO7="MIN","",IF(AO7=MIN(AO$7:AO$45),"MIN",AO7))</f>
        <v/>
      </c>
      <c r="AQ7" s="30" t="str">
        <f aca="false">IF(AP7="MIN","",IF(AP7=MIN(AP$7:AP$45),"MIN",AP7))</f>
        <v/>
      </c>
      <c r="AR7" s="30" t="str">
        <f aca="false">IF(AQ7="MIN","",IF(AQ7=MIN(AQ$7:AQ$45),"MIN",AQ7))</f>
        <v/>
      </c>
      <c r="AS7" s="30" t="str">
        <f aca="false">IF(AR7="MIN","",IF(AR7=MIN(AR$7:AR$45),"MIN",AR7))</f>
        <v/>
      </c>
      <c r="AT7" s="30" t="str">
        <f aca="false">IF(AS7="MIN","",IF(AS7=MIN(AS$7:AS$45),"MIN",AS7))</f>
        <v/>
      </c>
      <c r="AV7" s="30" t="n">
        <f aca="false">IF(K7="MIN",AV$4,"")</f>
        <v>1</v>
      </c>
      <c r="AW7" s="30" t="str">
        <f aca="false">IF(L7="MIN",AW$4,"")</f>
        <v/>
      </c>
      <c r="AX7" s="30" t="str">
        <f aca="false">IF(M7="MIN",AX$4,"")</f>
        <v/>
      </c>
      <c r="AY7" s="30" t="str">
        <f aca="false">IF(N7="MIN",AY$4,"")</f>
        <v/>
      </c>
      <c r="AZ7" s="30" t="str">
        <f aca="false">IF(O7="MIN",AZ$4,"")</f>
        <v/>
      </c>
      <c r="BA7" s="30" t="str">
        <f aca="false">IF(P7="MIN",BA$4,"")</f>
        <v/>
      </c>
      <c r="BB7" s="30" t="str">
        <f aca="false">IF(Q7="MIN",BB$4,"")</f>
        <v/>
      </c>
      <c r="BC7" s="30" t="str">
        <f aca="false">IF(R7="MIN",BC$4,"")</f>
        <v/>
      </c>
      <c r="BD7" s="30" t="str">
        <f aca="false">IF(S7="MIN",BD$4,"")</f>
        <v/>
      </c>
      <c r="BE7" s="30" t="str">
        <f aca="false">IF(T7="MIN",BE$4,"")</f>
        <v/>
      </c>
      <c r="BF7" s="30" t="str">
        <f aca="false">IF(U7="MIN",BF$4,"")</f>
        <v/>
      </c>
      <c r="BG7" s="30" t="str">
        <f aca="false">IF(V7="MIN",BG$4,"")</f>
        <v/>
      </c>
      <c r="BH7" s="30" t="str">
        <f aca="false">IF(W7="MIN",BH$4,"")</f>
        <v/>
      </c>
      <c r="BI7" s="30" t="str">
        <f aca="false">IF(X7="MIN",BI$4,"")</f>
        <v/>
      </c>
      <c r="BJ7" s="30" t="str">
        <f aca="false">IF(Y7="MIN",BJ$4,"")</f>
        <v/>
      </c>
      <c r="BK7" s="30" t="str">
        <f aca="false">IF(Z7="MIN",BK$4,"")</f>
        <v/>
      </c>
      <c r="BL7" s="30" t="str">
        <f aca="false">IF(AA7="MIN",BL$4,"")</f>
        <v/>
      </c>
      <c r="BM7" s="30" t="str">
        <f aca="false">IF(AB7="MIN",BM$4,"")</f>
        <v/>
      </c>
      <c r="BN7" s="30" t="str">
        <f aca="false">IF(AC7="MIN",BN$4,"")</f>
        <v/>
      </c>
      <c r="BO7" s="30" t="str">
        <f aca="false">IF(AD7="MIN",BO$4,"")</f>
        <v/>
      </c>
      <c r="BP7" s="30" t="str">
        <f aca="false">IF(AE7="MIN",BP$4,"")</f>
        <v/>
      </c>
      <c r="BQ7" s="30" t="str">
        <f aca="false">IF(AF7="MIN",BQ$4,"")</f>
        <v/>
      </c>
      <c r="BR7" s="30" t="str">
        <f aca="false">IF(AG7="MIN",BR$4,"")</f>
        <v/>
      </c>
      <c r="BS7" s="30" t="str">
        <f aca="false">IF(AH7="MIN",BS$4,"")</f>
        <v/>
      </c>
      <c r="BT7" s="30" t="str">
        <f aca="false">IF(AI7="MIN",BT$4,"")</f>
        <v/>
      </c>
      <c r="BU7" s="30" t="str">
        <f aca="false">IF(AJ7="MIN",BU$4,"")</f>
        <v/>
      </c>
      <c r="BV7" s="30" t="str">
        <f aca="false">IF(AK7="MIN",BV$4,"")</f>
        <v/>
      </c>
      <c r="BW7" s="30" t="str">
        <f aca="false">IF(AL7="MIN",BW$4,"")</f>
        <v/>
      </c>
      <c r="BX7" s="30" t="str">
        <f aca="false">IF(AM7="MIN",BX$4,"")</f>
        <v/>
      </c>
      <c r="BY7" s="30" t="str">
        <f aca="false">IF(AN7="MIN",BY$4,"")</f>
        <v/>
      </c>
      <c r="BZ7" s="30" t="str">
        <f aca="false">IF(AO7="MIN",BZ$4,"")</f>
        <v/>
      </c>
      <c r="CA7" s="30" t="str">
        <f aca="false">IF(AP7="MIN",CA$4,"")</f>
        <v/>
      </c>
      <c r="CB7" s="30" t="str">
        <f aca="false">IF(AQ7="MIN",CB$4,"")</f>
        <v/>
      </c>
      <c r="CC7" s="30" t="str">
        <f aca="false">IF(AR7="MIN",CC$4,"")</f>
        <v/>
      </c>
      <c r="CD7" s="30" t="str">
        <f aca="false">IF(AS7="MIN",CD$4,"")</f>
        <v/>
      </c>
      <c r="CE7" s="30" t="str">
        <f aca="false">IF(AT7="MIN",CE$4,"")</f>
        <v/>
      </c>
      <c r="CF7" s="59"/>
      <c r="CG7" s="59"/>
    </row>
    <row r="8" customFormat="false" ht="24.75" hidden="false" customHeight="true" outlineLevel="0" collapsed="false">
      <c r="A8" s="37" t="n">
        <f aca="false">SUM(AV8:CE8)</f>
        <v>2</v>
      </c>
      <c r="B8" s="38" t="n">
        <v>16</v>
      </c>
      <c r="C8" s="39" t="s">
        <v>29</v>
      </c>
      <c r="D8" s="40" t="n">
        <v>2400</v>
      </c>
      <c r="E8" s="41" t="n">
        <v>0</v>
      </c>
      <c r="F8" s="41" t="n">
        <v>900</v>
      </c>
      <c r="G8" s="41" t="n">
        <v>0</v>
      </c>
      <c r="H8" s="41" t="n">
        <v>0</v>
      </c>
      <c r="I8" s="42" t="n">
        <f aca="false">IF(B8="","",SUM(D8:H8))</f>
        <v>3300</v>
      </c>
      <c r="K8" s="30" t="n">
        <f aca="false">IF(I8=MIN($I$7:$I$45),"MIN",I8)</f>
        <v>3300</v>
      </c>
      <c r="L8" s="30" t="str">
        <f aca="false">IF(K8="MIN","",IF(K8=MIN(K$7:K$45),"MIN",K8))</f>
        <v>MIN</v>
      </c>
      <c r="M8" s="30" t="str">
        <f aca="false">IF(L8="MIN","",IF(L8=MIN(L$7:L$45),"MIN",L8))</f>
        <v/>
      </c>
      <c r="N8" s="30" t="str">
        <f aca="false">IF(M8="MIN","",IF(M8=MIN(M$7:M$45),"MIN",M8))</f>
        <v/>
      </c>
      <c r="O8" s="30" t="str">
        <f aca="false">IF(N8="MIN","",IF(N8=MIN(N$7:N$45),"MIN",N8))</f>
        <v/>
      </c>
      <c r="P8" s="30" t="str">
        <f aca="false">IF(O8="MIN","",IF(O8=MIN(O$7:O$45),"MIN",O8))</f>
        <v/>
      </c>
      <c r="Q8" s="30" t="str">
        <f aca="false">IF(P8="MIN","",IF(P8=MIN(P$7:P$45),"MIN",P8))</f>
        <v/>
      </c>
      <c r="R8" s="30" t="str">
        <f aca="false">IF(Q8="MIN","",IF(Q8=MIN(Q$7:Q$45),"MIN",Q8))</f>
        <v/>
      </c>
      <c r="S8" s="30" t="str">
        <f aca="false">IF(R8="MIN","",IF(R8=MIN(R$7:R$45),"MIN",R8))</f>
        <v/>
      </c>
      <c r="T8" s="30" t="str">
        <f aca="false">IF(S8="MIN","",IF(S8=MIN(S$7:S$45),"MIN",S8))</f>
        <v/>
      </c>
      <c r="U8" s="30" t="str">
        <f aca="false">IF(T8="MIN","",IF(T8=MIN(T$7:T$45),"MIN",T8))</f>
        <v/>
      </c>
      <c r="V8" s="30" t="str">
        <f aca="false">IF(U8="MIN","",IF(U8=MIN(U$7:U$45),"MIN",U8))</f>
        <v/>
      </c>
      <c r="W8" s="30" t="str">
        <f aca="false">IF(V8="MIN","",IF(V8=MIN(V$7:V$45),"MIN",V8))</f>
        <v/>
      </c>
      <c r="X8" s="30" t="str">
        <f aca="false">IF(W8="MIN","",IF(W8=MIN(W$7:W$45),"MIN",W8))</f>
        <v/>
      </c>
      <c r="Y8" s="30" t="str">
        <f aca="false">IF(X8="MIN","",IF(X8=MIN(X$7:X$45),"MIN",X8))</f>
        <v/>
      </c>
      <c r="Z8" s="30" t="str">
        <f aca="false">IF(Y8="MIN","",IF(Y8=MIN(Y$7:Y$45),"MIN",Y8))</f>
        <v/>
      </c>
      <c r="AA8" s="30" t="str">
        <f aca="false">IF(Z8="MIN","",IF(Z8=MIN(Z$7:Z$45),"MIN",Z8))</f>
        <v/>
      </c>
      <c r="AB8" s="30" t="str">
        <f aca="false">IF(AA8="MIN","",IF(AA8=MIN(AA$7:AA$45),"MIN",AA8))</f>
        <v/>
      </c>
      <c r="AC8" s="30" t="str">
        <f aca="false">IF(AB8="MIN","",IF(AB8=MIN(AB$7:AB$45),"MIN",AB8))</f>
        <v/>
      </c>
      <c r="AD8" s="30" t="str">
        <f aca="false">IF(AC8="MIN","",IF(AC8=MIN(AC$7:AC$45),"MIN",AC8))</f>
        <v/>
      </c>
      <c r="AE8" s="30" t="str">
        <f aca="false">IF(AD8="MIN","",IF(AD8=MIN(AD$7:AD$45),"MIN",AD8))</f>
        <v/>
      </c>
      <c r="AF8" s="30" t="str">
        <f aca="false">IF(AE8="MIN","",IF(AE8=MIN(AE$7:AE$45),"MIN",AE8))</f>
        <v/>
      </c>
      <c r="AG8" s="30" t="str">
        <f aca="false">IF(AF8="MIN","",IF(AF8=MIN(AF$7:AF$45),"MIN",AF8))</f>
        <v/>
      </c>
      <c r="AH8" s="30" t="str">
        <f aca="false">IF(AG8="MIN","",IF(AG8=MIN(AG$7:AG$45),"MIN",AG8))</f>
        <v/>
      </c>
      <c r="AI8" s="30" t="str">
        <f aca="false">IF(AH8="MIN","",IF(AH8=MIN(AH$7:AH$45),"MIN",AH8))</f>
        <v/>
      </c>
      <c r="AJ8" s="30" t="str">
        <f aca="false">IF(AI8="MIN","",IF(AI8=MIN(AI$7:AI$45),"MIN",AI8))</f>
        <v/>
      </c>
      <c r="AK8" s="30" t="str">
        <f aca="false">IF(AJ8="MIN","",IF(AJ8=MIN(AJ$7:AJ$45),"MIN",AJ8))</f>
        <v/>
      </c>
      <c r="AL8" s="30" t="str">
        <f aca="false">IF(AK8="MIN","",IF(AK8=MIN(AK$7:AK$45),"MIN",AK8))</f>
        <v/>
      </c>
      <c r="AM8" s="30" t="str">
        <f aca="false">IF(AL8="MIN","",IF(AL8=MIN(AL$7:AL$45),"MIN",AL8))</f>
        <v/>
      </c>
      <c r="AN8" s="30" t="str">
        <f aca="false">IF(AM8="MIN","",IF(AM8=MIN(AM$7:AM$45),"MIN",AM8))</f>
        <v/>
      </c>
      <c r="AO8" s="30" t="str">
        <f aca="false">IF(AN8="MIN","",IF(AN8=MIN(AN$7:AN$45),"MIN",AN8))</f>
        <v/>
      </c>
      <c r="AP8" s="30" t="str">
        <f aca="false">IF(AO8="MIN","",IF(AO8=MIN(AO$7:AO$45),"MIN",AO8))</f>
        <v/>
      </c>
      <c r="AQ8" s="30" t="str">
        <f aca="false">IF(AP8="MIN","",IF(AP8=MIN(AP$7:AP$45),"MIN",AP8))</f>
        <v/>
      </c>
      <c r="AR8" s="30" t="str">
        <f aca="false">IF(AQ8="MIN","",IF(AQ8=MIN(AQ$7:AQ$45),"MIN",AQ8))</f>
        <v/>
      </c>
      <c r="AS8" s="30" t="str">
        <f aca="false">IF(AR8="MIN","",IF(AR8=MIN(AR$7:AR$45),"MIN",AR8))</f>
        <v/>
      </c>
      <c r="AT8" s="30" t="str">
        <f aca="false">IF(AS8="MIN","",IF(AS8=MIN(AS$7:AS$45),"MIN",AS8))</f>
        <v/>
      </c>
      <c r="AV8" s="30" t="str">
        <f aca="false">IF(K8="MIN",AV$4,"")</f>
        <v/>
      </c>
      <c r="AW8" s="30" t="n">
        <f aca="false">IF(L8="MIN",AW$4,"")</f>
        <v>2</v>
      </c>
      <c r="AX8" s="30" t="str">
        <f aca="false">IF(M8="MIN",AX$4,"")</f>
        <v/>
      </c>
      <c r="AY8" s="30" t="str">
        <f aca="false">IF(N8="MIN",AY$4,"")</f>
        <v/>
      </c>
      <c r="AZ8" s="30" t="str">
        <f aca="false">IF(O8="MIN",AZ$4,"")</f>
        <v/>
      </c>
      <c r="BA8" s="30" t="str">
        <f aca="false">IF(P8="MIN",BA$4,"")</f>
        <v/>
      </c>
      <c r="BB8" s="30" t="str">
        <f aca="false">IF(Q8="MIN",BB$4,"")</f>
        <v/>
      </c>
      <c r="BC8" s="30" t="str">
        <f aca="false">IF(R8="MIN",BC$4,"")</f>
        <v/>
      </c>
      <c r="BD8" s="30" t="str">
        <f aca="false">IF(S8="MIN",BD$4,"")</f>
        <v/>
      </c>
      <c r="BE8" s="30" t="str">
        <f aca="false">IF(T8="MIN",BE$4,"")</f>
        <v/>
      </c>
      <c r="BF8" s="30" t="str">
        <f aca="false">IF(U8="MIN",BF$4,"")</f>
        <v/>
      </c>
      <c r="BG8" s="30" t="str">
        <f aca="false">IF(V8="MIN",BG$4,"")</f>
        <v/>
      </c>
      <c r="BH8" s="30" t="str">
        <f aca="false">IF(W8="MIN",BH$4,"")</f>
        <v/>
      </c>
      <c r="BI8" s="30" t="str">
        <f aca="false">IF(X8="MIN",BI$4,"")</f>
        <v/>
      </c>
      <c r="BJ8" s="30" t="str">
        <f aca="false">IF(Y8="MIN",BJ$4,"")</f>
        <v/>
      </c>
      <c r="BK8" s="30" t="str">
        <f aca="false">IF(Z8="MIN",BK$4,"")</f>
        <v/>
      </c>
      <c r="BL8" s="30" t="str">
        <f aca="false">IF(AA8="MIN",BL$4,"")</f>
        <v/>
      </c>
      <c r="BM8" s="30" t="str">
        <f aca="false">IF(AB8="MIN",BM$4,"")</f>
        <v/>
      </c>
      <c r="BN8" s="30" t="str">
        <f aca="false">IF(AC8="MIN",BN$4,"")</f>
        <v/>
      </c>
      <c r="BO8" s="30" t="str">
        <f aca="false">IF(AD8="MIN",BO$4,"")</f>
        <v/>
      </c>
      <c r="BP8" s="30" t="str">
        <f aca="false">IF(AE8="MIN",BP$4,"")</f>
        <v/>
      </c>
      <c r="BQ8" s="30" t="str">
        <f aca="false">IF(AF8="MIN",BQ$4,"")</f>
        <v/>
      </c>
      <c r="BR8" s="30" t="str">
        <f aca="false">IF(AG8="MIN",BR$4,"")</f>
        <v/>
      </c>
      <c r="BS8" s="30" t="str">
        <f aca="false">IF(AH8="MIN",BS$4,"")</f>
        <v/>
      </c>
      <c r="BT8" s="30" t="str">
        <f aca="false">IF(AI8="MIN",BT$4,"")</f>
        <v/>
      </c>
      <c r="BU8" s="30" t="str">
        <f aca="false">IF(AJ8="MIN",BU$4,"")</f>
        <v/>
      </c>
      <c r="BV8" s="30" t="str">
        <f aca="false">IF(AK8="MIN",BV$4,"")</f>
        <v/>
      </c>
      <c r="BW8" s="30" t="str">
        <f aca="false">IF(AL8="MIN",BW$4,"")</f>
        <v/>
      </c>
      <c r="BX8" s="30" t="str">
        <f aca="false">IF(AM8="MIN",BX$4,"")</f>
        <v/>
      </c>
      <c r="BY8" s="30" t="str">
        <f aca="false">IF(AN8="MIN",BY$4,"")</f>
        <v/>
      </c>
      <c r="BZ8" s="30" t="str">
        <f aca="false">IF(AO8="MIN",BZ$4,"")</f>
        <v/>
      </c>
      <c r="CA8" s="30" t="str">
        <f aca="false">IF(AP8="MIN",CA$4,"")</f>
        <v/>
      </c>
      <c r="CB8" s="30" t="str">
        <f aca="false">IF(AQ8="MIN",CB$4,"")</f>
        <v/>
      </c>
      <c r="CC8" s="30" t="str">
        <f aca="false">IF(AR8="MIN",CC$4,"")</f>
        <v/>
      </c>
      <c r="CD8" s="30" t="str">
        <f aca="false">IF(AS8="MIN",CD$4,"")</f>
        <v/>
      </c>
      <c r="CE8" s="30" t="str">
        <f aca="false">IF(AT8="MIN",CE$4,"")</f>
        <v/>
      </c>
      <c r="CF8" s="59"/>
      <c r="CG8" s="59"/>
    </row>
    <row r="9" customFormat="false" ht="24.75" hidden="false" customHeight="true" outlineLevel="0" collapsed="false">
      <c r="A9" s="37" t="n">
        <f aca="false">SUM(AV9:CE9)</f>
        <v>3</v>
      </c>
      <c r="B9" s="38" t="n">
        <v>17</v>
      </c>
      <c r="C9" s="39" t="s">
        <v>30</v>
      </c>
      <c r="D9" s="40" t="n">
        <v>2364</v>
      </c>
      <c r="E9" s="41" t="n">
        <v>0</v>
      </c>
      <c r="F9" s="41" t="n">
        <v>240</v>
      </c>
      <c r="G9" s="41" t="n">
        <v>0</v>
      </c>
      <c r="H9" s="41" t="n">
        <v>2400</v>
      </c>
      <c r="I9" s="42" t="n">
        <f aca="false">IF(B9="","",SUM(D9:H9))</f>
        <v>5004</v>
      </c>
      <c r="K9" s="30" t="n">
        <f aca="false">IF(I9=MIN($I$7:$I$45),"MIN",I9)</f>
        <v>5004</v>
      </c>
      <c r="L9" s="30" t="n">
        <f aca="false">IF(K9="MIN","",IF(K9=MIN(K$7:K$45),"MIN",K9))</f>
        <v>5004</v>
      </c>
      <c r="M9" s="30" t="str">
        <f aca="false">IF(L9="MIN","",IF(L9=MIN(L$7:L$45),"MIN",L9))</f>
        <v>MIN</v>
      </c>
      <c r="N9" s="30" t="str">
        <f aca="false">IF(M9="MIN","",IF(M9=MIN(M$7:M$45),"MIN",M9))</f>
        <v/>
      </c>
      <c r="O9" s="30" t="str">
        <f aca="false">IF(N9="MIN","",IF(N9=MIN(N$7:N$45),"MIN",N9))</f>
        <v/>
      </c>
      <c r="P9" s="30" t="str">
        <f aca="false">IF(O9="MIN","",IF(O9=MIN(O$7:O$45),"MIN",O9))</f>
        <v/>
      </c>
      <c r="Q9" s="30" t="str">
        <f aca="false">IF(P9="MIN","",IF(P9=MIN(P$7:P$45),"MIN",P9))</f>
        <v/>
      </c>
      <c r="R9" s="30" t="str">
        <f aca="false">IF(Q9="MIN","",IF(Q9=MIN(Q$7:Q$45),"MIN",Q9))</f>
        <v/>
      </c>
      <c r="S9" s="30" t="str">
        <f aca="false">IF(R9="MIN","",IF(R9=MIN(R$7:R$45),"MIN",R9))</f>
        <v/>
      </c>
      <c r="T9" s="30" t="str">
        <f aca="false">IF(S9="MIN","",IF(S9=MIN(S$7:S$45),"MIN",S9))</f>
        <v/>
      </c>
      <c r="U9" s="30" t="str">
        <f aca="false">IF(T9="MIN","",IF(T9=MIN(T$7:T$45),"MIN",T9))</f>
        <v/>
      </c>
      <c r="V9" s="30" t="str">
        <f aca="false">IF(U9="MIN","",IF(U9=MIN(U$7:U$45),"MIN",U9))</f>
        <v/>
      </c>
      <c r="W9" s="30" t="str">
        <f aca="false">IF(V9="MIN","",IF(V9=MIN(V$7:V$45),"MIN",V9))</f>
        <v/>
      </c>
      <c r="X9" s="30" t="str">
        <f aca="false">IF(W9="MIN","",IF(W9=MIN(W$7:W$45),"MIN",W9))</f>
        <v/>
      </c>
      <c r="Y9" s="30" t="str">
        <f aca="false">IF(X9="MIN","",IF(X9=MIN(X$7:X$45),"MIN",X9))</f>
        <v/>
      </c>
      <c r="Z9" s="30" t="str">
        <f aca="false">IF(Y9="MIN","",IF(Y9=MIN(Y$7:Y$45),"MIN",Y9))</f>
        <v/>
      </c>
      <c r="AA9" s="30" t="str">
        <f aca="false">IF(Z9="MIN","",IF(Z9=MIN(Z$7:Z$45),"MIN",Z9))</f>
        <v/>
      </c>
      <c r="AB9" s="30" t="str">
        <f aca="false">IF(AA9="MIN","",IF(AA9=MIN(AA$7:AA$45),"MIN",AA9))</f>
        <v/>
      </c>
      <c r="AC9" s="30" t="str">
        <f aca="false">IF(AB9="MIN","",IF(AB9=MIN(AB$7:AB$45),"MIN",AB9))</f>
        <v/>
      </c>
      <c r="AD9" s="30" t="str">
        <f aca="false">IF(AC9="MIN","",IF(AC9=MIN(AC$7:AC$45),"MIN",AC9))</f>
        <v/>
      </c>
      <c r="AE9" s="30" t="str">
        <f aca="false">IF(AD9="MIN","",IF(AD9=MIN(AD$7:AD$45),"MIN",AD9))</f>
        <v/>
      </c>
      <c r="AF9" s="30" t="str">
        <f aca="false">IF(AE9="MIN","",IF(AE9=MIN(AE$7:AE$45),"MIN",AE9))</f>
        <v/>
      </c>
      <c r="AG9" s="30" t="str">
        <f aca="false">IF(AF9="MIN","",IF(AF9=MIN(AF$7:AF$45),"MIN",AF9))</f>
        <v/>
      </c>
      <c r="AH9" s="30" t="str">
        <f aca="false">IF(AG9="MIN","",IF(AG9=MIN(AG$7:AG$45),"MIN",AG9))</f>
        <v/>
      </c>
      <c r="AI9" s="30" t="str">
        <f aca="false">IF(AH9="MIN","",IF(AH9=MIN(AH$7:AH$45),"MIN",AH9))</f>
        <v/>
      </c>
      <c r="AJ9" s="30" t="str">
        <f aca="false">IF(AI9="MIN","",IF(AI9=MIN(AI$7:AI$45),"MIN",AI9))</f>
        <v/>
      </c>
      <c r="AK9" s="30" t="str">
        <f aca="false">IF(AJ9="MIN","",IF(AJ9=MIN(AJ$7:AJ$45),"MIN",AJ9))</f>
        <v/>
      </c>
      <c r="AL9" s="30" t="str">
        <f aca="false">IF(AK9="MIN","",IF(AK9=MIN(AK$7:AK$45),"MIN",AK9))</f>
        <v/>
      </c>
      <c r="AM9" s="30" t="str">
        <f aca="false">IF(AL9="MIN","",IF(AL9=MIN(AL$7:AL$45),"MIN",AL9))</f>
        <v/>
      </c>
      <c r="AN9" s="30" t="str">
        <f aca="false">IF(AM9="MIN","",IF(AM9=MIN(AM$7:AM$45),"MIN",AM9))</f>
        <v/>
      </c>
      <c r="AO9" s="30" t="str">
        <f aca="false">IF(AN9="MIN","",IF(AN9=MIN(AN$7:AN$45),"MIN",AN9))</f>
        <v/>
      </c>
      <c r="AP9" s="30" t="str">
        <f aca="false">IF(AO9="MIN","",IF(AO9=MIN(AO$7:AO$45),"MIN",AO9))</f>
        <v/>
      </c>
      <c r="AQ9" s="30" t="str">
        <f aca="false">IF(AP9="MIN","",IF(AP9=MIN(AP$7:AP$45),"MIN",AP9))</f>
        <v/>
      </c>
      <c r="AR9" s="30" t="str">
        <f aca="false">IF(AQ9="MIN","",IF(AQ9=MIN(AQ$7:AQ$45),"MIN",AQ9))</f>
        <v/>
      </c>
      <c r="AS9" s="30" t="str">
        <f aca="false">IF(AR9="MIN","",IF(AR9=MIN(AR$7:AR$45),"MIN",AR9))</f>
        <v/>
      </c>
      <c r="AT9" s="30" t="str">
        <f aca="false">IF(AS9="MIN","",IF(AS9=MIN(AS$7:AS$45),"MIN",AS9))</f>
        <v/>
      </c>
      <c r="AV9" s="30" t="str">
        <f aca="false">IF(K9="MIN",AV$4,"")</f>
        <v/>
      </c>
      <c r="AW9" s="30" t="str">
        <f aca="false">IF(L9="MIN",AW$4,"")</f>
        <v/>
      </c>
      <c r="AX9" s="30" t="n">
        <f aca="false">IF(M9="MIN",AX$4,"")</f>
        <v>3</v>
      </c>
      <c r="AY9" s="30" t="str">
        <f aca="false">IF(N9="MIN",AY$4,"")</f>
        <v/>
      </c>
      <c r="AZ9" s="30" t="str">
        <f aca="false">IF(O9="MIN",AZ$4,"")</f>
        <v/>
      </c>
      <c r="BA9" s="30" t="str">
        <f aca="false">IF(P9="MIN",BA$4,"")</f>
        <v/>
      </c>
      <c r="BB9" s="30" t="str">
        <f aca="false">IF(Q9="MIN",BB$4,"")</f>
        <v/>
      </c>
      <c r="BC9" s="30" t="str">
        <f aca="false">IF(R9="MIN",BC$4,"")</f>
        <v/>
      </c>
      <c r="BD9" s="30" t="str">
        <f aca="false">IF(S9="MIN",BD$4,"")</f>
        <v/>
      </c>
      <c r="BE9" s="30" t="str">
        <f aca="false">IF(T9="MIN",BE$4,"")</f>
        <v/>
      </c>
      <c r="BF9" s="30" t="str">
        <f aca="false">IF(U9="MIN",BF$4,"")</f>
        <v/>
      </c>
      <c r="BG9" s="30" t="str">
        <f aca="false">IF(V9="MIN",BG$4,"")</f>
        <v/>
      </c>
      <c r="BH9" s="30" t="str">
        <f aca="false">IF(W9="MIN",BH$4,"")</f>
        <v/>
      </c>
      <c r="BI9" s="30" t="str">
        <f aca="false">IF(X9="MIN",BI$4,"")</f>
        <v/>
      </c>
      <c r="BJ9" s="30" t="str">
        <f aca="false">IF(Y9="MIN",BJ$4,"")</f>
        <v/>
      </c>
      <c r="BK9" s="30" t="str">
        <f aca="false">IF(Z9="MIN",BK$4,"")</f>
        <v/>
      </c>
      <c r="BL9" s="30" t="str">
        <f aca="false">IF(AA9="MIN",BL$4,"")</f>
        <v/>
      </c>
      <c r="BM9" s="30" t="str">
        <f aca="false">IF(AB9="MIN",BM$4,"")</f>
        <v/>
      </c>
      <c r="BN9" s="30" t="str">
        <f aca="false">IF(AC9="MIN",BN$4,"")</f>
        <v/>
      </c>
      <c r="BO9" s="30" t="str">
        <f aca="false">IF(AD9="MIN",BO$4,"")</f>
        <v/>
      </c>
      <c r="BP9" s="30" t="str">
        <f aca="false">IF(AE9="MIN",BP$4,"")</f>
        <v/>
      </c>
      <c r="BQ9" s="30" t="str">
        <f aca="false">IF(AF9="MIN",BQ$4,"")</f>
        <v/>
      </c>
      <c r="BR9" s="30" t="str">
        <f aca="false">IF(AG9="MIN",BR$4,"")</f>
        <v/>
      </c>
      <c r="BS9" s="30" t="str">
        <f aca="false">IF(AH9="MIN",BS$4,"")</f>
        <v/>
      </c>
      <c r="BT9" s="30" t="str">
        <f aca="false">IF(AI9="MIN",BT$4,"")</f>
        <v/>
      </c>
      <c r="BU9" s="30" t="str">
        <f aca="false">IF(AJ9="MIN",BU$4,"")</f>
        <v/>
      </c>
      <c r="BV9" s="30" t="str">
        <f aca="false">IF(AK9="MIN",BV$4,"")</f>
        <v/>
      </c>
      <c r="BW9" s="30" t="str">
        <f aca="false">IF(AL9="MIN",BW$4,"")</f>
        <v/>
      </c>
      <c r="BX9" s="30" t="str">
        <f aca="false">IF(AM9="MIN",BX$4,"")</f>
        <v/>
      </c>
      <c r="BY9" s="30" t="str">
        <f aca="false">IF(AN9="MIN",BY$4,"")</f>
        <v/>
      </c>
      <c r="BZ9" s="30" t="str">
        <f aca="false">IF(AO9="MIN",BZ$4,"")</f>
        <v/>
      </c>
      <c r="CA9" s="30" t="str">
        <f aca="false">IF(AP9="MIN",CA$4,"")</f>
        <v/>
      </c>
      <c r="CB9" s="30" t="str">
        <f aca="false">IF(AQ9="MIN",CB$4,"")</f>
        <v/>
      </c>
      <c r="CC9" s="30" t="str">
        <f aca="false">IF(AR9="MIN",CC$4,"")</f>
        <v/>
      </c>
      <c r="CD9" s="30" t="str">
        <f aca="false">IF(AS9="MIN",CD$4,"")</f>
        <v/>
      </c>
      <c r="CE9" s="30" t="str">
        <f aca="false">IF(AT9="MIN",CE$4,"")</f>
        <v/>
      </c>
      <c r="CF9" s="59"/>
      <c r="CG9" s="59"/>
    </row>
    <row r="10" customFormat="false" ht="24.75" hidden="false" customHeight="true" outlineLevel="0" collapsed="false">
      <c r="A10" s="37" t="n">
        <f aca="false">SUM(AV10:CE10)</f>
        <v>4</v>
      </c>
      <c r="B10" s="38" t="n">
        <v>18</v>
      </c>
      <c r="C10" s="39" t="s">
        <v>31</v>
      </c>
      <c r="D10" s="40" t="n">
        <v>1688</v>
      </c>
      <c r="E10" s="41" t="n">
        <v>0</v>
      </c>
      <c r="F10" s="41" t="n">
        <v>900</v>
      </c>
      <c r="G10" s="41" t="n">
        <v>0</v>
      </c>
      <c r="H10" s="41" t="n">
        <v>2520</v>
      </c>
      <c r="I10" s="42" t="n">
        <f aca="false">IF(B10="","",SUM(D10:H10))</f>
        <v>5108</v>
      </c>
      <c r="K10" s="30" t="n">
        <f aca="false">IF(I10=MIN($I$7:$I$45),"MIN",I10)</f>
        <v>5108</v>
      </c>
      <c r="L10" s="30" t="n">
        <f aca="false">IF(K10="MIN","",IF(K10=MIN(K$7:K$45),"MIN",K10))</f>
        <v>5108</v>
      </c>
      <c r="M10" s="30" t="n">
        <f aca="false">IF(L10="MIN","",IF(L10=MIN(L$7:L$45),"MIN",L10))</f>
        <v>5108</v>
      </c>
      <c r="N10" s="30" t="str">
        <f aca="false">IF(M10="MIN","",IF(M10=MIN(M$7:M$45),"MIN",M10))</f>
        <v>MIN</v>
      </c>
      <c r="O10" s="30" t="str">
        <f aca="false">IF(N10="MIN","",IF(N10=MIN(N$7:N$45),"MIN",N10))</f>
        <v/>
      </c>
      <c r="P10" s="30" t="str">
        <f aca="false">IF(O10="MIN","",IF(O10=MIN(O$7:O$45),"MIN",O10))</f>
        <v/>
      </c>
      <c r="Q10" s="30" t="str">
        <f aca="false">IF(P10="MIN","",IF(P10=MIN(P$7:P$45),"MIN",P10))</f>
        <v/>
      </c>
      <c r="R10" s="30" t="str">
        <f aca="false">IF(Q10="MIN","",IF(Q10=MIN(Q$7:Q$45),"MIN",Q10))</f>
        <v/>
      </c>
      <c r="S10" s="30" t="str">
        <f aca="false">IF(R10="MIN","",IF(R10=MIN(R$7:R$45),"MIN",R10))</f>
        <v/>
      </c>
      <c r="T10" s="30" t="str">
        <f aca="false">IF(S10="MIN","",IF(S10=MIN(S$7:S$45),"MIN",S10))</f>
        <v/>
      </c>
      <c r="U10" s="30" t="str">
        <f aca="false">IF(T10="MIN","",IF(T10=MIN(T$7:T$45),"MIN",T10))</f>
        <v/>
      </c>
      <c r="V10" s="30" t="str">
        <f aca="false">IF(U10="MIN","",IF(U10=MIN(U$7:U$45),"MIN",U10))</f>
        <v/>
      </c>
      <c r="W10" s="30" t="str">
        <f aca="false">IF(V10="MIN","",IF(V10=MIN(V$7:V$45),"MIN",V10))</f>
        <v/>
      </c>
      <c r="X10" s="30" t="str">
        <f aca="false">IF(W10="MIN","",IF(W10=MIN(W$7:W$45),"MIN",W10))</f>
        <v/>
      </c>
      <c r="Y10" s="30" t="str">
        <f aca="false">IF(X10="MIN","",IF(X10=MIN(X$7:X$45),"MIN",X10))</f>
        <v/>
      </c>
      <c r="Z10" s="30" t="str">
        <f aca="false">IF(Y10="MIN","",IF(Y10=MIN(Y$7:Y$45),"MIN",Y10))</f>
        <v/>
      </c>
      <c r="AA10" s="30" t="str">
        <f aca="false">IF(Z10="MIN","",IF(Z10=MIN(Z$7:Z$45),"MIN",Z10))</f>
        <v/>
      </c>
      <c r="AB10" s="30" t="str">
        <f aca="false">IF(AA10="MIN","",IF(AA10=MIN(AA$7:AA$45),"MIN",AA10))</f>
        <v/>
      </c>
      <c r="AC10" s="30" t="str">
        <f aca="false">IF(AB10="MIN","",IF(AB10=MIN(AB$7:AB$45),"MIN",AB10))</f>
        <v/>
      </c>
      <c r="AD10" s="30" t="str">
        <f aca="false">IF(AC10="MIN","",IF(AC10=MIN(AC$7:AC$45),"MIN",AC10))</f>
        <v/>
      </c>
      <c r="AE10" s="30" t="str">
        <f aca="false">IF(AD10="MIN","",IF(AD10=MIN(AD$7:AD$45),"MIN",AD10))</f>
        <v/>
      </c>
      <c r="AF10" s="30" t="str">
        <f aca="false">IF(AE10="MIN","",IF(AE10=MIN(AE$7:AE$45),"MIN",AE10))</f>
        <v/>
      </c>
      <c r="AG10" s="30" t="str">
        <f aca="false">IF(AF10="MIN","",IF(AF10=MIN(AF$7:AF$45),"MIN",AF10))</f>
        <v/>
      </c>
      <c r="AH10" s="30" t="str">
        <f aca="false">IF(AG10="MIN","",IF(AG10=MIN(AG$7:AG$45),"MIN",AG10))</f>
        <v/>
      </c>
      <c r="AI10" s="30" t="str">
        <f aca="false">IF(AH10="MIN","",IF(AH10=MIN(AH$7:AH$45),"MIN",AH10))</f>
        <v/>
      </c>
      <c r="AJ10" s="30" t="str">
        <f aca="false">IF(AI10="MIN","",IF(AI10=MIN(AI$7:AI$45),"MIN",AI10))</f>
        <v/>
      </c>
      <c r="AK10" s="30" t="str">
        <f aca="false">IF(AJ10="MIN","",IF(AJ10=MIN(AJ$7:AJ$45),"MIN",AJ10))</f>
        <v/>
      </c>
      <c r="AL10" s="30" t="str">
        <f aca="false">IF(AK10="MIN","",IF(AK10=MIN(AK$7:AK$45),"MIN",AK10))</f>
        <v/>
      </c>
      <c r="AM10" s="30" t="str">
        <f aca="false">IF(AL10="MIN","",IF(AL10=MIN(AL$7:AL$45),"MIN",AL10))</f>
        <v/>
      </c>
      <c r="AN10" s="30" t="str">
        <f aca="false">IF(AM10="MIN","",IF(AM10=MIN(AM$7:AM$45),"MIN",AM10))</f>
        <v/>
      </c>
      <c r="AO10" s="30" t="str">
        <f aca="false">IF(AN10="MIN","",IF(AN10=MIN(AN$7:AN$45),"MIN",AN10))</f>
        <v/>
      </c>
      <c r="AP10" s="30" t="str">
        <f aca="false">IF(AO10="MIN","",IF(AO10=MIN(AO$7:AO$45),"MIN",AO10))</f>
        <v/>
      </c>
      <c r="AQ10" s="30" t="str">
        <f aca="false">IF(AP10="MIN","",IF(AP10=MIN(AP$7:AP$45),"MIN",AP10))</f>
        <v/>
      </c>
      <c r="AR10" s="30" t="str">
        <f aca="false">IF(AQ10="MIN","",IF(AQ10=MIN(AQ$7:AQ$45),"MIN",AQ10))</f>
        <v/>
      </c>
      <c r="AS10" s="30" t="str">
        <f aca="false">IF(AR10="MIN","",IF(AR10=MIN(AR$7:AR$45),"MIN",AR10))</f>
        <v/>
      </c>
      <c r="AT10" s="30" t="str">
        <f aca="false">IF(AS10="MIN","",IF(AS10=MIN(AS$7:AS$45),"MIN",AS10))</f>
        <v/>
      </c>
      <c r="AV10" s="30" t="str">
        <f aca="false">IF(K10="MIN",AV$4,"")</f>
        <v/>
      </c>
      <c r="AW10" s="30" t="str">
        <f aca="false">IF(L10="MIN",AW$4,"")</f>
        <v/>
      </c>
      <c r="AX10" s="30" t="str">
        <f aca="false">IF(M10="MIN",AX$4,"")</f>
        <v/>
      </c>
      <c r="AY10" s="30" t="n">
        <f aca="false">IF(N10="MIN",AY$4,"")</f>
        <v>4</v>
      </c>
      <c r="AZ10" s="30" t="str">
        <f aca="false">IF(O10="MIN",AZ$4,"")</f>
        <v/>
      </c>
      <c r="BA10" s="30" t="str">
        <f aca="false">IF(P10="MIN",BA$4,"")</f>
        <v/>
      </c>
      <c r="BB10" s="30" t="str">
        <f aca="false">IF(Q10="MIN",BB$4,"")</f>
        <v/>
      </c>
      <c r="BC10" s="30" t="str">
        <f aca="false">IF(R10="MIN",BC$4,"")</f>
        <v/>
      </c>
      <c r="BD10" s="30" t="str">
        <f aca="false">IF(S10="MIN",BD$4,"")</f>
        <v/>
      </c>
      <c r="BE10" s="30" t="str">
        <f aca="false">IF(T10="MIN",BE$4,"")</f>
        <v/>
      </c>
      <c r="BF10" s="30" t="str">
        <f aca="false">IF(U10="MIN",BF$4,"")</f>
        <v/>
      </c>
      <c r="BG10" s="30" t="str">
        <f aca="false">IF(V10="MIN",BG$4,"")</f>
        <v/>
      </c>
      <c r="BH10" s="30" t="str">
        <f aca="false">IF(W10="MIN",BH$4,"")</f>
        <v/>
      </c>
      <c r="BI10" s="30" t="str">
        <f aca="false">IF(X10="MIN",BI$4,"")</f>
        <v/>
      </c>
      <c r="BJ10" s="30" t="str">
        <f aca="false">IF(Y10="MIN",BJ$4,"")</f>
        <v/>
      </c>
      <c r="BK10" s="30" t="str">
        <f aca="false">IF(Z10="MIN",BK$4,"")</f>
        <v/>
      </c>
      <c r="BL10" s="30" t="str">
        <f aca="false">IF(AA10="MIN",BL$4,"")</f>
        <v/>
      </c>
      <c r="BM10" s="30" t="str">
        <f aca="false">IF(AB10="MIN",BM$4,"")</f>
        <v/>
      </c>
      <c r="BN10" s="30" t="str">
        <f aca="false">IF(AC10="MIN",BN$4,"")</f>
        <v/>
      </c>
      <c r="BO10" s="30" t="str">
        <f aca="false">IF(AD10="MIN",BO$4,"")</f>
        <v/>
      </c>
      <c r="BP10" s="30" t="str">
        <f aca="false">IF(AE10="MIN",BP$4,"")</f>
        <v/>
      </c>
      <c r="BQ10" s="30" t="str">
        <f aca="false">IF(AF10="MIN",BQ$4,"")</f>
        <v/>
      </c>
      <c r="BR10" s="30" t="str">
        <f aca="false">IF(AG10="MIN",BR$4,"")</f>
        <v/>
      </c>
      <c r="BS10" s="30" t="str">
        <f aca="false">IF(AH10="MIN",BS$4,"")</f>
        <v/>
      </c>
      <c r="BT10" s="30" t="str">
        <f aca="false">IF(AI10="MIN",BT$4,"")</f>
        <v/>
      </c>
      <c r="BU10" s="30" t="str">
        <f aca="false">IF(AJ10="MIN",BU$4,"")</f>
        <v/>
      </c>
      <c r="BV10" s="30" t="str">
        <f aca="false">IF(AK10="MIN",BV$4,"")</f>
        <v/>
      </c>
      <c r="BW10" s="30" t="str">
        <f aca="false">IF(AL10="MIN",BW$4,"")</f>
        <v/>
      </c>
      <c r="BX10" s="30" t="str">
        <f aca="false">IF(AM10="MIN",BX$4,"")</f>
        <v/>
      </c>
      <c r="BY10" s="30" t="str">
        <f aca="false">IF(AN10="MIN",BY$4,"")</f>
        <v/>
      </c>
      <c r="BZ10" s="30" t="str">
        <f aca="false">IF(AO10="MIN",BZ$4,"")</f>
        <v/>
      </c>
      <c r="CA10" s="30" t="str">
        <f aca="false">IF(AP10="MIN",CA$4,"")</f>
        <v/>
      </c>
      <c r="CB10" s="30" t="str">
        <f aca="false">IF(AQ10="MIN",CB$4,"")</f>
        <v/>
      </c>
      <c r="CC10" s="30" t="str">
        <f aca="false">IF(AR10="MIN",CC$4,"")</f>
        <v/>
      </c>
      <c r="CD10" s="30" t="str">
        <f aca="false">IF(AS10="MIN",CD$4,"")</f>
        <v/>
      </c>
      <c r="CE10" s="30" t="str">
        <f aca="false">IF(AT10="MIN",CE$4,"")</f>
        <v/>
      </c>
      <c r="CF10" s="59"/>
      <c r="CG10" s="59"/>
    </row>
    <row r="11" customFormat="false" ht="24.75" hidden="false" customHeight="true" outlineLevel="0" collapsed="false">
      <c r="A11" s="37" t="n">
        <f aca="false">SUM(AV11:CE11)</f>
        <v>5</v>
      </c>
      <c r="B11" s="38" t="n">
        <v>23</v>
      </c>
      <c r="C11" s="39" t="s">
        <v>32</v>
      </c>
      <c r="D11" s="40" t="n">
        <v>3187</v>
      </c>
      <c r="E11" s="41" t="n">
        <v>0</v>
      </c>
      <c r="F11" s="41" t="n">
        <v>2760</v>
      </c>
      <c r="G11" s="41" t="n">
        <v>0</v>
      </c>
      <c r="H11" s="41" t="n">
        <v>1800</v>
      </c>
      <c r="I11" s="42" t="n">
        <f aca="false">IF(B11="","",SUM(D11:H11))</f>
        <v>7747</v>
      </c>
      <c r="K11" s="30" t="n">
        <f aca="false">IF(I11=MIN($I$7:$I$45),"MIN",I11)</f>
        <v>7747</v>
      </c>
      <c r="L11" s="30" t="n">
        <f aca="false">IF(K11="MIN","",IF(K11=MIN(K$7:K$45),"MIN",K11))</f>
        <v>7747</v>
      </c>
      <c r="M11" s="30" t="n">
        <f aca="false">IF(L11="MIN","",IF(L11=MIN(L$7:L$45),"MIN",L11))</f>
        <v>7747</v>
      </c>
      <c r="N11" s="30" t="n">
        <f aca="false">IF(M11="MIN","",IF(M11=MIN(M$7:M$45),"MIN",M11))</f>
        <v>7747</v>
      </c>
      <c r="O11" s="30" t="str">
        <f aca="false">IF(N11="MIN","",IF(N11=MIN(N$7:N$45),"MIN",N11))</f>
        <v>MIN</v>
      </c>
      <c r="P11" s="30" t="str">
        <f aca="false">IF(O11="MIN","",IF(O11=MIN(O$7:O$45),"MIN",O11))</f>
        <v/>
      </c>
      <c r="Q11" s="30" t="str">
        <f aca="false">IF(P11="MIN","",IF(P11=MIN(P$7:P$45),"MIN",P11))</f>
        <v/>
      </c>
      <c r="R11" s="30" t="str">
        <f aca="false">IF(Q11="MIN","",IF(Q11=MIN(Q$7:Q$45),"MIN",Q11))</f>
        <v/>
      </c>
      <c r="S11" s="30" t="str">
        <f aca="false">IF(R11="MIN","",IF(R11=MIN(R$7:R$45),"MIN",R11))</f>
        <v/>
      </c>
      <c r="T11" s="30" t="str">
        <f aca="false">IF(S11="MIN","",IF(S11=MIN(S$7:S$45),"MIN",S11))</f>
        <v/>
      </c>
      <c r="U11" s="30" t="str">
        <f aca="false">IF(T11="MIN","",IF(T11=MIN(T$7:T$45),"MIN",T11))</f>
        <v/>
      </c>
      <c r="V11" s="30" t="str">
        <f aca="false">IF(U11="MIN","",IF(U11=MIN(U$7:U$45),"MIN",U11))</f>
        <v/>
      </c>
      <c r="W11" s="30" t="str">
        <f aca="false">IF(V11="MIN","",IF(V11=MIN(V$7:V$45),"MIN",V11))</f>
        <v/>
      </c>
      <c r="X11" s="30" t="str">
        <f aca="false">IF(W11="MIN","",IF(W11=MIN(W$7:W$45),"MIN",W11))</f>
        <v/>
      </c>
      <c r="Y11" s="30" t="str">
        <f aca="false">IF(X11="MIN","",IF(X11=MIN(X$7:X$45),"MIN",X11))</f>
        <v/>
      </c>
      <c r="Z11" s="30" t="str">
        <f aca="false">IF(Y11="MIN","",IF(Y11=MIN(Y$7:Y$45),"MIN",Y11))</f>
        <v/>
      </c>
      <c r="AA11" s="30" t="str">
        <f aca="false">IF(Z11="MIN","",IF(Z11=MIN(Z$7:Z$45),"MIN",Z11))</f>
        <v/>
      </c>
      <c r="AB11" s="30" t="str">
        <f aca="false">IF(AA11="MIN","",IF(AA11=MIN(AA$7:AA$45),"MIN",AA11))</f>
        <v/>
      </c>
      <c r="AC11" s="30" t="str">
        <f aca="false">IF(AB11="MIN","",IF(AB11=MIN(AB$7:AB$45),"MIN",AB11))</f>
        <v/>
      </c>
      <c r="AD11" s="30" t="str">
        <f aca="false">IF(AC11="MIN","",IF(AC11=MIN(AC$7:AC$45),"MIN",AC11))</f>
        <v/>
      </c>
      <c r="AE11" s="30" t="str">
        <f aca="false">IF(AD11="MIN","",IF(AD11=MIN(AD$7:AD$45),"MIN",AD11))</f>
        <v/>
      </c>
      <c r="AF11" s="30" t="str">
        <f aca="false">IF(AE11="MIN","",IF(AE11=MIN(AE$7:AE$45),"MIN",AE11))</f>
        <v/>
      </c>
      <c r="AG11" s="30" t="str">
        <f aca="false">IF(AF11="MIN","",IF(AF11=MIN(AF$7:AF$45),"MIN",AF11))</f>
        <v/>
      </c>
      <c r="AH11" s="30" t="str">
        <f aca="false">IF(AG11="MIN","",IF(AG11=MIN(AG$7:AG$45),"MIN",AG11))</f>
        <v/>
      </c>
      <c r="AI11" s="30" t="str">
        <f aca="false">IF(AH11="MIN","",IF(AH11=MIN(AH$7:AH$45),"MIN",AH11))</f>
        <v/>
      </c>
      <c r="AJ11" s="30" t="str">
        <f aca="false">IF(AI11="MIN","",IF(AI11=MIN(AI$7:AI$45),"MIN",AI11))</f>
        <v/>
      </c>
      <c r="AK11" s="30" t="str">
        <f aca="false">IF(AJ11="MIN","",IF(AJ11=MIN(AJ$7:AJ$45),"MIN",AJ11))</f>
        <v/>
      </c>
      <c r="AL11" s="30" t="str">
        <f aca="false">IF(AK11="MIN","",IF(AK11=MIN(AK$7:AK$45),"MIN",AK11))</f>
        <v/>
      </c>
      <c r="AM11" s="30" t="str">
        <f aca="false">IF(AL11="MIN","",IF(AL11=MIN(AL$7:AL$45),"MIN",AL11))</f>
        <v/>
      </c>
      <c r="AN11" s="30" t="str">
        <f aca="false">IF(AM11="MIN","",IF(AM11=MIN(AM$7:AM$45),"MIN",AM11))</f>
        <v/>
      </c>
      <c r="AO11" s="30" t="str">
        <f aca="false">IF(AN11="MIN","",IF(AN11=MIN(AN$7:AN$45),"MIN",AN11))</f>
        <v/>
      </c>
      <c r="AP11" s="30" t="str">
        <f aca="false">IF(AO11="MIN","",IF(AO11=MIN(AO$7:AO$45),"MIN",AO11))</f>
        <v/>
      </c>
      <c r="AQ11" s="30" t="str">
        <f aca="false">IF(AP11="MIN","",IF(AP11=MIN(AP$7:AP$45),"MIN",AP11))</f>
        <v/>
      </c>
      <c r="AR11" s="30" t="str">
        <f aca="false">IF(AQ11="MIN","",IF(AQ11=MIN(AQ$7:AQ$45),"MIN",AQ11))</f>
        <v/>
      </c>
      <c r="AS11" s="30" t="str">
        <f aca="false">IF(AR11="MIN","",IF(AR11=MIN(AR$7:AR$45),"MIN",AR11))</f>
        <v/>
      </c>
      <c r="AT11" s="30" t="str">
        <f aca="false">IF(AS11="MIN","",IF(AS11=MIN(AS$7:AS$45),"MIN",AS11))</f>
        <v/>
      </c>
      <c r="AV11" s="30" t="str">
        <f aca="false">IF(K11="MIN",AV$4,"")</f>
        <v/>
      </c>
      <c r="AW11" s="30" t="str">
        <f aca="false">IF(L11="MIN",AW$4,"")</f>
        <v/>
      </c>
      <c r="AX11" s="30" t="str">
        <f aca="false">IF(M11="MIN",AX$4,"")</f>
        <v/>
      </c>
      <c r="AY11" s="30" t="str">
        <f aca="false">IF(N11="MIN",AY$4,"")</f>
        <v/>
      </c>
      <c r="AZ11" s="30" t="n">
        <f aca="false">IF(O11="MIN",AZ$4,"")</f>
        <v>5</v>
      </c>
      <c r="BA11" s="30" t="str">
        <f aca="false">IF(P11="MIN",BA$4,"")</f>
        <v/>
      </c>
      <c r="BB11" s="30" t="str">
        <f aca="false">IF(Q11="MIN",BB$4,"")</f>
        <v/>
      </c>
      <c r="BC11" s="30" t="str">
        <f aca="false">IF(R11="MIN",BC$4,"")</f>
        <v/>
      </c>
      <c r="BD11" s="30" t="str">
        <f aca="false">IF(S11="MIN",BD$4,"")</f>
        <v/>
      </c>
      <c r="BE11" s="30" t="str">
        <f aca="false">IF(T11="MIN",BE$4,"")</f>
        <v/>
      </c>
      <c r="BF11" s="30" t="str">
        <f aca="false">IF(U11="MIN",BF$4,"")</f>
        <v/>
      </c>
      <c r="BG11" s="30" t="str">
        <f aca="false">IF(V11="MIN",BG$4,"")</f>
        <v/>
      </c>
      <c r="BH11" s="30" t="str">
        <f aca="false">IF(W11="MIN",BH$4,"")</f>
        <v/>
      </c>
      <c r="BI11" s="30" t="str">
        <f aca="false">IF(X11="MIN",BI$4,"")</f>
        <v/>
      </c>
      <c r="BJ11" s="30" t="str">
        <f aca="false">IF(Y11="MIN",BJ$4,"")</f>
        <v/>
      </c>
      <c r="BK11" s="30" t="str">
        <f aca="false">IF(Z11="MIN",BK$4,"")</f>
        <v/>
      </c>
      <c r="BL11" s="30" t="str">
        <f aca="false">IF(AA11="MIN",BL$4,"")</f>
        <v/>
      </c>
      <c r="BM11" s="30" t="str">
        <f aca="false">IF(AB11="MIN",BM$4,"")</f>
        <v/>
      </c>
      <c r="BN11" s="30" t="str">
        <f aca="false">IF(AC11="MIN",BN$4,"")</f>
        <v/>
      </c>
      <c r="BO11" s="30" t="str">
        <f aca="false">IF(AD11="MIN",BO$4,"")</f>
        <v/>
      </c>
      <c r="BP11" s="30" t="str">
        <f aca="false">IF(AE11="MIN",BP$4,"")</f>
        <v/>
      </c>
      <c r="BQ11" s="30" t="str">
        <f aca="false">IF(AF11="MIN",BQ$4,"")</f>
        <v/>
      </c>
      <c r="BR11" s="30" t="str">
        <f aca="false">IF(AG11="MIN",BR$4,"")</f>
        <v/>
      </c>
      <c r="BS11" s="30" t="str">
        <f aca="false">IF(AH11="MIN",BS$4,"")</f>
        <v/>
      </c>
      <c r="BT11" s="30" t="str">
        <f aca="false">IF(AI11="MIN",BT$4,"")</f>
        <v/>
      </c>
      <c r="BU11" s="30" t="str">
        <f aca="false">IF(AJ11="MIN",BU$4,"")</f>
        <v/>
      </c>
      <c r="BV11" s="30" t="str">
        <f aca="false">IF(AK11="MIN",BV$4,"")</f>
        <v/>
      </c>
      <c r="BW11" s="30" t="str">
        <f aca="false">IF(AL11="MIN",BW$4,"")</f>
        <v/>
      </c>
      <c r="BX11" s="30" t="str">
        <f aca="false">IF(AM11="MIN",BX$4,"")</f>
        <v/>
      </c>
      <c r="BY11" s="30" t="str">
        <f aca="false">IF(AN11="MIN",BY$4,"")</f>
        <v/>
      </c>
      <c r="BZ11" s="30" t="str">
        <f aca="false">IF(AO11="MIN",BZ$4,"")</f>
        <v/>
      </c>
      <c r="CA11" s="30" t="str">
        <f aca="false">IF(AP11="MIN",CA$4,"")</f>
        <v/>
      </c>
      <c r="CB11" s="30" t="str">
        <f aca="false">IF(AQ11="MIN",CB$4,"")</f>
        <v/>
      </c>
      <c r="CC11" s="30" t="str">
        <f aca="false">IF(AR11="MIN",CC$4,"")</f>
        <v/>
      </c>
      <c r="CD11" s="30" t="str">
        <f aca="false">IF(AS11="MIN",CD$4,"")</f>
        <v/>
      </c>
      <c r="CE11" s="30" t="str">
        <f aca="false">IF(AT11="MIN",CE$4,"")</f>
        <v/>
      </c>
      <c r="CF11" s="59"/>
      <c r="CG11" s="59"/>
    </row>
    <row r="12" customFormat="false" ht="24.75" hidden="false" customHeight="true" outlineLevel="0" collapsed="false">
      <c r="A12" s="37" t="n">
        <f aca="false">SUM(AV12:CE12)</f>
        <v>6</v>
      </c>
      <c r="B12" s="38" t="n">
        <v>21</v>
      </c>
      <c r="C12" s="39" t="s">
        <v>33</v>
      </c>
      <c r="D12" s="40" t="n">
        <v>4575</v>
      </c>
      <c r="E12" s="41" t="n">
        <v>0</v>
      </c>
      <c r="F12" s="41" t="n">
        <v>1860</v>
      </c>
      <c r="G12" s="41" t="n">
        <v>0</v>
      </c>
      <c r="H12" s="41" t="n">
        <v>1800</v>
      </c>
      <c r="I12" s="42" t="n">
        <f aca="false">IF(B12="","",SUM(D12:H12))</f>
        <v>8235</v>
      </c>
      <c r="K12" s="30" t="n">
        <f aca="false">IF(I12=MIN($I$7:$I$45),"MIN",I12)</f>
        <v>8235</v>
      </c>
      <c r="L12" s="30" t="n">
        <f aca="false">IF(K12="MIN","",IF(K12=MIN(K$7:K$45),"MIN",K12))</f>
        <v>8235</v>
      </c>
      <c r="M12" s="30" t="n">
        <f aca="false">IF(L12="MIN","",IF(L12=MIN(L$7:L$45),"MIN",L12))</f>
        <v>8235</v>
      </c>
      <c r="N12" s="30" t="n">
        <f aca="false">IF(M12="MIN","",IF(M12=MIN(M$7:M$45),"MIN",M12))</f>
        <v>8235</v>
      </c>
      <c r="O12" s="30" t="n">
        <f aca="false">IF(N12="MIN","",IF(N12=MIN(N$7:N$45),"MIN",N12))</f>
        <v>8235</v>
      </c>
      <c r="P12" s="30" t="str">
        <f aca="false">IF(O12="MIN","",IF(O12=MIN(O$7:O$45),"MIN",O12))</f>
        <v>MIN</v>
      </c>
      <c r="Q12" s="30" t="str">
        <f aca="false">IF(P12="MIN","",IF(P12=MIN(P$7:P$45),"MIN",P12))</f>
        <v/>
      </c>
      <c r="R12" s="30" t="str">
        <f aca="false">IF(Q12="MIN","",IF(Q12=MIN(Q$7:Q$45),"MIN",Q12))</f>
        <v/>
      </c>
      <c r="S12" s="30" t="str">
        <f aca="false">IF(R12="MIN","",IF(R12=MIN(R$7:R$45),"MIN",R12))</f>
        <v/>
      </c>
      <c r="T12" s="30" t="str">
        <f aca="false">IF(S12="MIN","",IF(S12=MIN(S$7:S$45),"MIN",S12))</f>
        <v/>
      </c>
      <c r="U12" s="30" t="str">
        <f aca="false">IF(T12="MIN","",IF(T12=MIN(T$7:T$45),"MIN",T12))</f>
        <v/>
      </c>
      <c r="V12" s="30" t="str">
        <f aca="false">IF(U12="MIN","",IF(U12=MIN(U$7:U$45),"MIN",U12))</f>
        <v/>
      </c>
      <c r="W12" s="30" t="str">
        <f aca="false">IF(V12="MIN","",IF(V12=MIN(V$7:V$45),"MIN",V12))</f>
        <v/>
      </c>
      <c r="X12" s="30" t="str">
        <f aca="false">IF(W12="MIN","",IF(W12=MIN(W$7:W$45),"MIN",W12))</f>
        <v/>
      </c>
      <c r="Y12" s="30" t="str">
        <f aca="false">IF(X12="MIN","",IF(X12=MIN(X$7:X$45),"MIN",X12))</f>
        <v/>
      </c>
      <c r="Z12" s="30" t="str">
        <f aca="false">IF(Y12="MIN","",IF(Y12=MIN(Y$7:Y$45),"MIN",Y12))</f>
        <v/>
      </c>
      <c r="AA12" s="30" t="str">
        <f aca="false">IF(Z12="MIN","",IF(Z12=MIN(Z$7:Z$45),"MIN",Z12))</f>
        <v/>
      </c>
      <c r="AB12" s="30" t="str">
        <f aca="false">IF(AA12="MIN","",IF(AA12=MIN(AA$7:AA$45),"MIN",AA12))</f>
        <v/>
      </c>
      <c r="AC12" s="30" t="str">
        <f aca="false">IF(AB12="MIN","",IF(AB12=MIN(AB$7:AB$45),"MIN",AB12))</f>
        <v/>
      </c>
      <c r="AD12" s="30" t="str">
        <f aca="false">IF(AC12="MIN","",IF(AC12=MIN(AC$7:AC$45),"MIN",AC12))</f>
        <v/>
      </c>
      <c r="AE12" s="30" t="str">
        <f aca="false">IF(AD12="MIN","",IF(AD12=MIN(AD$7:AD$45),"MIN",AD12))</f>
        <v/>
      </c>
      <c r="AF12" s="30" t="str">
        <f aca="false">IF(AE12="MIN","",IF(AE12=MIN(AE$7:AE$45),"MIN",AE12))</f>
        <v/>
      </c>
      <c r="AG12" s="30" t="str">
        <f aca="false">IF(AF12="MIN","",IF(AF12=MIN(AF$7:AF$45),"MIN",AF12))</f>
        <v/>
      </c>
      <c r="AH12" s="30" t="str">
        <f aca="false">IF(AG12="MIN","",IF(AG12=MIN(AG$7:AG$45),"MIN",AG12))</f>
        <v/>
      </c>
      <c r="AI12" s="30" t="str">
        <f aca="false">IF(AH12="MIN","",IF(AH12=MIN(AH$7:AH$45),"MIN",AH12))</f>
        <v/>
      </c>
      <c r="AJ12" s="30" t="str">
        <f aca="false">IF(AI12="MIN","",IF(AI12=MIN(AI$7:AI$45),"MIN",AI12))</f>
        <v/>
      </c>
      <c r="AK12" s="30" t="str">
        <f aca="false">IF(AJ12="MIN","",IF(AJ12=MIN(AJ$7:AJ$45),"MIN",AJ12))</f>
        <v/>
      </c>
      <c r="AL12" s="30" t="str">
        <f aca="false">IF(AK12="MIN","",IF(AK12=MIN(AK$7:AK$45),"MIN",AK12))</f>
        <v/>
      </c>
      <c r="AM12" s="30" t="str">
        <f aca="false">IF(AL12="MIN","",IF(AL12=MIN(AL$7:AL$45),"MIN",AL12))</f>
        <v/>
      </c>
      <c r="AN12" s="30" t="str">
        <f aca="false">IF(AM12="MIN","",IF(AM12=MIN(AM$7:AM$45),"MIN",AM12))</f>
        <v/>
      </c>
      <c r="AO12" s="30" t="str">
        <f aca="false">IF(AN12="MIN","",IF(AN12=MIN(AN$7:AN$45),"MIN",AN12))</f>
        <v/>
      </c>
      <c r="AP12" s="30" t="str">
        <f aca="false">IF(AO12="MIN","",IF(AO12=MIN(AO$7:AO$45),"MIN",AO12))</f>
        <v/>
      </c>
      <c r="AQ12" s="30" t="str">
        <f aca="false">IF(AP12="MIN","",IF(AP12=MIN(AP$7:AP$45),"MIN",AP12))</f>
        <v/>
      </c>
      <c r="AR12" s="30" t="str">
        <f aca="false">IF(AQ12="MIN","",IF(AQ12=MIN(AQ$7:AQ$45),"MIN",AQ12))</f>
        <v/>
      </c>
      <c r="AS12" s="30" t="str">
        <f aca="false">IF(AR12="MIN","",IF(AR12=MIN(AR$7:AR$45),"MIN",AR12))</f>
        <v/>
      </c>
      <c r="AT12" s="30" t="str">
        <f aca="false">IF(AS12="MIN","",IF(AS12=MIN(AS$7:AS$45),"MIN",AS12))</f>
        <v/>
      </c>
      <c r="AV12" s="30" t="str">
        <f aca="false">IF(K12="MIN",AV$4,"")</f>
        <v/>
      </c>
      <c r="AW12" s="30" t="str">
        <f aca="false">IF(L12="MIN",AW$4,"")</f>
        <v/>
      </c>
      <c r="AX12" s="30" t="str">
        <f aca="false">IF(M12="MIN",AX$4,"")</f>
        <v/>
      </c>
      <c r="AY12" s="30" t="str">
        <f aca="false">IF(N12="MIN",AY$4,"")</f>
        <v/>
      </c>
      <c r="AZ12" s="30" t="str">
        <f aca="false">IF(O12="MIN",AZ$4,"")</f>
        <v/>
      </c>
      <c r="BA12" s="30" t="n">
        <f aca="false">IF(P12="MIN",BA$4,"")</f>
        <v>6</v>
      </c>
      <c r="BB12" s="30" t="str">
        <f aca="false">IF(Q12="MIN",BB$4,"")</f>
        <v/>
      </c>
      <c r="BC12" s="30" t="str">
        <f aca="false">IF(R12="MIN",BC$4,"")</f>
        <v/>
      </c>
      <c r="BD12" s="30" t="str">
        <f aca="false">IF(S12="MIN",BD$4,"")</f>
        <v/>
      </c>
      <c r="BE12" s="30" t="str">
        <f aca="false">IF(T12="MIN",BE$4,"")</f>
        <v/>
      </c>
      <c r="BF12" s="30" t="str">
        <f aca="false">IF(U12="MIN",BF$4,"")</f>
        <v/>
      </c>
      <c r="BG12" s="30" t="str">
        <f aca="false">IF(V12="MIN",BG$4,"")</f>
        <v/>
      </c>
      <c r="BH12" s="30" t="str">
        <f aca="false">IF(W12="MIN",BH$4,"")</f>
        <v/>
      </c>
      <c r="BI12" s="30" t="str">
        <f aca="false">IF(X12="MIN",BI$4,"")</f>
        <v/>
      </c>
      <c r="BJ12" s="30" t="str">
        <f aca="false">IF(Y12="MIN",BJ$4,"")</f>
        <v/>
      </c>
      <c r="BK12" s="30" t="str">
        <f aca="false">IF(Z12="MIN",BK$4,"")</f>
        <v/>
      </c>
      <c r="BL12" s="30" t="str">
        <f aca="false">IF(AA12="MIN",BL$4,"")</f>
        <v/>
      </c>
      <c r="BM12" s="30" t="str">
        <f aca="false">IF(AB12="MIN",BM$4,"")</f>
        <v/>
      </c>
      <c r="BN12" s="30" t="str">
        <f aca="false">IF(AC12="MIN",BN$4,"")</f>
        <v/>
      </c>
      <c r="BO12" s="30" t="str">
        <f aca="false">IF(AD12="MIN",BO$4,"")</f>
        <v/>
      </c>
      <c r="BP12" s="30" t="str">
        <f aca="false">IF(AE12="MIN",BP$4,"")</f>
        <v/>
      </c>
      <c r="BQ12" s="30" t="str">
        <f aca="false">IF(AF12="MIN",BQ$4,"")</f>
        <v/>
      </c>
      <c r="BR12" s="30" t="str">
        <f aca="false">IF(AG12="MIN",BR$4,"")</f>
        <v/>
      </c>
      <c r="BS12" s="30" t="str">
        <f aca="false">IF(AH12="MIN",BS$4,"")</f>
        <v/>
      </c>
      <c r="BT12" s="30" t="str">
        <f aca="false">IF(AI12="MIN",BT$4,"")</f>
        <v/>
      </c>
      <c r="BU12" s="30" t="str">
        <f aca="false">IF(AJ12="MIN",BU$4,"")</f>
        <v/>
      </c>
      <c r="BV12" s="30" t="str">
        <f aca="false">IF(AK12="MIN",BV$4,"")</f>
        <v/>
      </c>
      <c r="BW12" s="30" t="str">
        <f aca="false">IF(AL12="MIN",BW$4,"")</f>
        <v/>
      </c>
      <c r="BX12" s="30" t="str">
        <f aca="false">IF(AM12="MIN",BX$4,"")</f>
        <v/>
      </c>
      <c r="BY12" s="30" t="str">
        <f aca="false">IF(AN12="MIN",BY$4,"")</f>
        <v/>
      </c>
      <c r="BZ12" s="30" t="str">
        <f aca="false">IF(AO12="MIN",BZ$4,"")</f>
        <v/>
      </c>
      <c r="CA12" s="30" t="str">
        <f aca="false">IF(AP12="MIN",CA$4,"")</f>
        <v/>
      </c>
      <c r="CB12" s="30" t="str">
        <f aca="false">IF(AQ12="MIN",CB$4,"")</f>
        <v/>
      </c>
      <c r="CC12" s="30" t="str">
        <f aca="false">IF(AR12="MIN",CC$4,"")</f>
        <v/>
      </c>
      <c r="CD12" s="30" t="str">
        <f aca="false">IF(AS12="MIN",CD$4,"")</f>
        <v/>
      </c>
      <c r="CE12" s="30" t="str">
        <f aca="false">IF(AT12="MIN",CE$4,"")</f>
        <v/>
      </c>
      <c r="CF12" s="59"/>
      <c r="CG12" s="59"/>
    </row>
    <row r="13" customFormat="false" ht="24.75" hidden="false" customHeight="true" outlineLevel="0" collapsed="false">
      <c r="A13" s="37" t="n">
        <f aca="false">SUM(AV13:CE13)</f>
        <v>7</v>
      </c>
      <c r="B13" s="38" t="n">
        <v>22</v>
      </c>
      <c r="C13" s="39" t="s">
        <v>34</v>
      </c>
      <c r="D13" s="40" t="n">
        <v>3842</v>
      </c>
      <c r="E13" s="41" t="n">
        <v>0</v>
      </c>
      <c r="F13" s="41" t="n">
        <v>780</v>
      </c>
      <c r="G13" s="41" t="n">
        <v>600</v>
      </c>
      <c r="H13" s="41" t="n">
        <v>3180</v>
      </c>
      <c r="I13" s="42" t="n">
        <f aca="false">IF(B13="","",SUM(D13:H13))</f>
        <v>8402</v>
      </c>
      <c r="K13" s="30" t="n">
        <f aca="false">IF(I13=MIN($I$7:$I$45),"MIN",I13)</f>
        <v>8402</v>
      </c>
      <c r="L13" s="30" t="n">
        <f aca="false">IF(K13="MIN","",IF(K13=MIN(K$7:K$45),"MIN",K13))</f>
        <v>8402</v>
      </c>
      <c r="M13" s="30" t="n">
        <f aca="false">IF(L13="MIN","",IF(L13=MIN(L$7:L$45),"MIN",L13))</f>
        <v>8402</v>
      </c>
      <c r="N13" s="30" t="n">
        <f aca="false">IF(M13="MIN","",IF(M13=MIN(M$7:M$45),"MIN",M13))</f>
        <v>8402</v>
      </c>
      <c r="O13" s="30" t="n">
        <f aca="false">IF(N13="MIN","",IF(N13=MIN(N$7:N$45),"MIN",N13))</f>
        <v>8402</v>
      </c>
      <c r="P13" s="30" t="n">
        <f aca="false">IF(O13="MIN","",IF(O13=MIN(O$7:O$45),"MIN",O13))</f>
        <v>8402</v>
      </c>
      <c r="Q13" s="30" t="str">
        <f aca="false">IF(P13="MIN","",IF(P13=MIN(P$7:P$45),"MIN",P13))</f>
        <v>MIN</v>
      </c>
      <c r="R13" s="30" t="str">
        <f aca="false">IF(Q13="MIN","",IF(Q13=MIN(Q$7:Q$45),"MIN",Q13))</f>
        <v/>
      </c>
      <c r="S13" s="30" t="str">
        <f aca="false">IF(R13="MIN","",IF(R13=MIN(R$7:R$45),"MIN",R13))</f>
        <v/>
      </c>
      <c r="T13" s="30" t="str">
        <f aca="false">IF(S13="MIN","",IF(S13=MIN(S$7:S$45),"MIN",S13))</f>
        <v/>
      </c>
      <c r="U13" s="30" t="str">
        <f aca="false">IF(T13="MIN","",IF(T13=MIN(T$7:T$45),"MIN",T13))</f>
        <v/>
      </c>
      <c r="V13" s="30" t="str">
        <f aca="false">IF(U13="MIN","",IF(U13=MIN(U$7:U$45),"MIN",U13))</f>
        <v/>
      </c>
      <c r="W13" s="30" t="str">
        <f aca="false">IF(V13="MIN","",IF(V13=MIN(V$7:V$45),"MIN",V13))</f>
        <v/>
      </c>
      <c r="X13" s="30" t="str">
        <f aca="false">IF(W13="MIN","",IF(W13=MIN(W$7:W$45),"MIN",W13))</f>
        <v/>
      </c>
      <c r="Y13" s="30" t="str">
        <f aca="false">IF(X13="MIN","",IF(X13=MIN(X$7:X$45),"MIN",X13))</f>
        <v/>
      </c>
      <c r="Z13" s="30" t="str">
        <f aca="false">IF(Y13="MIN","",IF(Y13=MIN(Y$7:Y$45),"MIN",Y13))</f>
        <v/>
      </c>
      <c r="AA13" s="30" t="str">
        <f aca="false">IF(Z13="MIN","",IF(Z13=MIN(Z$7:Z$45),"MIN",Z13))</f>
        <v/>
      </c>
      <c r="AB13" s="30" t="str">
        <f aca="false">IF(AA13="MIN","",IF(AA13=MIN(AA$7:AA$45),"MIN",AA13))</f>
        <v/>
      </c>
      <c r="AC13" s="30" t="str">
        <f aca="false">IF(AB13="MIN","",IF(AB13=MIN(AB$7:AB$45),"MIN",AB13))</f>
        <v/>
      </c>
      <c r="AD13" s="30" t="str">
        <f aca="false">IF(AC13="MIN","",IF(AC13=MIN(AC$7:AC$45),"MIN",AC13))</f>
        <v/>
      </c>
      <c r="AE13" s="30" t="str">
        <f aca="false">IF(AD13="MIN","",IF(AD13=MIN(AD$7:AD$45),"MIN",AD13))</f>
        <v/>
      </c>
      <c r="AF13" s="30" t="str">
        <f aca="false">IF(AE13="MIN","",IF(AE13=MIN(AE$7:AE$45),"MIN",AE13))</f>
        <v/>
      </c>
      <c r="AG13" s="30" t="str">
        <f aca="false">IF(AF13="MIN","",IF(AF13=MIN(AF$7:AF$45),"MIN",AF13))</f>
        <v/>
      </c>
      <c r="AH13" s="30" t="str">
        <f aca="false">IF(AG13="MIN","",IF(AG13=MIN(AG$7:AG$45),"MIN",AG13))</f>
        <v/>
      </c>
      <c r="AI13" s="30" t="str">
        <f aca="false">IF(AH13="MIN","",IF(AH13=MIN(AH$7:AH$45),"MIN",AH13))</f>
        <v/>
      </c>
      <c r="AJ13" s="30" t="str">
        <f aca="false">IF(AI13="MIN","",IF(AI13=MIN(AI$7:AI$45),"MIN",AI13))</f>
        <v/>
      </c>
      <c r="AK13" s="30" t="str">
        <f aca="false">IF(AJ13="MIN","",IF(AJ13=MIN(AJ$7:AJ$45),"MIN",AJ13))</f>
        <v/>
      </c>
      <c r="AL13" s="30" t="str">
        <f aca="false">IF(AK13="MIN","",IF(AK13=MIN(AK$7:AK$45),"MIN",AK13))</f>
        <v/>
      </c>
      <c r="AM13" s="30" t="str">
        <f aca="false">IF(AL13="MIN","",IF(AL13=MIN(AL$7:AL$45),"MIN",AL13))</f>
        <v/>
      </c>
      <c r="AN13" s="30" t="str">
        <f aca="false">IF(AM13="MIN","",IF(AM13=MIN(AM$7:AM$45),"MIN",AM13))</f>
        <v/>
      </c>
      <c r="AO13" s="30" t="str">
        <f aca="false">IF(AN13="MIN","",IF(AN13=MIN(AN$7:AN$45),"MIN",AN13))</f>
        <v/>
      </c>
      <c r="AP13" s="30" t="str">
        <f aca="false">IF(AO13="MIN","",IF(AO13=MIN(AO$7:AO$45),"MIN",AO13))</f>
        <v/>
      </c>
      <c r="AQ13" s="30" t="str">
        <f aca="false">IF(AP13="MIN","",IF(AP13=MIN(AP$7:AP$45),"MIN",AP13))</f>
        <v/>
      </c>
      <c r="AR13" s="30" t="str">
        <f aca="false">IF(AQ13="MIN","",IF(AQ13=MIN(AQ$7:AQ$45),"MIN",AQ13))</f>
        <v/>
      </c>
      <c r="AS13" s="30" t="str">
        <f aca="false">IF(AR13="MIN","",IF(AR13=MIN(AR$7:AR$45),"MIN",AR13))</f>
        <v/>
      </c>
      <c r="AT13" s="30" t="str">
        <f aca="false">IF(AS13="MIN","",IF(AS13=MIN(AS$7:AS$45),"MIN",AS13))</f>
        <v/>
      </c>
      <c r="AV13" s="30" t="str">
        <f aca="false">IF(K13="MIN",AV$4,"")</f>
        <v/>
      </c>
      <c r="AW13" s="30" t="str">
        <f aca="false">IF(L13="MIN",AW$4,"")</f>
        <v/>
      </c>
      <c r="AX13" s="30" t="str">
        <f aca="false">IF(M13="MIN",AX$4,"")</f>
        <v/>
      </c>
      <c r="AY13" s="30" t="str">
        <f aca="false">IF(N13="MIN",AY$4,"")</f>
        <v/>
      </c>
      <c r="AZ13" s="30" t="str">
        <f aca="false">IF(O13="MIN",AZ$4,"")</f>
        <v/>
      </c>
      <c r="BA13" s="30" t="str">
        <f aca="false">IF(P13="MIN",BA$4,"")</f>
        <v/>
      </c>
      <c r="BB13" s="30" t="n">
        <f aca="false">IF(Q13="MIN",BB$4,"")</f>
        <v>7</v>
      </c>
      <c r="BC13" s="30" t="str">
        <f aca="false">IF(R13="MIN",BC$4,"")</f>
        <v/>
      </c>
      <c r="BD13" s="30" t="str">
        <f aca="false">IF(S13="MIN",BD$4,"")</f>
        <v/>
      </c>
      <c r="BE13" s="30" t="str">
        <f aca="false">IF(T13="MIN",BE$4,"")</f>
        <v/>
      </c>
      <c r="BF13" s="30" t="str">
        <f aca="false">IF(U13="MIN",BF$4,"")</f>
        <v/>
      </c>
      <c r="BG13" s="30" t="str">
        <f aca="false">IF(V13="MIN",BG$4,"")</f>
        <v/>
      </c>
      <c r="BH13" s="30" t="str">
        <f aca="false">IF(W13="MIN",BH$4,"")</f>
        <v/>
      </c>
      <c r="BI13" s="30" t="str">
        <f aca="false">IF(X13="MIN",BI$4,"")</f>
        <v/>
      </c>
      <c r="BJ13" s="30" t="str">
        <f aca="false">IF(Y13="MIN",BJ$4,"")</f>
        <v/>
      </c>
      <c r="BK13" s="30" t="str">
        <f aca="false">IF(Z13="MIN",BK$4,"")</f>
        <v/>
      </c>
      <c r="BL13" s="30" t="str">
        <f aca="false">IF(AA13="MIN",BL$4,"")</f>
        <v/>
      </c>
      <c r="BM13" s="30" t="str">
        <f aca="false">IF(AB13="MIN",BM$4,"")</f>
        <v/>
      </c>
      <c r="BN13" s="30" t="str">
        <f aca="false">IF(AC13="MIN",BN$4,"")</f>
        <v/>
      </c>
      <c r="BO13" s="30" t="str">
        <f aca="false">IF(AD13="MIN",BO$4,"")</f>
        <v/>
      </c>
      <c r="BP13" s="30" t="str">
        <f aca="false">IF(AE13="MIN",BP$4,"")</f>
        <v/>
      </c>
      <c r="BQ13" s="30" t="str">
        <f aca="false">IF(AF13="MIN",BQ$4,"")</f>
        <v/>
      </c>
      <c r="BR13" s="30" t="str">
        <f aca="false">IF(AG13="MIN",BR$4,"")</f>
        <v/>
      </c>
      <c r="BS13" s="30" t="str">
        <f aca="false">IF(AH13="MIN",BS$4,"")</f>
        <v/>
      </c>
      <c r="BT13" s="30" t="str">
        <f aca="false">IF(AI13="MIN",BT$4,"")</f>
        <v/>
      </c>
      <c r="BU13" s="30" t="str">
        <f aca="false">IF(AJ13="MIN",BU$4,"")</f>
        <v/>
      </c>
      <c r="BV13" s="30" t="str">
        <f aca="false">IF(AK13="MIN",BV$4,"")</f>
        <v/>
      </c>
      <c r="BW13" s="30" t="str">
        <f aca="false">IF(AL13="MIN",BW$4,"")</f>
        <v/>
      </c>
      <c r="BX13" s="30" t="str">
        <f aca="false">IF(AM13="MIN",BX$4,"")</f>
        <v/>
      </c>
      <c r="BY13" s="30" t="str">
        <f aca="false">IF(AN13="MIN",BY$4,"")</f>
        <v/>
      </c>
      <c r="BZ13" s="30" t="str">
        <f aca="false">IF(AO13="MIN",BZ$4,"")</f>
        <v/>
      </c>
      <c r="CA13" s="30" t="str">
        <f aca="false">IF(AP13="MIN",CA$4,"")</f>
        <v/>
      </c>
      <c r="CB13" s="30" t="str">
        <f aca="false">IF(AQ13="MIN",CB$4,"")</f>
        <v/>
      </c>
      <c r="CC13" s="30" t="str">
        <f aca="false">IF(AR13="MIN",CC$4,"")</f>
        <v/>
      </c>
      <c r="CD13" s="30" t="str">
        <f aca="false">IF(AS13="MIN",CD$4,"")</f>
        <v/>
      </c>
      <c r="CE13" s="30" t="str">
        <f aca="false">IF(AT13="MIN",CE$4,"")</f>
        <v/>
      </c>
      <c r="CF13" s="59"/>
      <c r="CG13" s="59"/>
    </row>
    <row r="14" customFormat="false" ht="24.75" hidden="false" customHeight="true" outlineLevel="0" collapsed="false">
      <c r="A14" s="37" t="n">
        <f aca="false">SUM(AV14:CE14)</f>
        <v>8</v>
      </c>
      <c r="B14" s="38" t="n">
        <v>20</v>
      </c>
      <c r="C14" s="39" t="s">
        <v>35</v>
      </c>
      <c r="D14" s="40" t="n">
        <v>3342</v>
      </c>
      <c r="E14" s="41" t="n">
        <v>600</v>
      </c>
      <c r="F14" s="41" t="n">
        <v>2460</v>
      </c>
      <c r="G14" s="41" t="n">
        <v>0</v>
      </c>
      <c r="H14" s="41" t="n">
        <v>2520</v>
      </c>
      <c r="I14" s="42" t="n">
        <f aca="false">IF(B14="","",SUM(D14:H14))</f>
        <v>8922</v>
      </c>
      <c r="K14" s="30" t="n">
        <f aca="false">IF(I14=MIN($I$7:$I$45),"MIN",I14)</f>
        <v>8922</v>
      </c>
      <c r="L14" s="30" t="n">
        <f aca="false">IF(K14="MIN","",IF(K14=MIN(K$7:K$45),"MIN",K14))</f>
        <v>8922</v>
      </c>
      <c r="M14" s="30" t="n">
        <f aca="false">IF(L14="MIN","",IF(L14=MIN(L$7:L$45),"MIN",L14))</f>
        <v>8922</v>
      </c>
      <c r="N14" s="30" t="n">
        <f aca="false">IF(M14="MIN","",IF(M14=MIN(M$7:M$45),"MIN",M14))</f>
        <v>8922</v>
      </c>
      <c r="O14" s="30" t="n">
        <f aca="false">IF(N14="MIN","",IF(N14=MIN(N$7:N$45),"MIN",N14))</f>
        <v>8922</v>
      </c>
      <c r="P14" s="30" t="n">
        <f aca="false">IF(O14="MIN","",IF(O14=MIN(O$7:O$45),"MIN",O14))</f>
        <v>8922</v>
      </c>
      <c r="Q14" s="30" t="n">
        <f aca="false">IF(P14="MIN","",IF(P14=MIN(P$7:P$45),"MIN",P14))</f>
        <v>8922</v>
      </c>
      <c r="R14" s="30" t="str">
        <f aca="false">IF(Q14="MIN","",IF(Q14=MIN(Q$7:Q$45),"MIN",Q14))</f>
        <v>MIN</v>
      </c>
      <c r="S14" s="30" t="str">
        <f aca="false">IF(R14="MIN","",IF(R14=MIN(R$7:R$45),"MIN",R14))</f>
        <v/>
      </c>
      <c r="T14" s="30" t="str">
        <f aca="false">IF(S14="MIN","",IF(S14=MIN(S$7:S$45),"MIN",S14))</f>
        <v/>
      </c>
      <c r="U14" s="30" t="str">
        <f aca="false">IF(T14="MIN","",IF(T14=MIN(T$7:T$45),"MIN",T14))</f>
        <v/>
      </c>
      <c r="V14" s="30" t="str">
        <f aca="false">IF(U14="MIN","",IF(U14=MIN(U$7:U$45),"MIN",U14))</f>
        <v/>
      </c>
      <c r="W14" s="30" t="str">
        <f aca="false">IF(V14="MIN","",IF(V14=MIN(V$7:V$45),"MIN",V14))</f>
        <v/>
      </c>
      <c r="X14" s="30" t="str">
        <f aca="false">IF(W14="MIN","",IF(W14=MIN(W$7:W$45),"MIN",W14))</f>
        <v/>
      </c>
      <c r="Y14" s="30" t="str">
        <f aca="false">IF(X14="MIN","",IF(X14=MIN(X$7:X$45),"MIN",X14))</f>
        <v/>
      </c>
      <c r="Z14" s="30" t="str">
        <f aca="false">IF(Y14="MIN","",IF(Y14=MIN(Y$7:Y$45),"MIN",Y14))</f>
        <v/>
      </c>
      <c r="AA14" s="30" t="str">
        <f aca="false">IF(Z14="MIN","",IF(Z14=MIN(Z$7:Z$45),"MIN",Z14))</f>
        <v/>
      </c>
      <c r="AB14" s="30" t="str">
        <f aca="false">IF(AA14="MIN","",IF(AA14=MIN(AA$7:AA$45),"MIN",AA14))</f>
        <v/>
      </c>
      <c r="AC14" s="30" t="str">
        <f aca="false">IF(AB14="MIN","",IF(AB14=MIN(AB$7:AB$45),"MIN",AB14))</f>
        <v/>
      </c>
      <c r="AD14" s="30" t="str">
        <f aca="false">IF(AC14="MIN","",IF(AC14=MIN(AC$7:AC$45),"MIN",AC14))</f>
        <v/>
      </c>
      <c r="AE14" s="30" t="str">
        <f aca="false">IF(AD14="MIN","",IF(AD14=MIN(AD$7:AD$45),"MIN",AD14))</f>
        <v/>
      </c>
      <c r="AF14" s="30" t="str">
        <f aca="false">IF(AE14="MIN","",IF(AE14=MIN(AE$7:AE$45),"MIN",AE14))</f>
        <v/>
      </c>
      <c r="AG14" s="30" t="str">
        <f aca="false">IF(AF14="MIN","",IF(AF14=MIN(AF$7:AF$45),"MIN",AF14))</f>
        <v/>
      </c>
      <c r="AH14" s="30" t="str">
        <f aca="false">IF(AG14="MIN","",IF(AG14=MIN(AG$7:AG$45),"MIN",AG14))</f>
        <v/>
      </c>
      <c r="AI14" s="30" t="str">
        <f aca="false">IF(AH14="MIN","",IF(AH14=MIN(AH$7:AH$45),"MIN",AH14))</f>
        <v/>
      </c>
      <c r="AJ14" s="30" t="str">
        <f aca="false">IF(AI14="MIN","",IF(AI14=MIN(AI$7:AI$45),"MIN",AI14))</f>
        <v/>
      </c>
      <c r="AK14" s="30" t="str">
        <f aca="false">IF(AJ14="MIN","",IF(AJ14=MIN(AJ$7:AJ$45),"MIN",AJ14))</f>
        <v/>
      </c>
      <c r="AL14" s="30" t="str">
        <f aca="false">IF(AK14="MIN","",IF(AK14=MIN(AK$7:AK$45),"MIN",AK14))</f>
        <v/>
      </c>
      <c r="AM14" s="30" t="str">
        <f aca="false">IF(AL14="MIN","",IF(AL14=MIN(AL$7:AL$45),"MIN",AL14))</f>
        <v/>
      </c>
      <c r="AN14" s="30" t="str">
        <f aca="false">IF(AM14="MIN","",IF(AM14=MIN(AM$7:AM$45),"MIN",AM14))</f>
        <v/>
      </c>
      <c r="AO14" s="30" t="str">
        <f aca="false">IF(AN14="MIN","",IF(AN14=MIN(AN$7:AN$45),"MIN",AN14))</f>
        <v/>
      </c>
      <c r="AP14" s="30" t="str">
        <f aca="false">IF(AO14="MIN","",IF(AO14=MIN(AO$7:AO$45),"MIN",AO14))</f>
        <v/>
      </c>
      <c r="AQ14" s="30" t="str">
        <f aca="false">IF(AP14="MIN","",IF(AP14=MIN(AP$7:AP$45),"MIN",AP14))</f>
        <v/>
      </c>
      <c r="AR14" s="30" t="str">
        <f aca="false">IF(AQ14="MIN","",IF(AQ14=MIN(AQ$7:AQ$45),"MIN",AQ14))</f>
        <v/>
      </c>
      <c r="AS14" s="30" t="str">
        <f aca="false">IF(AR14="MIN","",IF(AR14=MIN(AR$7:AR$45),"MIN",AR14))</f>
        <v/>
      </c>
      <c r="AT14" s="30" t="str">
        <f aca="false">IF(AS14="MIN","",IF(AS14=MIN(AS$7:AS$45),"MIN",AS14))</f>
        <v/>
      </c>
      <c r="AV14" s="30" t="str">
        <f aca="false">IF(K14="MIN",AV$4,"")</f>
        <v/>
      </c>
      <c r="AW14" s="30" t="str">
        <f aca="false">IF(L14="MIN",AW$4,"")</f>
        <v/>
      </c>
      <c r="AX14" s="30" t="str">
        <f aca="false">IF(M14="MIN",AX$4,"")</f>
        <v/>
      </c>
      <c r="AY14" s="30" t="str">
        <f aca="false">IF(N14="MIN",AY$4,"")</f>
        <v/>
      </c>
      <c r="AZ14" s="30" t="str">
        <f aca="false">IF(O14="MIN",AZ$4,"")</f>
        <v/>
      </c>
      <c r="BA14" s="30" t="str">
        <f aca="false">IF(P14="MIN",BA$4,"")</f>
        <v/>
      </c>
      <c r="BB14" s="30" t="str">
        <f aca="false">IF(Q14="MIN",BB$4,"")</f>
        <v/>
      </c>
      <c r="BC14" s="30" t="n">
        <f aca="false">IF(R14="MIN",BC$4,"")</f>
        <v>8</v>
      </c>
      <c r="BD14" s="30" t="str">
        <f aca="false">IF(S14="MIN",BD$4,"")</f>
        <v/>
      </c>
      <c r="BE14" s="30" t="str">
        <f aca="false">IF(T14="MIN",BE$4,"")</f>
        <v/>
      </c>
      <c r="BF14" s="30" t="str">
        <f aca="false">IF(U14="MIN",BF$4,"")</f>
        <v/>
      </c>
      <c r="BG14" s="30" t="str">
        <f aca="false">IF(V14="MIN",BG$4,"")</f>
        <v/>
      </c>
      <c r="BH14" s="30" t="str">
        <f aca="false">IF(W14="MIN",BH$4,"")</f>
        <v/>
      </c>
      <c r="BI14" s="30" t="str">
        <f aca="false">IF(X14="MIN",BI$4,"")</f>
        <v/>
      </c>
      <c r="BJ14" s="30" t="str">
        <f aca="false">IF(Y14="MIN",BJ$4,"")</f>
        <v/>
      </c>
      <c r="BK14" s="30" t="str">
        <f aca="false">IF(Z14="MIN",BK$4,"")</f>
        <v/>
      </c>
      <c r="BL14" s="30" t="str">
        <f aca="false">IF(AA14="MIN",BL$4,"")</f>
        <v/>
      </c>
      <c r="BM14" s="30" t="str">
        <f aca="false">IF(AB14="MIN",BM$4,"")</f>
        <v/>
      </c>
      <c r="BN14" s="30" t="str">
        <f aca="false">IF(AC14="MIN",BN$4,"")</f>
        <v/>
      </c>
      <c r="BO14" s="30" t="str">
        <f aca="false">IF(AD14="MIN",BO$4,"")</f>
        <v/>
      </c>
      <c r="BP14" s="30" t="str">
        <f aca="false">IF(AE14="MIN",BP$4,"")</f>
        <v/>
      </c>
      <c r="BQ14" s="30" t="str">
        <f aca="false">IF(AF14="MIN",BQ$4,"")</f>
        <v/>
      </c>
      <c r="BR14" s="30" t="str">
        <f aca="false">IF(AG14="MIN",BR$4,"")</f>
        <v/>
      </c>
      <c r="BS14" s="30" t="str">
        <f aca="false">IF(AH14="MIN",BS$4,"")</f>
        <v/>
      </c>
      <c r="BT14" s="30" t="str">
        <f aca="false">IF(AI14="MIN",BT$4,"")</f>
        <v/>
      </c>
      <c r="BU14" s="30" t="str">
        <f aca="false">IF(AJ14="MIN",BU$4,"")</f>
        <v/>
      </c>
      <c r="BV14" s="30" t="str">
        <f aca="false">IF(AK14="MIN",BV$4,"")</f>
        <v/>
      </c>
      <c r="BW14" s="30" t="str">
        <f aca="false">IF(AL14="MIN",BW$4,"")</f>
        <v/>
      </c>
      <c r="BX14" s="30" t="str">
        <f aca="false">IF(AM14="MIN",BX$4,"")</f>
        <v/>
      </c>
      <c r="BY14" s="30" t="str">
        <f aca="false">IF(AN14="MIN",BY$4,"")</f>
        <v/>
      </c>
      <c r="BZ14" s="30" t="str">
        <f aca="false">IF(AO14="MIN",BZ$4,"")</f>
        <v/>
      </c>
      <c r="CA14" s="30" t="str">
        <f aca="false">IF(AP14="MIN",CA$4,"")</f>
        <v/>
      </c>
      <c r="CB14" s="30" t="str">
        <f aca="false">IF(AQ14="MIN",CB$4,"")</f>
        <v/>
      </c>
      <c r="CC14" s="30" t="str">
        <f aca="false">IF(AR14="MIN",CC$4,"")</f>
        <v/>
      </c>
      <c r="CD14" s="30" t="str">
        <f aca="false">IF(AS14="MIN",CD$4,"")</f>
        <v/>
      </c>
      <c r="CE14" s="30" t="str">
        <f aca="false">IF(AT14="MIN",CE$4,"")</f>
        <v/>
      </c>
      <c r="CF14" s="59"/>
      <c r="CG14" s="59"/>
    </row>
    <row r="15" customFormat="false" ht="24.75" hidden="false" customHeight="true" outlineLevel="0" collapsed="false">
      <c r="A15" s="37" t="n">
        <f aca="false">SUM(AV15:CE15)</f>
        <v>9</v>
      </c>
      <c r="B15" s="38" t="n">
        <v>4</v>
      </c>
      <c r="C15" s="39" t="s">
        <v>36</v>
      </c>
      <c r="D15" s="40" t="n">
        <v>4959</v>
      </c>
      <c r="E15" s="41" t="n">
        <v>0</v>
      </c>
      <c r="F15" s="41" t="n">
        <v>3120</v>
      </c>
      <c r="G15" s="41" t="n">
        <v>0</v>
      </c>
      <c r="H15" s="41" t="n">
        <v>2940</v>
      </c>
      <c r="I15" s="42" t="n">
        <f aca="false">IF(B15="","",SUM(D15:H15))</f>
        <v>11019</v>
      </c>
      <c r="K15" s="30" t="n">
        <f aca="false">IF(I15=MIN($I$7:$I$45),"MIN",I15)</f>
        <v>11019</v>
      </c>
      <c r="L15" s="30" t="n">
        <f aca="false">IF(K15="MIN","",IF(K15=MIN(K$7:K$45),"MIN",K15))</f>
        <v>11019</v>
      </c>
      <c r="M15" s="30" t="n">
        <f aca="false">IF(L15="MIN","",IF(L15=MIN(L$7:L$45),"MIN",L15))</f>
        <v>11019</v>
      </c>
      <c r="N15" s="30" t="n">
        <f aca="false">IF(M15="MIN","",IF(M15=MIN(M$7:M$45),"MIN",M15))</f>
        <v>11019</v>
      </c>
      <c r="O15" s="30" t="n">
        <f aca="false">IF(N15="MIN","",IF(N15=MIN(N$7:N$45),"MIN",N15))</f>
        <v>11019</v>
      </c>
      <c r="P15" s="30" t="n">
        <f aca="false">IF(O15="MIN","",IF(O15=MIN(O$7:O$45),"MIN",O15))</f>
        <v>11019</v>
      </c>
      <c r="Q15" s="30" t="n">
        <f aca="false">IF(P15="MIN","",IF(P15=MIN(P$7:P$45),"MIN",P15))</f>
        <v>11019</v>
      </c>
      <c r="R15" s="30" t="n">
        <f aca="false">IF(Q15="MIN","",IF(Q15=MIN(Q$7:Q$45),"MIN",Q15))</f>
        <v>11019</v>
      </c>
      <c r="S15" s="30" t="str">
        <f aca="false">IF(R15="MIN","",IF(R15=MIN(R$7:R$45),"MIN",R15))</f>
        <v>MIN</v>
      </c>
      <c r="T15" s="30" t="str">
        <f aca="false">IF(S15="MIN","",IF(S15=MIN(S$7:S$45),"MIN",S15))</f>
        <v/>
      </c>
      <c r="U15" s="30" t="str">
        <f aca="false">IF(T15="MIN","",IF(T15=MIN(T$7:T$45),"MIN",T15))</f>
        <v/>
      </c>
      <c r="V15" s="30" t="str">
        <f aca="false">IF(U15="MIN","",IF(U15=MIN(U$7:U$45),"MIN",U15))</f>
        <v/>
      </c>
      <c r="W15" s="30" t="str">
        <f aca="false">IF(V15="MIN","",IF(V15=MIN(V$7:V$45),"MIN",V15))</f>
        <v/>
      </c>
      <c r="X15" s="30" t="str">
        <f aca="false">IF(W15="MIN","",IF(W15=MIN(W$7:W$45),"MIN",W15))</f>
        <v/>
      </c>
      <c r="Y15" s="30" t="str">
        <f aca="false">IF(X15="MIN","",IF(X15=MIN(X$7:X$45),"MIN",X15))</f>
        <v/>
      </c>
      <c r="Z15" s="30" t="str">
        <f aca="false">IF(Y15="MIN","",IF(Y15=MIN(Y$7:Y$45),"MIN",Y15))</f>
        <v/>
      </c>
      <c r="AA15" s="30" t="str">
        <f aca="false">IF(Z15="MIN","",IF(Z15=MIN(Z$7:Z$45),"MIN",Z15))</f>
        <v/>
      </c>
      <c r="AB15" s="30" t="str">
        <f aca="false">IF(AA15="MIN","",IF(AA15=MIN(AA$7:AA$45),"MIN",AA15))</f>
        <v/>
      </c>
      <c r="AC15" s="30" t="str">
        <f aca="false">IF(AB15="MIN","",IF(AB15=MIN(AB$7:AB$45),"MIN",AB15))</f>
        <v/>
      </c>
      <c r="AD15" s="30" t="str">
        <f aca="false">IF(AC15="MIN","",IF(AC15=MIN(AC$7:AC$45),"MIN",AC15))</f>
        <v/>
      </c>
      <c r="AE15" s="30" t="str">
        <f aca="false">IF(AD15="MIN","",IF(AD15=MIN(AD$7:AD$45),"MIN",AD15))</f>
        <v/>
      </c>
      <c r="AF15" s="30" t="str">
        <f aca="false">IF(AE15="MIN","",IF(AE15=MIN(AE$7:AE$45),"MIN",AE15))</f>
        <v/>
      </c>
      <c r="AG15" s="30" t="str">
        <f aca="false">IF(AF15="MIN","",IF(AF15=MIN(AF$7:AF$45),"MIN",AF15))</f>
        <v/>
      </c>
      <c r="AH15" s="30" t="str">
        <f aca="false">IF(AG15="MIN","",IF(AG15=MIN(AG$7:AG$45),"MIN",AG15))</f>
        <v/>
      </c>
      <c r="AI15" s="30" t="str">
        <f aca="false">IF(AH15="MIN","",IF(AH15=MIN(AH$7:AH$45),"MIN",AH15))</f>
        <v/>
      </c>
      <c r="AJ15" s="30" t="str">
        <f aca="false">IF(AI15="MIN","",IF(AI15=MIN(AI$7:AI$45),"MIN",AI15))</f>
        <v/>
      </c>
      <c r="AK15" s="30" t="str">
        <f aca="false">IF(AJ15="MIN","",IF(AJ15=MIN(AJ$7:AJ$45),"MIN",AJ15))</f>
        <v/>
      </c>
      <c r="AL15" s="30" t="str">
        <f aca="false">IF(AK15="MIN","",IF(AK15=MIN(AK$7:AK$45),"MIN",AK15))</f>
        <v/>
      </c>
      <c r="AM15" s="30" t="str">
        <f aca="false">IF(AL15="MIN","",IF(AL15=MIN(AL$7:AL$45),"MIN",AL15))</f>
        <v/>
      </c>
      <c r="AN15" s="30" t="str">
        <f aca="false">IF(AM15="MIN","",IF(AM15=MIN(AM$7:AM$45),"MIN",AM15))</f>
        <v/>
      </c>
      <c r="AO15" s="30" t="str">
        <f aca="false">IF(AN15="MIN","",IF(AN15=MIN(AN$7:AN$45),"MIN",AN15))</f>
        <v/>
      </c>
      <c r="AP15" s="30" t="str">
        <f aca="false">IF(AO15="MIN","",IF(AO15=MIN(AO$7:AO$45),"MIN",AO15))</f>
        <v/>
      </c>
      <c r="AQ15" s="30" t="str">
        <f aca="false">IF(AP15="MIN","",IF(AP15=MIN(AP$7:AP$45),"MIN",AP15))</f>
        <v/>
      </c>
      <c r="AR15" s="30" t="str">
        <f aca="false">IF(AQ15="MIN","",IF(AQ15=MIN(AQ$7:AQ$45),"MIN",AQ15))</f>
        <v/>
      </c>
      <c r="AS15" s="30" t="str">
        <f aca="false">IF(AR15="MIN","",IF(AR15=MIN(AR$7:AR$45),"MIN",AR15))</f>
        <v/>
      </c>
      <c r="AT15" s="30" t="str">
        <f aca="false">IF(AS15="MIN","",IF(AS15=MIN(AS$7:AS$45),"MIN",AS15))</f>
        <v/>
      </c>
      <c r="AV15" s="30" t="str">
        <f aca="false">IF(K15="MIN",AV$4,"")</f>
        <v/>
      </c>
      <c r="AW15" s="30" t="str">
        <f aca="false">IF(L15="MIN",AW$4,"")</f>
        <v/>
      </c>
      <c r="AX15" s="30" t="str">
        <f aca="false">IF(M15="MIN",AX$4,"")</f>
        <v/>
      </c>
      <c r="AY15" s="30" t="str">
        <f aca="false">IF(N15="MIN",AY$4,"")</f>
        <v/>
      </c>
      <c r="AZ15" s="30" t="str">
        <f aca="false">IF(O15="MIN",AZ$4,"")</f>
        <v/>
      </c>
      <c r="BA15" s="30" t="str">
        <f aca="false">IF(P15="MIN",BA$4,"")</f>
        <v/>
      </c>
      <c r="BB15" s="30" t="str">
        <f aca="false">IF(Q15="MIN",BB$4,"")</f>
        <v/>
      </c>
      <c r="BC15" s="30" t="str">
        <f aca="false">IF(R15="MIN",BC$4,"")</f>
        <v/>
      </c>
      <c r="BD15" s="30" t="n">
        <f aca="false">IF(S15="MIN",BD$4,"")</f>
        <v>9</v>
      </c>
      <c r="BE15" s="30" t="str">
        <f aca="false">IF(T15="MIN",BE$4,"")</f>
        <v/>
      </c>
      <c r="BF15" s="30" t="str">
        <f aca="false">IF(U15="MIN",BF$4,"")</f>
        <v/>
      </c>
      <c r="BG15" s="30" t="str">
        <f aca="false">IF(V15="MIN",BG$4,"")</f>
        <v/>
      </c>
      <c r="BH15" s="30" t="str">
        <f aca="false">IF(W15="MIN",BH$4,"")</f>
        <v/>
      </c>
      <c r="BI15" s="30" t="str">
        <f aca="false">IF(X15="MIN",BI$4,"")</f>
        <v/>
      </c>
      <c r="BJ15" s="30" t="str">
        <f aca="false">IF(Y15="MIN",BJ$4,"")</f>
        <v/>
      </c>
      <c r="BK15" s="30" t="str">
        <f aca="false">IF(Z15="MIN",BK$4,"")</f>
        <v/>
      </c>
      <c r="BL15" s="30" t="str">
        <f aca="false">IF(AA15="MIN",BL$4,"")</f>
        <v/>
      </c>
      <c r="BM15" s="30" t="str">
        <f aca="false">IF(AB15="MIN",BM$4,"")</f>
        <v/>
      </c>
      <c r="BN15" s="30" t="str">
        <f aca="false">IF(AC15="MIN",BN$4,"")</f>
        <v/>
      </c>
      <c r="BO15" s="30" t="str">
        <f aca="false">IF(AD15="MIN",BO$4,"")</f>
        <v/>
      </c>
      <c r="BP15" s="30" t="str">
        <f aca="false">IF(AE15="MIN",BP$4,"")</f>
        <v/>
      </c>
      <c r="BQ15" s="30" t="str">
        <f aca="false">IF(AF15="MIN",BQ$4,"")</f>
        <v/>
      </c>
      <c r="BR15" s="30" t="str">
        <f aca="false">IF(AG15="MIN",BR$4,"")</f>
        <v/>
      </c>
      <c r="BS15" s="30" t="str">
        <f aca="false">IF(AH15="MIN",BS$4,"")</f>
        <v/>
      </c>
      <c r="BT15" s="30" t="str">
        <f aca="false">IF(AI15="MIN",BT$4,"")</f>
        <v/>
      </c>
      <c r="BU15" s="30" t="str">
        <f aca="false">IF(AJ15="MIN",BU$4,"")</f>
        <v/>
      </c>
      <c r="BV15" s="30" t="str">
        <f aca="false">IF(AK15="MIN",BV$4,"")</f>
        <v/>
      </c>
      <c r="BW15" s="30" t="str">
        <f aca="false">IF(AL15="MIN",BW$4,"")</f>
        <v/>
      </c>
      <c r="BX15" s="30" t="str">
        <f aca="false">IF(AM15="MIN",BX$4,"")</f>
        <v/>
      </c>
      <c r="BY15" s="30" t="str">
        <f aca="false">IF(AN15="MIN",BY$4,"")</f>
        <v/>
      </c>
      <c r="BZ15" s="30" t="str">
        <f aca="false">IF(AO15="MIN",BZ$4,"")</f>
        <v/>
      </c>
      <c r="CA15" s="30" t="str">
        <f aca="false">IF(AP15="MIN",CA$4,"")</f>
        <v/>
      </c>
      <c r="CB15" s="30" t="str">
        <f aca="false">IF(AQ15="MIN",CB$4,"")</f>
        <v/>
      </c>
      <c r="CC15" s="30" t="str">
        <f aca="false">IF(AR15="MIN",CC$4,"")</f>
        <v/>
      </c>
      <c r="CD15" s="30" t="str">
        <f aca="false">IF(AS15="MIN",CD$4,"")</f>
        <v/>
      </c>
      <c r="CE15" s="30" t="str">
        <f aca="false">IF(AT15="MIN",CE$4,"")</f>
        <v/>
      </c>
      <c r="CF15" s="59"/>
      <c r="CG15" s="59"/>
    </row>
    <row r="16" customFormat="false" ht="24.75" hidden="false" customHeight="true" outlineLevel="0" collapsed="false">
      <c r="A16" s="37" t="n">
        <f aca="false">SUM(AV16:CE16)</f>
        <v>10</v>
      </c>
      <c r="B16" s="38" t="n">
        <v>2</v>
      </c>
      <c r="C16" s="39" t="s">
        <v>37</v>
      </c>
      <c r="D16" s="40" t="n">
        <v>5872</v>
      </c>
      <c r="E16" s="41" t="n">
        <v>1800</v>
      </c>
      <c r="F16" s="41" t="n">
        <v>3600</v>
      </c>
      <c r="G16" s="41" t="n">
        <v>0</v>
      </c>
      <c r="H16" s="41" t="n">
        <v>7020</v>
      </c>
      <c r="I16" s="42" t="n">
        <f aca="false">IF(B16="","",SUM(D16:H16))</f>
        <v>18292</v>
      </c>
      <c r="K16" s="30" t="n">
        <f aca="false">IF(I16=MIN($I$7:$I$45),"MIN",I16)</f>
        <v>18292</v>
      </c>
      <c r="L16" s="30" t="n">
        <f aca="false">IF(K16="MIN","",IF(K16=MIN(K$7:K$45),"MIN",K16))</f>
        <v>18292</v>
      </c>
      <c r="M16" s="30" t="n">
        <f aca="false">IF(L16="MIN","",IF(L16=MIN(L$7:L$45),"MIN",L16))</f>
        <v>18292</v>
      </c>
      <c r="N16" s="30" t="n">
        <f aca="false">IF(M16="MIN","",IF(M16=MIN(M$7:M$45),"MIN",M16))</f>
        <v>18292</v>
      </c>
      <c r="O16" s="30" t="n">
        <f aca="false">IF(N16="MIN","",IF(N16=MIN(N$7:N$45),"MIN",N16))</f>
        <v>18292</v>
      </c>
      <c r="P16" s="30" t="n">
        <f aca="false">IF(O16="MIN","",IF(O16=MIN(O$7:O$45),"MIN",O16))</f>
        <v>18292</v>
      </c>
      <c r="Q16" s="30" t="n">
        <f aca="false">IF(P16="MIN","",IF(P16=MIN(P$7:P$45),"MIN",P16))</f>
        <v>18292</v>
      </c>
      <c r="R16" s="30" t="n">
        <f aca="false">IF(Q16="MIN","",IF(Q16=MIN(Q$7:Q$45),"MIN",Q16))</f>
        <v>18292</v>
      </c>
      <c r="S16" s="30" t="n">
        <f aca="false">IF(R16="MIN","",IF(R16=MIN(R$7:R$45),"MIN",R16))</f>
        <v>18292</v>
      </c>
      <c r="T16" s="30" t="str">
        <f aca="false">IF(S16="MIN","",IF(S16=MIN(S$7:S$45),"MIN",S16))</f>
        <v>MIN</v>
      </c>
      <c r="U16" s="30" t="str">
        <f aca="false">IF(T16="MIN","",IF(T16=MIN(T$7:T$45),"MIN",T16))</f>
        <v/>
      </c>
      <c r="V16" s="30" t="str">
        <f aca="false">IF(U16="MIN","",IF(U16=MIN(U$7:U$45),"MIN",U16))</f>
        <v/>
      </c>
      <c r="W16" s="30" t="str">
        <f aca="false">IF(V16="MIN","",IF(V16=MIN(V$7:V$45),"MIN",V16))</f>
        <v/>
      </c>
      <c r="X16" s="30" t="str">
        <f aca="false">IF(W16="MIN","",IF(W16=MIN(W$7:W$45),"MIN",W16))</f>
        <v/>
      </c>
      <c r="Y16" s="30" t="str">
        <f aca="false">IF(X16="MIN","",IF(X16=MIN(X$7:X$45),"MIN",X16))</f>
        <v/>
      </c>
      <c r="Z16" s="30" t="str">
        <f aca="false">IF(Y16="MIN","",IF(Y16=MIN(Y$7:Y$45),"MIN",Y16))</f>
        <v/>
      </c>
      <c r="AA16" s="30" t="str">
        <f aca="false">IF(Z16="MIN","",IF(Z16=MIN(Z$7:Z$45),"MIN",Z16))</f>
        <v/>
      </c>
      <c r="AB16" s="30" t="str">
        <f aca="false">IF(AA16="MIN","",IF(AA16=MIN(AA$7:AA$45),"MIN",AA16))</f>
        <v/>
      </c>
      <c r="AC16" s="30" t="str">
        <f aca="false">IF(AB16="MIN","",IF(AB16=MIN(AB$7:AB$45),"MIN",AB16))</f>
        <v/>
      </c>
      <c r="AD16" s="30" t="str">
        <f aca="false">IF(AC16="MIN","",IF(AC16=MIN(AC$7:AC$45),"MIN",AC16))</f>
        <v/>
      </c>
      <c r="AE16" s="30" t="str">
        <f aca="false">IF(AD16="MIN","",IF(AD16=MIN(AD$7:AD$45),"MIN",AD16))</f>
        <v/>
      </c>
      <c r="AF16" s="30" t="str">
        <f aca="false">IF(AE16="MIN","",IF(AE16=MIN(AE$7:AE$45),"MIN",AE16))</f>
        <v/>
      </c>
      <c r="AG16" s="30" t="str">
        <f aca="false">IF(AF16="MIN","",IF(AF16=MIN(AF$7:AF$45),"MIN",AF16))</f>
        <v/>
      </c>
      <c r="AH16" s="30" t="str">
        <f aca="false">IF(AG16="MIN","",IF(AG16=MIN(AG$7:AG$45),"MIN",AG16))</f>
        <v/>
      </c>
      <c r="AI16" s="30" t="str">
        <f aca="false">IF(AH16="MIN","",IF(AH16=MIN(AH$7:AH$45),"MIN",AH16))</f>
        <v/>
      </c>
      <c r="AJ16" s="30" t="str">
        <f aca="false">IF(AI16="MIN","",IF(AI16=MIN(AI$7:AI$45),"MIN",AI16))</f>
        <v/>
      </c>
      <c r="AK16" s="30" t="str">
        <f aca="false">IF(AJ16="MIN","",IF(AJ16=MIN(AJ$7:AJ$45),"MIN",AJ16))</f>
        <v/>
      </c>
      <c r="AL16" s="30" t="str">
        <f aca="false">IF(AK16="MIN","",IF(AK16=MIN(AK$7:AK$45),"MIN",AK16))</f>
        <v/>
      </c>
      <c r="AM16" s="30" t="str">
        <f aca="false">IF(AL16="MIN","",IF(AL16=MIN(AL$7:AL$45),"MIN",AL16))</f>
        <v/>
      </c>
      <c r="AN16" s="30" t="str">
        <f aca="false">IF(AM16="MIN","",IF(AM16=MIN(AM$7:AM$45),"MIN",AM16))</f>
        <v/>
      </c>
      <c r="AO16" s="30" t="str">
        <f aca="false">IF(AN16="MIN","",IF(AN16=MIN(AN$7:AN$45),"MIN",AN16))</f>
        <v/>
      </c>
      <c r="AP16" s="30" t="str">
        <f aca="false">IF(AO16="MIN","",IF(AO16=MIN(AO$7:AO$45),"MIN",AO16))</f>
        <v/>
      </c>
      <c r="AQ16" s="30" t="str">
        <f aca="false">IF(AP16="MIN","",IF(AP16=MIN(AP$7:AP$45),"MIN",AP16))</f>
        <v/>
      </c>
      <c r="AR16" s="30" t="str">
        <f aca="false">IF(AQ16="MIN","",IF(AQ16=MIN(AQ$7:AQ$45),"MIN",AQ16))</f>
        <v/>
      </c>
      <c r="AS16" s="30" t="str">
        <f aca="false">IF(AR16="MIN","",IF(AR16=MIN(AR$7:AR$45),"MIN",AR16))</f>
        <v/>
      </c>
      <c r="AT16" s="30" t="str">
        <f aca="false">IF(AS16="MIN","",IF(AS16=MIN(AS$7:AS$45),"MIN",AS16))</f>
        <v/>
      </c>
      <c r="AV16" s="30" t="str">
        <f aca="false">IF(K16="MIN",AV$4,"")</f>
        <v/>
      </c>
      <c r="AW16" s="30" t="str">
        <f aca="false">IF(L16="MIN",AW$4,"")</f>
        <v/>
      </c>
      <c r="AX16" s="30" t="str">
        <f aca="false">IF(M16="MIN",AX$4,"")</f>
        <v/>
      </c>
      <c r="AY16" s="30" t="str">
        <f aca="false">IF(N16="MIN",AY$4,"")</f>
        <v/>
      </c>
      <c r="AZ16" s="30" t="str">
        <f aca="false">IF(O16="MIN",AZ$4,"")</f>
        <v/>
      </c>
      <c r="BA16" s="30" t="str">
        <f aca="false">IF(P16="MIN",BA$4,"")</f>
        <v/>
      </c>
      <c r="BB16" s="30" t="str">
        <f aca="false">IF(Q16="MIN",BB$4,"")</f>
        <v/>
      </c>
      <c r="BC16" s="30" t="str">
        <f aca="false">IF(R16="MIN",BC$4,"")</f>
        <v/>
      </c>
      <c r="BD16" s="30" t="str">
        <f aca="false">IF(S16="MIN",BD$4,"")</f>
        <v/>
      </c>
      <c r="BE16" s="30" t="n">
        <f aca="false">IF(T16="MIN",BE$4,"")</f>
        <v>10</v>
      </c>
      <c r="BF16" s="30" t="str">
        <f aca="false">IF(U16="MIN",BF$4,"")</f>
        <v/>
      </c>
      <c r="BG16" s="30" t="str">
        <f aca="false">IF(V16="MIN",BG$4,"")</f>
        <v/>
      </c>
      <c r="BH16" s="30" t="str">
        <f aca="false">IF(W16="MIN",BH$4,"")</f>
        <v/>
      </c>
      <c r="BI16" s="30" t="str">
        <f aca="false">IF(X16="MIN",BI$4,"")</f>
        <v/>
      </c>
      <c r="BJ16" s="30" t="str">
        <f aca="false">IF(Y16="MIN",BJ$4,"")</f>
        <v/>
      </c>
      <c r="BK16" s="30" t="str">
        <f aca="false">IF(Z16="MIN",BK$4,"")</f>
        <v/>
      </c>
      <c r="BL16" s="30" t="str">
        <f aca="false">IF(AA16="MIN",BL$4,"")</f>
        <v/>
      </c>
      <c r="BM16" s="30" t="str">
        <f aca="false">IF(AB16="MIN",BM$4,"")</f>
        <v/>
      </c>
      <c r="BN16" s="30" t="str">
        <f aca="false">IF(AC16="MIN",BN$4,"")</f>
        <v/>
      </c>
      <c r="BO16" s="30" t="str">
        <f aca="false">IF(AD16="MIN",BO$4,"")</f>
        <v/>
      </c>
      <c r="BP16" s="30" t="str">
        <f aca="false">IF(AE16="MIN",BP$4,"")</f>
        <v/>
      </c>
      <c r="BQ16" s="30" t="str">
        <f aca="false">IF(AF16="MIN",BQ$4,"")</f>
        <v/>
      </c>
      <c r="BR16" s="30" t="str">
        <f aca="false">IF(AG16="MIN",BR$4,"")</f>
        <v/>
      </c>
      <c r="BS16" s="30" t="str">
        <f aca="false">IF(AH16="MIN",BS$4,"")</f>
        <v/>
      </c>
      <c r="BT16" s="30" t="str">
        <f aca="false">IF(AI16="MIN",BT$4,"")</f>
        <v/>
      </c>
      <c r="BU16" s="30" t="str">
        <f aca="false">IF(AJ16="MIN",BU$4,"")</f>
        <v/>
      </c>
      <c r="BV16" s="30" t="str">
        <f aca="false">IF(AK16="MIN",BV$4,"")</f>
        <v/>
      </c>
      <c r="BW16" s="30" t="str">
        <f aca="false">IF(AL16="MIN",BW$4,"")</f>
        <v/>
      </c>
      <c r="BX16" s="30" t="str">
        <f aca="false">IF(AM16="MIN",BX$4,"")</f>
        <v/>
      </c>
      <c r="BY16" s="30" t="str">
        <f aca="false">IF(AN16="MIN",BY$4,"")</f>
        <v/>
      </c>
      <c r="BZ16" s="30" t="str">
        <f aca="false">IF(AO16="MIN",BZ$4,"")</f>
        <v/>
      </c>
      <c r="CA16" s="30" t="str">
        <f aca="false">IF(AP16="MIN",CA$4,"")</f>
        <v/>
      </c>
      <c r="CB16" s="30" t="str">
        <f aca="false">IF(AQ16="MIN",CB$4,"")</f>
        <v/>
      </c>
      <c r="CC16" s="30" t="str">
        <f aca="false">IF(AR16="MIN",CC$4,"")</f>
        <v/>
      </c>
      <c r="CD16" s="30" t="str">
        <f aca="false">IF(AS16="MIN",CD$4,"")</f>
        <v/>
      </c>
      <c r="CE16" s="30" t="str">
        <f aca="false">IF(AT16="MIN",CE$4,"")</f>
        <v/>
      </c>
      <c r="CF16" s="59"/>
      <c r="CG16" s="59"/>
    </row>
    <row r="17" customFormat="false" ht="24.75" hidden="false" customHeight="true" outlineLevel="0" collapsed="false">
      <c r="A17" s="37" t="n">
        <f aca="false">SUM(AV17:CE17)</f>
        <v>11</v>
      </c>
      <c r="B17" s="38" t="n">
        <v>10</v>
      </c>
      <c r="C17" s="39" t="s">
        <v>38</v>
      </c>
      <c r="D17" s="40" t="n">
        <v>6307</v>
      </c>
      <c r="E17" s="41" t="n">
        <v>3000</v>
      </c>
      <c r="F17" s="41" t="n">
        <v>5460</v>
      </c>
      <c r="G17" s="41" t="n">
        <v>0</v>
      </c>
      <c r="H17" s="41" t="n">
        <v>3900</v>
      </c>
      <c r="I17" s="42" t="n">
        <f aca="false">IF(B17="","",SUM(D17:H17))</f>
        <v>18667</v>
      </c>
      <c r="K17" s="30" t="n">
        <f aca="false">IF(I17=MIN($I$7:$I$45),"MIN",I17)</f>
        <v>18667</v>
      </c>
      <c r="L17" s="30" t="n">
        <f aca="false">IF(K17="MIN","",IF(K17=MIN(K$7:K$45),"MIN",K17))</f>
        <v>18667</v>
      </c>
      <c r="M17" s="30" t="n">
        <f aca="false">IF(L17="MIN","",IF(L17=MIN(L$7:L$45),"MIN",L17))</f>
        <v>18667</v>
      </c>
      <c r="N17" s="30" t="n">
        <f aca="false">IF(M17="MIN","",IF(M17=MIN(M$7:M$45),"MIN",M17))</f>
        <v>18667</v>
      </c>
      <c r="O17" s="30" t="n">
        <f aca="false">IF(N17="MIN","",IF(N17=MIN(N$7:N$45),"MIN",N17))</f>
        <v>18667</v>
      </c>
      <c r="P17" s="30" t="n">
        <f aca="false">IF(O17="MIN","",IF(O17=MIN(O$7:O$45),"MIN",O17))</f>
        <v>18667</v>
      </c>
      <c r="Q17" s="30" t="n">
        <f aca="false">IF(P17="MIN","",IF(P17=MIN(P$7:P$45),"MIN",P17))</f>
        <v>18667</v>
      </c>
      <c r="R17" s="30" t="n">
        <f aca="false">IF(Q17="MIN","",IF(Q17=MIN(Q$7:Q$45),"MIN",Q17))</f>
        <v>18667</v>
      </c>
      <c r="S17" s="30" t="n">
        <f aca="false">IF(R17="MIN","",IF(R17=MIN(R$7:R$45),"MIN",R17))</f>
        <v>18667</v>
      </c>
      <c r="T17" s="30" t="n">
        <f aca="false">IF(S17="MIN","",IF(S17=MIN(S$7:S$45),"MIN",S17))</f>
        <v>18667</v>
      </c>
      <c r="U17" s="30" t="str">
        <f aca="false">IF(T17="MIN","",IF(T17=MIN(T$7:T$45),"MIN",T17))</f>
        <v>MIN</v>
      </c>
      <c r="V17" s="30" t="str">
        <f aca="false">IF(U17="MIN","",IF(U17=MIN(U$7:U$45),"MIN",U17))</f>
        <v/>
      </c>
      <c r="W17" s="30" t="str">
        <f aca="false">IF(V17="MIN","",IF(V17=MIN(V$7:V$45),"MIN",V17))</f>
        <v/>
      </c>
      <c r="X17" s="30" t="str">
        <f aca="false">IF(W17="MIN","",IF(W17=MIN(W$7:W$45),"MIN",W17))</f>
        <v/>
      </c>
      <c r="Y17" s="30" t="str">
        <f aca="false">IF(X17="MIN","",IF(X17=MIN(X$7:X$45),"MIN",X17))</f>
        <v/>
      </c>
      <c r="Z17" s="30" t="str">
        <f aca="false">IF(Y17="MIN","",IF(Y17=MIN(Y$7:Y$45),"MIN",Y17))</f>
        <v/>
      </c>
      <c r="AA17" s="30" t="str">
        <f aca="false">IF(Z17="MIN","",IF(Z17=MIN(Z$7:Z$45),"MIN",Z17))</f>
        <v/>
      </c>
      <c r="AB17" s="30" t="str">
        <f aca="false">IF(AA17="MIN","",IF(AA17=MIN(AA$7:AA$45),"MIN",AA17))</f>
        <v/>
      </c>
      <c r="AC17" s="30" t="str">
        <f aca="false">IF(AB17="MIN","",IF(AB17=MIN(AB$7:AB$45),"MIN",AB17))</f>
        <v/>
      </c>
      <c r="AD17" s="30" t="str">
        <f aca="false">IF(AC17="MIN","",IF(AC17=MIN(AC$7:AC$45),"MIN",AC17))</f>
        <v/>
      </c>
      <c r="AE17" s="30" t="str">
        <f aca="false">IF(AD17="MIN","",IF(AD17=MIN(AD$7:AD$45),"MIN",AD17))</f>
        <v/>
      </c>
      <c r="AF17" s="30" t="str">
        <f aca="false">IF(AE17="MIN","",IF(AE17=MIN(AE$7:AE$45),"MIN",AE17))</f>
        <v/>
      </c>
      <c r="AG17" s="30" t="str">
        <f aca="false">IF(AF17="MIN","",IF(AF17=MIN(AF$7:AF$45),"MIN",AF17))</f>
        <v/>
      </c>
      <c r="AH17" s="30" t="str">
        <f aca="false">IF(AG17="MIN","",IF(AG17=MIN(AG$7:AG$45),"MIN",AG17))</f>
        <v/>
      </c>
      <c r="AI17" s="30" t="str">
        <f aca="false">IF(AH17="MIN","",IF(AH17=MIN(AH$7:AH$45),"MIN",AH17))</f>
        <v/>
      </c>
      <c r="AJ17" s="30" t="str">
        <f aca="false">IF(AI17="MIN","",IF(AI17=MIN(AI$7:AI$45),"MIN",AI17))</f>
        <v/>
      </c>
      <c r="AK17" s="30" t="str">
        <f aca="false">IF(AJ17="MIN","",IF(AJ17=MIN(AJ$7:AJ$45),"MIN",AJ17))</f>
        <v/>
      </c>
      <c r="AL17" s="30" t="str">
        <f aca="false">IF(AK17="MIN","",IF(AK17=MIN(AK$7:AK$45),"MIN",AK17))</f>
        <v/>
      </c>
      <c r="AM17" s="30" t="str">
        <f aca="false">IF(AL17="MIN","",IF(AL17=MIN(AL$7:AL$45),"MIN",AL17))</f>
        <v/>
      </c>
      <c r="AN17" s="30" t="str">
        <f aca="false">IF(AM17="MIN","",IF(AM17=MIN(AM$7:AM$45),"MIN",AM17))</f>
        <v/>
      </c>
      <c r="AO17" s="30" t="str">
        <f aca="false">IF(AN17="MIN","",IF(AN17=MIN(AN$7:AN$45),"MIN",AN17))</f>
        <v/>
      </c>
      <c r="AP17" s="30" t="str">
        <f aca="false">IF(AO17="MIN","",IF(AO17=MIN(AO$7:AO$45),"MIN",AO17))</f>
        <v/>
      </c>
      <c r="AQ17" s="30" t="str">
        <f aca="false">IF(AP17="MIN","",IF(AP17=MIN(AP$7:AP$45),"MIN",AP17))</f>
        <v/>
      </c>
      <c r="AR17" s="30" t="str">
        <f aca="false">IF(AQ17="MIN","",IF(AQ17=MIN(AQ$7:AQ$45),"MIN",AQ17))</f>
        <v/>
      </c>
      <c r="AS17" s="30" t="str">
        <f aca="false">IF(AR17="MIN","",IF(AR17=MIN(AR$7:AR$45),"MIN",AR17))</f>
        <v/>
      </c>
      <c r="AT17" s="30" t="str">
        <f aca="false">IF(AS17="MIN","",IF(AS17=MIN(AS$7:AS$45),"MIN",AS17))</f>
        <v/>
      </c>
      <c r="AV17" s="30" t="str">
        <f aca="false">IF(K17="MIN",AV$4,"")</f>
        <v/>
      </c>
      <c r="AW17" s="30" t="str">
        <f aca="false">IF(L17="MIN",AW$4,"")</f>
        <v/>
      </c>
      <c r="AX17" s="30" t="str">
        <f aca="false">IF(M17="MIN",AX$4,"")</f>
        <v/>
      </c>
      <c r="AY17" s="30" t="str">
        <f aca="false">IF(N17="MIN",AY$4,"")</f>
        <v/>
      </c>
      <c r="AZ17" s="30" t="str">
        <f aca="false">IF(O17="MIN",AZ$4,"")</f>
        <v/>
      </c>
      <c r="BA17" s="30" t="str">
        <f aca="false">IF(P17="MIN",BA$4,"")</f>
        <v/>
      </c>
      <c r="BB17" s="30" t="str">
        <f aca="false">IF(Q17="MIN",BB$4,"")</f>
        <v/>
      </c>
      <c r="BC17" s="30" t="str">
        <f aca="false">IF(R17="MIN",BC$4,"")</f>
        <v/>
      </c>
      <c r="BD17" s="30" t="str">
        <f aca="false">IF(S17="MIN",BD$4,"")</f>
        <v/>
      </c>
      <c r="BE17" s="30" t="str">
        <f aca="false">IF(T17="MIN",BE$4,"")</f>
        <v/>
      </c>
      <c r="BF17" s="30" t="n">
        <f aca="false">IF(U17="MIN",BF$4,"")</f>
        <v>11</v>
      </c>
      <c r="BG17" s="30" t="str">
        <f aca="false">IF(V17="MIN",BG$4,"")</f>
        <v/>
      </c>
      <c r="BH17" s="30" t="str">
        <f aca="false">IF(W17="MIN",BH$4,"")</f>
        <v/>
      </c>
      <c r="BI17" s="30" t="str">
        <f aca="false">IF(X17="MIN",BI$4,"")</f>
        <v/>
      </c>
      <c r="BJ17" s="30" t="str">
        <f aca="false">IF(Y17="MIN",BJ$4,"")</f>
        <v/>
      </c>
      <c r="BK17" s="30" t="str">
        <f aca="false">IF(Z17="MIN",BK$4,"")</f>
        <v/>
      </c>
      <c r="BL17" s="30" t="str">
        <f aca="false">IF(AA17="MIN",BL$4,"")</f>
        <v/>
      </c>
      <c r="BM17" s="30" t="str">
        <f aca="false">IF(AB17="MIN",BM$4,"")</f>
        <v/>
      </c>
      <c r="BN17" s="30" t="str">
        <f aca="false">IF(AC17="MIN",BN$4,"")</f>
        <v/>
      </c>
      <c r="BO17" s="30" t="str">
        <f aca="false">IF(AD17="MIN",BO$4,"")</f>
        <v/>
      </c>
      <c r="BP17" s="30" t="str">
        <f aca="false">IF(AE17="MIN",BP$4,"")</f>
        <v/>
      </c>
      <c r="BQ17" s="30" t="str">
        <f aca="false">IF(AF17="MIN",BQ$4,"")</f>
        <v/>
      </c>
      <c r="BR17" s="30" t="str">
        <f aca="false">IF(AG17="MIN",BR$4,"")</f>
        <v/>
      </c>
      <c r="BS17" s="30" t="str">
        <f aca="false">IF(AH17="MIN",BS$4,"")</f>
        <v/>
      </c>
      <c r="BT17" s="30" t="str">
        <f aca="false">IF(AI17="MIN",BT$4,"")</f>
        <v/>
      </c>
      <c r="BU17" s="30" t="str">
        <f aca="false">IF(AJ17="MIN",BU$4,"")</f>
        <v/>
      </c>
      <c r="BV17" s="30" t="str">
        <f aca="false">IF(AK17="MIN",BV$4,"")</f>
        <v/>
      </c>
      <c r="BW17" s="30" t="str">
        <f aca="false">IF(AL17="MIN",BW$4,"")</f>
        <v/>
      </c>
      <c r="BX17" s="30" t="str">
        <f aca="false">IF(AM17="MIN",BX$4,"")</f>
        <v/>
      </c>
      <c r="BY17" s="30" t="str">
        <f aca="false">IF(AN17="MIN",BY$4,"")</f>
        <v/>
      </c>
      <c r="BZ17" s="30" t="str">
        <f aca="false">IF(AO17="MIN",BZ$4,"")</f>
        <v/>
      </c>
      <c r="CA17" s="30" t="str">
        <f aca="false">IF(AP17="MIN",CA$4,"")</f>
        <v/>
      </c>
      <c r="CB17" s="30" t="str">
        <f aca="false">IF(AQ17="MIN",CB$4,"")</f>
        <v/>
      </c>
      <c r="CC17" s="30" t="str">
        <f aca="false">IF(AR17="MIN",CC$4,"")</f>
        <v/>
      </c>
      <c r="CD17" s="30" t="str">
        <f aca="false">IF(AS17="MIN",CD$4,"")</f>
        <v/>
      </c>
      <c r="CE17" s="30" t="str">
        <f aca="false">IF(AT17="MIN",CE$4,"")</f>
        <v/>
      </c>
      <c r="CF17" s="59"/>
      <c r="CG17" s="59"/>
    </row>
    <row r="18" customFormat="false" ht="24.75" hidden="false" customHeight="true" outlineLevel="0" collapsed="false">
      <c r="A18" s="37" t="n">
        <f aca="false">SUM(AV18:CE18)</f>
        <v>12</v>
      </c>
      <c r="B18" s="38" t="n">
        <v>27</v>
      </c>
      <c r="C18" s="39" t="s">
        <v>39</v>
      </c>
      <c r="D18" s="40" t="n">
        <v>4288</v>
      </c>
      <c r="E18" s="41" t="n">
        <v>3000</v>
      </c>
      <c r="F18" s="41" t="n">
        <v>4500</v>
      </c>
      <c r="G18" s="41" t="n">
        <v>0</v>
      </c>
      <c r="H18" s="41" t="n">
        <v>7200</v>
      </c>
      <c r="I18" s="42" t="n">
        <f aca="false">IF(B18="","",SUM(D18:H18))</f>
        <v>18988</v>
      </c>
      <c r="K18" s="30" t="n">
        <f aca="false">IF(I18=MIN($I$7:$I$45),"MIN",I18)</f>
        <v>18988</v>
      </c>
      <c r="L18" s="30" t="n">
        <f aca="false">IF(K18="MIN","",IF(K18=MIN(K$7:K$45),"MIN",K18))</f>
        <v>18988</v>
      </c>
      <c r="M18" s="30" t="n">
        <f aca="false">IF(L18="MIN","",IF(L18=MIN(L$7:L$45),"MIN",L18))</f>
        <v>18988</v>
      </c>
      <c r="N18" s="30" t="n">
        <f aca="false">IF(M18="MIN","",IF(M18=MIN(M$7:M$45),"MIN",M18))</f>
        <v>18988</v>
      </c>
      <c r="O18" s="30" t="n">
        <f aca="false">IF(N18="MIN","",IF(N18=MIN(N$7:N$45),"MIN",N18))</f>
        <v>18988</v>
      </c>
      <c r="P18" s="30" t="n">
        <f aca="false">IF(O18="MIN","",IF(O18=MIN(O$7:O$45),"MIN",O18))</f>
        <v>18988</v>
      </c>
      <c r="Q18" s="30" t="n">
        <f aca="false">IF(P18="MIN","",IF(P18=MIN(P$7:P$45),"MIN",P18))</f>
        <v>18988</v>
      </c>
      <c r="R18" s="30" t="n">
        <f aca="false">IF(Q18="MIN","",IF(Q18=MIN(Q$7:Q$45),"MIN",Q18))</f>
        <v>18988</v>
      </c>
      <c r="S18" s="30" t="n">
        <f aca="false">IF(R18="MIN","",IF(R18=MIN(R$7:R$45),"MIN",R18))</f>
        <v>18988</v>
      </c>
      <c r="T18" s="30" t="n">
        <f aca="false">IF(S18="MIN","",IF(S18=MIN(S$7:S$45),"MIN",S18))</f>
        <v>18988</v>
      </c>
      <c r="U18" s="30" t="n">
        <f aca="false">IF(T18="MIN","",IF(T18=MIN(T$7:T$45),"MIN",T18))</f>
        <v>18988</v>
      </c>
      <c r="V18" s="30" t="str">
        <f aca="false">IF(U18="MIN","",IF(U18=MIN(U$7:U$45),"MIN",U18))</f>
        <v>MIN</v>
      </c>
      <c r="W18" s="30" t="str">
        <f aca="false">IF(V18="MIN","",IF(V18=MIN(V$7:V$45),"MIN",V18))</f>
        <v/>
      </c>
      <c r="X18" s="30" t="str">
        <f aca="false">IF(W18="MIN","",IF(W18=MIN(W$7:W$45),"MIN",W18))</f>
        <v/>
      </c>
      <c r="Y18" s="30" t="str">
        <f aca="false">IF(X18="MIN","",IF(X18=MIN(X$7:X$45),"MIN",X18))</f>
        <v/>
      </c>
      <c r="Z18" s="30" t="str">
        <f aca="false">IF(Y18="MIN","",IF(Y18=MIN(Y$7:Y$45),"MIN",Y18))</f>
        <v/>
      </c>
      <c r="AA18" s="30" t="str">
        <f aca="false">IF(Z18="MIN","",IF(Z18=MIN(Z$7:Z$45),"MIN",Z18))</f>
        <v/>
      </c>
      <c r="AB18" s="30" t="str">
        <f aca="false">IF(AA18="MIN","",IF(AA18=MIN(AA$7:AA$45),"MIN",AA18))</f>
        <v/>
      </c>
      <c r="AC18" s="30" t="str">
        <f aca="false">IF(AB18="MIN","",IF(AB18=MIN(AB$7:AB$45),"MIN",AB18))</f>
        <v/>
      </c>
      <c r="AD18" s="30" t="str">
        <f aca="false">IF(AC18="MIN","",IF(AC18=MIN(AC$7:AC$45),"MIN",AC18))</f>
        <v/>
      </c>
      <c r="AE18" s="30" t="str">
        <f aca="false">IF(AD18="MIN","",IF(AD18=MIN(AD$7:AD$45),"MIN",AD18))</f>
        <v/>
      </c>
      <c r="AF18" s="30" t="str">
        <f aca="false">IF(AE18="MIN","",IF(AE18=MIN(AE$7:AE$45),"MIN",AE18))</f>
        <v/>
      </c>
      <c r="AG18" s="30" t="str">
        <f aca="false">IF(AF18="MIN","",IF(AF18=MIN(AF$7:AF$45),"MIN",AF18))</f>
        <v/>
      </c>
      <c r="AH18" s="30" t="str">
        <f aca="false">IF(AG18="MIN","",IF(AG18=MIN(AG$7:AG$45),"MIN",AG18))</f>
        <v/>
      </c>
      <c r="AI18" s="30" t="str">
        <f aca="false">IF(AH18="MIN","",IF(AH18=MIN(AH$7:AH$45),"MIN",AH18))</f>
        <v/>
      </c>
      <c r="AJ18" s="30" t="str">
        <f aca="false">IF(AI18="MIN","",IF(AI18=MIN(AI$7:AI$45),"MIN",AI18))</f>
        <v/>
      </c>
      <c r="AK18" s="30" t="str">
        <f aca="false">IF(AJ18="MIN","",IF(AJ18=MIN(AJ$7:AJ$45),"MIN",AJ18))</f>
        <v/>
      </c>
      <c r="AL18" s="30" t="str">
        <f aca="false">IF(AK18="MIN","",IF(AK18=MIN(AK$7:AK$45),"MIN",AK18))</f>
        <v/>
      </c>
      <c r="AM18" s="30" t="str">
        <f aca="false">IF(AL18="MIN","",IF(AL18=MIN(AL$7:AL$45),"MIN",AL18))</f>
        <v/>
      </c>
      <c r="AN18" s="30" t="str">
        <f aca="false">IF(AM18="MIN","",IF(AM18=MIN(AM$7:AM$45),"MIN",AM18))</f>
        <v/>
      </c>
      <c r="AO18" s="30" t="str">
        <f aca="false">IF(AN18="MIN","",IF(AN18=MIN(AN$7:AN$45),"MIN",AN18))</f>
        <v/>
      </c>
      <c r="AP18" s="30" t="str">
        <f aca="false">IF(AO18="MIN","",IF(AO18=MIN(AO$7:AO$45),"MIN",AO18))</f>
        <v/>
      </c>
      <c r="AQ18" s="30" t="str">
        <f aca="false">IF(AP18="MIN","",IF(AP18=MIN(AP$7:AP$45),"MIN",AP18))</f>
        <v/>
      </c>
      <c r="AR18" s="30" t="str">
        <f aca="false">IF(AQ18="MIN","",IF(AQ18=MIN(AQ$7:AQ$45),"MIN",AQ18))</f>
        <v/>
      </c>
      <c r="AS18" s="30" t="str">
        <f aca="false">IF(AR18="MIN","",IF(AR18=MIN(AR$7:AR$45),"MIN",AR18))</f>
        <v/>
      </c>
      <c r="AT18" s="30" t="str">
        <f aca="false">IF(AS18="MIN","",IF(AS18=MIN(AS$7:AS$45),"MIN",AS18))</f>
        <v/>
      </c>
      <c r="AV18" s="30" t="str">
        <f aca="false">IF(K18="MIN",AV$4,"")</f>
        <v/>
      </c>
      <c r="AW18" s="30" t="str">
        <f aca="false">IF(L18="MIN",AW$4,"")</f>
        <v/>
      </c>
      <c r="AX18" s="30" t="str">
        <f aca="false">IF(M18="MIN",AX$4,"")</f>
        <v/>
      </c>
      <c r="AY18" s="30" t="str">
        <f aca="false">IF(N18="MIN",AY$4,"")</f>
        <v/>
      </c>
      <c r="AZ18" s="30" t="str">
        <f aca="false">IF(O18="MIN",AZ$4,"")</f>
        <v/>
      </c>
      <c r="BA18" s="30" t="str">
        <f aca="false">IF(P18="MIN",BA$4,"")</f>
        <v/>
      </c>
      <c r="BB18" s="30" t="str">
        <f aca="false">IF(Q18="MIN",BB$4,"")</f>
        <v/>
      </c>
      <c r="BC18" s="30" t="str">
        <f aca="false">IF(R18="MIN",BC$4,"")</f>
        <v/>
      </c>
      <c r="BD18" s="30" t="str">
        <f aca="false">IF(S18="MIN",BD$4,"")</f>
        <v/>
      </c>
      <c r="BE18" s="30" t="str">
        <f aca="false">IF(T18="MIN",BE$4,"")</f>
        <v/>
      </c>
      <c r="BF18" s="30" t="str">
        <f aca="false">IF(U18="MIN",BF$4,"")</f>
        <v/>
      </c>
      <c r="BG18" s="30" t="n">
        <f aca="false">IF(V18="MIN",BG$4,"")</f>
        <v>12</v>
      </c>
      <c r="BH18" s="30" t="str">
        <f aca="false">IF(W18="MIN",BH$4,"")</f>
        <v/>
      </c>
      <c r="BI18" s="30" t="str">
        <f aca="false">IF(X18="MIN",BI$4,"")</f>
        <v/>
      </c>
      <c r="BJ18" s="30" t="str">
        <f aca="false">IF(Y18="MIN",BJ$4,"")</f>
        <v/>
      </c>
      <c r="BK18" s="30" t="str">
        <f aca="false">IF(Z18="MIN",BK$4,"")</f>
        <v/>
      </c>
      <c r="BL18" s="30" t="str">
        <f aca="false">IF(AA18="MIN",BL$4,"")</f>
        <v/>
      </c>
      <c r="BM18" s="30" t="str">
        <f aca="false">IF(AB18="MIN",BM$4,"")</f>
        <v/>
      </c>
      <c r="BN18" s="30" t="str">
        <f aca="false">IF(AC18="MIN",BN$4,"")</f>
        <v/>
      </c>
      <c r="BO18" s="30" t="str">
        <f aca="false">IF(AD18="MIN",BO$4,"")</f>
        <v/>
      </c>
      <c r="BP18" s="30" t="str">
        <f aca="false">IF(AE18="MIN",BP$4,"")</f>
        <v/>
      </c>
      <c r="BQ18" s="30" t="str">
        <f aca="false">IF(AF18="MIN",BQ$4,"")</f>
        <v/>
      </c>
      <c r="BR18" s="30" t="str">
        <f aca="false">IF(AG18="MIN",BR$4,"")</f>
        <v/>
      </c>
      <c r="BS18" s="30" t="str">
        <f aca="false">IF(AH18="MIN",BS$4,"")</f>
        <v/>
      </c>
      <c r="BT18" s="30" t="str">
        <f aca="false">IF(AI18="MIN",BT$4,"")</f>
        <v/>
      </c>
      <c r="BU18" s="30" t="str">
        <f aca="false">IF(AJ18="MIN",BU$4,"")</f>
        <v/>
      </c>
      <c r="BV18" s="30" t="str">
        <f aca="false">IF(AK18="MIN",BV$4,"")</f>
        <v/>
      </c>
      <c r="BW18" s="30" t="str">
        <f aca="false">IF(AL18="MIN",BW$4,"")</f>
        <v/>
      </c>
      <c r="BX18" s="30" t="str">
        <f aca="false">IF(AM18="MIN",BX$4,"")</f>
        <v/>
      </c>
      <c r="BY18" s="30" t="str">
        <f aca="false">IF(AN18="MIN",BY$4,"")</f>
        <v/>
      </c>
      <c r="BZ18" s="30" t="str">
        <f aca="false">IF(AO18="MIN",BZ$4,"")</f>
        <v/>
      </c>
      <c r="CA18" s="30" t="str">
        <f aca="false">IF(AP18="MIN",CA$4,"")</f>
        <v/>
      </c>
      <c r="CB18" s="30" t="str">
        <f aca="false">IF(AQ18="MIN",CB$4,"")</f>
        <v/>
      </c>
      <c r="CC18" s="30" t="str">
        <f aca="false">IF(AR18="MIN",CC$4,"")</f>
        <v/>
      </c>
      <c r="CD18" s="30" t="str">
        <f aca="false">IF(AS18="MIN",CD$4,"")</f>
        <v/>
      </c>
      <c r="CE18" s="30" t="str">
        <f aca="false">IF(AT18="MIN",CE$4,"")</f>
        <v/>
      </c>
      <c r="CF18" s="59"/>
      <c r="CG18" s="59"/>
    </row>
    <row r="19" customFormat="false" ht="24.75" hidden="false" customHeight="true" outlineLevel="0" collapsed="false">
      <c r="A19" s="37" t="n">
        <f aca="false">SUM(AV19:CE19)</f>
        <v>13</v>
      </c>
      <c r="B19" s="38" t="n">
        <v>25</v>
      </c>
      <c r="C19" s="39" t="s">
        <v>40</v>
      </c>
      <c r="D19" s="40" t="n">
        <v>5005</v>
      </c>
      <c r="E19" s="41" t="n">
        <v>3000</v>
      </c>
      <c r="F19" s="41" t="n">
        <v>6420</v>
      </c>
      <c r="G19" s="41" t="n">
        <v>0</v>
      </c>
      <c r="H19" s="41" t="n">
        <v>10800</v>
      </c>
      <c r="I19" s="42" t="n">
        <f aca="false">IF(B19="","",SUM(D19:H19))</f>
        <v>25225</v>
      </c>
      <c r="K19" s="30" t="n">
        <f aca="false">IF(I19=MIN($I$7:$I$45),"MIN",I19)</f>
        <v>25225</v>
      </c>
      <c r="L19" s="30" t="n">
        <f aca="false">IF(K19="MIN","",IF(K19=MIN(K$7:K$45),"MIN",K19))</f>
        <v>25225</v>
      </c>
      <c r="M19" s="30" t="n">
        <f aca="false">IF(L19="MIN","",IF(L19=MIN(L$7:L$45),"MIN",L19))</f>
        <v>25225</v>
      </c>
      <c r="N19" s="30" t="n">
        <f aca="false">IF(M19="MIN","",IF(M19=MIN(M$7:M$45),"MIN",M19))</f>
        <v>25225</v>
      </c>
      <c r="O19" s="30" t="n">
        <f aca="false">IF(N19="MIN","",IF(N19=MIN(N$7:N$45),"MIN",N19))</f>
        <v>25225</v>
      </c>
      <c r="P19" s="30" t="n">
        <f aca="false">IF(O19="MIN","",IF(O19=MIN(O$7:O$45),"MIN",O19))</f>
        <v>25225</v>
      </c>
      <c r="Q19" s="30" t="n">
        <f aca="false">IF(P19="MIN","",IF(P19=MIN(P$7:P$45),"MIN",P19))</f>
        <v>25225</v>
      </c>
      <c r="R19" s="30" t="n">
        <f aca="false">IF(Q19="MIN","",IF(Q19=MIN(Q$7:Q$45),"MIN",Q19))</f>
        <v>25225</v>
      </c>
      <c r="S19" s="30" t="n">
        <f aca="false">IF(R19="MIN","",IF(R19=MIN(R$7:R$45),"MIN",R19))</f>
        <v>25225</v>
      </c>
      <c r="T19" s="30" t="n">
        <f aca="false">IF(S19="MIN","",IF(S19=MIN(S$7:S$45),"MIN",S19))</f>
        <v>25225</v>
      </c>
      <c r="U19" s="30" t="n">
        <f aca="false">IF(T19="MIN","",IF(T19=MIN(T$7:T$45),"MIN",T19))</f>
        <v>25225</v>
      </c>
      <c r="V19" s="30" t="n">
        <f aca="false">IF(U19="MIN","",IF(U19=MIN(U$7:U$45),"MIN",U19))</f>
        <v>25225</v>
      </c>
      <c r="W19" s="30" t="str">
        <f aca="false">IF(V19="MIN","",IF(V19=MIN(V$7:V$45),"MIN",V19))</f>
        <v>MIN</v>
      </c>
      <c r="X19" s="30" t="str">
        <f aca="false">IF(W19="MIN","",IF(W19=MIN(W$7:W$45),"MIN",W19))</f>
        <v/>
      </c>
      <c r="Y19" s="30" t="str">
        <f aca="false">IF(X19="MIN","",IF(X19=MIN(X$7:X$45),"MIN",X19))</f>
        <v/>
      </c>
      <c r="Z19" s="30" t="str">
        <f aca="false">IF(Y19="MIN","",IF(Y19=MIN(Y$7:Y$45),"MIN",Y19))</f>
        <v/>
      </c>
      <c r="AA19" s="30" t="str">
        <f aca="false">IF(Z19="MIN","",IF(Z19=MIN(Z$7:Z$45),"MIN",Z19))</f>
        <v/>
      </c>
      <c r="AB19" s="30" t="str">
        <f aca="false">IF(AA19="MIN","",IF(AA19=MIN(AA$7:AA$45),"MIN",AA19))</f>
        <v/>
      </c>
      <c r="AC19" s="30" t="str">
        <f aca="false">IF(AB19="MIN","",IF(AB19=MIN(AB$7:AB$45),"MIN",AB19))</f>
        <v/>
      </c>
      <c r="AD19" s="30" t="str">
        <f aca="false">IF(AC19="MIN","",IF(AC19=MIN(AC$7:AC$45),"MIN",AC19))</f>
        <v/>
      </c>
      <c r="AE19" s="30" t="str">
        <f aca="false">IF(AD19="MIN","",IF(AD19=MIN(AD$7:AD$45),"MIN",AD19))</f>
        <v/>
      </c>
      <c r="AF19" s="30" t="str">
        <f aca="false">IF(AE19="MIN","",IF(AE19=MIN(AE$7:AE$45),"MIN",AE19))</f>
        <v/>
      </c>
      <c r="AG19" s="30" t="str">
        <f aca="false">IF(AF19="MIN","",IF(AF19=MIN(AF$7:AF$45),"MIN",AF19))</f>
        <v/>
      </c>
      <c r="AH19" s="30" t="str">
        <f aca="false">IF(AG19="MIN","",IF(AG19=MIN(AG$7:AG$45),"MIN",AG19))</f>
        <v/>
      </c>
      <c r="AI19" s="30" t="str">
        <f aca="false">IF(AH19="MIN","",IF(AH19=MIN(AH$7:AH$45),"MIN",AH19))</f>
        <v/>
      </c>
      <c r="AJ19" s="30" t="str">
        <f aca="false">IF(AI19="MIN","",IF(AI19=MIN(AI$7:AI$45),"MIN",AI19))</f>
        <v/>
      </c>
      <c r="AK19" s="30" t="str">
        <f aca="false">IF(AJ19="MIN","",IF(AJ19=MIN(AJ$7:AJ$45),"MIN",AJ19))</f>
        <v/>
      </c>
      <c r="AL19" s="30" t="str">
        <f aca="false">IF(AK19="MIN","",IF(AK19=MIN(AK$7:AK$45),"MIN",AK19))</f>
        <v/>
      </c>
      <c r="AM19" s="30" t="str">
        <f aca="false">IF(AL19="MIN","",IF(AL19=MIN(AL$7:AL$45),"MIN",AL19))</f>
        <v/>
      </c>
      <c r="AN19" s="30" t="str">
        <f aca="false">IF(AM19="MIN","",IF(AM19=MIN(AM$7:AM$45),"MIN",AM19))</f>
        <v/>
      </c>
      <c r="AO19" s="30" t="str">
        <f aca="false">IF(AN19="MIN","",IF(AN19=MIN(AN$7:AN$45),"MIN",AN19))</f>
        <v/>
      </c>
      <c r="AP19" s="30" t="str">
        <f aca="false">IF(AO19="MIN","",IF(AO19=MIN(AO$7:AO$45),"MIN",AO19))</f>
        <v/>
      </c>
      <c r="AQ19" s="30" t="str">
        <f aca="false">IF(AP19="MIN","",IF(AP19=MIN(AP$7:AP$45),"MIN",AP19))</f>
        <v/>
      </c>
      <c r="AR19" s="30" t="str">
        <f aca="false">IF(AQ19="MIN","",IF(AQ19=MIN(AQ$7:AQ$45),"MIN",AQ19))</f>
        <v/>
      </c>
      <c r="AS19" s="30" t="str">
        <f aca="false">IF(AR19="MIN","",IF(AR19=MIN(AR$7:AR$45),"MIN",AR19))</f>
        <v/>
      </c>
      <c r="AT19" s="30" t="str">
        <f aca="false">IF(AS19="MIN","",IF(AS19=MIN(AS$7:AS$45),"MIN",AS19))</f>
        <v/>
      </c>
      <c r="AV19" s="30" t="str">
        <f aca="false">IF(K19="MIN",AV$4,"")</f>
        <v/>
      </c>
      <c r="AW19" s="30" t="str">
        <f aca="false">IF(L19="MIN",AW$4,"")</f>
        <v/>
      </c>
      <c r="AX19" s="30" t="str">
        <f aca="false">IF(M19="MIN",AX$4,"")</f>
        <v/>
      </c>
      <c r="AY19" s="30" t="str">
        <f aca="false">IF(N19="MIN",AY$4,"")</f>
        <v/>
      </c>
      <c r="AZ19" s="30" t="str">
        <f aca="false">IF(O19="MIN",AZ$4,"")</f>
        <v/>
      </c>
      <c r="BA19" s="30" t="str">
        <f aca="false">IF(P19="MIN",BA$4,"")</f>
        <v/>
      </c>
      <c r="BB19" s="30" t="str">
        <f aca="false">IF(Q19="MIN",BB$4,"")</f>
        <v/>
      </c>
      <c r="BC19" s="30" t="str">
        <f aca="false">IF(R19="MIN",BC$4,"")</f>
        <v/>
      </c>
      <c r="BD19" s="30" t="str">
        <f aca="false">IF(S19="MIN",BD$4,"")</f>
        <v/>
      </c>
      <c r="BE19" s="30" t="str">
        <f aca="false">IF(T19="MIN",BE$4,"")</f>
        <v/>
      </c>
      <c r="BF19" s="30" t="str">
        <f aca="false">IF(U19="MIN",BF$4,"")</f>
        <v/>
      </c>
      <c r="BG19" s="30" t="str">
        <f aca="false">IF(V19="MIN",BG$4,"")</f>
        <v/>
      </c>
      <c r="BH19" s="30" t="n">
        <f aca="false">IF(W19="MIN",BH$4,"")</f>
        <v>13</v>
      </c>
      <c r="BI19" s="30" t="str">
        <f aca="false">IF(X19="MIN",BI$4,"")</f>
        <v/>
      </c>
      <c r="BJ19" s="30" t="str">
        <f aca="false">IF(Y19="MIN",BJ$4,"")</f>
        <v/>
      </c>
      <c r="BK19" s="30" t="str">
        <f aca="false">IF(Z19="MIN",BK$4,"")</f>
        <v/>
      </c>
      <c r="BL19" s="30" t="str">
        <f aca="false">IF(AA19="MIN",BL$4,"")</f>
        <v/>
      </c>
      <c r="BM19" s="30" t="str">
        <f aca="false">IF(AB19="MIN",BM$4,"")</f>
        <v/>
      </c>
      <c r="BN19" s="30" t="str">
        <f aca="false">IF(AC19="MIN",BN$4,"")</f>
        <v/>
      </c>
      <c r="BO19" s="30" t="str">
        <f aca="false">IF(AD19="MIN",BO$4,"")</f>
        <v/>
      </c>
      <c r="BP19" s="30" t="str">
        <f aca="false">IF(AE19="MIN",BP$4,"")</f>
        <v/>
      </c>
      <c r="BQ19" s="30" t="str">
        <f aca="false">IF(AF19="MIN",BQ$4,"")</f>
        <v/>
      </c>
      <c r="BR19" s="30" t="str">
        <f aca="false">IF(AG19="MIN",BR$4,"")</f>
        <v/>
      </c>
      <c r="BS19" s="30" t="str">
        <f aca="false">IF(AH19="MIN",BS$4,"")</f>
        <v/>
      </c>
      <c r="BT19" s="30" t="str">
        <f aca="false">IF(AI19="MIN",BT$4,"")</f>
        <v/>
      </c>
      <c r="BU19" s="30" t="str">
        <f aca="false">IF(AJ19="MIN",BU$4,"")</f>
        <v/>
      </c>
      <c r="BV19" s="30" t="str">
        <f aca="false">IF(AK19="MIN",BV$4,"")</f>
        <v/>
      </c>
      <c r="BW19" s="30" t="str">
        <f aca="false">IF(AL19="MIN",BW$4,"")</f>
        <v/>
      </c>
      <c r="BX19" s="30" t="str">
        <f aca="false">IF(AM19="MIN",BX$4,"")</f>
        <v/>
      </c>
      <c r="BY19" s="30" t="str">
        <f aca="false">IF(AN19="MIN",BY$4,"")</f>
        <v/>
      </c>
      <c r="BZ19" s="30" t="str">
        <f aca="false">IF(AO19="MIN",BZ$4,"")</f>
        <v/>
      </c>
      <c r="CA19" s="30" t="str">
        <f aca="false">IF(AP19="MIN",CA$4,"")</f>
        <v/>
      </c>
      <c r="CB19" s="30" t="str">
        <f aca="false">IF(AQ19="MIN",CB$4,"")</f>
        <v/>
      </c>
      <c r="CC19" s="30" t="str">
        <f aca="false">IF(AR19="MIN",CC$4,"")</f>
        <v/>
      </c>
      <c r="CD19" s="30" t="str">
        <f aca="false">IF(AS19="MIN",CD$4,"")</f>
        <v/>
      </c>
      <c r="CE19" s="30" t="str">
        <f aca="false">IF(AT19="MIN",CE$4,"")</f>
        <v/>
      </c>
      <c r="CF19" s="59"/>
      <c r="CG19" s="59"/>
    </row>
    <row r="20" customFormat="false" ht="24.75" hidden="false" customHeight="true" outlineLevel="0" collapsed="false">
      <c r="A20" s="37" t="s">
        <v>41</v>
      </c>
      <c r="B20" s="38" t="n">
        <v>24</v>
      </c>
      <c r="C20" s="39" t="s">
        <v>42</v>
      </c>
      <c r="D20" s="60"/>
      <c r="E20" s="61"/>
      <c r="F20" s="61"/>
      <c r="G20" s="61"/>
      <c r="H20" s="61"/>
      <c r="I20" s="62" t="s">
        <v>43</v>
      </c>
      <c r="K20" s="30" t="str">
        <f aca="false">IF(I20=MIN($I$7:$I$45),"MIN",I20)</f>
        <v>Не стартовал</v>
      </c>
      <c r="L20" s="30" t="str">
        <f aca="false">IF(K20="MIN","",IF(K20=MIN(K$7:K$45),"MIN",K20))</f>
        <v>Не стартовал</v>
      </c>
      <c r="M20" s="30" t="str">
        <f aca="false">IF(L20="MIN","",IF(L20=MIN(L$7:L$45),"MIN",L20))</f>
        <v>Не стартовал</v>
      </c>
      <c r="N20" s="30" t="str">
        <f aca="false">IF(M20="MIN","",IF(M20=MIN(M$7:M$45),"MIN",M20))</f>
        <v>Не стартовал</v>
      </c>
      <c r="O20" s="30" t="str">
        <f aca="false">IF(N20="MIN","",IF(N20=MIN(N$7:N$45),"MIN",N20))</f>
        <v>Не стартовал</v>
      </c>
      <c r="P20" s="30" t="str">
        <f aca="false">IF(O20="MIN","",IF(O20=MIN(O$7:O$45),"MIN",O20))</f>
        <v>Не стартовал</v>
      </c>
      <c r="Q20" s="30" t="str">
        <f aca="false">IF(P20="MIN","",IF(P20=MIN(P$7:P$45),"MIN",P20))</f>
        <v>Не стартовал</v>
      </c>
      <c r="R20" s="30" t="str">
        <f aca="false">IF(Q20="MIN","",IF(Q20=MIN(Q$7:Q$45),"MIN",Q20))</f>
        <v>Не стартовал</v>
      </c>
      <c r="S20" s="30" t="str">
        <f aca="false">IF(R20="MIN","",IF(R20=MIN(R$7:R$45),"MIN",R20))</f>
        <v>Не стартовал</v>
      </c>
      <c r="T20" s="30" t="str">
        <f aca="false">IF(S20="MIN","",IF(S20=MIN(S$7:S$45),"MIN",S20))</f>
        <v>Не стартовал</v>
      </c>
      <c r="U20" s="30" t="str">
        <f aca="false">IF(T20="MIN","",IF(T20=MIN(T$7:T$45),"MIN",T20))</f>
        <v>Не стартовал</v>
      </c>
      <c r="V20" s="30" t="str">
        <f aca="false">IF(U20="MIN","",IF(U20=MIN(U$7:U$45),"MIN",U20))</f>
        <v>Не стартовал</v>
      </c>
      <c r="W20" s="30" t="str">
        <f aca="false">IF(V20="MIN","",IF(V20=MIN(V$7:V$45),"MIN",V20))</f>
        <v>Не стартовал</v>
      </c>
      <c r="X20" s="30" t="str">
        <f aca="false">IF(W20="MIN","",IF(W20=MIN(W$7:W$45),"MIN",W20))</f>
        <v>Не стартовал</v>
      </c>
      <c r="Y20" s="30" t="str">
        <f aca="false">IF(X20="MIN","",IF(X20=MIN(X$7:X$45),"MIN",X20))</f>
        <v>Не стартовал</v>
      </c>
      <c r="Z20" s="30" t="str">
        <f aca="false">IF(Y20="MIN","",IF(Y20=MIN(Y$7:Y$45),"MIN",Y20))</f>
        <v>Не стартовал</v>
      </c>
      <c r="AA20" s="30" t="str">
        <f aca="false">IF(Z20="MIN","",IF(Z20=MIN(Z$7:Z$45),"MIN",Z20))</f>
        <v>Не стартовал</v>
      </c>
      <c r="AB20" s="30" t="str">
        <f aca="false">IF(AA20="MIN","",IF(AA20=MIN(AA$7:AA$45),"MIN",AA20))</f>
        <v>Не стартовал</v>
      </c>
      <c r="AC20" s="30" t="str">
        <f aca="false">IF(AB20="MIN","",IF(AB20=MIN(AB$7:AB$45),"MIN",AB20))</f>
        <v>Не стартовал</v>
      </c>
      <c r="AD20" s="30" t="str">
        <f aca="false">IF(AC20="MIN","",IF(AC20=MIN(AC$7:AC$45),"MIN",AC20))</f>
        <v>Не стартовал</v>
      </c>
      <c r="AE20" s="30" t="str">
        <f aca="false">IF(AD20="MIN","",IF(AD20=MIN(AD$7:AD$45),"MIN",AD20))</f>
        <v>Не стартовал</v>
      </c>
      <c r="AF20" s="30" t="str">
        <f aca="false">IF(AE20="MIN","",IF(AE20=MIN(AE$7:AE$45),"MIN",AE20))</f>
        <v>Не стартовал</v>
      </c>
      <c r="AG20" s="30" t="str">
        <f aca="false">IF(AF20="MIN","",IF(AF20=MIN(AF$7:AF$45),"MIN",AF20))</f>
        <v>Не стартовал</v>
      </c>
      <c r="AH20" s="30" t="str">
        <f aca="false">IF(AG20="MIN","",IF(AG20=MIN(AG$7:AG$45),"MIN",AG20))</f>
        <v>Не стартовал</v>
      </c>
      <c r="AI20" s="30" t="str">
        <f aca="false">IF(AH20="MIN","",IF(AH20=MIN(AH$7:AH$45),"MIN",AH20))</f>
        <v>Не стартовал</v>
      </c>
      <c r="AJ20" s="30" t="str">
        <f aca="false">IF(AI20="MIN","",IF(AI20=MIN(AI$7:AI$45),"MIN",AI20))</f>
        <v>Не стартовал</v>
      </c>
      <c r="AK20" s="30" t="str">
        <f aca="false">IF(AJ20="MIN","",IF(AJ20=MIN(AJ$7:AJ$45),"MIN",AJ20))</f>
        <v>Не стартовал</v>
      </c>
      <c r="AL20" s="30" t="str">
        <f aca="false">IF(AK20="MIN","",IF(AK20=MIN(AK$7:AK$45),"MIN",AK20))</f>
        <v>Не стартовал</v>
      </c>
      <c r="AM20" s="30" t="str">
        <f aca="false">IF(AL20="MIN","",IF(AL20=MIN(AL$7:AL$45),"MIN",AL20))</f>
        <v>Не стартовал</v>
      </c>
      <c r="AN20" s="30" t="str">
        <f aca="false">IF(AM20="MIN","",IF(AM20=MIN(AM$7:AM$45),"MIN",AM20))</f>
        <v>Не стартовал</v>
      </c>
      <c r="AO20" s="30" t="str">
        <f aca="false">IF(AN20="MIN","",IF(AN20=MIN(AN$7:AN$45),"MIN",AN20))</f>
        <v>Не стартовал</v>
      </c>
      <c r="AP20" s="30" t="str">
        <f aca="false">IF(AO20="MIN","",IF(AO20=MIN(AO$7:AO$45),"MIN",AO20))</f>
        <v>Не стартовал</v>
      </c>
      <c r="AQ20" s="30" t="str">
        <f aca="false">IF(AP20="MIN","",IF(AP20=MIN(AP$7:AP$45),"MIN",AP20))</f>
        <v>Не стартовал</v>
      </c>
      <c r="AR20" s="30" t="str">
        <f aca="false">IF(AQ20="MIN","",IF(AQ20=MIN(AQ$7:AQ$45),"MIN",AQ20))</f>
        <v>Не стартовал</v>
      </c>
      <c r="AS20" s="30" t="str">
        <f aca="false">IF(AR20="MIN","",IF(AR20=MIN(AR$7:AR$45),"MIN",AR20))</f>
        <v>Не стартовал</v>
      </c>
      <c r="AT20" s="30" t="str">
        <f aca="false">IF(AS20="MIN","",IF(AS20=MIN(AS$7:AS$45),"MIN",AS20))</f>
        <v>Не стартовал</v>
      </c>
      <c r="AV20" s="30" t="str">
        <f aca="false">IF(K20="MIN",AV$4,"")</f>
        <v/>
      </c>
      <c r="AW20" s="30" t="str">
        <f aca="false">IF(L20="MIN",AW$4,"")</f>
        <v/>
      </c>
      <c r="AX20" s="30" t="str">
        <f aca="false">IF(M20="MIN",AX$4,"")</f>
        <v/>
      </c>
      <c r="AY20" s="30" t="str">
        <f aca="false">IF(N20="MIN",AY$4,"")</f>
        <v/>
      </c>
      <c r="AZ20" s="30" t="str">
        <f aca="false">IF(O20="MIN",AZ$4,"")</f>
        <v/>
      </c>
      <c r="BA20" s="30" t="str">
        <f aca="false">IF(P20="MIN",BA$4,"")</f>
        <v/>
      </c>
      <c r="BB20" s="30" t="str">
        <f aca="false">IF(Q20="MIN",BB$4,"")</f>
        <v/>
      </c>
      <c r="BC20" s="30" t="str">
        <f aca="false">IF(R20="MIN",BC$4,"")</f>
        <v/>
      </c>
      <c r="BD20" s="30" t="str">
        <f aca="false">IF(S20="MIN",BD$4,"")</f>
        <v/>
      </c>
      <c r="BE20" s="30" t="str">
        <f aca="false">IF(T20="MIN",BE$4,"")</f>
        <v/>
      </c>
      <c r="BF20" s="30" t="str">
        <f aca="false">IF(U20="MIN",BF$4,"")</f>
        <v/>
      </c>
      <c r="BG20" s="30" t="str">
        <f aca="false">IF(V20="MIN",BG$4,"")</f>
        <v/>
      </c>
      <c r="BH20" s="30" t="str">
        <f aca="false">IF(W20="MIN",BH$4,"")</f>
        <v/>
      </c>
      <c r="BI20" s="30" t="str">
        <f aca="false">IF(X20="MIN",BI$4,"")</f>
        <v/>
      </c>
      <c r="BJ20" s="30" t="str">
        <f aca="false">IF(Y20="MIN",BJ$4,"")</f>
        <v/>
      </c>
      <c r="BK20" s="30" t="str">
        <f aca="false">IF(Z20="MIN",BK$4,"")</f>
        <v/>
      </c>
      <c r="BL20" s="30" t="str">
        <f aca="false">IF(AA20="MIN",BL$4,"")</f>
        <v/>
      </c>
      <c r="BM20" s="30" t="str">
        <f aca="false">IF(AB20="MIN",BM$4,"")</f>
        <v/>
      </c>
      <c r="BN20" s="30" t="str">
        <f aca="false">IF(AC20="MIN",BN$4,"")</f>
        <v/>
      </c>
      <c r="BO20" s="30" t="str">
        <f aca="false">IF(AD20="MIN",BO$4,"")</f>
        <v/>
      </c>
      <c r="BP20" s="30" t="str">
        <f aca="false">IF(AE20="MIN",BP$4,"")</f>
        <v/>
      </c>
      <c r="BQ20" s="30" t="str">
        <f aca="false">IF(AF20="MIN",BQ$4,"")</f>
        <v/>
      </c>
      <c r="BR20" s="30" t="str">
        <f aca="false">IF(AG20="MIN",BR$4,"")</f>
        <v/>
      </c>
      <c r="BS20" s="30" t="str">
        <f aca="false">IF(AH20="MIN",BS$4,"")</f>
        <v/>
      </c>
      <c r="BT20" s="30" t="str">
        <f aca="false">IF(AI20="MIN",BT$4,"")</f>
        <v/>
      </c>
      <c r="BU20" s="30" t="str">
        <f aca="false">IF(AJ20="MIN",BU$4,"")</f>
        <v/>
      </c>
      <c r="BV20" s="30" t="str">
        <f aca="false">IF(AK20="MIN",BV$4,"")</f>
        <v/>
      </c>
      <c r="BW20" s="30" t="str">
        <f aca="false">IF(AL20="MIN",BW$4,"")</f>
        <v/>
      </c>
      <c r="BX20" s="30" t="str">
        <f aca="false">IF(AM20="MIN",BX$4,"")</f>
        <v/>
      </c>
      <c r="BY20" s="30" t="str">
        <f aca="false">IF(AN20="MIN",BY$4,"")</f>
        <v/>
      </c>
      <c r="BZ20" s="30" t="str">
        <f aca="false">IF(AO20="MIN",BZ$4,"")</f>
        <v/>
      </c>
      <c r="CA20" s="30" t="str">
        <f aca="false">IF(AP20="MIN",CA$4,"")</f>
        <v/>
      </c>
      <c r="CB20" s="30" t="str">
        <f aca="false">IF(AQ20="MIN",CB$4,"")</f>
        <v/>
      </c>
      <c r="CC20" s="30" t="str">
        <f aca="false">IF(AR20="MIN",CC$4,"")</f>
        <v/>
      </c>
      <c r="CD20" s="30" t="str">
        <f aca="false">IF(AS20="MIN",CD$4,"")</f>
        <v/>
      </c>
      <c r="CE20" s="30" t="str">
        <f aca="false">IF(AT20="MIN",CE$4,"")</f>
        <v/>
      </c>
      <c r="CF20" s="59"/>
      <c r="CG20" s="59"/>
    </row>
    <row r="21" customFormat="false" ht="24.75" hidden="false" customHeight="true" outlineLevel="0" collapsed="false">
      <c r="A21" s="37" t="s">
        <v>44</v>
      </c>
      <c r="B21" s="38" t="n">
        <v>19</v>
      </c>
      <c r="C21" s="39" t="s">
        <v>45</v>
      </c>
      <c r="D21" s="60"/>
      <c r="E21" s="61"/>
      <c r="F21" s="61"/>
      <c r="G21" s="61"/>
      <c r="H21" s="61"/>
      <c r="I21" s="62" t="s">
        <v>46</v>
      </c>
      <c r="K21" s="30" t="str">
        <f aca="false">IF(I21=MIN($I$7:$I$45),"MIN",I21)</f>
        <v>Сход</v>
      </c>
      <c r="L21" s="30" t="str">
        <f aca="false">IF(K21="MIN","",IF(K21=MIN(K$7:K$45),"MIN",K21))</f>
        <v>Сход</v>
      </c>
      <c r="M21" s="30" t="str">
        <f aca="false">IF(L21="MIN","",IF(L21=MIN(L$7:L$45),"MIN",L21))</f>
        <v>Сход</v>
      </c>
      <c r="N21" s="30" t="str">
        <f aca="false">IF(M21="MIN","",IF(M21=MIN(M$7:M$45),"MIN",M21))</f>
        <v>Сход</v>
      </c>
      <c r="O21" s="30" t="str">
        <f aca="false">IF(N21="MIN","",IF(N21=MIN(N$7:N$45),"MIN",N21))</f>
        <v>Сход</v>
      </c>
      <c r="P21" s="30" t="str">
        <f aca="false">IF(O21="MIN","",IF(O21=MIN(O$7:O$45),"MIN",O21))</f>
        <v>Сход</v>
      </c>
      <c r="Q21" s="30" t="str">
        <f aca="false">IF(P21="MIN","",IF(P21=MIN(P$7:P$45),"MIN",P21))</f>
        <v>Сход</v>
      </c>
      <c r="R21" s="30" t="str">
        <f aca="false">IF(Q21="MIN","",IF(Q21=MIN(Q$7:Q$45),"MIN",Q21))</f>
        <v>Сход</v>
      </c>
      <c r="S21" s="30" t="str">
        <f aca="false">IF(R21="MIN","",IF(R21=MIN(R$7:R$45),"MIN",R21))</f>
        <v>Сход</v>
      </c>
      <c r="T21" s="30" t="str">
        <f aca="false">IF(S21="MIN","",IF(S21=MIN(S$7:S$45),"MIN",S21))</f>
        <v>Сход</v>
      </c>
      <c r="U21" s="30" t="str">
        <f aca="false">IF(T21="MIN","",IF(T21=MIN(T$7:T$45),"MIN",T21))</f>
        <v>Сход</v>
      </c>
      <c r="V21" s="30" t="str">
        <f aca="false">IF(U21="MIN","",IF(U21=MIN(U$7:U$45),"MIN",U21))</f>
        <v>Сход</v>
      </c>
      <c r="W21" s="30" t="str">
        <f aca="false">IF(V21="MIN","",IF(V21=MIN(V$7:V$45),"MIN",V21))</f>
        <v>Сход</v>
      </c>
      <c r="X21" s="30" t="str">
        <f aca="false">IF(W21="MIN","",IF(W21=MIN(W$7:W$45),"MIN",W21))</f>
        <v>Сход</v>
      </c>
      <c r="Y21" s="30" t="str">
        <f aca="false">IF(X21="MIN","",IF(X21=MIN(X$7:X$45),"MIN",X21))</f>
        <v>Сход</v>
      </c>
      <c r="Z21" s="30" t="str">
        <f aca="false">IF(Y21="MIN","",IF(Y21=MIN(Y$7:Y$45),"MIN",Y21))</f>
        <v>Сход</v>
      </c>
      <c r="AA21" s="30" t="str">
        <f aca="false">IF(Z21="MIN","",IF(Z21=MIN(Z$7:Z$45),"MIN",Z21))</f>
        <v>Сход</v>
      </c>
      <c r="AB21" s="30" t="str">
        <f aca="false">IF(AA21="MIN","",IF(AA21=MIN(AA$7:AA$45),"MIN",AA21))</f>
        <v>Сход</v>
      </c>
      <c r="AC21" s="30" t="str">
        <f aca="false">IF(AB21="MIN","",IF(AB21=MIN(AB$7:AB$45),"MIN",AB21))</f>
        <v>Сход</v>
      </c>
      <c r="AD21" s="30" t="str">
        <f aca="false">IF(AC21="MIN","",IF(AC21=MIN(AC$7:AC$45),"MIN",AC21))</f>
        <v>Сход</v>
      </c>
      <c r="AE21" s="30" t="str">
        <f aca="false">IF(AD21="MIN","",IF(AD21=MIN(AD$7:AD$45),"MIN",AD21))</f>
        <v>Сход</v>
      </c>
      <c r="AF21" s="30" t="str">
        <f aca="false">IF(AE21="MIN","",IF(AE21=MIN(AE$7:AE$45),"MIN",AE21))</f>
        <v>Сход</v>
      </c>
      <c r="AG21" s="30" t="str">
        <f aca="false">IF(AF21="MIN","",IF(AF21=MIN(AF$7:AF$45),"MIN",AF21))</f>
        <v>Сход</v>
      </c>
      <c r="AH21" s="30" t="str">
        <f aca="false">IF(AG21="MIN","",IF(AG21=MIN(AG$7:AG$45),"MIN",AG21))</f>
        <v>Сход</v>
      </c>
      <c r="AI21" s="30" t="str">
        <f aca="false">IF(AH21="MIN","",IF(AH21=MIN(AH$7:AH$45),"MIN",AH21))</f>
        <v>Сход</v>
      </c>
      <c r="AJ21" s="30" t="str">
        <f aca="false">IF(AI21="MIN","",IF(AI21=MIN(AI$7:AI$45),"MIN",AI21))</f>
        <v>Сход</v>
      </c>
      <c r="AK21" s="30" t="str">
        <f aca="false">IF(AJ21="MIN","",IF(AJ21=MIN(AJ$7:AJ$45),"MIN",AJ21))</f>
        <v>Сход</v>
      </c>
      <c r="AL21" s="30" t="str">
        <f aca="false">IF(AK21="MIN","",IF(AK21=MIN(AK$7:AK$45),"MIN",AK21))</f>
        <v>Сход</v>
      </c>
      <c r="AM21" s="30" t="str">
        <f aca="false">IF(AL21="MIN","",IF(AL21=MIN(AL$7:AL$45),"MIN",AL21))</f>
        <v>Сход</v>
      </c>
      <c r="AN21" s="30" t="str">
        <f aca="false">IF(AM21="MIN","",IF(AM21=MIN(AM$7:AM$45),"MIN",AM21))</f>
        <v>Сход</v>
      </c>
      <c r="AO21" s="30" t="str">
        <f aca="false">IF(AN21="MIN","",IF(AN21=MIN(AN$7:AN$45),"MIN",AN21))</f>
        <v>Сход</v>
      </c>
      <c r="AP21" s="30" t="str">
        <f aca="false">IF(AO21="MIN","",IF(AO21=MIN(AO$7:AO$45),"MIN",AO21))</f>
        <v>Сход</v>
      </c>
      <c r="AQ21" s="30" t="str">
        <f aca="false">IF(AP21="MIN","",IF(AP21=MIN(AP$7:AP$45),"MIN",AP21))</f>
        <v>Сход</v>
      </c>
      <c r="AR21" s="30" t="str">
        <f aca="false">IF(AQ21="MIN","",IF(AQ21=MIN(AQ$7:AQ$45),"MIN",AQ21))</f>
        <v>Сход</v>
      </c>
      <c r="AS21" s="30" t="str">
        <f aca="false">IF(AR21="MIN","",IF(AR21=MIN(AR$7:AR$45),"MIN",AR21))</f>
        <v>Сход</v>
      </c>
      <c r="AT21" s="30" t="str">
        <f aca="false">IF(AS21="MIN","",IF(AS21=MIN(AS$7:AS$45),"MIN",AS21))</f>
        <v>Сход</v>
      </c>
      <c r="AV21" s="30" t="str">
        <f aca="false">IF(K21="MIN",AV$4,"")</f>
        <v/>
      </c>
      <c r="AW21" s="30" t="str">
        <f aca="false">IF(L21="MIN",AW$4,"")</f>
        <v/>
      </c>
      <c r="AX21" s="30" t="str">
        <f aca="false">IF(M21="MIN",AX$4,"")</f>
        <v/>
      </c>
      <c r="AY21" s="30" t="str">
        <f aca="false">IF(N21="MIN",AY$4,"")</f>
        <v/>
      </c>
      <c r="AZ21" s="30" t="str">
        <f aca="false">IF(O21="MIN",AZ$4,"")</f>
        <v/>
      </c>
      <c r="BA21" s="30" t="str">
        <f aca="false">IF(P21="MIN",BA$4,"")</f>
        <v/>
      </c>
      <c r="BB21" s="30" t="str">
        <f aca="false">IF(Q21="MIN",BB$4,"")</f>
        <v/>
      </c>
      <c r="BC21" s="30" t="str">
        <f aca="false">IF(R21="MIN",BC$4,"")</f>
        <v/>
      </c>
      <c r="BD21" s="30" t="str">
        <f aca="false">IF(S21="MIN",BD$4,"")</f>
        <v/>
      </c>
      <c r="BE21" s="30" t="str">
        <f aca="false">IF(T21="MIN",BE$4,"")</f>
        <v/>
      </c>
      <c r="BF21" s="30" t="str">
        <f aca="false">IF(U21="MIN",BF$4,"")</f>
        <v/>
      </c>
      <c r="BG21" s="30" t="str">
        <f aca="false">IF(V21="MIN",BG$4,"")</f>
        <v/>
      </c>
      <c r="BH21" s="30" t="str">
        <f aca="false">IF(W21="MIN",BH$4,"")</f>
        <v/>
      </c>
      <c r="BI21" s="30" t="str">
        <f aca="false">IF(X21="MIN",BI$4,"")</f>
        <v/>
      </c>
      <c r="BJ21" s="30" t="str">
        <f aca="false">IF(Y21="MIN",BJ$4,"")</f>
        <v/>
      </c>
      <c r="BK21" s="30" t="str">
        <f aca="false">IF(Z21="MIN",BK$4,"")</f>
        <v/>
      </c>
      <c r="BL21" s="30" t="str">
        <f aca="false">IF(AA21="MIN",BL$4,"")</f>
        <v/>
      </c>
      <c r="BM21" s="30" t="str">
        <f aca="false">IF(AB21="MIN",BM$4,"")</f>
        <v/>
      </c>
      <c r="BN21" s="30" t="str">
        <f aca="false">IF(AC21="MIN",BN$4,"")</f>
        <v/>
      </c>
      <c r="BO21" s="30" t="str">
        <f aca="false">IF(AD21="MIN",BO$4,"")</f>
        <v/>
      </c>
      <c r="BP21" s="30" t="str">
        <f aca="false">IF(AE21="MIN",BP$4,"")</f>
        <v/>
      </c>
      <c r="BQ21" s="30" t="str">
        <f aca="false">IF(AF21="MIN",BQ$4,"")</f>
        <v/>
      </c>
      <c r="BR21" s="30" t="str">
        <f aca="false">IF(AG21="MIN",BR$4,"")</f>
        <v/>
      </c>
      <c r="BS21" s="30" t="str">
        <f aca="false">IF(AH21="MIN",BS$4,"")</f>
        <v/>
      </c>
      <c r="BT21" s="30" t="str">
        <f aca="false">IF(AI21="MIN",BT$4,"")</f>
        <v/>
      </c>
      <c r="BU21" s="30" t="str">
        <f aca="false">IF(AJ21="MIN",BU$4,"")</f>
        <v/>
      </c>
      <c r="BV21" s="30" t="str">
        <f aca="false">IF(AK21="MIN",BV$4,"")</f>
        <v/>
      </c>
      <c r="BW21" s="30" t="str">
        <f aca="false">IF(AL21="MIN",BW$4,"")</f>
        <v/>
      </c>
      <c r="BX21" s="30" t="str">
        <f aca="false">IF(AM21="MIN",BX$4,"")</f>
        <v/>
      </c>
      <c r="BY21" s="30" t="str">
        <f aca="false">IF(AN21="MIN",BY$4,"")</f>
        <v/>
      </c>
      <c r="BZ21" s="30" t="str">
        <f aca="false">IF(AO21="MIN",BZ$4,"")</f>
        <v/>
      </c>
      <c r="CA21" s="30" t="str">
        <f aca="false">IF(AP21="MIN",CA$4,"")</f>
        <v/>
      </c>
      <c r="CB21" s="30" t="str">
        <f aca="false">IF(AQ21="MIN",CB$4,"")</f>
        <v/>
      </c>
      <c r="CC21" s="30" t="str">
        <f aca="false">IF(AR21="MIN",CC$4,"")</f>
        <v/>
      </c>
      <c r="CD21" s="30" t="str">
        <f aca="false">IF(AS21="MIN",CD$4,"")</f>
        <v/>
      </c>
      <c r="CE21" s="30" t="str">
        <f aca="false">IF(AT21="MIN",CE$4,"")</f>
        <v/>
      </c>
      <c r="CF21" s="59"/>
      <c r="CG21" s="59"/>
    </row>
    <row r="22" customFormat="false" ht="12" hidden="true" customHeight="true" outlineLevel="1" collapsed="false">
      <c r="A22" s="37"/>
      <c r="B22" s="38"/>
      <c r="C22" s="39"/>
      <c r="D22" s="40"/>
      <c r="E22" s="41"/>
      <c r="F22" s="41"/>
      <c r="G22" s="41"/>
      <c r="H22" s="41"/>
      <c r="I22" s="42" t="str">
        <f aca="false">IF(B22="","",SUM(D22:H22))</f>
        <v/>
      </c>
      <c r="K22" s="30" t="str">
        <f aca="false">IF(I22=MIN($I$7:$I$45),"MIN",I22)</f>
        <v/>
      </c>
      <c r="L22" s="30" t="str">
        <f aca="false">IF(K22="MIN","",IF(K22=MIN(K$7:K$45),"MIN",K22))</f>
        <v/>
      </c>
      <c r="M22" s="30" t="str">
        <f aca="false">IF(L22="MIN","",IF(L22=MIN(L$7:L$45),"MIN",L22))</f>
        <v/>
      </c>
      <c r="N22" s="30" t="str">
        <f aca="false">IF(M22="MIN","",IF(M22=MIN(M$7:M$45),"MIN",M22))</f>
        <v/>
      </c>
      <c r="O22" s="30" t="str">
        <f aca="false">IF(N22="MIN","",IF(N22=MIN(N$7:N$45),"MIN",N22))</f>
        <v/>
      </c>
      <c r="P22" s="30" t="str">
        <f aca="false">IF(O22="MIN","",IF(O22=MIN(O$7:O$45),"MIN",O22))</f>
        <v/>
      </c>
      <c r="Q22" s="30" t="str">
        <f aca="false">IF(P22="MIN","",IF(P22=MIN(P$7:P$45),"MIN",P22))</f>
        <v/>
      </c>
      <c r="R22" s="30" t="str">
        <f aca="false">IF(Q22="MIN","",IF(Q22=MIN(Q$7:Q$45),"MIN",Q22))</f>
        <v/>
      </c>
      <c r="S22" s="30" t="str">
        <f aca="false">IF(R22="MIN","",IF(R22=MIN(R$7:R$45),"MIN",R22))</f>
        <v/>
      </c>
      <c r="T22" s="30" t="str">
        <f aca="false">IF(S22="MIN","",IF(S22=MIN(S$7:S$45),"MIN",S22))</f>
        <v/>
      </c>
      <c r="U22" s="30" t="str">
        <f aca="false">IF(T22="MIN","",IF(T22=MIN(T$7:T$45),"MIN",T22))</f>
        <v/>
      </c>
      <c r="V22" s="30" t="str">
        <f aca="false">IF(U22="MIN","",IF(U22=MIN(U$7:U$45),"MIN",U22))</f>
        <v/>
      </c>
      <c r="W22" s="30" t="str">
        <f aca="false">IF(V22="MIN","",IF(V22=MIN(V$7:V$45),"MIN",V22))</f>
        <v/>
      </c>
      <c r="X22" s="30" t="str">
        <f aca="false">IF(W22="MIN","",IF(W22=MIN(W$7:W$45),"MIN",W22))</f>
        <v/>
      </c>
      <c r="Y22" s="30" t="str">
        <f aca="false">IF(X22="MIN","",IF(X22=MIN(X$7:X$45),"MIN",X22))</f>
        <v/>
      </c>
      <c r="Z22" s="30" t="str">
        <f aca="false">IF(Y22="MIN","",IF(Y22=MIN(Y$7:Y$45),"MIN",Y22))</f>
        <v/>
      </c>
      <c r="AA22" s="30" t="str">
        <f aca="false">IF(Z22="MIN","",IF(Z22=MIN(Z$7:Z$45),"MIN",Z22))</f>
        <v/>
      </c>
      <c r="AB22" s="30" t="str">
        <f aca="false">IF(AA22="MIN","",IF(AA22=MIN(AA$7:AA$45),"MIN",AA22))</f>
        <v/>
      </c>
      <c r="AC22" s="30" t="str">
        <f aca="false">IF(AB22="MIN","",IF(AB22=MIN(AB$7:AB$45),"MIN",AB22))</f>
        <v/>
      </c>
      <c r="AD22" s="30" t="str">
        <f aca="false">IF(AC22="MIN","",IF(AC22=MIN(AC$7:AC$45),"MIN",AC22))</f>
        <v/>
      </c>
      <c r="AE22" s="30" t="str">
        <f aca="false">IF(AD22="MIN","",IF(AD22=MIN(AD$7:AD$45),"MIN",AD22))</f>
        <v/>
      </c>
      <c r="AF22" s="30" t="str">
        <f aca="false">IF(AE22="MIN","",IF(AE22=MIN(AE$7:AE$45),"MIN",AE22))</f>
        <v/>
      </c>
      <c r="AG22" s="30" t="str">
        <f aca="false">IF(AF22="MIN","",IF(AF22=MIN(AF$7:AF$45),"MIN",AF22))</f>
        <v/>
      </c>
      <c r="AH22" s="30" t="str">
        <f aca="false">IF(AG22="MIN","",IF(AG22=MIN(AG$7:AG$45),"MIN",AG22))</f>
        <v/>
      </c>
      <c r="AI22" s="30" t="str">
        <f aca="false">IF(AH22="MIN","",IF(AH22=MIN(AH$7:AH$45),"MIN",AH22))</f>
        <v/>
      </c>
      <c r="AJ22" s="30" t="str">
        <f aca="false">IF(AI22="MIN","",IF(AI22=MIN(AI$7:AI$45),"MIN",AI22))</f>
        <v/>
      </c>
      <c r="AK22" s="30" t="str">
        <f aca="false">IF(AJ22="MIN","",IF(AJ22=MIN(AJ$7:AJ$45),"MIN",AJ22))</f>
        <v/>
      </c>
      <c r="AL22" s="30" t="str">
        <f aca="false">IF(AK22="MIN","",IF(AK22=MIN(AK$7:AK$45),"MIN",AK22))</f>
        <v/>
      </c>
      <c r="AM22" s="30" t="str">
        <f aca="false">IF(AL22="MIN","",IF(AL22=MIN(AL$7:AL$45),"MIN",AL22))</f>
        <v/>
      </c>
      <c r="AN22" s="30" t="str">
        <f aca="false">IF(AM22="MIN","",IF(AM22=MIN(AM$7:AM$45),"MIN",AM22))</f>
        <v/>
      </c>
      <c r="AO22" s="30" t="str">
        <f aca="false">IF(AN22="MIN","",IF(AN22=MIN(AN$7:AN$45),"MIN",AN22))</f>
        <v/>
      </c>
      <c r="AP22" s="30" t="str">
        <f aca="false">IF(AO22="MIN","",IF(AO22=MIN(AO$7:AO$45),"MIN",AO22))</f>
        <v/>
      </c>
      <c r="AQ22" s="30" t="str">
        <f aca="false">IF(AP22="MIN","",IF(AP22=MIN(AP$7:AP$45),"MIN",AP22))</f>
        <v/>
      </c>
      <c r="AR22" s="30" t="str">
        <f aca="false">IF(AQ22="MIN","",IF(AQ22=MIN(AQ$7:AQ$45),"MIN",AQ22))</f>
        <v/>
      </c>
      <c r="AS22" s="30" t="str">
        <f aca="false">IF(AR22="MIN","",IF(AR22=MIN(AR$7:AR$45),"MIN",AR22))</f>
        <v/>
      </c>
      <c r="AT22" s="30" t="str">
        <f aca="false">IF(AS22="MIN","",IF(AS22=MIN(AS$7:AS$45),"MIN",AS22))</f>
        <v/>
      </c>
      <c r="AV22" s="30" t="str">
        <f aca="false">IF(K22="MIN",AV$4,"")</f>
        <v/>
      </c>
      <c r="AW22" s="30" t="str">
        <f aca="false">IF(L22="MIN",AW$4,"")</f>
        <v/>
      </c>
      <c r="AX22" s="30" t="str">
        <f aca="false">IF(M22="MIN",AX$4,"")</f>
        <v/>
      </c>
      <c r="AY22" s="30" t="str">
        <f aca="false">IF(N22="MIN",AY$4,"")</f>
        <v/>
      </c>
      <c r="AZ22" s="30" t="str">
        <f aca="false">IF(O22="MIN",AZ$4,"")</f>
        <v/>
      </c>
      <c r="BA22" s="30" t="str">
        <f aca="false">IF(P22="MIN",BA$4,"")</f>
        <v/>
      </c>
      <c r="BB22" s="30" t="str">
        <f aca="false">IF(Q22="MIN",BB$4,"")</f>
        <v/>
      </c>
      <c r="BC22" s="30" t="str">
        <f aca="false">IF(R22="MIN",BC$4,"")</f>
        <v/>
      </c>
      <c r="BD22" s="30" t="str">
        <f aca="false">IF(S22="MIN",BD$4,"")</f>
        <v/>
      </c>
      <c r="BE22" s="30" t="str">
        <f aca="false">IF(T22="MIN",BE$4,"")</f>
        <v/>
      </c>
      <c r="BF22" s="30" t="str">
        <f aca="false">IF(U22="MIN",BF$4,"")</f>
        <v/>
      </c>
      <c r="BG22" s="30" t="str">
        <f aca="false">IF(V22="MIN",BG$4,"")</f>
        <v/>
      </c>
      <c r="BH22" s="30" t="str">
        <f aca="false">IF(W22="MIN",BH$4,"")</f>
        <v/>
      </c>
      <c r="BI22" s="30" t="str">
        <f aca="false">IF(X22="MIN",BI$4,"")</f>
        <v/>
      </c>
      <c r="BJ22" s="30" t="str">
        <f aca="false">IF(Y22="MIN",BJ$4,"")</f>
        <v/>
      </c>
      <c r="BK22" s="30" t="str">
        <f aca="false">IF(Z22="MIN",BK$4,"")</f>
        <v/>
      </c>
      <c r="BL22" s="30" t="str">
        <f aca="false">IF(AA22="MIN",BL$4,"")</f>
        <v/>
      </c>
      <c r="BM22" s="30" t="str">
        <f aca="false">IF(AB22="MIN",BM$4,"")</f>
        <v/>
      </c>
      <c r="BN22" s="30" t="str">
        <f aca="false">IF(AC22="MIN",BN$4,"")</f>
        <v/>
      </c>
      <c r="BO22" s="30" t="str">
        <f aca="false">IF(AD22="MIN",BO$4,"")</f>
        <v/>
      </c>
      <c r="BP22" s="30" t="str">
        <f aca="false">IF(AE22="MIN",BP$4,"")</f>
        <v/>
      </c>
      <c r="BQ22" s="30" t="str">
        <f aca="false">IF(AF22="MIN",BQ$4,"")</f>
        <v/>
      </c>
      <c r="BR22" s="30" t="str">
        <f aca="false">IF(AG22="MIN",BR$4,"")</f>
        <v/>
      </c>
      <c r="BS22" s="30" t="str">
        <f aca="false">IF(AH22="MIN",BS$4,"")</f>
        <v/>
      </c>
      <c r="BT22" s="30" t="str">
        <f aca="false">IF(AI22="MIN",BT$4,"")</f>
        <v/>
      </c>
      <c r="BU22" s="30" t="str">
        <f aca="false">IF(AJ22="MIN",BU$4,"")</f>
        <v/>
      </c>
      <c r="BV22" s="30" t="str">
        <f aca="false">IF(AK22="MIN",BV$4,"")</f>
        <v/>
      </c>
      <c r="BW22" s="30" t="str">
        <f aca="false">IF(AL22="MIN",BW$4,"")</f>
        <v/>
      </c>
      <c r="BX22" s="30" t="str">
        <f aca="false">IF(AM22="MIN",BX$4,"")</f>
        <v/>
      </c>
      <c r="BY22" s="30" t="str">
        <f aca="false">IF(AN22="MIN",BY$4,"")</f>
        <v/>
      </c>
      <c r="BZ22" s="30" t="str">
        <f aca="false">IF(AO22="MIN",BZ$4,"")</f>
        <v/>
      </c>
      <c r="CA22" s="30" t="str">
        <f aca="false">IF(AP22="MIN",CA$4,"")</f>
        <v/>
      </c>
      <c r="CB22" s="30" t="str">
        <f aca="false">IF(AQ22="MIN",CB$4,"")</f>
        <v/>
      </c>
      <c r="CC22" s="30" t="str">
        <f aca="false">IF(AR22="MIN",CC$4,"")</f>
        <v/>
      </c>
      <c r="CD22" s="30" t="str">
        <f aca="false">IF(AS22="MIN",CD$4,"")</f>
        <v/>
      </c>
      <c r="CE22" s="30" t="str">
        <f aca="false">IF(AT22="MIN",CE$4,"")</f>
        <v/>
      </c>
      <c r="CF22" s="59"/>
      <c r="CG22" s="59"/>
    </row>
    <row r="23" customFormat="false" ht="12" hidden="true" customHeight="true" outlineLevel="1" collapsed="false">
      <c r="A23" s="37"/>
      <c r="B23" s="38"/>
      <c r="C23" s="39"/>
      <c r="D23" s="40"/>
      <c r="E23" s="41"/>
      <c r="F23" s="41"/>
      <c r="G23" s="41"/>
      <c r="H23" s="41"/>
      <c r="I23" s="42" t="str">
        <f aca="false">IF(B23="","",SUM(D23:H23))</f>
        <v/>
      </c>
      <c r="K23" s="30" t="str">
        <f aca="false">IF(I23=MIN($I$7:$I$45),"MIN",I23)</f>
        <v/>
      </c>
      <c r="L23" s="30" t="str">
        <f aca="false">IF(K23="MIN","",IF(K23=MIN(K$7:K$45),"MIN",K23))</f>
        <v/>
      </c>
      <c r="M23" s="30" t="str">
        <f aca="false">IF(L23="MIN","",IF(L23=MIN(L$7:L$45),"MIN",L23))</f>
        <v/>
      </c>
      <c r="N23" s="30" t="str">
        <f aca="false">IF(M23="MIN","",IF(M23=MIN(M$7:M$45),"MIN",M23))</f>
        <v/>
      </c>
      <c r="O23" s="30" t="str">
        <f aca="false">IF(N23="MIN","",IF(N23=MIN(N$7:N$45),"MIN",N23))</f>
        <v/>
      </c>
      <c r="P23" s="30" t="str">
        <f aca="false">IF(O23="MIN","",IF(O23=MIN(O$7:O$45),"MIN",O23))</f>
        <v/>
      </c>
      <c r="Q23" s="30" t="str">
        <f aca="false">IF(P23="MIN","",IF(P23=MIN(P$7:P$45),"MIN",P23))</f>
        <v/>
      </c>
      <c r="R23" s="30" t="str">
        <f aca="false">IF(Q23="MIN","",IF(Q23=MIN(Q$7:Q$45),"MIN",Q23))</f>
        <v/>
      </c>
      <c r="S23" s="30" t="str">
        <f aca="false">IF(R23="MIN","",IF(R23=MIN(R$7:R$45),"MIN",R23))</f>
        <v/>
      </c>
      <c r="T23" s="30" t="str">
        <f aca="false">IF(S23="MIN","",IF(S23=MIN(S$7:S$45),"MIN",S23))</f>
        <v/>
      </c>
      <c r="U23" s="30" t="str">
        <f aca="false">IF(T23="MIN","",IF(T23=MIN(T$7:T$45),"MIN",T23))</f>
        <v/>
      </c>
      <c r="V23" s="30" t="str">
        <f aca="false">IF(U23="MIN","",IF(U23=MIN(U$7:U$45),"MIN",U23))</f>
        <v/>
      </c>
      <c r="W23" s="30" t="str">
        <f aca="false">IF(V23="MIN","",IF(V23=MIN(V$7:V$45),"MIN",V23))</f>
        <v/>
      </c>
      <c r="X23" s="30" t="str">
        <f aca="false">IF(W23="MIN","",IF(W23=MIN(W$7:W$45),"MIN",W23))</f>
        <v/>
      </c>
      <c r="Y23" s="30" t="str">
        <f aca="false">IF(X23="MIN","",IF(X23=MIN(X$7:X$45),"MIN",X23))</f>
        <v/>
      </c>
      <c r="Z23" s="30" t="str">
        <f aca="false">IF(Y23="MIN","",IF(Y23=MIN(Y$7:Y$45),"MIN",Y23))</f>
        <v/>
      </c>
      <c r="AA23" s="30" t="str">
        <f aca="false">IF(Z23="MIN","",IF(Z23=MIN(Z$7:Z$45),"MIN",Z23))</f>
        <v/>
      </c>
      <c r="AB23" s="30" t="str">
        <f aca="false">IF(AA23="MIN","",IF(AA23=MIN(AA$7:AA$45),"MIN",AA23))</f>
        <v/>
      </c>
      <c r="AC23" s="30" t="str">
        <f aca="false">IF(AB23="MIN","",IF(AB23=MIN(AB$7:AB$45),"MIN",AB23))</f>
        <v/>
      </c>
      <c r="AD23" s="30" t="str">
        <f aca="false">IF(AC23="MIN","",IF(AC23=MIN(AC$7:AC$45),"MIN",AC23))</f>
        <v/>
      </c>
      <c r="AE23" s="30" t="str">
        <f aca="false">IF(AD23="MIN","",IF(AD23=MIN(AD$7:AD$45),"MIN",AD23))</f>
        <v/>
      </c>
      <c r="AF23" s="30" t="str">
        <f aca="false">IF(AE23="MIN","",IF(AE23=MIN(AE$7:AE$45),"MIN",AE23))</f>
        <v/>
      </c>
      <c r="AG23" s="30" t="str">
        <f aca="false">IF(AF23="MIN","",IF(AF23=MIN(AF$7:AF$45),"MIN",AF23))</f>
        <v/>
      </c>
      <c r="AH23" s="30" t="str">
        <f aca="false">IF(AG23="MIN","",IF(AG23=MIN(AG$7:AG$45),"MIN",AG23))</f>
        <v/>
      </c>
      <c r="AI23" s="30" t="str">
        <f aca="false">IF(AH23="MIN","",IF(AH23=MIN(AH$7:AH$45),"MIN",AH23))</f>
        <v/>
      </c>
      <c r="AJ23" s="30" t="str">
        <f aca="false">IF(AI23="MIN","",IF(AI23=MIN(AI$7:AI$45),"MIN",AI23))</f>
        <v/>
      </c>
      <c r="AK23" s="30" t="str">
        <f aca="false">IF(AJ23="MIN","",IF(AJ23=MIN(AJ$7:AJ$45),"MIN",AJ23))</f>
        <v/>
      </c>
      <c r="AL23" s="30" t="str">
        <f aca="false">IF(AK23="MIN","",IF(AK23=MIN(AK$7:AK$45),"MIN",AK23))</f>
        <v/>
      </c>
      <c r="AM23" s="30" t="str">
        <f aca="false">IF(AL23="MIN","",IF(AL23=MIN(AL$7:AL$45),"MIN",AL23))</f>
        <v/>
      </c>
      <c r="AN23" s="30" t="str">
        <f aca="false">IF(AM23="MIN","",IF(AM23=MIN(AM$7:AM$45),"MIN",AM23))</f>
        <v/>
      </c>
      <c r="AO23" s="30" t="str">
        <f aca="false">IF(AN23="MIN","",IF(AN23=MIN(AN$7:AN$45),"MIN",AN23))</f>
        <v/>
      </c>
      <c r="AP23" s="30" t="str">
        <f aca="false">IF(AO23="MIN","",IF(AO23=MIN(AO$7:AO$45),"MIN",AO23))</f>
        <v/>
      </c>
      <c r="AQ23" s="30" t="str">
        <f aca="false">IF(AP23="MIN","",IF(AP23=MIN(AP$7:AP$45),"MIN",AP23))</f>
        <v/>
      </c>
      <c r="AR23" s="30" t="str">
        <f aca="false">IF(AQ23="MIN","",IF(AQ23=MIN(AQ$7:AQ$45),"MIN",AQ23))</f>
        <v/>
      </c>
      <c r="AS23" s="30" t="str">
        <f aca="false">IF(AR23="MIN","",IF(AR23=MIN(AR$7:AR$45),"MIN",AR23))</f>
        <v/>
      </c>
      <c r="AT23" s="30" t="str">
        <f aca="false">IF(AS23="MIN","",IF(AS23=MIN(AS$7:AS$45),"MIN",AS23))</f>
        <v/>
      </c>
      <c r="AV23" s="30" t="str">
        <f aca="false">IF(K23="MIN",AV$4,"")</f>
        <v/>
      </c>
      <c r="AW23" s="30" t="str">
        <f aca="false">IF(L23="MIN",AW$4,"")</f>
        <v/>
      </c>
      <c r="AX23" s="30" t="str">
        <f aca="false">IF(M23="MIN",AX$4,"")</f>
        <v/>
      </c>
      <c r="AY23" s="30" t="str">
        <f aca="false">IF(N23="MIN",AY$4,"")</f>
        <v/>
      </c>
      <c r="AZ23" s="30" t="str">
        <f aca="false">IF(O23="MIN",AZ$4,"")</f>
        <v/>
      </c>
      <c r="BA23" s="30" t="str">
        <f aca="false">IF(P23="MIN",BA$4,"")</f>
        <v/>
      </c>
      <c r="BB23" s="30" t="str">
        <f aca="false">IF(Q23="MIN",BB$4,"")</f>
        <v/>
      </c>
      <c r="BC23" s="30" t="str">
        <f aca="false">IF(R23="MIN",BC$4,"")</f>
        <v/>
      </c>
      <c r="BD23" s="30" t="str">
        <f aca="false">IF(S23="MIN",BD$4,"")</f>
        <v/>
      </c>
      <c r="BE23" s="30" t="str">
        <f aca="false">IF(T23="MIN",BE$4,"")</f>
        <v/>
      </c>
      <c r="BF23" s="30" t="str">
        <f aca="false">IF(U23="MIN",BF$4,"")</f>
        <v/>
      </c>
      <c r="BG23" s="30" t="str">
        <f aca="false">IF(V23="MIN",BG$4,"")</f>
        <v/>
      </c>
      <c r="BH23" s="30" t="str">
        <f aca="false">IF(W23="MIN",BH$4,"")</f>
        <v/>
      </c>
      <c r="BI23" s="30" t="str">
        <f aca="false">IF(X23="MIN",BI$4,"")</f>
        <v/>
      </c>
      <c r="BJ23" s="30" t="str">
        <f aca="false">IF(Y23="MIN",BJ$4,"")</f>
        <v/>
      </c>
      <c r="BK23" s="30" t="str">
        <f aca="false">IF(Z23="MIN",BK$4,"")</f>
        <v/>
      </c>
      <c r="BL23" s="30" t="str">
        <f aca="false">IF(AA23="MIN",BL$4,"")</f>
        <v/>
      </c>
      <c r="BM23" s="30" t="str">
        <f aca="false">IF(AB23="MIN",BM$4,"")</f>
        <v/>
      </c>
      <c r="BN23" s="30" t="str">
        <f aca="false">IF(AC23="MIN",BN$4,"")</f>
        <v/>
      </c>
      <c r="BO23" s="30" t="str">
        <f aca="false">IF(AD23="MIN",BO$4,"")</f>
        <v/>
      </c>
      <c r="BP23" s="30" t="str">
        <f aca="false">IF(AE23="MIN",BP$4,"")</f>
        <v/>
      </c>
      <c r="BQ23" s="30" t="str">
        <f aca="false">IF(AF23="MIN",BQ$4,"")</f>
        <v/>
      </c>
      <c r="BR23" s="30" t="str">
        <f aca="false">IF(AG23="MIN",BR$4,"")</f>
        <v/>
      </c>
      <c r="BS23" s="30" t="str">
        <f aca="false">IF(AH23="MIN",BS$4,"")</f>
        <v/>
      </c>
      <c r="BT23" s="30" t="str">
        <f aca="false">IF(AI23="MIN",BT$4,"")</f>
        <v/>
      </c>
      <c r="BU23" s="30" t="str">
        <f aca="false">IF(AJ23="MIN",BU$4,"")</f>
        <v/>
      </c>
      <c r="BV23" s="30" t="str">
        <f aca="false">IF(AK23="MIN",BV$4,"")</f>
        <v/>
      </c>
      <c r="BW23" s="30" t="str">
        <f aca="false">IF(AL23="MIN",BW$4,"")</f>
        <v/>
      </c>
      <c r="BX23" s="30" t="str">
        <f aca="false">IF(AM23="MIN",BX$4,"")</f>
        <v/>
      </c>
      <c r="BY23" s="30" t="str">
        <f aca="false">IF(AN23="MIN",BY$4,"")</f>
        <v/>
      </c>
      <c r="BZ23" s="30" t="str">
        <f aca="false">IF(AO23="MIN",BZ$4,"")</f>
        <v/>
      </c>
      <c r="CA23" s="30" t="str">
        <f aca="false">IF(AP23="MIN",CA$4,"")</f>
        <v/>
      </c>
      <c r="CB23" s="30" t="str">
        <f aca="false">IF(AQ23="MIN",CB$4,"")</f>
        <v/>
      </c>
      <c r="CC23" s="30" t="str">
        <f aca="false">IF(AR23="MIN",CC$4,"")</f>
        <v/>
      </c>
      <c r="CD23" s="30" t="str">
        <f aca="false">IF(AS23="MIN",CD$4,"")</f>
        <v/>
      </c>
      <c r="CE23" s="30" t="str">
        <f aca="false">IF(AT23="MIN",CE$4,"")</f>
        <v/>
      </c>
      <c r="CF23" s="59"/>
      <c r="CG23" s="59"/>
    </row>
    <row r="24" customFormat="false" ht="12" hidden="true" customHeight="true" outlineLevel="1" collapsed="false">
      <c r="A24" s="37"/>
      <c r="B24" s="38"/>
      <c r="C24" s="39"/>
      <c r="D24" s="40"/>
      <c r="E24" s="41"/>
      <c r="F24" s="41"/>
      <c r="G24" s="41"/>
      <c r="H24" s="41"/>
      <c r="I24" s="63" t="str">
        <f aca="false">IF(B24="","",SUM(D24:H24))</f>
        <v/>
      </c>
      <c r="K24" s="30" t="str">
        <f aca="false">IF(I24=MIN($I$7:$I$45),"MIN",I24)</f>
        <v/>
      </c>
      <c r="L24" s="30" t="str">
        <f aca="false">IF(K24="MIN","",IF(K24=MIN(K$7:K$45),"MIN",K24))</f>
        <v/>
      </c>
      <c r="M24" s="30" t="str">
        <f aca="false">IF(L24="MIN","",IF(L24=MIN(L$7:L$45),"MIN",L24))</f>
        <v/>
      </c>
      <c r="N24" s="30" t="str">
        <f aca="false">IF(M24="MIN","",IF(M24=MIN(M$7:M$45),"MIN",M24))</f>
        <v/>
      </c>
      <c r="O24" s="30" t="str">
        <f aca="false">IF(N24="MIN","",IF(N24=MIN(N$7:N$45),"MIN",N24))</f>
        <v/>
      </c>
      <c r="P24" s="30" t="str">
        <f aca="false">IF(O24="MIN","",IF(O24=MIN(O$7:O$45),"MIN",O24))</f>
        <v/>
      </c>
      <c r="Q24" s="30" t="str">
        <f aca="false">IF(P24="MIN","",IF(P24=MIN(P$7:P$45),"MIN",P24))</f>
        <v/>
      </c>
      <c r="R24" s="30" t="str">
        <f aca="false">IF(Q24="MIN","",IF(Q24=MIN(Q$7:Q$45),"MIN",Q24))</f>
        <v/>
      </c>
      <c r="S24" s="30" t="str">
        <f aca="false">IF(R24="MIN","",IF(R24=MIN(R$7:R$45),"MIN",R24))</f>
        <v/>
      </c>
      <c r="T24" s="30" t="str">
        <f aca="false">IF(S24="MIN","",IF(S24=MIN(S$7:S$45),"MIN",S24))</f>
        <v/>
      </c>
      <c r="U24" s="30" t="str">
        <f aca="false">IF(T24="MIN","",IF(T24=MIN(T$7:T$45),"MIN",T24))</f>
        <v/>
      </c>
      <c r="V24" s="30" t="str">
        <f aca="false">IF(U24="MIN","",IF(U24=MIN(U$7:U$45),"MIN",U24))</f>
        <v/>
      </c>
      <c r="W24" s="30" t="str">
        <f aca="false">IF(V24="MIN","",IF(V24=MIN(V$7:V$45),"MIN",V24))</f>
        <v/>
      </c>
      <c r="X24" s="30" t="str">
        <f aca="false">IF(W24="MIN","",IF(W24=MIN(W$7:W$45),"MIN",W24))</f>
        <v/>
      </c>
      <c r="Y24" s="30" t="str">
        <f aca="false">IF(X24="MIN","",IF(X24=MIN(X$7:X$45),"MIN",X24))</f>
        <v/>
      </c>
      <c r="Z24" s="30" t="str">
        <f aca="false">IF(Y24="MIN","",IF(Y24=MIN(Y$7:Y$45),"MIN",Y24))</f>
        <v/>
      </c>
      <c r="AA24" s="30" t="str">
        <f aca="false">IF(Z24="MIN","",IF(Z24=MIN(Z$7:Z$45),"MIN",Z24))</f>
        <v/>
      </c>
      <c r="AB24" s="30" t="str">
        <f aca="false">IF(AA24="MIN","",IF(AA24=MIN(AA$7:AA$45),"MIN",AA24))</f>
        <v/>
      </c>
      <c r="AC24" s="30" t="str">
        <f aca="false">IF(AB24="MIN","",IF(AB24=MIN(AB$7:AB$45),"MIN",AB24))</f>
        <v/>
      </c>
      <c r="AD24" s="30" t="str">
        <f aca="false">IF(AC24="MIN","",IF(AC24=MIN(AC$7:AC$45),"MIN",AC24))</f>
        <v/>
      </c>
      <c r="AE24" s="30" t="str">
        <f aca="false">IF(AD24="MIN","",IF(AD24=MIN(AD$7:AD$45),"MIN",AD24))</f>
        <v/>
      </c>
      <c r="AF24" s="30" t="str">
        <f aca="false">IF(AE24="MIN","",IF(AE24=MIN(AE$7:AE$45),"MIN",AE24))</f>
        <v/>
      </c>
      <c r="AG24" s="30" t="str">
        <f aca="false">IF(AF24="MIN","",IF(AF24=MIN(AF$7:AF$45),"MIN",AF24))</f>
        <v/>
      </c>
      <c r="AH24" s="30" t="str">
        <f aca="false">IF(AG24="MIN","",IF(AG24=MIN(AG$7:AG$45),"MIN",AG24))</f>
        <v/>
      </c>
      <c r="AI24" s="30" t="str">
        <f aca="false">IF(AH24="MIN","",IF(AH24=MIN(AH$7:AH$45),"MIN",AH24))</f>
        <v/>
      </c>
      <c r="AJ24" s="30" t="str">
        <f aca="false">IF(AI24="MIN","",IF(AI24=MIN(AI$7:AI$45),"MIN",AI24))</f>
        <v/>
      </c>
      <c r="AK24" s="30" t="str">
        <f aca="false">IF(AJ24="MIN","",IF(AJ24=MIN(AJ$7:AJ$45),"MIN",AJ24))</f>
        <v/>
      </c>
      <c r="AL24" s="30" t="str">
        <f aca="false">IF(AK24="MIN","",IF(AK24=MIN(AK$7:AK$45),"MIN",AK24))</f>
        <v/>
      </c>
      <c r="AM24" s="30" t="str">
        <f aca="false">IF(AL24="MIN","",IF(AL24=MIN(AL$7:AL$45),"MIN",AL24))</f>
        <v/>
      </c>
      <c r="AN24" s="30" t="str">
        <f aca="false">IF(AM24="MIN","",IF(AM24=MIN(AM$7:AM$45),"MIN",AM24))</f>
        <v/>
      </c>
      <c r="AO24" s="30" t="str">
        <f aca="false">IF(AN24="MIN","",IF(AN24=MIN(AN$7:AN$45),"MIN",AN24))</f>
        <v/>
      </c>
      <c r="AP24" s="30" t="str">
        <f aca="false">IF(AO24="MIN","",IF(AO24=MIN(AO$7:AO$45),"MIN",AO24))</f>
        <v/>
      </c>
      <c r="AQ24" s="30" t="str">
        <f aca="false">IF(AP24="MIN","",IF(AP24=MIN(AP$7:AP$45),"MIN",AP24))</f>
        <v/>
      </c>
      <c r="AR24" s="30" t="str">
        <f aca="false">IF(AQ24="MIN","",IF(AQ24=MIN(AQ$7:AQ$45),"MIN",AQ24))</f>
        <v/>
      </c>
      <c r="AS24" s="30" t="str">
        <f aca="false">IF(AR24="MIN","",IF(AR24=MIN(AR$7:AR$45),"MIN",AR24))</f>
        <v/>
      </c>
      <c r="AT24" s="30" t="str">
        <f aca="false">IF(AS24="MIN","",IF(AS24=MIN(AS$7:AS$45),"MIN",AS24))</f>
        <v/>
      </c>
      <c r="AV24" s="30" t="str">
        <f aca="false">IF(K24="MIN",AV$4,"")</f>
        <v/>
      </c>
      <c r="AW24" s="30" t="str">
        <f aca="false">IF(L24="MIN",AW$4,"")</f>
        <v/>
      </c>
      <c r="AX24" s="30" t="str">
        <f aca="false">IF(M24="MIN",AX$4,"")</f>
        <v/>
      </c>
      <c r="AY24" s="30" t="str">
        <f aca="false">IF(N24="MIN",AY$4,"")</f>
        <v/>
      </c>
      <c r="AZ24" s="30" t="str">
        <f aca="false">IF(O24="MIN",AZ$4,"")</f>
        <v/>
      </c>
      <c r="BA24" s="30" t="str">
        <f aca="false">IF(P24="MIN",BA$4,"")</f>
        <v/>
      </c>
      <c r="BB24" s="30" t="str">
        <f aca="false">IF(Q24="MIN",BB$4,"")</f>
        <v/>
      </c>
      <c r="BC24" s="30" t="str">
        <f aca="false">IF(R24="MIN",BC$4,"")</f>
        <v/>
      </c>
      <c r="BD24" s="30" t="str">
        <f aca="false">IF(S24="MIN",BD$4,"")</f>
        <v/>
      </c>
      <c r="BE24" s="30" t="str">
        <f aca="false">IF(T24="MIN",BE$4,"")</f>
        <v/>
      </c>
      <c r="BF24" s="30" t="str">
        <f aca="false">IF(U24="MIN",BF$4,"")</f>
        <v/>
      </c>
      <c r="BG24" s="30" t="str">
        <f aca="false">IF(V24="MIN",BG$4,"")</f>
        <v/>
      </c>
      <c r="BH24" s="30" t="str">
        <f aca="false">IF(W24="MIN",BH$4,"")</f>
        <v/>
      </c>
      <c r="BI24" s="30" t="str">
        <f aca="false">IF(X24="MIN",BI$4,"")</f>
        <v/>
      </c>
      <c r="BJ24" s="30" t="str">
        <f aca="false">IF(Y24="MIN",BJ$4,"")</f>
        <v/>
      </c>
      <c r="BK24" s="30" t="str">
        <f aca="false">IF(Z24="MIN",BK$4,"")</f>
        <v/>
      </c>
      <c r="BL24" s="30" t="str">
        <f aca="false">IF(AA24="MIN",BL$4,"")</f>
        <v/>
      </c>
      <c r="BM24" s="30" t="str">
        <f aca="false">IF(AB24="MIN",BM$4,"")</f>
        <v/>
      </c>
      <c r="BN24" s="30" t="str">
        <f aca="false">IF(AC24="MIN",BN$4,"")</f>
        <v/>
      </c>
      <c r="BO24" s="30" t="str">
        <f aca="false">IF(AD24="MIN",BO$4,"")</f>
        <v/>
      </c>
      <c r="BP24" s="30" t="str">
        <f aca="false">IF(AE24="MIN",BP$4,"")</f>
        <v/>
      </c>
      <c r="BQ24" s="30" t="str">
        <f aca="false">IF(AF24="MIN",BQ$4,"")</f>
        <v/>
      </c>
      <c r="BR24" s="30" t="str">
        <f aca="false">IF(AG24="MIN",BR$4,"")</f>
        <v/>
      </c>
      <c r="BS24" s="30" t="str">
        <f aca="false">IF(AH24="MIN",BS$4,"")</f>
        <v/>
      </c>
      <c r="BT24" s="30" t="str">
        <f aca="false">IF(AI24="MIN",BT$4,"")</f>
        <v/>
      </c>
      <c r="BU24" s="30" t="str">
        <f aca="false">IF(AJ24="MIN",BU$4,"")</f>
        <v/>
      </c>
      <c r="BV24" s="30" t="str">
        <f aca="false">IF(AK24="MIN",BV$4,"")</f>
        <v/>
      </c>
      <c r="BW24" s="30" t="str">
        <f aca="false">IF(AL24="MIN",BW$4,"")</f>
        <v/>
      </c>
      <c r="BX24" s="30" t="str">
        <f aca="false">IF(AM24="MIN",BX$4,"")</f>
        <v/>
      </c>
      <c r="BY24" s="30" t="str">
        <f aca="false">IF(AN24="MIN",BY$4,"")</f>
        <v/>
      </c>
      <c r="BZ24" s="30" t="str">
        <f aca="false">IF(AO24="MIN",BZ$4,"")</f>
        <v/>
      </c>
      <c r="CA24" s="30" t="str">
        <f aca="false">IF(AP24="MIN",CA$4,"")</f>
        <v/>
      </c>
      <c r="CB24" s="30" t="str">
        <f aca="false">IF(AQ24="MIN",CB$4,"")</f>
        <v/>
      </c>
      <c r="CC24" s="30" t="str">
        <f aca="false">IF(AR24="MIN",CC$4,"")</f>
        <v/>
      </c>
      <c r="CD24" s="30" t="str">
        <f aca="false">IF(AS24="MIN",CD$4,"")</f>
        <v/>
      </c>
      <c r="CE24" s="30" t="str">
        <f aca="false">IF(AT24="MIN",CE$4,"")</f>
        <v/>
      </c>
      <c r="CF24" s="59"/>
      <c r="CG24" s="59"/>
    </row>
    <row r="25" customFormat="false" ht="12" hidden="true" customHeight="true" outlineLevel="1" collapsed="false">
      <c r="A25" s="37"/>
      <c r="B25" s="38"/>
      <c r="C25" s="39"/>
      <c r="D25" s="40"/>
      <c r="E25" s="41"/>
      <c r="F25" s="41"/>
      <c r="G25" s="41"/>
      <c r="H25" s="41"/>
      <c r="I25" s="63" t="str">
        <f aca="false">IF(B25="","",SUM(D25:H25))</f>
        <v/>
      </c>
      <c r="K25" s="30" t="str">
        <f aca="false">IF(I25=MIN($I$7:$I$45),"MIN",I25)</f>
        <v/>
      </c>
      <c r="L25" s="30" t="str">
        <f aca="false">IF(K25="MIN","",IF(K25=MIN(K$7:K$45),"MIN",K25))</f>
        <v/>
      </c>
      <c r="M25" s="30" t="str">
        <f aca="false">IF(L25="MIN","",IF(L25=MIN(L$7:L$45),"MIN",L25))</f>
        <v/>
      </c>
      <c r="N25" s="30" t="str">
        <f aca="false">IF(M25="MIN","",IF(M25=MIN(M$7:M$45),"MIN",M25))</f>
        <v/>
      </c>
      <c r="O25" s="30" t="str">
        <f aca="false">IF(N25="MIN","",IF(N25=MIN(N$7:N$45),"MIN",N25))</f>
        <v/>
      </c>
      <c r="P25" s="30" t="str">
        <f aca="false">IF(O25="MIN","",IF(O25=MIN(O$7:O$45),"MIN",O25))</f>
        <v/>
      </c>
      <c r="Q25" s="30" t="str">
        <f aca="false">IF(P25="MIN","",IF(P25=MIN(P$7:P$45),"MIN",P25))</f>
        <v/>
      </c>
      <c r="R25" s="30" t="str">
        <f aca="false">IF(Q25="MIN","",IF(Q25=MIN(Q$7:Q$45),"MIN",Q25))</f>
        <v/>
      </c>
      <c r="S25" s="30" t="str">
        <f aca="false">IF(R25="MIN","",IF(R25=MIN(R$7:R$45),"MIN",R25))</f>
        <v/>
      </c>
      <c r="T25" s="30" t="str">
        <f aca="false">IF(S25="MIN","",IF(S25=MIN(S$7:S$45),"MIN",S25))</f>
        <v/>
      </c>
      <c r="U25" s="30" t="str">
        <f aca="false">IF(T25="MIN","",IF(T25=MIN(T$7:T$45),"MIN",T25))</f>
        <v/>
      </c>
      <c r="V25" s="30" t="str">
        <f aca="false">IF(U25="MIN","",IF(U25=MIN(U$7:U$45),"MIN",U25))</f>
        <v/>
      </c>
      <c r="W25" s="30" t="str">
        <f aca="false">IF(V25="MIN","",IF(V25=MIN(V$7:V$45),"MIN",V25))</f>
        <v/>
      </c>
      <c r="X25" s="30" t="str">
        <f aca="false">IF(W25="MIN","",IF(W25=MIN(W$7:W$45),"MIN",W25))</f>
        <v/>
      </c>
      <c r="Y25" s="30" t="str">
        <f aca="false">IF(X25="MIN","",IF(X25=MIN(X$7:X$45),"MIN",X25))</f>
        <v/>
      </c>
      <c r="Z25" s="30" t="str">
        <f aca="false">IF(Y25="MIN","",IF(Y25=MIN(Y$7:Y$45),"MIN",Y25))</f>
        <v/>
      </c>
      <c r="AA25" s="30" t="str">
        <f aca="false">IF(Z25="MIN","",IF(Z25=MIN(Z$7:Z$45),"MIN",Z25))</f>
        <v/>
      </c>
      <c r="AB25" s="30" t="str">
        <f aca="false">IF(AA25="MIN","",IF(AA25=MIN(AA$7:AA$45),"MIN",AA25))</f>
        <v/>
      </c>
      <c r="AC25" s="30" t="str">
        <f aca="false">IF(AB25="MIN","",IF(AB25=MIN(AB$7:AB$45),"MIN",AB25))</f>
        <v/>
      </c>
      <c r="AD25" s="30" t="str">
        <f aca="false">IF(AC25="MIN","",IF(AC25=MIN(AC$7:AC$45),"MIN",AC25))</f>
        <v/>
      </c>
      <c r="AE25" s="30" t="str">
        <f aca="false">IF(AD25="MIN","",IF(AD25=MIN(AD$7:AD$45),"MIN",AD25))</f>
        <v/>
      </c>
      <c r="AF25" s="30" t="str">
        <f aca="false">IF(AE25="MIN","",IF(AE25=MIN(AE$7:AE$45),"MIN",AE25))</f>
        <v/>
      </c>
      <c r="AG25" s="30" t="str">
        <f aca="false">IF(AF25="MIN","",IF(AF25=MIN(AF$7:AF$45),"MIN",AF25))</f>
        <v/>
      </c>
      <c r="AH25" s="30" t="str">
        <f aca="false">IF(AG25="MIN","",IF(AG25=MIN(AG$7:AG$45),"MIN",AG25))</f>
        <v/>
      </c>
      <c r="AI25" s="30" t="str">
        <f aca="false">IF(AH25="MIN","",IF(AH25=MIN(AH$7:AH$45),"MIN",AH25))</f>
        <v/>
      </c>
      <c r="AJ25" s="30" t="str">
        <f aca="false">IF(AI25="MIN","",IF(AI25=MIN(AI$7:AI$45),"MIN",AI25))</f>
        <v/>
      </c>
      <c r="AK25" s="30" t="str">
        <f aca="false">IF(AJ25="MIN","",IF(AJ25=MIN(AJ$7:AJ$45),"MIN",AJ25))</f>
        <v/>
      </c>
      <c r="AL25" s="30" t="str">
        <f aca="false">IF(AK25="MIN","",IF(AK25=MIN(AK$7:AK$45),"MIN",AK25))</f>
        <v/>
      </c>
      <c r="AM25" s="30" t="str">
        <f aca="false">IF(AL25="MIN","",IF(AL25=MIN(AL$7:AL$45),"MIN",AL25))</f>
        <v/>
      </c>
      <c r="AN25" s="30" t="str">
        <f aca="false">IF(AM25="MIN","",IF(AM25=MIN(AM$7:AM$45),"MIN",AM25))</f>
        <v/>
      </c>
      <c r="AO25" s="30" t="str">
        <f aca="false">IF(AN25="MIN","",IF(AN25=MIN(AN$7:AN$45),"MIN",AN25))</f>
        <v/>
      </c>
      <c r="AP25" s="30" t="str">
        <f aca="false">IF(AO25="MIN","",IF(AO25=MIN(AO$7:AO$45),"MIN",AO25))</f>
        <v/>
      </c>
      <c r="AQ25" s="30" t="str">
        <f aca="false">IF(AP25="MIN","",IF(AP25=MIN(AP$7:AP$45),"MIN",AP25))</f>
        <v/>
      </c>
      <c r="AR25" s="30" t="str">
        <f aca="false">IF(AQ25="MIN","",IF(AQ25=MIN(AQ$7:AQ$45),"MIN",AQ25))</f>
        <v/>
      </c>
      <c r="AS25" s="30" t="str">
        <f aca="false">IF(AR25="MIN","",IF(AR25=MIN(AR$7:AR$45),"MIN",AR25))</f>
        <v/>
      </c>
      <c r="AT25" s="30" t="str">
        <f aca="false">IF(AS25="MIN","",IF(AS25=MIN(AS$7:AS$45),"MIN",AS25))</f>
        <v/>
      </c>
      <c r="AV25" s="30" t="str">
        <f aca="false">IF(K25="MIN",AV$4,"")</f>
        <v/>
      </c>
      <c r="AW25" s="30" t="str">
        <f aca="false">IF(L25="MIN",AW$4,"")</f>
        <v/>
      </c>
      <c r="AX25" s="30" t="str">
        <f aca="false">IF(M25="MIN",AX$4,"")</f>
        <v/>
      </c>
      <c r="AY25" s="30" t="str">
        <f aca="false">IF(N25="MIN",AY$4,"")</f>
        <v/>
      </c>
      <c r="AZ25" s="30" t="str">
        <f aca="false">IF(O25="MIN",AZ$4,"")</f>
        <v/>
      </c>
      <c r="BA25" s="30" t="str">
        <f aca="false">IF(P25="MIN",BA$4,"")</f>
        <v/>
      </c>
      <c r="BB25" s="30" t="str">
        <f aca="false">IF(Q25="MIN",BB$4,"")</f>
        <v/>
      </c>
      <c r="BC25" s="30" t="str">
        <f aca="false">IF(R25="MIN",BC$4,"")</f>
        <v/>
      </c>
      <c r="BD25" s="30" t="str">
        <f aca="false">IF(S25="MIN",BD$4,"")</f>
        <v/>
      </c>
      <c r="BE25" s="30" t="str">
        <f aca="false">IF(T25="MIN",BE$4,"")</f>
        <v/>
      </c>
      <c r="BF25" s="30" t="str">
        <f aca="false">IF(U25="MIN",BF$4,"")</f>
        <v/>
      </c>
      <c r="BG25" s="30" t="str">
        <f aca="false">IF(V25="MIN",BG$4,"")</f>
        <v/>
      </c>
      <c r="BH25" s="30" t="str">
        <f aca="false">IF(W25="MIN",BH$4,"")</f>
        <v/>
      </c>
      <c r="BI25" s="30" t="str">
        <f aca="false">IF(X25="MIN",BI$4,"")</f>
        <v/>
      </c>
      <c r="BJ25" s="30" t="str">
        <f aca="false">IF(Y25="MIN",BJ$4,"")</f>
        <v/>
      </c>
      <c r="BK25" s="30" t="str">
        <f aca="false">IF(Z25="MIN",BK$4,"")</f>
        <v/>
      </c>
      <c r="BL25" s="30" t="str">
        <f aca="false">IF(AA25="MIN",BL$4,"")</f>
        <v/>
      </c>
      <c r="BM25" s="30" t="str">
        <f aca="false">IF(AB25="MIN",BM$4,"")</f>
        <v/>
      </c>
      <c r="BN25" s="30" t="str">
        <f aca="false">IF(AC25="MIN",BN$4,"")</f>
        <v/>
      </c>
      <c r="BO25" s="30" t="str">
        <f aca="false">IF(AD25="MIN",BO$4,"")</f>
        <v/>
      </c>
      <c r="BP25" s="30" t="str">
        <f aca="false">IF(AE25="MIN",BP$4,"")</f>
        <v/>
      </c>
      <c r="BQ25" s="30" t="str">
        <f aca="false">IF(AF25="MIN",BQ$4,"")</f>
        <v/>
      </c>
      <c r="BR25" s="30" t="str">
        <f aca="false">IF(AG25="MIN",BR$4,"")</f>
        <v/>
      </c>
      <c r="BS25" s="30" t="str">
        <f aca="false">IF(AH25="MIN",BS$4,"")</f>
        <v/>
      </c>
      <c r="BT25" s="30" t="str">
        <f aca="false">IF(AI25="MIN",BT$4,"")</f>
        <v/>
      </c>
      <c r="BU25" s="30" t="str">
        <f aca="false">IF(AJ25="MIN",BU$4,"")</f>
        <v/>
      </c>
      <c r="BV25" s="30" t="str">
        <f aca="false">IF(AK25="MIN",BV$4,"")</f>
        <v/>
      </c>
      <c r="BW25" s="30" t="str">
        <f aca="false">IF(AL25="MIN",BW$4,"")</f>
        <v/>
      </c>
      <c r="BX25" s="30" t="str">
        <f aca="false">IF(AM25="MIN",BX$4,"")</f>
        <v/>
      </c>
      <c r="BY25" s="30" t="str">
        <f aca="false">IF(AN25="MIN",BY$4,"")</f>
        <v/>
      </c>
      <c r="BZ25" s="30" t="str">
        <f aca="false">IF(AO25="MIN",BZ$4,"")</f>
        <v/>
      </c>
      <c r="CA25" s="30" t="str">
        <f aca="false">IF(AP25="MIN",CA$4,"")</f>
        <v/>
      </c>
      <c r="CB25" s="30" t="str">
        <f aca="false">IF(AQ25="MIN",CB$4,"")</f>
        <v/>
      </c>
      <c r="CC25" s="30" t="str">
        <f aca="false">IF(AR25="MIN",CC$4,"")</f>
        <v/>
      </c>
      <c r="CD25" s="30" t="str">
        <f aca="false">IF(AS25="MIN",CD$4,"")</f>
        <v/>
      </c>
      <c r="CE25" s="30" t="str">
        <f aca="false">IF(AT25="MIN",CE$4,"")</f>
        <v/>
      </c>
      <c r="CF25" s="59"/>
      <c r="CG25" s="59"/>
    </row>
    <row r="26" customFormat="false" ht="12" hidden="true" customHeight="true" outlineLevel="1" collapsed="false">
      <c r="A26" s="37"/>
      <c r="B26" s="38"/>
      <c r="C26" s="39"/>
      <c r="D26" s="40"/>
      <c r="E26" s="41"/>
      <c r="F26" s="41"/>
      <c r="G26" s="41"/>
      <c r="H26" s="41"/>
      <c r="I26" s="63" t="str">
        <f aca="false">IF(B26="","",SUM(D26:H26))</f>
        <v/>
      </c>
      <c r="K26" s="30" t="str">
        <f aca="false">IF(I26=MIN($I$7:$I$45),"MIN",I26)</f>
        <v/>
      </c>
      <c r="L26" s="30" t="str">
        <f aca="false">IF(K26="MIN","",IF(K26=MIN(K$7:K$45),"MIN",K26))</f>
        <v/>
      </c>
      <c r="M26" s="30" t="str">
        <f aca="false">IF(L26="MIN","",IF(L26=MIN(L$7:L$45),"MIN",L26))</f>
        <v/>
      </c>
      <c r="N26" s="30" t="str">
        <f aca="false">IF(M26="MIN","",IF(M26=MIN(M$7:M$45),"MIN",M26))</f>
        <v/>
      </c>
      <c r="O26" s="30" t="str">
        <f aca="false">IF(N26="MIN","",IF(N26=MIN(N$7:N$45),"MIN",N26))</f>
        <v/>
      </c>
      <c r="P26" s="30" t="str">
        <f aca="false">IF(O26="MIN","",IF(O26=MIN(O$7:O$45),"MIN",O26))</f>
        <v/>
      </c>
      <c r="Q26" s="30" t="str">
        <f aca="false">IF(P26="MIN","",IF(P26=MIN(P$7:P$45),"MIN",P26))</f>
        <v/>
      </c>
      <c r="R26" s="30" t="str">
        <f aca="false">IF(Q26="MIN","",IF(Q26=MIN(Q$7:Q$45),"MIN",Q26))</f>
        <v/>
      </c>
      <c r="S26" s="30" t="str">
        <f aca="false">IF(R26="MIN","",IF(R26=MIN(R$7:R$45),"MIN",R26))</f>
        <v/>
      </c>
      <c r="T26" s="30" t="str">
        <f aca="false">IF(S26="MIN","",IF(S26=MIN(S$7:S$45),"MIN",S26))</f>
        <v/>
      </c>
      <c r="U26" s="30" t="str">
        <f aca="false">IF(T26="MIN","",IF(T26=MIN(T$7:T$45),"MIN",T26))</f>
        <v/>
      </c>
      <c r="V26" s="30" t="str">
        <f aca="false">IF(U26="MIN","",IF(U26=MIN(U$7:U$45),"MIN",U26))</f>
        <v/>
      </c>
      <c r="W26" s="30" t="str">
        <f aca="false">IF(V26="MIN","",IF(V26=MIN(V$7:V$45),"MIN",V26))</f>
        <v/>
      </c>
      <c r="X26" s="30" t="str">
        <f aca="false">IF(W26="MIN","",IF(W26=MIN(W$7:W$45),"MIN",W26))</f>
        <v/>
      </c>
      <c r="Y26" s="30" t="str">
        <f aca="false">IF(X26="MIN","",IF(X26=MIN(X$7:X$45),"MIN",X26))</f>
        <v/>
      </c>
      <c r="Z26" s="30" t="str">
        <f aca="false">IF(Y26="MIN","",IF(Y26=MIN(Y$7:Y$45),"MIN",Y26))</f>
        <v/>
      </c>
      <c r="AA26" s="30" t="str">
        <f aca="false">IF(Z26="MIN","",IF(Z26=MIN(Z$7:Z$45),"MIN",Z26))</f>
        <v/>
      </c>
      <c r="AB26" s="30" t="str">
        <f aca="false">IF(AA26="MIN","",IF(AA26=MIN(AA$7:AA$45),"MIN",AA26))</f>
        <v/>
      </c>
      <c r="AC26" s="30" t="str">
        <f aca="false">IF(AB26="MIN","",IF(AB26=MIN(AB$7:AB$45),"MIN",AB26))</f>
        <v/>
      </c>
      <c r="AD26" s="30" t="str">
        <f aca="false">IF(AC26="MIN","",IF(AC26=MIN(AC$7:AC$45),"MIN",AC26))</f>
        <v/>
      </c>
      <c r="AE26" s="30" t="str">
        <f aca="false">IF(AD26="MIN","",IF(AD26=MIN(AD$7:AD$45),"MIN",AD26))</f>
        <v/>
      </c>
      <c r="AF26" s="30" t="str">
        <f aca="false">IF(AE26="MIN","",IF(AE26=MIN(AE$7:AE$45),"MIN",AE26))</f>
        <v/>
      </c>
      <c r="AG26" s="30" t="str">
        <f aca="false">IF(AF26="MIN","",IF(AF26=MIN(AF$7:AF$45),"MIN",AF26))</f>
        <v/>
      </c>
      <c r="AH26" s="30" t="str">
        <f aca="false">IF(AG26="MIN","",IF(AG26=MIN(AG$7:AG$45),"MIN",AG26))</f>
        <v/>
      </c>
      <c r="AI26" s="30" t="str">
        <f aca="false">IF(AH26="MIN","",IF(AH26=MIN(AH$7:AH$45),"MIN",AH26))</f>
        <v/>
      </c>
      <c r="AJ26" s="30" t="str">
        <f aca="false">IF(AI26="MIN","",IF(AI26=MIN(AI$7:AI$45),"MIN",AI26))</f>
        <v/>
      </c>
      <c r="AK26" s="30" t="str">
        <f aca="false">IF(AJ26="MIN","",IF(AJ26=MIN(AJ$7:AJ$45),"MIN",AJ26))</f>
        <v/>
      </c>
      <c r="AL26" s="30" t="str">
        <f aca="false">IF(AK26="MIN","",IF(AK26=MIN(AK$7:AK$45),"MIN",AK26))</f>
        <v/>
      </c>
      <c r="AM26" s="30" t="str">
        <f aca="false">IF(AL26="MIN","",IF(AL26=MIN(AL$7:AL$45),"MIN",AL26))</f>
        <v/>
      </c>
      <c r="AN26" s="30" t="str">
        <f aca="false">IF(AM26="MIN","",IF(AM26=MIN(AM$7:AM$45),"MIN",AM26))</f>
        <v/>
      </c>
      <c r="AO26" s="30" t="str">
        <f aca="false">IF(AN26="MIN","",IF(AN26=MIN(AN$7:AN$45),"MIN",AN26))</f>
        <v/>
      </c>
      <c r="AP26" s="30" t="str">
        <f aca="false">IF(AO26="MIN","",IF(AO26=MIN(AO$7:AO$45),"MIN",AO26))</f>
        <v/>
      </c>
      <c r="AQ26" s="30" t="str">
        <f aca="false">IF(AP26="MIN","",IF(AP26=MIN(AP$7:AP$45),"MIN",AP26))</f>
        <v/>
      </c>
      <c r="AR26" s="30" t="str">
        <f aca="false">IF(AQ26="MIN","",IF(AQ26=MIN(AQ$7:AQ$45),"MIN",AQ26))</f>
        <v/>
      </c>
      <c r="AS26" s="30" t="str">
        <f aca="false">IF(AR26="MIN","",IF(AR26=MIN(AR$7:AR$45),"MIN",AR26))</f>
        <v/>
      </c>
      <c r="AT26" s="30" t="str">
        <f aca="false">IF(AS26="MIN","",IF(AS26=MIN(AS$7:AS$45),"MIN",AS26))</f>
        <v/>
      </c>
      <c r="AV26" s="30" t="str">
        <f aca="false">IF(K26="MIN",AV$4,"")</f>
        <v/>
      </c>
      <c r="AW26" s="30" t="str">
        <f aca="false">IF(L26="MIN",AW$4,"")</f>
        <v/>
      </c>
      <c r="AX26" s="30" t="str">
        <f aca="false">IF(M26="MIN",AX$4,"")</f>
        <v/>
      </c>
      <c r="AY26" s="30" t="str">
        <f aca="false">IF(N26="MIN",AY$4,"")</f>
        <v/>
      </c>
      <c r="AZ26" s="30" t="str">
        <f aca="false">IF(O26="MIN",AZ$4,"")</f>
        <v/>
      </c>
      <c r="BA26" s="30" t="str">
        <f aca="false">IF(P26="MIN",BA$4,"")</f>
        <v/>
      </c>
      <c r="BB26" s="30" t="str">
        <f aca="false">IF(Q26="MIN",BB$4,"")</f>
        <v/>
      </c>
      <c r="BC26" s="30" t="str">
        <f aca="false">IF(R26="MIN",BC$4,"")</f>
        <v/>
      </c>
      <c r="BD26" s="30" t="str">
        <f aca="false">IF(S26="MIN",BD$4,"")</f>
        <v/>
      </c>
      <c r="BE26" s="30" t="str">
        <f aca="false">IF(T26="MIN",BE$4,"")</f>
        <v/>
      </c>
      <c r="BF26" s="30" t="str">
        <f aca="false">IF(U26="MIN",BF$4,"")</f>
        <v/>
      </c>
      <c r="BG26" s="30" t="str">
        <f aca="false">IF(V26="MIN",BG$4,"")</f>
        <v/>
      </c>
      <c r="BH26" s="30" t="str">
        <f aca="false">IF(W26="MIN",BH$4,"")</f>
        <v/>
      </c>
      <c r="BI26" s="30" t="str">
        <f aca="false">IF(X26="MIN",BI$4,"")</f>
        <v/>
      </c>
      <c r="BJ26" s="30" t="str">
        <f aca="false">IF(Y26="MIN",BJ$4,"")</f>
        <v/>
      </c>
      <c r="BK26" s="30" t="str">
        <f aca="false">IF(Z26="MIN",BK$4,"")</f>
        <v/>
      </c>
      <c r="BL26" s="30" t="str">
        <f aca="false">IF(AA26="MIN",BL$4,"")</f>
        <v/>
      </c>
      <c r="BM26" s="30" t="str">
        <f aca="false">IF(AB26="MIN",BM$4,"")</f>
        <v/>
      </c>
      <c r="BN26" s="30" t="str">
        <f aca="false">IF(AC26="MIN",BN$4,"")</f>
        <v/>
      </c>
      <c r="BO26" s="30" t="str">
        <f aca="false">IF(AD26="MIN",BO$4,"")</f>
        <v/>
      </c>
      <c r="BP26" s="30" t="str">
        <f aca="false">IF(AE26="MIN",BP$4,"")</f>
        <v/>
      </c>
      <c r="BQ26" s="30" t="str">
        <f aca="false">IF(AF26="MIN",BQ$4,"")</f>
        <v/>
      </c>
      <c r="BR26" s="30" t="str">
        <f aca="false">IF(AG26="MIN",BR$4,"")</f>
        <v/>
      </c>
      <c r="BS26" s="30" t="str">
        <f aca="false">IF(AH26="MIN",BS$4,"")</f>
        <v/>
      </c>
      <c r="BT26" s="30" t="str">
        <f aca="false">IF(AI26="MIN",BT$4,"")</f>
        <v/>
      </c>
      <c r="BU26" s="30" t="str">
        <f aca="false">IF(AJ26="MIN",BU$4,"")</f>
        <v/>
      </c>
      <c r="BV26" s="30" t="str">
        <f aca="false">IF(AK26="MIN",BV$4,"")</f>
        <v/>
      </c>
      <c r="BW26" s="30" t="str">
        <f aca="false">IF(AL26="MIN",BW$4,"")</f>
        <v/>
      </c>
      <c r="BX26" s="30" t="str">
        <f aca="false">IF(AM26="MIN",BX$4,"")</f>
        <v/>
      </c>
      <c r="BY26" s="30" t="str">
        <f aca="false">IF(AN26="MIN",BY$4,"")</f>
        <v/>
      </c>
      <c r="BZ26" s="30" t="str">
        <f aca="false">IF(AO26="MIN",BZ$4,"")</f>
        <v/>
      </c>
      <c r="CA26" s="30" t="str">
        <f aca="false">IF(AP26="MIN",CA$4,"")</f>
        <v/>
      </c>
      <c r="CB26" s="30" t="str">
        <f aca="false">IF(AQ26="MIN",CB$4,"")</f>
        <v/>
      </c>
      <c r="CC26" s="30" t="str">
        <f aca="false">IF(AR26="MIN",CC$4,"")</f>
        <v/>
      </c>
      <c r="CD26" s="30" t="str">
        <f aca="false">IF(AS26="MIN",CD$4,"")</f>
        <v/>
      </c>
      <c r="CE26" s="30" t="str">
        <f aca="false">IF(AT26="MIN",CE$4,"")</f>
        <v/>
      </c>
      <c r="CF26" s="59"/>
      <c r="CG26" s="59"/>
    </row>
    <row r="27" customFormat="false" ht="12" hidden="true" customHeight="true" outlineLevel="1" collapsed="false">
      <c r="A27" s="37"/>
      <c r="B27" s="38"/>
      <c r="C27" s="39"/>
      <c r="D27" s="40"/>
      <c r="E27" s="41"/>
      <c r="F27" s="41"/>
      <c r="G27" s="41"/>
      <c r="H27" s="41"/>
      <c r="I27" s="63" t="str">
        <f aca="false">IF(B27="","",SUM(D27:H27))</f>
        <v/>
      </c>
      <c r="K27" s="30" t="str">
        <f aca="false">IF(I27=MIN($I$7:$I$45),"MIN",I27)</f>
        <v/>
      </c>
      <c r="L27" s="30" t="str">
        <f aca="false">IF(K27="MIN","",IF(K27=MIN(K$7:K$45),"MIN",K27))</f>
        <v/>
      </c>
      <c r="M27" s="30" t="str">
        <f aca="false">IF(L27="MIN","",IF(L27=MIN(L$7:L$45),"MIN",L27))</f>
        <v/>
      </c>
      <c r="N27" s="30" t="str">
        <f aca="false">IF(M27="MIN","",IF(M27=MIN(M$7:M$45),"MIN",M27))</f>
        <v/>
      </c>
      <c r="O27" s="30" t="str">
        <f aca="false">IF(N27="MIN","",IF(N27=MIN(N$7:N$45),"MIN",N27))</f>
        <v/>
      </c>
      <c r="P27" s="30" t="str">
        <f aca="false">IF(O27="MIN","",IF(O27=MIN(O$7:O$45),"MIN",O27))</f>
        <v/>
      </c>
      <c r="Q27" s="30" t="str">
        <f aca="false">IF(P27="MIN","",IF(P27=MIN(P$7:P$45),"MIN",P27))</f>
        <v/>
      </c>
      <c r="R27" s="30" t="str">
        <f aca="false">IF(Q27="MIN","",IF(Q27=MIN(Q$7:Q$45),"MIN",Q27))</f>
        <v/>
      </c>
      <c r="S27" s="30" t="str">
        <f aca="false">IF(R27="MIN","",IF(R27=MIN(R$7:R$45),"MIN",R27))</f>
        <v/>
      </c>
      <c r="T27" s="30" t="str">
        <f aca="false">IF(S27="MIN","",IF(S27=MIN(S$7:S$45),"MIN",S27))</f>
        <v/>
      </c>
      <c r="U27" s="30" t="str">
        <f aca="false">IF(T27="MIN","",IF(T27=MIN(T$7:T$45),"MIN",T27))</f>
        <v/>
      </c>
      <c r="V27" s="30" t="str">
        <f aca="false">IF(U27="MIN","",IF(U27=MIN(U$7:U$45),"MIN",U27))</f>
        <v/>
      </c>
      <c r="W27" s="30" t="str">
        <f aca="false">IF(V27="MIN","",IF(V27=MIN(V$7:V$45),"MIN",V27))</f>
        <v/>
      </c>
      <c r="X27" s="30" t="str">
        <f aca="false">IF(W27="MIN","",IF(W27=MIN(W$7:W$45),"MIN",W27))</f>
        <v/>
      </c>
      <c r="Y27" s="30" t="str">
        <f aca="false">IF(X27="MIN","",IF(X27=MIN(X$7:X$45),"MIN",X27))</f>
        <v/>
      </c>
      <c r="Z27" s="30" t="str">
        <f aca="false">IF(Y27="MIN","",IF(Y27=MIN(Y$7:Y$45),"MIN",Y27))</f>
        <v/>
      </c>
      <c r="AA27" s="30" t="str">
        <f aca="false">IF(Z27="MIN","",IF(Z27=MIN(Z$7:Z$45),"MIN",Z27))</f>
        <v/>
      </c>
      <c r="AB27" s="30" t="str">
        <f aca="false">IF(AA27="MIN","",IF(AA27=MIN(AA$7:AA$45),"MIN",AA27))</f>
        <v/>
      </c>
      <c r="AC27" s="30" t="str">
        <f aca="false">IF(AB27="MIN","",IF(AB27=MIN(AB$7:AB$45),"MIN",AB27))</f>
        <v/>
      </c>
      <c r="AD27" s="30" t="str">
        <f aca="false">IF(AC27="MIN","",IF(AC27=MIN(AC$7:AC$45),"MIN",AC27))</f>
        <v/>
      </c>
      <c r="AE27" s="30" t="str">
        <f aca="false">IF(AD27="MIN","",IF(AD27=MIN(AD$7:AD$45),"MIN",AD27))</f>
        <v/>
      </c>
      <c r="AF27" s="30" t="str">
        <f aca="false">IF(AE27="MIN","",IF(AE27=MIN(AE$7:AE$45),"MIN",AE27))</f>
        <v/>
      </c>
      <c r="AG27" s="30" t="str">
        <f aca="false">IF(AF27="MIN","",IF(AF27=MIN(AF$7:AF$45),"MIN",AF27))</f>
        <v/>
      </c>
      <c r="AH27" s="30" t="str">
        <f aca="false">IF(AG27="MIN","",IF(AG27=MIN(AG$7:AG$45),"MIN",AG27))</f>
        <v/>
      </c>
      <c r="AI27" s="30" t="str">
        <f aca="false">IF(AH27="MIN","",IF(AH27=MIN(AH$7:AH$45),"MIN",AH27))</f>
        <v/>
      </c>
      <c r="AJ27" s="30" t="str">
        <f aca="false">IF(AI27="MIN","",IF(AI27=MIN(AI$7:AI$45),"MIN",AI27))</f>
        <v/>
      </c>
      <c r="AK27" s="30" t="str">
        <f aca="false">IF(AJ27="MIN","",IF(AJ27=MIN(AJ$7:AJ$45),"MIN",AJ27))</f>
        <v/>
      </c>
      <c r="AL27" s="30" t="str">
        <f aca="false">IF(AK27="MIN","",IF(AK27=MIN(AK$7:AK$45),"MIN",AK27))</f>
        <v/>
      </c>
      <c r="AM27" s="30" t="str">
        <f aca="false">IF(AL27="MIN","",IF(AL27=MIN(AL$7:AL$45),"MIN",AL27))</f>
        <v/>
      </c>
      <c r="AN27" s="30" t="str">
        <f aca="false">IF(AM27="MIN","",IF(AM27=MIN(AM$7:AM$45),"MIN",AM27))</f>
        <v/>
      </c>
      <c r="AO27" s="30" t="str">
        <f aca="false">IF(AN27="MIN","",IF(AN27=MIN(AN$7:AN$45),"MIN",AN27))</f>
        <v/>
      </c>
      <c r="AP27" s="30" t="str">
        <f aca="false">IF(AO27="MIN","",IF(AO27=MIN(AO$7:AO$45),"MIN",AO27))</f>
        <v/>
      </c>
      <c r="AQ27" s="30" t="str">
        <f aca="false">IF(AP27="MIN","",IF(AP27=MIN(AP$7:AP$45),"MIN",AP27))</f>
        <v/>
      </c>
      <c r="AR27" s="30" t="str">
        <f aca="false">IF(AQ27="MIN","",IF(AQ27=MIN(AQ$7:AQ$45),"MIN",AQ27))</f>
        <v/>
      </c>
      <c r="AS27" s="30" t="str">
        <f aca="false">IF(AR27="MIN","",IF(AR27=MIN(AR$7:AR$45),"MIN",AR27))</f>
        <v/>
      </c>
      <c r="AT27" s="30" t="str">
        <f aca="false">IF(AS27="MIN","",IF(AS27=MIN(AS$7:AS$45),"MIN",AS27))</f>
        <v/>
      </c>
      <c r="AV27" s="30" t="str">
        <f aca="false">IF(K27="MIN",AV$4,"")</f>
        <v/>
      </c>
      <c r="AW27" s="30" t="str">
        <f aca="false">IF(L27="MIN",AW$4,"")</f>
        <v/>
      </c>
      <c r="AX27" s="30" t="str">
        <f aca="false">IF(M27="MIN",AX$4,"")</f>
        <v/>
      </c>
      <c r="AY27" s="30" t="str">
        <f aca="false">IF(N27="MIN",AY$4,"")</f>
        <v/>
      </c>
      <c r="AZ27" s="30" t="str">
        <f aca="false">IF(O27="MIN",AZ$4,"")</f>
        <v/>
      </c>
      <c r="BA27" s="30" t="str">
        <f aca="false">IF(P27="MIN",BA$4,"")</f>
        <v/>
      </c>
      <c r="BB27" s="30" t="str">
        <f aca="false">IF(Q27="MIN",BB$4,"")</f>
        <v/>
      </c>
      <c r="BC27" s="30" t="str">
        <f aca="false">IF(R27="MIN",BC$4,"")</f>
        <v/>
      </c>
      <c r="BD27" s="30" t="str">
        <f aca="false">IF(S27="MIN",BD$4,"")</f>
        <v/>
      </c>
      <c r="BE27" s="30" t="str">
        <f aca="false">IF(T27="MIN",BE$4,"")</f>
        <v/>
      </c>
      <c r="BF27" s="30" t="str">
        <f aca="false">IF(U27="MIN",BF$4,"")</f>
        <v/>
      </c>
      <c r="BG27" s="30" t="str">
        <f aca="false">IF(V27="MIN",BG$4,"")</f>
        <v/>
      </c>
      <c r="BH27" s="30" t="str">
        <f aca="false">IF(W27="MIN",BH$4,"")</f>
        <v/>
      </c>
      <c r="BI27" s="30" t="str">
        <f aca="false">IF(X27="MIN",BI$4,"")</f>
        <v/>
      </c>
      <c r="BJ27" s="30" t="str">
        <f aca="false">IF(Y27="MIN",BJ$4,"")</f>
        <v/>
      </c>
      <c r="BK27" s="30" t="str">
        <f aca="false">IF(Z27="MIN",BK$4,"")</f>
        <v/>
      </c>
      <c r="BL27" s="30" t="str">
        <f aca="false">IF(AA27="MIN",BL$4,"")</f>
        <v/>
      </c>
      <c r="BM27" s="30" t="str">
        <f aca="false">IF(AB27="MIN",BM$4,"")</f>
        <v/>
      </c>
      <c r="BN27" s="30" t="str">
        <f aca="false">IF(AC27="MIN",BN$4,"")</f>
        <v/>
      </c>
      <c r="BO27" s="30" t="str">
        <f aca="false">IF(AD27="MIN",BO$4,"")</f>
        <v/>
      </c>
      <c r="BP27" s="30" t="str">
        <f aca="false">IF(AE27="MIN",BP$4,"")</f>
        <v/>
      </c>
      <c r="BQ27" s="30" t="str">
        <f aca="false">IF(AF27="MIN",BQ$4,"")</f>
        <v/>
      </c>
      <c r="BR27" s="30" t="str">
        <f aca="false">IF(AG27="MIN",BR$4,"")</f>
        <v/>
      </c>
      <c r="BS27" s="30" t="str">
        <f aca="false">IF(AH27="MIN",BS$4,"")</f>
        <v/>
      </c>
      <c r="BT27" s="30" t="str">
        <f aca="false">IF(AI27="MIN",BT$4,"")</f>
        <v/>
      </c>
      <c r="BU27" s="30" t="str">
        <f aca="false">IF(AJ27="MIN",BU$4,"")</f>
        <v/>
      </c>
      <c r="BV27" s="30" t="str">
        <f aca="false">IF(AK27="MIN",BV$4,"")</f>
        <v/>
      </c>
      <c r="BW27" s="30" t="str">
        <f aca="false">IF(AL27="MIN",BW$4,"")</f>
        <v/>
      </c>
      <c r="BX27" s="30" t="str">
        <f aca="false">IF(AM27="MIN",BX$4,"")</f>
        <v/>
      </c>
      <c r="BY27" s="30" t="str">
        <f aca="false">IF(AN27="MIN",BY$4,"")</f>
        <v/>
      </c>
      <c r="BZ27" s="30" t="str">
        <f aca="false">IF(AO27="MIN",BZ$4,"")</f>
        <v/>
      </c>
      <c r="CA27" s="30" t="str">
        <f aca="false">IF(AP27="MIN",CA$4,"")</f>
        <v/>
      </c>
      <c r="CB27" s="30" t="str">
        <f aca="false">IF(AQ27="MIN",CB$4,"")</f>
        <v/>
      </c>
      <c r="CC27" s="30" t="str">
        <f aca="false">IF(AR27="MIN",CC$4,"")</f>
        <v/>
      </c>
      <c r="CD27" s="30" t="str">
        <f aca="false">IF(AS27="MIN",CD$4,"")</f>
        <v/>
      </c>
      <c r="CE27" s="30" t="str">
        <f aca="false">IF(AT27="MIN",CE$4,"")</f>
        <v/>
      </c>
      <c r="CF27" s="59"/>
      <c r="CG27" s="59"/>
    </row>
    <row r="28" customFormat="false" ht="12" hidden="true" customHeight="true" outlineLevel="1" collapsed="false">
      <c r="A28" s="37"/>
      <c r="B28" s="38"/>
      <c r="C28" s="39"/>
      <c r="D28" s="40"/>
      <c r="E28" s="41"/>
      <c r="F28" s="41"/>
      <c r="G28" s="41"/>
      <c r="H28" s="41"/>
      <c r="I28" s="63" t="str">
        <f aca="false">IF(B28="","",SUM(D28:H28))</f>
        <v/>
      </c>
      <c r="K28" s="30" t="str">
        <f aca="false">IF(I28=MIN($I$7:$I$45),"MIN",I28)</f>
        <v/>
      </c>
      <c r="L28" s="30" t="str">
        <f aca="false">IF(K28="MIN","",IF(K28=MIN(K$7:K$45),"MIN",K28))</f>
        <v/>
      </c>
      <c r="M28" s="30" t="str">
        <f aca="false">IF(L28="MIN","",IF(L28=MIN(L$7:L$45),"MIN",L28))</f>
        <v/>
      </c>
      <c r="N28" s="30" t="str">
        <f aca="false">IF(M28="MIN","",IF(M28=MIN(M$7:M$45),"MIN",M28))</f>
        <v/>
      </c>
      <c r="O28" s="30" t="str">
        <f aca="false">IF(N28="MIN","",IF(N28=MIN(N$7:N$45),"MIN",N28))</f>
        <v/>
      </c>
      <c r="P28" s="30" t="str">
        <f aca="false">IF(O28="MIN","",IF(O28=MIN(O$7:O$45),"MIN",O28))</f>
        <v/>
      </c>
      <c r="Q28" s="30" t="str">
        <f aca="false">IF(P28="MIN","",IF(P28=MIN(P$7:P$45),"MIN",P28))</f>
        <v/>
      </c>
      <c r="R28" s="30" t="str">
        <f aca="false">IF(Q28="MIN","",IF(Q28=MIN(Q$7:Q$45),"MIN",Q28))</f>
        <v/>
      </c>
      <c r="S28" s="30" t="str">
        <f aca="false">IF(R28="MIN","",IF(R28=MIN(R$7:R$45),"MIN",R28))</f>
        <v/>
      </c>
      <c r="T28" s="30" t="str">
        <f aca="false">IF(S28="MIN","",IF(S28=MIN(S$7:S$45),"MIN",S28))</f>
        <v/>
      </c>
      <c r="U28" s="30" t="str">
        <f aca="false">IF(T28="MIN","",IF(T28=MIN(T$7:T$45),"MIN",T28))</f>
        <v/>
      </c>
      <c r="V28" s="30" t="str">
        <f aca="false">IF(U28="MIN","",IF(U28=MIN(U$7:U$45),"MIN",U28))</f>
        <v/>
      </c>
      <c r="W28" s="30" t="str">
        <f aca="false">IF(V28="MIN","",IF(V28=MIN(V$7:V$45),"MIN",V28))</f>
        <v/>
      </c>
      <c r="X28" s="30" t="str">
        <f aca="false">IF(W28="MIN","",IF(W28=MIN(W$7:W$45),"MIN",W28))</f>
        <v/>
      </c>
      <c r="Y28" s="30" t="str">
        <f aca="false">IF(X28="MIN","",IF(X28=MIN(X$7:X$45),"MIN",X28))</f>
        <v/>
      </c>
      <c r="Z28" s="30" t="str">
        <f aca="false">IF(Y28="MIN","",IF(Y28=MIN(Y$7:Y$45),"MIN",Y28))</f>
        <v/>
      </c>
      <c r="AA28" s="30" t="str">
        <f aca="false">IF(Z28="MIN","",IF(Z28=MIN(Z$7:Z$45),"MIN",Z28))</f>
        <v/>
      </c>
      <c r="AB28" s="30" t="str">
        <f aca="false">IF(AA28="MIN","",IF(AA28=MIN(AA$7:AA$45),"MIN",AA28))</f>
        <v/>
      </c>
      <c r="AC28" s="30" t="str">
        <f aca="false">IF(AB28="MIN","",IF(AB28=MIN(AB$7:AB$45),"MIN",AB28))</f>
        <v/>
      </c>
      <c r="AD28" s="30" t="str">
        <f aca="false">IF(AC28="MIN","",IF(AC28=MIN(AC$7:AC$45),"MIN",AC28))</f>
        <v/>
      </c>
      <c r="AE28" s="30" t="str">
        <f aca="false">IF(AD28="MIN","",IF(AD28=MIN(AD$7:AD$45),"MIN",AD28))</f>
        <v/>
      </c>
      <c r="AF28" s="30" t="str">
        <f aca="false">IF(AE28="MIN","",IF(AE28=MIN(AE$7:AE$45),"MIN",AE28))</f>
        <v/>
      </c>
      <c r="AG28" s="30" t="str">
        <f aca="false">IF(AF28="MIN","",IF(AF28=MIN(AF$7:AF$45),"MIN",AF28))</f>
        <v/>
      </c>
      <c r="AH28" s="30" t="str">
        <f aca="false">IF(AG28="MIN","",IF(AG28=MIN(AG$7:AG$45),"MIN",AG28))</f>
        <v/>
      </c>
      <c r="AI28" s="30" t="str">
        <f aca="false">IF(AH28="MIN","",IF(AH28=MIN(AH$7:AH$45),"MIN",AH28))</f>
        <v/>
      </c>
      <c r="AJ28" s="30" t="str">
        <f aca="false">IF(AI28="MIN","",IF(AI28=MIN(AI$7:AI$45),"MIN",AI28))</f>
        <v/>
      </c>
      <c r="AK28" s="30" t="str">
        <f aca="false">IF(AJ28="MIN","",IF(AJ28=MIN(AJ$7:AJ$45),"MIN",AJ28))</f>
        <v/>
      </c>
      <c r="AL28" s="30" t="str">
        <f aca="false">IF(AK28="MIN","",IF(AK28=MIN(AK$7:AK$45),"MIN",AK28))</f>
        <v/>
      </c>
      <c r="AM28" s="30" t="str">
        <f aca="false">IF(AL28="MIN","",IF(AL28=MIN(AL$7:AL$45),"MIN",AL28))</f>
        <v/>
      </c>
      <c r="AN28" s="30" t="str">
        <f aca="false">IF(AM28="MIN","",IF(AM28=MIN(AM$7:AM$45),"MIN",AM28))</f>
        <v/>
      </c>
      <c r="AO28" s="30" t="str">
        <f aca="false">IF(AN28="MIN","",IF(AN28=MIN(AN$7:AN$45),"MIN",AN28))</f>
        <v/>
      </c>
      <c r="AP28" s="30" t="str">
        <f aca="false">IF(AO28="MIN","",IF(AO28=MIN(AO$7:AO$45),"MIN",AO28))</f>
        <v/>
      </c>
      <c r="AQ28" s="30" t="str">
        <f aca="false">IF(AP28="MIN","",IF(AP28=MIN(AP$7:AP$45),"MIN",AP28))</f>
        <v/>
      </c>
      <c r="AR28" s="30" t="str">
        <f aca="false">IF(AQ28="MIN","",IF(AQ28=MIN(AQ$7:AQ$45),"MIN",AQ28))</f>
        <v/>
      </c>
      <c r="AS28" s="30" t="str">
        <f aca="false">IF(AR28="MIN","",IF(AR28=MIN(AR$7:AR$45),"MIN",AR28))</f>
        <v/>
      </c>
      <c r="AT28" s="30" t="str">
        <f aca="false">IF(AS28="MIN","",IF(AS28=MIN(AS$7:AS$45),"MIN",AS28))</f>
        <v/>
      </c>
      <c r="AV28" s="30" t="str">
        <f aca="false">IF(K28="MIN",AV$4,"")</f>
        <v/>
      </c>
      <c r="AW28" s="30" t="str">
        <f aca="false">IF(L28="MIN",AW$4,"")</f>
        <v/>
      </c>
      <c r="AX28" s="30" t="str">
        <f aca="false">IF(M28="MIN",AX$4,"")</f>
        <v/>
      </c>
      <c r="AY28" s="30" t="str">
        <f aca="false">IF(N28="MIN",AY$4,"")</f>
        <v/>
      </c>
      <c r="AZ28" s="30" t="str">
        <f aca="false">IF(O28="MIN",AZ$4,"")</f>
        <v/>
      </c>
      <c r="BA28" s="30" t="str">
        <f aca="false">IF(P28="MIN",BA$4,"")</f>
        <v/>
      </c>
      <c r="BB28" s="30" t="str">
        <f aca="false">IF(Q28="MIN",BB$4,"")</f>
        <v/>
      </c>
      <c r="BC28" s="30" t="str">
        <f aca="false">IF(R28="MIN",BC$4,"")</f>
        <v/>
      </c>
      <c r="BD28" s="30" t="str">
        <f aca="false">IF(S28="MIN",BD$4,"")</f>
        <v/>
      </c>
      <c r="BE28" s="30" t="str">
        <f aca="false">IF(T28="MIN",BE$4,"")</f>
        <v/>
      </c>
      <c r="BF28" s="30" t="str">
        <f aca="false">IF(U28="MIN",BF$4,"")</f>
        <v/>
      </c>
      <c r="BG28" s="30" t="str">
        <f aca="false">IF(V28="MIN",BG$4,"")</f>
        <v/>
      </c>
      <c r="BH28" s="30" t="str">
        <f aca="false">IF(W28="MIN",BH$4,"")</f>
        <v/>
      </c>
      <c r="BI28" s="30" t="str">
        <f aca="false">IF(X28="MIN",BI$4,"")</f>
        <v/>
      </c>
      <c r="BJ28" s="30" t="str">
        <f aca="false">IF(Y28="MIN",BJ$4,"")</f>
        <v/>
      </c>
      <c r="BK28" s="30" t="str">
        <f aca="false">IF(Z28="MIN",BK$4,"")</f>
        <v/>
      </c>
      <c r="BL28" s="30" t="str">
        <f aca="false">IF(AA28="MIN",BL$4,"")</f>
        <v/>
      </c>
      <c r="BM28" s="30" t="str">
        <f aca="false">IF(AB28="MIN",BM$4,"")</f>
        <v/>
      </c>
      <c r="BN28" s="30" t="str">
        <f aca="false">IF(AC28="MIN",BN$4,"")</f>
        <v/>
      </c>
      <c r="BO28" s="30" t="str">
        <f aca="false">IF(AD28="MIN",BO$4,"")</f>
        <v/>
      </c>
      <c r="BP28" s="30" t="str">
        <f aca="false">IF(AE28="MIN",BP$4,"")</f>
        <v/>
      </c>
      <c r="BQ28" s="30" t="str">
        <f aca="false">IF(AF28="MIN",BQ$4,"")</f>
        <v/>
      </c>
      <c r="BR28" s="30" t="str">
        <f aca="false">IF(AG28="MIN",BR$4,"")</f>
        <v/>
      </c>
      <c r="BS28" s="30" t="str">
        <f aca="false">IF(AH28="MIN",BS$4,"")</f>
        <v/>
      </c>
      <c r="BT28" s="30" t="str">
        <f aca="false">IF(AI28="MIN",BT$4,"")</f>
        <v/>
      </c>
      <c r="BU28" s="30" t="str">
        <f aca="false">IF(AJ28="MIN",BU$4,"")</f>
        <v/>
      </c>
      <c r="BV28" s="30" t="str">
        <f aca="false">IF(AK28="MIN",BV$4,"")</f>
        <v/>
      </c>
      <c r="BW28" s="30" t="str">
        <f aca="false">IF(AL28="MIN",BW$4,"")</f>
        <v/>
      </c>
      <c r="BX28" s="30" t="str">
        <f aca="false">IF(AM28="MIN",BX$4,"")</f>
        <v/>
      </c>
      <c r="BY28" s="30" t="str">
        <f aca="false">IF(AN28="MIN",BY$4,"")</f>
        <v/>
      </c>
      <c r="BZ28" s="30" t="str">
        <f aca="false">IF(AO28="MIN",BZ$4,"")</f>
        <v/>
      </c>
      <c r="CA28" s="30" t="str">
        <f aca="false">IF(AP28="MIN",CA$4,"")</f>
        <v/>
      </c>
      <c r="CB28" s="30" t="str">
        <f aca="false">IF(AQ28="MIN",CB$4,"")</f>
        <v/>
      </c>
      <c r="CC28" s="30" t="str">
        <f aca="false">IF(AR28="MIN",CC$4,"")</f>
        <v/>
      </c>
      <c r="CD28" s="30" t="str">
        <f aca="false">IF(AS28="MIN",CD$4,"")</f>
        <v/>
      </c>
      <c r="CE28" s="30" t="str">
        <f aca="false">IF(AT28="MIN",CE$4,"")</f>
        <v/>
      </c>
      <c r="CF28" s="59"/>
      <c r="CG28" s="59"/>
    </row>
    <row r="29" customFormat="false" ht="12" hidden="true" customHeight="true" outlineLevel="1" collapsed="false">
      <c r="A29" s="37"/>
      <c r="B29" s="38"/>
      <c r="C29" s="39"/>
      <c r="D29" s="40"/>
      <c r="E29" s="41"/>
      <c r="F29" s="41"/>
      <c r="G29" s="41"/>
      <c r="H29" s="41"/>
      <c r="I29" s="63" t="str">
        <f aca="false">IF(B29="","",SUM(D29:H29))</f>
        <v/>
      </c>
      <c r="K29" s="30" t="str">
        <f aca="false">IF(I29=MIN($I$7:$I$45),"MIN",I29)</f>
        <v/>
      </c>
      <c r="L29" s="30" t="str">
        <f aca="false">IF(K29="MIN","",IF(K29=MIN(K$7:K$45),"MIN",K29))</f>
        <v/>
      </c>
      <c r="M29" s="30" t="str">
        <f aca="false">IF(L29="MIN","",IF(L29=MIN(L$7:L$45),"MIN",L29))</f>
        <v/>
      </c>
      <c r="N29" s="30" t="str">
        <f aca="false">IF(M29="MIN","",IF(M29=MIN(M$7:M$45),"MIN",M29))</f>
        <v/>
      </c>
      <c r="O29" s="30" t="str">
        <f aca="false">IF(N29="MIN","",IF(N29=MIN(N$7:N$45),"MIN",N29))</f>
        <v/>
      </c>
      <c r="P29" s="30" t="str">
        <f aca="false">IF(O29="MIN","",IF(O29=MIN(O$7:O$45),"MIN",O29))</f>
        <v/>
      </c>
      <c r="Q29" s="30" t="str">
        <f aca="false">IF(P29="MIN","",IF(P29=MIN(P$7:P$45),"MIN",P29))</f>
        <v/>
      </c>
      <c r="R29" s="30" t="str">
        <f aca="false">IF(Q29="MIN","",IF(Q29=MIN(Q$7:Q$45),"MIN",Q29))</f>
        <v/>
      </c>
      <c r="S29" s="30" t="str">
        <f aca="false">IF(R29="MIN","",IF(R29=MIN(R$7:R$45),"MIN",R29))</f>
        <v/>
      </c>
      <c r="T29" s="30" t="str">
        <f aca="false">IF(S29="MIN","",IF(S29=MIN(S$7:S$45),"MIN",S29))</f>
        <v/>
      </c>
      <c r="U29" s="30" t="str">
        <f aca="false">IF(T29="MIN","",IF(T29=MIN(T$7:T$45),"MIN",T29))</f>
        <v/>
      </c>
      <c r="V29" s="30" t="str">
        <f aca="false">IF(U29="MIN","",IF(U29=MIN(U$7:U$45),"MIN",U29))</f>
        <v/>
      </c>
      <c r="W29" s="30" t="str">
        <f aca="false">IF(V29="MIN","",IF(V29=MIN(V$7:V$45),"MIN",V29))</f>
        <v/>
      </c>
      <c r="X29" s="30" t="str">
        <f aca="false">IF(W29="MIN","",IF(W29=MIN(W$7:W$45),"MIN",W29))</f>
        <v/>
      </c>
      <c r="Y29" s="30" t="str">
        <f aca="false">IF(X29="MIN","",IF(X29=MIN(X$7:X$45),"MIN",X29))</f>
        <v/>
      </c>
      <c r="Z29" s="30" t="str">
        <f aca="false">IF(Y29="MIN","",IF(Y29=MIN(Y$7:Y$45),"MIN",Y29))</f>
        <v/>
      </c>
      <c r="AA29" s="30" t="str">
        <f aca="false">IF(Z29="MIN","",IF(Z29=MIN(Z$7:Z$45),"MIN",Z29))</f>
        <v/>
      </c>
      <c r="AB29" s="30" t="str">
        <f aca="false">IF(AA29="MIN","",IF(AA29=MIN(AA$7:AA$45),"MIN",AA29))</f>
        <v/>
      </c>
      <c r="AC29" s="30" t="str">
        <f aca="false">IF(AB29="MIN","",IF(AB29=MIN(AB$7:AB$45),"MIN",AB29))</f>
        <v/>
      </c>
      <c r="AD29" s="30" t="str">
        <f aca="false">IF(AC29="MIN","",IF(AC29=MIN(AC$7:AC$45),"MIN",AC29))</f>
        <v/>
      </c>
      <c r="AE29" s="30" t="str">
        <f aca="false">IF(AD29="MIN","",IF(AD29=MIN(AD$7:AD$45),"MIN",AD29))</f>
        <v/>
      </c>
      <c r="AF29" s="30" t="str">
        <f aca="false">IF(AE29="MIN","",IF(AE29=MIN(AE$7:AE$45),"MIN",AE29))</f>
        <v/>
      </c>
      <c r="AG29" s="30" t="str">
        <f aca="false">IF(AF29="MIN","",IF(AF29=MIN(AF$7:AF$45),"MIN",AF29))</f>
        <v/>
      </c>
      <c r="AH29" s="30" t="str">
        <f aca="false">IF(AG29="MIN","",IF(AG29=MIN(AG$7:AG$45),"MIN",AG29))</f>
        <v/>
      </c>
      <c r="AI29" s="30" t="str">
        <f aca="false">IF(AH29="MIN","",IF(AH29=MIN(AH$7:AH$45),"MIN",AH29))</f>
        <v/>
      </c>
      <c r="AJ29" s="30" t="str">
        <f aca="false">IF(AI29="MIN","",IF(AI29=MIN(AI$7:AI$45),"MIN",AI29))</f>
        <v/>
      </c>
      <c r="AK29" s="30" t="str">
        <f aca="false">IF(AJ29="MIN","",IF(AJ29=MIN(AJ$7:AJ$45),"MIN",AJ29))</f>
        <v/>
      </c>
      <c r="AL29" s="30" t="str">
        <f aca="false">IF(AK29="MIN","",IF(AK29=MIN(AK$7:AK$45),"MIN",AK29))</f>
        <v/>
      </c>
      <c r="AM29" s="30" t="str">
        <f aca="false">IF(AL29="MIN","",IF(AL29=MIN(AL$7:AL$45),"MIN",AL29))</f>
        <v/>
      </c>
      <c r="AN29" s="30" t="str">
        <f aca="false">IF(AM29="MIN","",IF(AM29=MIN(AM$7:AM$45),"MIN",AM29))</f>
        <v/>
      </c>
      <c r="AO29" s="30" t="str">
        <f aca="false">IF(AN29="MIN","",IF(AN29=MIN(AN$7:AN$45),"MIN",AN29))</f>
        <v/>
      </c>
      <c r="AP29" s="30" t="str">
        <f aca="false">IF(AO29="MIN","",IF(AO29=MIN(AO$7:AO$45),"MIN",AO29))</f>
        <v/>
      </c>
      <c r="AQ29" s="30" t="str">
        <f aca="false">IF(AP29="MIN","",IF(AP29=MIN(AP$7:AP$45),"MIN",AP29))</f>
        <v/>
      </c>
      <c r="AR29" s="30" t="str">
        <f aca="false">IF(AQ29="MIN","",IF(AQ29=MIN(AQ$7:AQ$45),"MIN",AQ29))</f>
        <v/>
      </c>
      <c r="AS29" s="30" t="str">
        <f aca="false">IF(AR29="MIN","",IF(AR29=MIN(AR$7:AR$45),"MIN",AR29))</f>
        <v/>
      </c>
      <c r="AT29" s="30" t="str">
        <f aca="false">IF(AS29="MIN","",IF(AS29=MIN(AS$7:AS$45),"MIN",AS29))</f>
        <v/>
      </c>
      <c r="AV29" s="30" t="str">
        <f aca="false">IF(K29="MIN",AV$4,"")</f>
        <v/>
      </c>
      <c r="AW29" s="30" t="str">
        <f aca="false">IF(L29="MIN",AW$4,"")</f>
        <v/>
      </c>
      <c r="AX29" s="30" t="str">
        <f aca="false">IF(M29="MIN",AX$4,"")</f>
        <v/>
      </c>
      <c r="AY29" s="30" t="str">
        <f aca="false">IF(N29="MIN",AY$4,"")</f>
        <v/>
      </c>
      <c r="AZ29" s="30" t="str">
        <f aca="false">IF(O29="MIN",AZ$4,"")</f>
        <v/>
      </c>
      <c r="BA29" s="30" t="str">
        <f aca="false">IF(P29="MIN",BA$4,"")</f>
        <v/>
      </c>
      <c r="BB29" s="30" t="str">
        <f aca="false">IF(Q29="MIN",BB$4,"")</f>
        <v/>
      </c>
      <c r="BC29" s="30" t="str">
        <f aca="false">IF(R29="MIN",BC$4,"")</f>
        <v/>
      </c>
      <c r="BD29" s="30" t="str">
        <f aca="false">IF(S29="MIN",BD$4,"")</f>
        <v/>
      </c>
      <c r="BE29" s="30" t="str">
        <f aca="false">IF(T29="MIN",BE$4,"")</f>
        <v/>
      </c>
      <c r="BF29" s="30" t="str">
        <f aca="false">IF(U29="MIN",BF$4,"")</f>
        <v/>
      </c>
      <c r="BG29" s="30" t="str">
        <f aca="false">IF(V29="MIN",BG$4,"")</f>
        <v/>
      </c>
      <c r="BH29" s="30" t="str">
        <f aca="false">IF(W29="MIN",BH$4,"")</f>
        <v/>
      </c>
      <c r="BI29" s="30" t="str">
        <f aca="false">IF(X29="MIN",BI$4,"")</f>
        <v/>
      </c>
      <c r="BJ29" s="30" t="str">
        <f aca="false">IF(Y29="MIN",BJ$4,"")</f>
        <v/>
      </c>
      <c r="BK29" s="30" t="str">
        <f aca="false">IF(Z29="MIN",BK$4,"")</f>
        <v/>
      </c>
      <c r="BL29" s="30" t="str">
        <f aca="false">IF(AA29="MIN",BL$4,"")</f>
        <v/>
      </c>
      <c r="BM29" s="30" t="str">
        <f aca="false">IF(AB29="MIN",BM$4,"")</f>
        <v/>
      </c>
      <c r="BN29" s="30" t="str">
        <f aca="false">IF(AC29="MIN",BN$4,"")</f>
        <v/>
      </c>
      <c r="BO29" s="30" t="str">
        <f aca="false">IF(AD29="MIN",BO$4,"")</f>
        <v/>
      </c>
      <c r="BP29" s="30" t="str">
        <f aca="false">IF(AE29="MIN",BP$4,"")</f>
        <v/>
      </c>
      <c r="BQ29" s="30" t="str">
        <f aca="false">IF(AF29="MIN",BQ$4,"")</f>
        <v/>
      </c>
      <c r="BR29" s="30" t="str">
        <f aca="false">IF(AG29="MIN",BR$4,"")</f>
        <v/>
      </c>
      <c r="BS29" s="30" t="str">
        <f aca="false">IF(AH29="MIN",BS$4,"")</f>
        <v/>
      </c>
      <c r="BT29" s="30" t="str">
        <f aca="false">IF(AI29="MIN",BT$4,"")</f>
        <v/>
      </c>
      <c r="BU29" s="30" t="str">
        <f aca="false">IF(AJ29="MIN",BU$4,"")</f>
        <v/>
      </c>
      <c r="BV29" s="30" t="str">
        <f aca="false">IF(AK29="MIN",BV$4,"")</f>
        <v/>
      </c>
      <c r="BW29" s="30" t="str">
        <f aca="false">IF(AL29="MIN",BW$4,"")</f>
        <v/>
      </c>
      <c r="BX29" s="30" t="str">
        <f aca="false">IF(AM29="MIN",BX$4,"")</f>
        <v/>
      </c>
      <c r="BY29" s="30" t="str">
        <f aca="false">IF(AN29="MIN",BY$4,"")</f>
        <v/>
      </c>
      <c r="BZ29" s="30" t="str">
        <f aca="false">IF(AO29="MIN",BZ$4,"")</f>
        <v/>
      </c>
      <c r="CA29" s="30" t="str">
        <f aca="false">IF(AP29="MIN",CA$4,"")</f>
        <v/>
      </c>
      <c r="CB29" s="30" t="str">
        <f aca="false">IF(AQ29="MIN",CB$4,"")</f>
        <v/>
      </c>
      <c r="CC29" s="30" t="str">
        <f aca="false">IF(AR29="MIN",CC$4,"")</f>
        <v/>
      </c>
      <c r="CD29" s="30" t="str">
        <f aca="false">IF(AS29="MIN",CD$4,"")</f>
        <v/>
      </c>
      <c r="CE29" s="30" t="str">
        <f aca="false">IF(AT29="MIN",CE$4,"")</f>
        <v/>
      </c>
      <c r="CF29" s="59"/>
      <c r="CG29" s="59"/>
    </row>
    <row r="30" customFormat="false" ht="12" hidden="true" customHeight="true" outlineLevel="1" collapsed="false">
      <c r="A30" s="37"/>
      <c r="B30" s="38"/>
      <c r="C30" s="39"/>
      <c r="D30" s="40"/>
      <c r="E30" s="41"/>
      <c r="F30" s="41"/>
      <c r="G30" s="41"/>
      <c r="H30" s="41"/>
      <c r="I30" s="63" t="str">
        <f aca="false">IF(B30="","",SUM(D30:H30))</f>
        <v/>
      </c>
      <c r="K30" s="30" t="str">
        <f aca="false">IF(I30=MIN($I$7:$I$45),"MIN",I30)</f>
        <v/>
      </c>
      <c r="L30" s="30" t="str">
        <f aca="false">IF(K30="MIN","",IF(K30=MIN(K$7:K$45),"MIN",K30))</f>
        <v/>
      </c>
      <c r="M30" s="30" t="str">
        <f aca="false">IF(L30="MIN","",IF(L30=MIN(L$7:L$45),"MIN",L30))</f>
        <v/>
      </c>
      <c r="N30" s="30" t="str">
        <f aca="false">IF(M30="MIN","",IF(M30=MIN(M$7:M$45),"MIN",M30))</f>
        <v/>
      </c>
      <c r="O30" s="30" t="str">
        <f aca="false">IF(N30="MIN","",IF(N30=MIN(N$7:N$45),"MIN",N30))</f>
        <v/>
      </c>
      <c r="P30" s="30" t="str">
        <f aca="false">IF(O30="MIN","",IF(O30=MIN(O$7:O$45),"MIN",O30))</f>
        <v/>
      </c>
      <c r="Q30" s="30" t="str">
        <f aca="false">IF(P30="MIN","",IF(P30=MIN(P$7:P$45),"MIN",P30))</f>
        <v/>
      </c>
      <c r="R30" s="30" t="str">
        <f aca="false">IF(Q30="MIN","",IF(Q30=MIN(Q$7:Q$45),"MIN",Q30))</f>
        <v/>
      </c>
      <c r="S30" s="30" t="str">
        <f aca="false">IF(R30="MIN","",IF(R30=MIN(R$7:R$45),"MIN",R30))</f>
        <v/>
      </c>
      <c r="T30" s="30" t="str">
        <f aca="false">IF(S30="MIN","",IF(S30=MIN(S$7:S$45),"MIN",S30))</f>
        <v/>
      </c>
      <c r="U30" s="30" t="str">
        <f aca="false">IF(T30="MIN","",IF(T30=MIN(T$7:T$45),"MIN",T30))</f>
        <v/>
      </c>
      <c r="V30" s="30" t="str">
        <f aca="false">IF(U30="MIN","",IF(U30=MIN(U$7:U$45),"MIN",U30))</f>
        <v/>
      </c>
      <c r="W30" s="30" t="str">
        <f aca="false">IF(V30="MIN","",IF(V30=MIN(V$7:V$45),"MIN",V30))</f>
        <v/>
      </c>
      <c r="X30" s="30" t="str">
        <f aca="false">IF(W30="MIN","",IF(W30=MIN(W$7:W$45),"MIN",W30))</f>
        <v/>
      </c>
      <c r="Y30" s="30" t="str">
        <f aca="false">IF(X30="MIN","",IF(X30=MIN(X$7:X$45),"MIN",X30))</f>
        <v/>
      </c>
      <c r="Z30" s="30" t="str">
        <f aca="false">IF(Y30="MIN","",IF(Y30=MIN(Y$7:Y$45),"MIN",Y30))</f>
        <v/>
      </c>
      <c r="AA30" s="30" t="str">
        <f aca="false">IF(Z30="MIN","",IF(Z30=MIN(Z$7:Z$45),"MIN",Z30))</f>
        <v/>
      </c>
      <c r="AB30" s="30" t="str">
        <f aca="false">IF(AA30="MIN","",IF(AA30=MIN(AA$7:AA$45),"MIN",AA30))</f>
        <v/>
      </c>
      <c r="AC30" s="30" t="str">
        <f aca="false">IF(AB30="MIN","",IF(AB30=MIN(AB$7:AB$45),"MIN",AB30))</f>
        <v/>
      </c>
      <c r="AD30" s="30" t="str">
        <f aca="false">IF(AC30="MIN","",IF(AC30=MIN(AC$7:AC$45),"MIN",AC30))</f>
        <v/>
      </c>
      <c r="AE30" s="30" t="str">
        <f aca="false">IF(AD30="MIN","",IF(AD30=MIN(AD$7:AD$45),"MIN",AD30))</f>
        <v/>
      </c>
      <c r="AF30" s="30" t="str">
        <f aca="false">IF(AE30="MIN","",IF(AE30=MIN(AE$7:AE$45),"MIN",AE30))</f>
        <v/>
      </c>
      <c r="AG30" s="30" t="str">
        <f aca="false">IF(AF30="MIN","",IF(AF30=MIN(AF$7:AF$45),"MIN",AF30))</f>
        <v/>
      </c>
      <c r="AH30" s="30" t="str">
        <f aca="false">IF(AG30="MIN","",IF(AG30=MIN(AG$7:AG$45),"MIN",AG30))</f>
        <v/>
      </c>
      <c r="AI30" s="30" t="str">
        <f aca="false">IF(AH30="MIN","",IF(AH30=MIN(AH$7:AH$45),"MIN",AH30))</f>
        <v/>
      </c>
      <c r="AJ30" s="30" t="str">
        <f aca="false">IF(AI30="MIN","",IF(AI30=MIN(AI$7:AI$45),"MIN",AI30))</f>
        <v/>
      </c>
      <c r="AK30" s="30" t="str">
        <f aca="false">IF(AJ30="MIN","",IF(AJ30=MIN(AJ$7:AJ$45),"MIN",AJ30))</f>
        <v/>
      </c>
      <c r="AL30" s="30" t="str">
        <f aca="false">IF(AK30="MIN","",IF(AK30=MIN(AK$7:AK$45),"MIN",AK30))</f>
        <v/>
      </c>
      <c r="AM30" s="30" t="str">
        <f aca="false">IF(AL30="MIN","",IF(AL30=MIN(AL$7:AL$45),"MIN",AL30))</f>
        <v/>
      </c>
      <c r="AN30" s="30" t="str">
        <f aca="false">IF(AM30="MIN","",IF(AM30=MIN(AM$7:AM$45),"MIN",AM30))</f>
        <v/>
      </c>
      <c r="AO30" s="30" t="str">
        <f aca="false">IF(AN30="MIN","",IF(AN30=MIN(AN$7:AN$45),"MIN",AN30))</f>
        <v/>
      </c>
      <c r="AP30" s="30" t="str">
        <f aca="false">IF(AO30="MIN","",IF(AO30=MIN(AO$7:AO$45),"MIN",AO30))</f>
        <v/>
      </c>
      <c r="AQ30" s="30" t="str">
        <f aca="false">IF(AP30="MIN","",IF(AP30=MIN(AP$7:AP$45),"MIN",AP30))</f>
        <v/>
      </c>
      <c r="AR30" s="30" t="str">
        <f aca="false">IF(AQ30="MIN","",IF(AQ30=MIN(AQ$7:AQ$45),"MIN",AQ30))</f>
        <v/>
      </c>
      <c r="AS30" s="30" t="str">
        <f aca="false">IF(AR30="MIN","",IF(AR30=MIN(AR$7:AR$45),"MIN",AR30))</f>
        <v/>
      </c>
      <c r="AT30" s="30" t="str">
        <f aca="false">IF(AS30="MIN","",IF(AS30=MIN(AS$7:AS$45),"MIN",AS30))</f>
        <v/>
      </c>
      <c r="AV30" s="30" t="str">
        <f aca="false">IF(K30="MIN",AV$4,"")</f>
        <v/>
      </c>
      <c r="AW30" s="30" t="str">
        <f aca="false">IF(L30="MIN",AW$4,"")</f>
        <v/>
      </c>
      <c r="AX30" s="30" t="str">
        <f aca="false">IF(M30="MIN",AX$4,"")</f>
        <v/>
      </c>
      <c r="AY30" s="30" t="str">
        <f aca="false">IF(N30="MIN",AY$4,"")</f>
        <v/>
      </c>
      <c r="AZ30" s="30" t="str">
        <f aca="false">IF(O30="MIN",AZ$4,"")</f>
        <v/>
      </c>
      <c r="BA30" s="30" t="str">
        <f aca="false">IF(P30="MIN",BA$4,"")</f>
        <v/>
      </c>
      <c r="BB30" s="30" t="str">
        <f aca="false">IF(Q30="MIN",BB$4,"")</f>
        <v/>
      </c>
      <c r="BC30" s="30" t="str">
        <f aca="false">IF(R30="MIN",BC$4,"")</f>
        <v/>
      </c>
      <c r="BD30" s="30" t="str">
        <f aca="false">IF(S30="MIN",BD$4,"")</f>
        <v/>
      </c>
      <c r="BE30" s="30" t="str">
        <f aca="false">IF(T30="MIN",BE$4,"")</f>
        <v/>
      </c>
      <c r="BF30" s="30" t="str">
        <f aca="false">IF(U30="MIN",BF$4,"")</f>
        <v/>
      </c>
      <c r="BG30" s="30" t="str">
        <f aca="false">IF(V30="MIN",BG$4,"")</f>
        <v/>
      </c>
      <c r="BH30" s="30" t="str">
        <f aca="false">IF(W30="MIN",BH$4,"")</f>
        <v/>
      </c>
      <c r="BI30" s="30" t="str">
        <f aca="false">IF(X30="MIN",BI$4,"")</f>
        <v/>
      </c>
      <c r="BJ30" s="30" t="str">
        <f aca="false">IF(Y30="MIN",BJ$4,"")</f>
        <v/>
      </c>
      <c r="BK30" s="30" t="str">
        <f aca="false">IF(Z30="MIN",BK$4,"")</f>
        <v/>
      </c>
      <c r="BL30" s="30" t="str">
        <f aca="false">IF(AA30="MIN",BL$4,"")</f>
        <v/>
      </c>
      <c r="BM30" s="30" t="str">
        <f aca="false">IF(AB30="MIN",BM$4,"")</f>
        <v/>
      </c>
      <c r="BN30" s="30" t="str">
        <f aca="false">IF(AC30="MIN",BN$4,"")</f>
        <v/>
      </c>
      <c r="BO30" s="30" t="str">
        <f aca="false">IF(AD30="MIN",BO$4,"")</f>
        <v/>
      </c>
      <c r="BP30" s="30" t="str">
        <f aca="false">IF(AE30="MIN",BP$4,"")</f>
        <v/>
      </c>
      <c r="BQ30" s="30" t="str">
        <f aca="false">IF(AF30="MIN",BQ$4,"")</f>
        <v/>
      </c>
      <c r="BR30" s="30" t="str">
        <f aca="false">IF(AG30="MIN",BR$4,"")</f>
        <v/>
      </c>
      <c r="BS30" s="30" t="str">
        <f aca="false">IF(AH30="MIN",BS$4,"")</f>
        <v/>
      </c>
      <c r="BT30" s="30" t="str">
        <f aca="false">IF(AI30="MIN",BT$4,"")</f>
        <v/>
      </c>
      <c r="BU30" s="30" t="str">
        <f aca="false">IF(AJ30="MIN",BU$4,"")</f>
        <v/>
      </c>
      <c r="BV30" s="30" t="str">
        <f aca="false">IF(AK30="MIN",BV$4,"")</f>
        <v/>
      </c>
      <c r="BW30" s="30" t="str">
        <f aca="false">IF(AL30="MIN",BW$4,"")</f>
        <v/>
      </c>
      <c r="BX30" s="30" t="str">
        <f aca="false">IF(AM30="MIN",BX$4,"")</f>
        <v/>
      </c>
      <c r="BY30" s="30" t="str">
        <f aca="false">IF(AN30="MIN",BY$4,"")</f>
        <v/>
      </c>
      <c r="BZ30" s="30" t="str">
        <f aca="false">IF(AO30="MIN",BZ$4,"")</f>
        <v/>
      </c>
      <c r="CA30" s="30" t="str">
        <f aca="false">IF(AP30="MIN",CA$4,"")</f>
        <v/>
      </c>
      <c r="CB30" s="30" t="str">
        <f aca="false">IF(AQ30="MIN",CB$4,"")</f>
        <v/>
      </c>
      <c r="CC30" s="30" t="str">
        <f aca="false">IF(AR30="MIN",CC$4,"")</f>
        <v/>
      </c>
      <c r="CD30" s="30" t="str">
        <f aca="false">IF(AS30="MIN",CD$4,"")</f>
        <v/>
      </c>
      <c r="CE30" s="30" t="str">
        <f aca="false">IF(AT30="MIN",CE$4,"")</f>
        <v/>
      </c>
      <c r="CF30" s="59"/>
      <c r="CG30" s="59"/>
    </row>
    <row r="31" customFormat="false" ht="12" hidden="true" customHeight="true" outlineLevel="1" collapsed="false">
      <c r="A31" s="37"/>
      <c r="B31" s="38"/>
      <c r="C31" s="39"/>
      <c r="D31" s="40"/>
      <c r="E31" s="41"/>
      <c r="F31" s="41"/>
      <c r="G31" s="41"/>
      <c r="H31" s="41"/>
      <c r="I31" s="63" t="str">
        <f aca="false">IF(B31="","",SUM(D31:H31))</f>
        <v/>
      </c>
      <c r="K31" s="30" t="str">
        <f aca="false">IF(I31=MIN($I$7:$I$45),"MIN",I31)</f>
        <v/>
      </c>
      <c r="L31" s="30" t="str">
        <f aca="false">IF(K31="MIN","",IF(K31=MIN(K$7:K$45),"MIN",K31))</f>
        <v/>
      </c>
      <c r="M31" s="30" t="str">
        <f aca="false">IF(L31="MIN","",IF(L31=MIN(L$7:L$45),"MIN",L31))</f>
        <v/>
      </c>
      <c r="N31" s="30" t="str">
        <f aca="false">IF(M31="MIN","",IF(M31=MIN(M$7:M$45),"MIN",M31))</f>
        <v/>
      </c>
      <c r="O31" s="30" t="str">
        <f aca="false">IF(N31="MIN","",IF(N31=MIN(N$7:N$45),"MIN",N31))</f>
        <v/>
      </c>
      <c r="P31" s="30" t="str">
        <f aca="false">IF(O31="MIN","",IF(O31=MIN(O$7:O$45),"MIN",O31))</f>
        <v/>
      </c>
      <c r="Q31" s="30" t="str">
        <f aca="false">IF(P31="MIN","",IF(P31=MIN(P$7:P$45),"MIN",P31))</f>
        <v/>
      </c>
      <c r="R31" s="30" t="str">
        <f aca="false">IF(Q31="MIN","",IF(Q31=MIN(Q$7:Q$45),"MIN",Q31))</f>
        <v/>
      </c>
      <c r="S31" s="30" t="str">
        <f aca="false">IF(R31="MIN","",IF(R31=MIN(R$7:R$45),"MIN",R31))</f>
        <v/>
      </c>
      <c r="T31" s="30" t="str">
        <f aca="false">IF(S31="MIN","",IF(S31=MIN(S$7:S$45),"MIN",S31))</f>
        <v/>
      </c>
      <c r="U31" s="30" t="str">
        <f aca="false">IF(T31="MIN","",IF(T31=MIN(T$7:T$45),"MIN",T31))</f>
        <v/>
      </c>
      <c r="V31" s="30" t="str">
        <f aca="false">IF(U31="MIN","",IF(U31=MIN(U$7:U$45),"MIN",U31))</f>
        <v/>
      </c>
      <c r="W31" s="30" t="str">
        <f aca="false">IF(V31="MIN","",IF(V31=MIN(V$7:V$45),"MIN",V31))</f>
        <v/>
      </c>
      <c r="X31" s="30" t="str">
        <f aca="false">IF(W31="MIN","",IF(W31=MIN(W$7:W$45),"MIN",W31))</f>
        <v/>
      </c>
      <c r="Y31" s="30" t="str">
        <f aca="false">IF(X31="MIN","",IF(X31=MIN(X$7:X$45),"MIN",X31))</f>
        <v/>
      </c>
      <c r="Z31" s="30" t="str">
        <f aca="false">IF(Y31="MIN","",IF(Y31=MIN(Y$7:Y$45),"MIN",Y31))</f>
        <v/>
      </c>
      <c r="AA31" s="30" t="str">
        <f aca="false">IF(Z31="MIN","",IF(Z31=MIN(Z$7:Z$45),"MIN",Z31))</f>
        <v/>
      </c>
      <c r="AB31" s="30" t="str">
        <f aca="false">IF(AA31="MIN","",IF(AA31=MIN(AA$7:AA$45),"MIN",AA31))</f>
        <v/>
      </c>
      <c r="AC31" s="30" t="str">
        <f aca="false">IF(AB31="MIN","",IF(AB31=MIN(AB$7:AB$45),"MIN",AB31))</f>
        <v/>
      </c>
      <c r="AD31" s="30" t="str">
        <f aca="false">IF(AC31="MIN","",IF(AC31=MIN(AC$7:AC$45),"MIN",AC31))</f>
        <v/>
      </c>
      <c r="AE31" s="30" t="str">
        <f aca="false">IF(AD31="MIN","",IF(AD31=MIN(AD$7:AD$45),"MIN",AD31))</f>
        <v/>
      </c>
      <c r="AF31" s="30" t="str">
        <f aca="false">IF(AE31="MIN","",IF(AE31=MIN(AE$7:AE$45),"MIN",AE31))</f>
        <v/>
      </c>
      <c r="AG31" s="30" t="str">
        <f aca="false">IF(AF31="MIN","",IF(AF31=MIN(AF$7:AF$45),"MIN",AF31))</f>
        <v/>
      </c>
      <c r="AH31" s="30" t="str">
        <f aca="false">IF(AG31="MIN","",IF(AG31=MIN(AG$7:AG$45),"MIN",AG31))</f>
        <v/>
      </c>
      <c r="AI31" s="30" t="str">
        <f aca="false">IF(AH31="MIN","",IF(AH31=MIN(AH$7:AH$45),"MIN",AH31))</f>
        <v/>
      </c>
      <c r="AJ31" s="30" t="str">
        <f aca="false">IF(AI31="MIN","",IF(AI31=MIN(AI$7:AI$45),"MIN",AI31))</f>
        <v/>
      </c>
      <c r="AK31" s="30" t="str">
        <f aca="false">IF(AJ31="MIN","",IF(AJ31=MIN(AJ$7:AJ$45),"MIN",AJ31))</f>
        <v/>
      </c>
      <c r="AL31" s="30" t="str">
        <f aca="false">IF(AK31="MIN","",IF(AK31=MIN(AK$7:AK$45),"MIN",AK31))</f>
        <v/>
      </c>
      <c r="AM31" s="30" t="str">
        <f aca="false">IF(AL31="MIN","",IF(AL31=MIN(AL$7:AL$45),"MIN",AL31))</f>
        <v/>
      </c>
      <c r="AN31" s="30" t="str">
        <f aca="false">IF(AM31="MIN","",IF(AM31=MIN(AM$7:AM$45),"MIN",AM31))</f>
        <v/>
      </c>
      <c r="AO31" s="30" t="str">
        <f aca="false">IF(AN31="MIN","",IF(AN31=MIN(AN$7:AN$45),"MIN",AN31))</f>
        <v/>
      </c>
      <c r="AP31" s="30" t="str">
        <f aca="false">IF(AO31="MIN","",IF(AO31=MIN(AO$7:AO$45),"MIN",AO31))</f>
        <v/>
      </c>
      <c r="AQ31" s="30" t="str">
        <f aca="false">IF(AP31="MIN","",IF(AP31=MIN(AP$7:AP$45),"MIN",AP31))</f>
        <v/>
      </c>
      <c r="AR31" s="30" t="str">
        <f aca="false">IF(AQ31="MIN","",IF(AQ31=MIN(AQ$7:AQ$45),"MIN",AQ31))</f>
        <v/>
      </c>
      <c r="AS31" s="30" t="str">
        <f aca="false">IF(AR31="MIN","",IF(AR31=MIN(AR$7:AR$45),"MIN",AR31))</f>
        <v/>
      </c>
      <c r="AT31" s="30" t="str">
        <f aca="false">IF(AS31="MIN","",IF(AS31=MIN(AS$7:AS$45),"MIN",AS31))</f>
        <v/>
      </c>
      <c r="AV31" s="30" t="str">
        <f aca="false">IF(K31="MIN",AV$4,"")</f>
        <v/>
      </c>
      <c r="AW31" s="30" t="str">
        <f aca="false">IF(L31="MIN",AW$4,"")</f>
        <v/>
      </c>
      <c r="AX31" s="30" t="str">
        <f aca="false">IF(M31="MIN",AX$4,"")</f>
        <v/>
      </c>
      <c r="AY31" s="30" t="str">
        <f aca="false">IF(N31="MIN",AY$4,"")</f>
        <v/>
      </c>
      <c r="AZ31" s="30" t="str">
        <f aca="false">IF(O31="MIN",AZ$4,"")</f>
        <v/>
      </c>
      <c r="BA31" s="30" t="str">
        <f aca="false">IF(P31="MIN",BA$4,"")</f>
        <v/>
      </c>
      <c r="BB31" s="30" t="str">
        <f aca="false">IF(Q31="MIN",BB$4,"")</f>
        <v/>
      </c>
      <c r="BC31" s="30" t="str">
        <f aca="false">IF(R31="MIN",BC$4,"")</f>
        <v/>
      </c>
      <c r="BD31" s="30" t="str">
        <f aca="false">IF(S31="MIN",BD$4,"")</f>
        <v/>
      </c>
      <c r="BE31" s="30" t="str">
        <f aca="false">IF(T31="MIN",BE$4,"")</f>
        <v/>
      </c>
      <c r="BF31" s="30" t="str">
        <f aca="false">IF(U31="MIN",BF$4,"")</f>
        <v/>
      </c>
      <c r="BG31" s="30" t="str">
        <f aca="false">IF(V31="MIN",BG$4,"")</f>
        <v/>
      </c>
      <c r="BH31" s="30" t="str">
        <f aca="false">IF(W31="MIN",BH$4,"")</f>
        <v/>
      </c>
      <c r="BI31" s="30" t="str">
        <f aca="false">IF(X31="MIN",BI$4,"")</f>
        <v/>
      </c>
      <c r="BJ31" s="30" t="str">
        <f aca="false">IF(Y31="MIN",BJ$4,"")</f>
        <v/>
      </c>
      <c r="BK31" s="30" t="str">
        <f aca="false">IF(Z31="MIN",BK$4,"")</f>
        <v/>
      </c>
      <c r="BL31" s="30" t="str">
        <f aca="false">IF(AA31="MIN",BL$4,"")</f>
        <v/>
      </c>
      <c r="BM31" s="30" t="str">
        <f aca="false">IF(AB31="MIN",BM$4,"")</f>
        <v/>
      </c>
      <c r="BN31" s="30" t="str">
        <f aca="false">IF(AC31="MIN",BN$4,"")</f>
        <v/>
      </c>
      <c r="BO31" s="30" t="str">
        <f aca="false">IF(AD31="MIN",BO$4,"")</f>
        <v/>
      </c>
      <c r="BP31" s="30" t="str">
        <f aca="false">IF(AE31="MIN",BP$4,"")</f>
        <v/>
      </c>
      <c r="BQ31" s="30" t="str">
        <f aca="false">IF(AF31="MIN",BQ$4,"")</f>
        <v/>
      </c>
      <c r="BR31" s="30" t="str">
        <f aca="false">IF(AG31="MIN",BR$4,"")</f>
        <v/>
      </c>
      <c r="BS31" s="30" t="str">
        <f aca="false">IF(AH31="MIN",BS$4,"")</f>
        <v/>
      </c>
      <c r="BT31" s="30" t="str">
        <f aca="false">IF(AI31="MIN",BT$4,"")</f>
        <v/>
      </c>
      <c r="BU31" s="30" t="str">
        <f aca="false">IF(AJ31="MIN",BU$4,"")</f>
        <v/>
      </c>
      <c r="BV31" s="30" t="str">
        <f aca="false">IF(AK31="MIN",BV$4,"")</f>
        <v/>
      </c>
      <c r="BW31" s="30" t="str">
        <f aca="false">IF(AL31="MIN",BW$4,"")</f>
        <v/>
      </c>
      <c r="BX31" s="30" t="str">
        <f aca="false">IF(AM31="MIN",BX$4,"")</f>
        <v/>
      </c>
      <c r="BY31" s="30" t="str">
        <f aca="false">IF(AN31="MIN",BY$4,"")</f>
        <v/>
      </c>
      <c r="BZ31" s="30" t="str">
        <f aca="false">IF(AO31="MIN",BZ$4,"")</f>
        <v/>
      </c>
      <c r="CA31" s="30" t="str">
        <f aca="false">IF(AP31="MIN",CA$4,"")</f>
        <v/>
      </c>
      <c r="CB31" s="30" t="str">
        <f aca="false">IF(AQ31="MIN",CB$4,"")</f>
        <v/>
      </c>
      <c r="CC31" s="30" t="str">
        <f aca="false">IF(AR31="MIN",CC$4,"")</f>
        <v/>
      </c>
      <c r="CD31" s="30" t="str">
        <f aca="false">IF(AS31="MIN",CD$4,"")</f>
        <v/>
      </c>
      <c r="CE31" s="30" t="str">
        <f aca="false">IF(AT31="MIN",CE$4,"")</f>
        <v/>
      </c>
      <c r="CF31" s="59"/>
      <c r="CG31" s="59"/>
    </row>
    <row r="32" customFormat="false" ht="12" hidden="true" customHeight="true" outlineLevel="1" collapsed="false">
      <c r="A32" s="37"/>
      <c r="B32" s="38"/>
      <c r="C32" s="39"/>
      <c r="D32" s="40"/>
      <c r="E32" s="41"/>
      <c r="F32" s="41"/>
      <c r="G32" s="41"/>
      <c r="H32" s="41"/>
      <c r="I32" s="63" t="str">
        <f aca="false">IF(B32="","",SUM(D32:H32))</f>
        <v/>
      </c>
      <c r="K32" s="30" t="str">
        <f aca="false">IF(I32=MIN($I$7:$I$45),"MIN",I32)</f>
        <v/>
      </c>
      <c r="L32" s="30" t="str">
        <f aca="false">IF(K32="MIN","",IF(K32=MIN(K$7:K$45),"MIN",K32))</f>
        <v/>
      </c>
      <c r="M32" s="30" t="str">
        <f aca="false">IF(L32="MIN","",IF(L32=MIN(L$7:L$45),"MIN",L32))</f>
        <v/>
      </c>
      <c r="N32" s="30" t="str">
        <f aca="false">IF(M32="MIN","",IF(M32=MIN(M$7:M$45),"MIN",M32))</f>
        <v/>
      </c>
      <c r="O32" s="30" t="str">
        <f aca="false">IF(N32="MIN","",IF(N32=MIN(N$7:N$45),"MIN",N32))</f>
        <v/>
      </c>
      <c r="P32" s="30" t="str">
        <f aca="false">IF(O32="MIN","",IF(O32=MIN(O$7:O$45),"MIN",O32))</f>
        <v/>
      </c>
      <c r="Q32" s="30" t="str">
        <f aca="false">IF(P32="MIN","",IF(P32=MIN(P$7:P$45),"MIN",P32))</f>
        <v/>
      </c>
      <c r="R32" s="30" t="str">
        <f aca="false">IF(Q32="MIN","",IF(Q32=MIN(Q$7:Q$45),"MIN",Q32))</f>
        <v/>
      </c>
      <c r="S32" s="30" t="str">
        <f aca="false">IF(R32="MIN","",IF(R32=MIN(R$7:R$45),"MIN",R32))</f>
        <v/>
      </c>
      <c r="T32" s="30" t="str">
        <f aca="false">IF(S32="MIN","",IF(S32=MIN(S$7:S$45),"MIN",S32))</f>
        <v/>
      </c>
      <c r="U32" s="30" t="str">
        <f aca="false">IF(T32="MIN","",IF(T32=MIN(T$7:T$45),"MIN",T32))</f>
        <v/>
      </c>
      <c r="V32" s="30" t="str">
        <f aca="false">IF(U32="MIN","",IF(U32=MIN(U$7:U$45),"MIN",U32))</f>
        <v/>
      </c>
      <c r="W32" s="30" t="str">
        <f aca="false">IF(V32="MIN","",IF(V32=MIN(V$7:V$45),"MIN",V32))</f>
        <v/>
      </c>
      <c r="X32" s="30" t="str">
        <f aca="false">IF(W32="MIN","",IF(W32=MIN(W$7:W$45),"MIN",W32))</f>
        <v/>
      </c>
      <c r="Y32" s="30" t="str">
        <f aca="false">IF(X32="MIN","",IF(X32=MIN(X$7:X$45),"MIN",X32))</f>
        <v/>
      </c>
      <c r="Z32" s="30" t="str">
        <f aca="false">IF(Y32="MIN","",IF(Y32=MIN(Y$7:Y$45),"MIN",Y32))</f>
        <v/>
      </c>
      <c r="AA32" s="30" t="str">
        <f aca="false">IF(Z32="MIN","",IF(Z32=MIN(Z$7:Z$45),"MIN",Z32))</f>
        <v/>
      </c>
      <c r="AB32" s="30" t="str">
        <f aca="false">IF(AA32="MIN","",IF(AA32=MIN(AA$7:AA$45),"MIN",AA32))</f>
        <v/>
      </c>
      <c r="AC32" s="30" t="str">
        <f aca="false">IF(AB32="MIN","",IF(AB32=MIN(AB$7:AB$45),"MIN",AB32))</f>
        <v/>
      </c>
      <c r="AD32" s="30" t="str">
        <f aca="false">IF(AC32="MIN","",IF(AC32=MIN(AC$7:AC$45),"MIN",AC32))</f>
        <v/>
      </c>
      <c r="AE32" s="30" t="str">
        <f aca="false">IF(AD32="MIN","",IF(AD32=MIN(AD$7:AD$45),"MIN",AD32))</f>
        <v/>
      </c>
      <c r="AF32" s="30" t="str">
        <f aca="false">IF(AE32="MIN","",IF(AE32=MIN(AE$7:AE$45),"MIN",AE32))</f>
        <v/>
      </c>
      <c r="AG32" s="30" t="str">
        <f aca="false">IF(AF32="MIN","",IF(AF32=MIN(AF$7:AF$45),"MIN",AF32))</f>
        <v/>
      </c>
      <c r="AH32" s="30" t="str">
        <f aca="false">IF(AG32="MIN","",IF(AG32=MIN(AG$7:AG$45),"MIN",AG32))</f>
        <v/>
      </c>
      <c r="AI32" s="30" t="str">
        <f aca="false">IF(AH32="MIN","",IF(AH32=MIN(AH$7:AH$45),"MIN",AH32))</f>
        <v/>
      </c>
      <c r="AJ32" s="30" t="str">
        <f aca="false">IF(AI32="MIN","",IF(AI32=MIN(AI$7:AI$45),"MIN",AI32))</f>
        <v/>
      </c>
      <c r="AK32" s="30" t="str">
        <f aca="false">IF(AJ32="MIN","",IF(AJ32=MIN(AJ$7:AJ$45),"MIN",AJ32))</f>
        <v/>
      </c>
      <c r="AL32" s="30" t="str">
        <f aca="false">IF(AK32="MIN","",IF(AK32=MIN(AK$7:AK$45),"MIN",AK32))</f>
        <v/>
      </c>
      <c r="AM32" s="30" t="str">
        <f aca="false">IF(AL32="MIN","",IF(AL32=MIN(AL$7:AL$45),"MIN",AL32))</f>
        <v/>
      </c>
      <c r="AN32" s="30" t="str">
        <f aca="false">IF(AM32="MIN","",IF(AM32=MIN(AM$7:AM$45),"MIN",AM32))</f>
        <v/>
      </c>
      <c r="AO32" s="30" t="str">
        <f aca="false">IF(AN32="MIN","",IF(AN32=MIN(AN$7:AN$45),"MIN",AN32))</f>
        <v/>
      </c>
      <c r="AP32" s="30" t="str">
        <f aca="false">IF(AO32="MIN","",IF(AO32=MIN(AO$7:AO$45),"MIN",AO32))</f>
        <v/>
      </c>
      <c r="AQ32" s="30" t="str">
        <f aca="false">IF(AP32="MIN","",IF(AP32=MIN(AP$7:AP$45),"MIN",AP32))</f>
        <v/>
      </c>
      <c r="AR32" s="30" t="str">
        <f aca="false">IF(AQ32="MIN","",IF(AQ32=MIN(AQ$7:AQ$45),"MIN",AQ32))</f>
        <v/>
      </c>
      <c r="AS32" s="30" t="str">
        <f aca="false">IF(AR32="MIN","",IF(AR32=MIN(AR$7:AR$45),"MIN",AR32))</f>
        <v/>
      </c>
      <c r="AT32" s="30" t="str">
        <f aca="false">IF(AS32="MIN","",IF(AS32=MIN(AS$7:AS$45),"MIN",AS32))</f>
        <v/>
      </c>
      <c r="AV32" s="30" t="str">
        <f aca="false">IF(K32="MIN",AV$4,"")</f>
        <v/>
      </c>
      <c r="AW32" s="30" t="str">
        <f aca="false">IF(L32="MIN",AW$4,"")</f>
        <v/>
      </c>
      <c r="AX32" s="30" t="str">
        <f aca="false">IF(M32="MIN",AX$4,"")</f>
        <v/>
      </c>
      <c r="AY32" s="30" t="str">
        <f aca="false">IF(N32="MIN",AY$4,"")</f>
        <v/>
      </c>
      <c r="AZ32" s="30" t="str">
        <f aca="false">IF(O32="MIN",AZ$4,"")</f>
        <v/>
      </c>
      <c r="BA32" s="30" t="str">
        <f aca="false">IF(P32="MIN",BA$4,"")</f>
        <v/>
      </c>
      <c r="BB32" s="30" t="str">
        <f aca="false">IF(Q32="MIN",BB$4,"")</f>
        <v/>
      </c>
      <c r="BC32" s="30" t="str">
        <f aca="false">IF(R32="MIN",BC$4,"")</f>
        <v/>
      </c>
      <c r="BD32" s="30" t="str">
        <f aca="false">IF(S32="MIN",BD$4,"")</f>
        <v/>
      </c>
      <c r="BE32" s="30" t="str">
        <f aca="false">IF(T32="MIN",BE$4,"")</f>
        <v/>
      </c>
      <c r="BF32" s="30" t="str">
        <f aca="false">IF(U32="MIN",BF$4,"")</f>
        <v/>
      </c>
      <c r="BG32" s="30" t="str">
        <f aca="false">IF(V32="MIN",BG$4,"")</f>
        <v/>
      </c>
      <c r="BH32" s="30" t="str">
        <f aca="false">IF(W32="MIN",BH$4,"")</f>
        <v/>
      </c>
      <c r="BI32" s="30" t="str">
        <f aca="false">IF(X32="MIN",BI$4,"")</f>
        <v/>
      </c>
      <c r="BJ32" s="30" t="str">
        <f aca="false">IF(Y32="MIN",BJ$4,"")</f>
        <v/>
      </c>
      <c r="BK32" s="30" t="str">
        <f aca="false">IF(Z32="MIN",BK$4,"")</f>
        <v/>
      </c>
      <c r="BL32" s="30" t="str">
        <f aca="false">IF(AA32="MIN",BL$4,"")</f>
        <v/>
      </c>
      <c r="BM32" s="30" t="str">
        <f aca="false">IF(AB32="MIN",BM$4,"")</f>
        <v/>
      </c>
      <c r="BN32" s="30" t="str">
        <f aca="false">IF(AC32="MIN",BN$4,"")</f>
        <v/>
      </c>
      <c r="BO32" s="30" t="str">
        <f aca="false">IF(AD32="MIN",BO$4,"")</f>
        <v/>
      </c>
      <c r="BP32" s="30" t="str">
        <f aca="false">IF(AE32="MIN",BP$4,"")</f>
        <v/>
      </c>
      <c r="BQ32" s="30" t="str">
        <f aca="false">IF(AF32="MIN",BQ$4,"")</f>
        <v/>
      </c>
      <c r="BR32" s="30" t="str">
        <f aca="false">IF(AG32="MIN",BR$4,"")</f>
        <v/>
      </c>
      <c r="BS32" s="30" t="str">
        <f aca="false">IF(AH32="MIN",BS$4,"")</f>
        <v/>
      </c>
      <c r="BT32" s="30" t="str">
        <f aca="false">IF(AI32="MIN",BT$4,"")</f>
        <v/>
      </c>
      <c r="BU32" s="30" t="str">
        <f aca="false">IF(AJ32="MIN",BU$4,"")</f>
        <v/>
      </c>
      <c r="BV32" s="30" t="str">
        <f aca="false">IF(AK32="MIN",BV$4,"")</f>
        <v/>
      </c>
      <c r="BW32" s="30" t="str">
        <f aca="false">IF(AL32="MIN",BW$4,"")</f>
        <v/>
      </c>
      <c r="BX32" s="30" t="str">
        <f aca="false">IF(AM32="MIN",BX$4,"")</f>
        <v/>
      </c>
      <c r="BY32" s="30" t="str">
        <f aca="false">IF(AN32="MIN",BY$4,"")</f>
        <v/>
      </c>
      <c r="BZ32" s="30" t="str">
        <f aca="false">IF(AO32="MIN",BZ$4,"")</f>
        <v/>
      </c>
      <c r="CA32" s="30" t="str">
        <f aca="false">IF(AP32="MIN",CA$4,"")</f>
        <v/>
      </c>
      <c r="CB32" s="30" t="str">
        <f aca="false">IF(AQ32="MIN",CB$4,"")</f>
        <v/>
      </c>
      <c r="CC32" s="30" t="str">
        <f aca="false">IF(AR32="MIN",CC$4,"")</f>
        <v/>
      </c>
      <c r="CD32" s="30" t="str">
        <f aca="false">IF(AS32="MIN",CD$4,"")</f>
        <v/>
      </c>
      <c r="CE32" s="30" t="str">
        <f aca="false">IF(AT32="MIN",CE$4,"")</f>
        <v/>
      </c>
      <c r="CF32" s="59"/>
      <c r="CG32" s="59"/>
    </row>
    <row r="33" customFormat="false" ht="12" hidden="true" customHeight="true" outlineLevel="1" collapsed="false">
      <c r="A33" s="37"/>
      <c r="B33" s="38"/>
      <c r="C33" s="39"/>
      <c r="D33" s="40"/>
      <c r="E33" s="41"/>
      <c r="F33" s="41"/>
      <c r="G33" s="41"/>
      <c r="H33" s="41"/>
      <c r="I33" s="63" t="str">
        <f aca="false">IF(B33="","",SUM(D33:H33))</f>
        <v/>
      </c>
      <c r="K33" s="30" t="str">
        <f aca="false">IF(I33=MIN($I$7:$I$45),"MIN",I33)</f>
        <v/>
      </c>
      <c r="L33" s="30" t="str">
        <f aca="false">IF(K33="MIN","",IF(K33=MIN(K$7:K$45),"MIN",K33))</f>
        <v/>
      </c>
      <c r="M33" s="30" t="str">
        <f aca="false">IF(L33="MIN","",IF(L33=MIN(L$7:L$45),"MIN",L33))</f>
        <v/>
      </c>
      <c r="N33" s="30" t="str">
        <f aca="false">IF(M33="MIN","",IF(M33=MIN(M$7:M$45),"MIN",M33))</f>
        <v/>
      </c>
      <c r="O33" s="30" t="str">
        <f aca="false">IF(N33="MIN","",IF(N33=MIN(N$7:N$45),"MIN",N33))</f>
        <v/>
      </c>
      <c r="P33" s="30" t="str">
        <f aca="false">IF(O33="MIN","",IF(O33=MIN(O$7:O$45),"MIN",O33))</f>
        <v/>
      </c>
      <c r="Q33" s="30" t="str">
        <f aca="false">IF(P33="MIN","",IF(P33=MIN(P$7:P$45),"MIN",P33))</f>
        <v/>
      </c>
      <c r="R33" s="30" t="str">
        <f aca="false">IF(Q33="MIN","",IF(Q33=MIN(Q$7:Q$45),"MIN",Q33))</f>
        <v/>
      </c>
      <c r="S33" s="30" t="str">
        <f aca="false">IF(R33="MIN","",IF(R33=MIN(R$7:R$45),"MIN",R33))</f>
        <v/>
      </c>
      <c r="T33" s="30" t="str">
        <f aca="false">IF(S33="MIN","",IF(S33=MIN(S$7:S$45),"MIN",S33))</f>
        <v/>
      </c>
      <c r="U33" s="30" t="str">
        <f aca="false">IF(T33="MIN","",IF(T33=MIN(T$7:T$45),"MIN",T33))</f>
        <v/>
      </c>
      <c r="V33" s="30" t="str">
        <f aca="false">IF(U33="MIN","",IF(U33=MIN(U$7:U$45),"MIN",U33))</f>
        <v/>
      </c>
      <c r="W33" s="30" t="str">
        <f aca="false">IF(V33="MIN","",IF(V33=MIN(V$7:V$45),"MIN",V33))</f>
        <v/>
      </c>
      <c r="X33" s="30" t="str">
        <f aca="false">IF(W33="MIN","",IF(W33=MIN(W$7:W$45),"MIN",W33))</f>
        <v/>
      </c>
      <c r="Y33" s="30" t="str">
        <f aca="false">IF(X33="MIN","",IF(X33=MIN(X$7:X$45),"MIN",X33))</f>
        <v/>
      </c>
      <c r="Z33" s="30" t="str">
        <f aca="false">IF(Y33="MIN","",IF(Y33=MIN(Y$7:Y$45),"MIN",Y33))</f>
        <v/>
      </c>
      <c r="AA33" s="30" t="str">
        <f aca="false">IF(Z33="MIN","",IF(Z33=MIN(Z$7:Z$45),"MIN",Z33))</f>
        <v/>
      </c>
      <c r="AB33" s="30" t="str">
        <f aca="false">IF(AA33="MIN","",IF(AA33=MIN(AA$7:AA$45),"MIN",AA33))</f>
        <v/>
      </c>
      <c r="AC33" s="30" t="str">
        <f aca="false">IF(AB33="MIN","",IF(AB33=MIN(AB$7:AB$45),"MIN",AB33))</f>
        <v/>
      </c>
      <c r="AD33" s="30" t="str">
        <f aca="false">IF(AC33="MIN","",IF(AC33=MIN(AC$7:AC$45),"MIN",AC33))</f>
        <v/>
      </c>
      <c r="AE33" s="30" t="str">
        <f aca="false">IF(AD33="MIN","",IF(AD33=MIN(AD$7:AD$45),"MIN",AD33))</f>
        <v/>
      </c>
      <c r="AF33" s="30" t="str">
        <f aca="false">IF(AE33="MIN","",IF(AE33=MIN(AE$7:AE$45),"MIN",AE33))</f>
        <v/>
      </c>
      <c r="AG33" s="30" t="str">
        <f aca="false">IF(AF33="MIN","",IF(AF33=MIN(AF$7:AF$45),"MIN",AF33))</f>
        <v/>
      </c>
      <c r="AH33" s="30" t="str">
        <f aca="false">IF(AG33="MIN","",IF(AG33=MIN(AG$7:AG$45),"MIN",AG33))</f>
        <v/>
      </c>
      <c r="AI33" s="30" t="str">
        <f aca="false">IF(AH33="MIN","",IF(AH33=MIN(AH$7:AH$45),"MIN",AH33))</f>
        <v/>
      </c>
      <c r="AJ33" s="30" t="str">
        <f aca="false">IF(AI33="MIN","",IF(AI33=MIN(AI$7:AI$45),"MIN",AI33))</f>
        <v/>
      </c>
      <c r="AK33" s="30" t="str">
        <f aca="false">IF(AJ33="MIN","",IF(AJ33=MIN(AJ$7:AJ$45),"MIN",AJ33))</f>
        <v/>
      </c>
      <c r="AL33" s="30" t="str">
        <f aca="false">IF(AK33="MIN","",IF(AK33=MIN(AK$7:AK$45),"MIN",AK33))</f>
        <v/>
      </c>
      <c r="AM33" s="30" t="str">
        <f aca="false">IF(AL33="MIN","",IF(AL33=MIN(AL$7:AL$45),"MIN",AL33))</f>
        <v/>
      </c>
      <c r="AN33" s="30" t="str">
        <f aca="false">IF(AM33="MIN","",IF(AM33=MIN(AM$7:AM$45),"MIN",AM33))</f>
        <v/>
      </c>
      <c r="AO33" s="30" t="str">
        <f aca="false">IF(AN33="MIN","",IF(AN33=MIN(AN$7:AN$45),"MIN",AN33))</f>
        <v/>
      </c>
      <c r="AP33" s="30" t="str">
        <f aca="false">IF(AO33="MIN","",IF(AO33=MIN(AO$7:AO$45),"MIN",AO33))</f>
        <v/>
      </c>
      <c r="AQ33" s="30" t="str">
        <f aca="false">IF(AP33="MIN","",IF(AP33=MIN(AP$7:AP$45),"MIN",AP33))</f>
        <v/>
      </c>
      <c r="AR33" s="30" t="str">
        <f aca="false">IF(AQ33="MIN","",IF(AQ33=MIN(AQ$7:AQ$45),"MIN",AQ33))</f>
        <v/>
      </c>
      <c r="AS33" s="30" t="str">
        <f aca="false">IF(AR33="MIN","",IF(AR33=MIN(AR$7:AR$45),"MIN",AR33))</f>
        <v/>
      </c>
      <c r="AT33" s="30" t="str">
        <f aca="false">IF(AS33="MIN","",IF(AS33=MIN(AS$7:AS$45),"MIN",AS33))</f>
        <v/>
      </c>
      <c r="AV33" s="30" t="str">
        <f aca="false">IF(K33="MIN",AV$4,"")</f>
        <v/>
      </c>
      <c r="AW33" s="30" t="str">
        <f aca="false">IF(L33="MIN",AW$4,"")</f>
        <v/>
      </c>
      <c r="AX33" s="30" t="str">
        <f aca="false">IF(M33="MIN",AX$4,"")</f>
        <v/>
      </c>
      <c r="AY33" s="30" t="str">
        <f aca="false">IF(N33="MIN",AY$4,"")</f>
        <v/>
      </c>
      <c r="AZ33" s="30" t="str">
        <f aca="false">IF(O33="MIN",AZ$4,"")</f>
        <v/>
      </c>
      <c r="BA33" s="30" t="str">
        <f aca="false">IF(P33="MIN",BA$4,"")</f>
        <v/>
      </c>
      <c r="BB33" s="30" t="str">
        <f aca="false">IF(Q33="MIN",BB$4,"")</f>
        <v/>
      </c>
      <c r="BC33" s="30" t="str">
        <f aca="false">IF(R33="MIN",BC$4,"")</f>
        <v/>
      </c>
      <c r="BD33" s="30" t="str">
        <f aca="false">IF(S33="MIN",BD$4,"")</f>
        <v/>
      </c>
      <c r="BE33" s="30" t="str">
        <f aca="false">IF(T33="MIN",BE$4,"")</f>
        <v/>
      </c>
      <c r="BF33" s="30" t="str">
        <f aca="false">IF(U33="MIN",BF$4,"")</f>
        <v/>
      </c>
      <c r="BG33" s="30" t="str">
        <f aca="false">IF(V33="MIN",BG$4,"")</f>
        <v/>
      </c>
      <c r="BH33" s="30" t="str">
        <f aca="false">IF(W33="MIN",BH$4,"")</f>
        <v/>
      </c>
      <c r="BI33" s="30" t="str">
        <f aca="false">IF(X33="MIN",BI$4,"")</f>
        <v/>
      </c>
      <c r="BJ33" s="30" t="str">
        <f aca="false">IF(Y33="MIN",BJ$4,"")</f>
        <v/>
      </c>
      <c r="BK33" s="30" t="str">
        <f aca="false">IF(Z33="MIN",BK$4,"")</f>
        <v/>
      </c>
      <c r="BL33" s="30" t="str">
        <f aca="false">IF(AA33="MIN",BL$4,"")</f>
        <v/>
      </c>
      <c r="BM33" s="30" t="str">
        <f aca="false">IF(AB33="MIN",BM$4,"")</f>
        <v/>
      </c>
      <c r="BN33" s="30" t="str">
        <f aca="false">IF(AC33="MIN",BN$4,"")</f>
        <v/>
      </c>
      <c r="BO33" s="30" t="str">
        <f aca="false">IF(AD33="MIN",BO$4,"")</f>
        <v/>
      </c>
      <c r="BP33" s="30" t="str">
        <f aca="false">IF(AE33="MIN",BP$4,"")</f>
        <v/>
      </c>
      <c r="BQ33" s="30" t="str">
        <f aca="false">IF(AF33="MIN",BQ$4,"")</f>
        <v/>
      </c>
      <c r="BR33" s="30" t="str">
        <f aca="false">IF(AG33="MIN",BR$4,"")</f>
        <v/>
      </c>
      <c r="BS33" s="30" t="str">
        <f aca="false">IF(AH33="MIN",BS$4,"")</f>
        <v/>
      </c>
      <c r="BT33" s="30" t="str">
        <f aca="false">IF(AI33="MIN",BT$4,"")</f>
        <v/>
      </c>
      <c r="BU33" s="30" t="str">
        <f aca="false">IF(AJ33="MIN",BU$4,"")</f>
        <v/>
      </c>
      <c r="BV33" s="30" t="str">
        <f aca="false">IF(AK33="MIN",BV$4,"")</f>
        <v/>
      </c>
      <c r="BW33" s="30" t="str">
        <f aca="false">IF(AL33="MIN",BW$4,"")</f>
        <v/>
      </c>
      <c r="BX33" s="30" t="str">
        <f aca="false">IF(AM33="MIN",BX$4,"")</f>
        <v/>
      </c>
      <c r="BY33" s="30" t="str">
        <f aca="false">IF(AN33="MIN",BY$4,"")</f>
        <v/>
      </c>
      <c r="BZ33" s="30" t="str">
        <f aca="false">IF(AO33="MIN",BZ$4,"")</f>
        <v/>
      </c>
      <c r="CA33" s="30" t="str">
        <f aca="false">IF(AP33="MIN",CA$4,"")</f>
        <v/>
      </c>
      <c r="CB33" s="30" t="str">
        <f aca="false">IF(AQ33="MIN",CB$4,"")</f>
        <v/>
      </c>
      <c r="CC33" s="30" t="str">
        <f aca="false">IF(AR33="MIN",CC$4,"")</f>
        <v/>
      </c>
      <c r="CD33" s="30" t="str">
        <f aca="false">IF(AS33="MIN",CD$4,"")</f>
        <v/>
      </c>
      <c r="CE33" s="30" t="str">
        <f aca="false">IF(AT33="MIN",CE$4,"")</f>
        <v/>
      </c>
      <c r="CF33" s="59"/>
      <c r="CG33" s="59"/>
    </row>
    <row r="34" customFormat="false" ht="12" hidden="true" customHeight="true" outlineLevel="1" collapsed="false">
      <c r="A34" s="37"/>
      <c r="B34" s="38"/>
      <c r="C34" s="39"/>
      <c r="D34" s="40"/>
      <c r="E34" s="41"/>
      <c r="F34" s="41"/>
      <c r="G34" s="41"/>
      <c r="H34" s="41"/>
      <c r="I34" s="63" t="str">
        <f aca="false">IF(B34="","",SUM(D34:H34))</f>
        <v/>
      </c>
      <c r="K34" s="30" t="str">
        <f aca="false">IF(I34=MIN($I$7:$I$45),"MIN",I34)</f>
        <v/>
      </c>
      <c r="L34" s="30" t="str">
        <f aca="false">IF(K34="MIN","",IF(K34=MIN(K$7:K$45),"MIN",K34))</f>
        <v/>
      </c>
      <c r="M34" s="30" t="str">
        <f aca="false">IF(L34="MIN","",IF(L34=MIN(L$7:L$45),"MIN",L34))</f>
        <v/>
      </c>
      <c r="N34" s="30" t="str">
        <f aca="false">IF(M34="MIN","",IF(M34=MIN(M$7:M$45),"MIN",M34))</f>
        <v/>
      </c>
      <c r="O34" s="30" t="str">
        <f aca="false">IF(N34="MIN","",IF(N34=MIN(N$7:N$45),"MIN",N34))</f>
        <v/>
      </c>
      <c r="P34" s="30" t="str">
        <f aca="false">IF(O34="MIN","",IF(O34=MIN(O$7:O$45),"MIN",O34))</f>
        <v/>
      </c>
      <c r="Q34" s="30" t="str">
        <f aca="false">IF(P34="MIN","",IF(P34=MIN(P$7:P$45),"MIN",P34))</f>
        <v/>
      </c>
      <c r="R34" s="30" t="str">
        <f aca="false">IF(Q34="MIN","",IF(Q34=MIN(Q$7:Q$45),"MIN",Q34))</f>
        <v/>
      </c>
      <c r="S34" s="30" t="str">
        <f aca="false">IF(R34="MIN","",IF(R34=MIN(R$7:R$45),"MIN",R34))</f>
        <v/>
      </c>
      <c r="T34" s="30" t="str">
        <f aca="false">IF(S34="MIN","",IF(S34=MIN(S$7:S$45),"MIN",S34))</f>
        <v/>
      </c>
      <c r="U34" s="30" t="str">
        <f aca="false">IF(T34="MIN","",IF(T34=MIN(T$7:T$45),"MIN",T34))</f>
        <v/>
      </c>
      <c r="V34" s="30" t="str">
        <f aca="false">IF(U34="MIN","",IF(U34=MIN(U$7:U$45),"MIN",U34))</f>
        <v/>
      </c>
      <c r="W34" s="30" t="str">
        <f aca="false">IF(V34="MIN","",IF(V34=MIN(V$7:V$45),"MIN",V34))</f>
        <v/>
      </c>
      <c r="X34" s="30" t="str">
        <f aca="false">IF(W34="MIN","",IF(W34=MIN(W$7:W$45),"MIN",W34))</f>
        <v/>
      </c>
      <c r="Y34" s="30" t="str">
        <f aca="false">IF(X34="MIN","",IF(X34=MIN(X$7:X$45),"MIN",X34))</f>
        <v/>
      </c>
      <c r="Z34" s="30" t="str">
        <f aca="false">IF(Y34="MIN","",IF(Y34=MIN(Y$7:Y$45),"MIN",Y34))</f>
        <v/>
      </c>
      <c r="AA34" s="30" t="str">
        <f aca="false">IF(Z34="MIN","",IF(Z34=MIN(Z$7:Z$45),"MIN",Z34))</f>
        <v/>
      </c>
      <c r="AB34" s="30" t="str">
        <f aca="false">IF(AA34="MIN","",IF(AA34=MIN(AA$7:AA$45),"MIN",AA34))</f>
        <v/>
      </c>
      <c r="AC34" s="30" t="str">
        <f aca="false">IF(AB34="MIN","",IF(AB34=MIN(AB$7:AB$45),"MIN",AB34))</f>
        <v/>
      </c>
      <c r="AD34" s="30" t="str">
        <f aca="false">IF(AC34="MIN","",IF(AC34=MIN(AC$7:AC$45),"MIN",AC34))</f>
        <v/>
      </c>
      <c r="AE34" s="30" t="str">
        <f aca="false">IF(AD34="MIN","",IF(AD34=MIN(AD$7:AD$45),"MIN",AD34))</f>
        <v/>
      </c>
      <c r="AF34" s="30" t="str">
        <f aca="false">IF(AE34="MIN","",IF(AE34=MIN(AE$7:AE$45),"MIN",AE34))</f>
        <v/>
      </c>
      <c r="AG34" s="30" t="str">
        <f aca="false">IF(AF34="MIN","",IF(AF34=MIN(AF$7:AF$45),"MIN",AF34))</f>
        <v/>
      </c>
      <c r="AH34" s="30" t="str">
        <f aca="false">IF(AG34="MIN","",IF(AG34=MIN(AG$7:AG$45),"MIN",AG34))</f>
        <v/>
      </c>
      <c r="AI34" s="30" t="str">
        <f aca="false">IF(AH34="MIN","",IF(AH34=MIN(AH$7:AH$45),"MIN",AH34))</f>
        <v/>
      </c>
      <c r="AJ34" s="30" t="str">
        <f aca="false">IF(AI34="MIN","",IF(AI34=MIN(AI$7:AI$45),"MIN",AI34))</f>
        <v/>
      </c>
      <c r="AK34" s="30" t="str">
        <f aca="false">IF(AJ34="MIN","",IF(AJ34=MIN(AJ$7:AJ$45),"MIN",AJ34))</f>
        <v/>
      </c>
      <c r="AL34" s="30" t="str">
        <f aca="false">IF(AK34="MIN","",IF(AK34=MIN(AK$7:AK$45),"MIN",AK34))</f>
        <v/>
      </c>
      <c r="AM34" s="30" t="str">
        <f aca="false">IF(AL34="MIN","",IF(AL34=MIN(AL$7:AL$45),"MIN",AL34))</f>
        <v/>
      </c>
      <c r="AN34" s="30" t="str">
        <f aca="false">IF(AM34="MIN","",IF(AM34=MIN(AM$7:AM$45),"MIN",AM34))</f>
        <v/>
      </c>
      <c r="AO34" s="30" t="str">
        <f aca="false">IF(AN34="MIN","",IF(AN34=MIN(AN$7:AN$45),"MIN",AN34))</f>
        <v/>
      </c>
      <c r="AP34" s="30" t="str">
        <f aca="false">IF(AO34="MIN","",IF(AO34=MIN(AO$7:AO$45),"MIN",AO34))</f>
        <v/>
      </c>
      <c r="AQ34" s="30" t="str">
        <f aca="false">IF(AP34="MIN","",IF(AP34=MIN(AP$7:AP$45),"MIN",AP34))</f>
        <v/>
      </c>
      <c r="AR34" s="30" t="str">
        <f aca="false">IF(AQ34="MIN","",IF(AQ34=MIN(AQ$7:AQ$45),"MIN",AQ34))</f>
        <v/>
      </c>
      <c r="AS34" s="30" t="str">
        <f aca="false">IF(AR34="MIN","",IF(AR34=MIN(AR$7:AR$45),"MIN",AR34))</f>
        <v/>
      </c>
      <c r="AT34" s="30" t="str">
        <f aca="false">IF(AS34="MIN","",IF(AS34=MIN(AS$7:AS$45),"MIN",AS34))</f>
        <v/>
      </c>
      <c r="AV34" s="30" t="str">
        <f aca="false">IF(K34="MIN",AV$4,"")</f>
        <v/>
      </c>
      <c r="AW34" s="30" t="str">
        <f aca="false">IF(L34="MIN",AW$4,"")</f>
        <v/>
      </c>
      <c r="AX34" s="30" t="str">
        <f aca="false">IF(M34="MIN",AX$4,"")</f>
        <v/>
      </c>
      <c r="AY34" s="30" t="str">
        <f aca="false">IF(N34="MIN",AY$4,"")</f>
        <v/>
      </c>
      <c r="AZ34" s="30" t="str">
        <f aca="false">IF(O34="MIN",AZ$4,"")</f>
        <v/>
      </c>
      <c r="BA34" s="30" t="str">
        <f aca="false">IF(P34="MIN",BA$4,"")</f>
        <v/>
      </c>
      <c r="BB34" s="30" t="str">
        <f aca="false">IF(Q34="MIN",BB$4,"")</f>
        <v/>
      </c>
      <c r="BC34" s="30" t="str">
        <f aca="false">IF(R34="MIN",BC$4,"")</f>
        <v/>
      </c>
      <c r="BD34" s="30" t="str">
        <f aca="false">IF(S34="MIN",BD$4,"")</f>
        <v/>
      </c>
      <c r="BE34" s="30" t="str">
        <f aca="false">IF(T34="MIN",BE$4,"")</f>
        <v/>
      </c>
      <c r="BF34" s="30" t="str">
        <f aca="false">IF(U34="MIN",BF$4,"")</f>
        <v/>
      </c>
      <c r="BG34" s="30" t="str">
        <f aca="false">IF(V34="MIN",BG$4,"")</f>
        <v/>
      </c>
      <c r="BH34" s="30" t="str">
        <f aca="false">IF(W34="MIN",BH$4,"")</f>
        <v/>
      </c>
      <c r="BI34" s="30" t="str">
        <f aca="false">IF(X34="MIN",BI$4,"")</f>
        <v/>
      </c>
      <c r="BJ34" s="30" t="str">
        <f aca="false">IF(Y34="MIN",BJ$4,"")</f>
        <v/>
      </c>
      <c r="BK34" s="30" t="str">
        <f aca="false">IF(Z34="MIN",BK$4,"")</f>
        <v/>
      </c>
      <c r="BL34" s="30" t="str">
        <f aca="false">IF(AA34="MIN",BL$4,"")</f>
        <v/>
      </c>
      <c r="BM34" s="30" t="str">
        <f aca="false">IF(AB34="MIN",BM$4,"")</f>
        <v/>
      </c>
      <c r="BN34" s="30" t="str">
        <f aca="false">IF(AC34="MIN",BN$4,"")</f>
        <v/>
      </c>
      <c r="BO34" s="30" t="str">
        <f aca="false">IF(AD34="MIN",BO$4,"")</f>
        <v/>
      </c>
      <c r="BP34" s="30" t="str">
        <f aca="false">IF(AE34="MIN",BP$4,"")</f>
        <v/>
      </c>
      <c r="BQ34" s="30" t="str">
        <f aca="false">IF(AF34="MIN",BQ$4,"")</f>
        <v/>
      </c>
      <c r="BR34" s="30" t="str">
        <f aca="false">IF(AG34="MIN",BR$4,"")</f>
        <v/>
      </c>
      <c r="BS34" s="30" t="str">
        <f aca="false">IF(AH34="MIN",BS$4,"")</f>
        <v/>
      </c>
      <c r="BT34" s="30" t="str">
        <f aca="false">IF(AI34="MIN",BT$4,"")</f>
        <v/>
      </c>
      <c r="BU34" s="30" t="str">
        <f aca="false">IF(AJ34="MIN",BU$4,"")</f>
        <v/>
      </c>
      <c r="BV34" s="30" t="str">
        <f aca="false">IF(AK34="MIN",BV$4,"")</f>
        <v/>
      </c>
      <c r="BW34" s="30" t="str">
        <f aca="false">IF(AL34="MIN",BW$4,"")</f>
        <v/>
      </c>
      <c r="BX34" s="30" t="str">
        <f aca="false">IF(AM34="MIN",BX$4,"")</f>
        <v/>
      </c>
      <c r="BY34" s="30" t="str">
        <f aca="false">IF(AN34="MIN",BY$4,"")</f>
        <v/>
      </c>
      <c r="BZ34" s="30" t="str">
        <f aca="false">IF(AO34="MIN",BZ$4,"")</f>
        <v/>
      </c>
      <c r="CA34" s="30" t="str">
        <f aca="false">IF(AP34="MIN",CA$4,"")</f>
        <v/>
      </c>
      <c r="CB34" s="30" t="str">
        <f aca="false">IF(AQ34="MIN",CB$4,"")</f>
        <v/>
      </c>
      <c r="CC34" s="30" t="str">
        <f aca="false">IF(AR34="MIN",CC$4,"")</f>
        <v/>
      </c>
      <c r="CD34" s="30" t="str">
        <f aca="false">IF(AS34="MIN",CD$4,"")</f>
        <v/>
      </c>
      <c r="CE34" s="30" t="str">
        <f aca="false">IF(AT34="MIN",CE$4,"")</f>
        <v/>
      </c>
      <c r="CF34" s="59"/>
      <c r="CG34" s="59"/>
    </row>
    <row r="35" customFormat="false" ht="12" hidden="true" customHeight="true" outlineLevel="1" collapsed="false">
      <c r="A35" s="37"/>
      <c r="B35" s="38"/>
      <c r="C35" s="39"/>
      <c r="D35" s="40"/>
      <c r="E35" s="41"/>
      <c r="F35" s="41"/>
      <c r="G35" s="41"/>
      <c r="H35" s="41"/>
      <c r="I35" s="63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</row>
    <row r="36" customFormat="false" ht="12" hidden="true" customHeight="true" outlineLevel="1" collapsed="false">
      <c r="A36" s="37"/>
      <c r="B36" s="38"/>
      <c r="C36" s="39"/>
      <c r="D36" s="40"/>
      <c r="E36" s="41"/>
      <c r="F36" s="41"/>
      <c r="G36" s="41"/>
      <c r="H36" s="41"/>
      <c r="I36" s="63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</row>
    <row r="37" customFormat="false" ht="12" hidden="true" customHeight="true" outlineLevel="1" collapsed="false">
      <c r="A37" s="37"/>
      <c r="B37" s="38"/>
      <c r="C37" s="39"/>
      <c r="D37" s="40"/>
      <c r="E37" s="41"/>
      <c r="F37" s="41"/>
      <c r="G37" s="41"/>
      <c r="H37" s="41"/>
      <c r="I37" s="63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</row>
    <row r="38" customFormat="false" ht="12" hidden="true" customHeight="true" outlineLevel="1" collapsed="false">
      <c r="A38" s="37"/>
      <c r="B38" s="38"/>
      <c r="C38" s="39"/>
      <c r="D38" s="40"/>
      <c r="E38" s="41"/>
      <c r="F38" s="41"/>
      <c r="G38" s="41"/>
      <c r="H38" s="41"/>
      <c r="I38" s="63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</row>
    <row r="39" customFormat="false" ht="12" hidden="true" customHeight="true" outlineLevel="1" collapsed="false">
      <c r="A39" s="37"/>
      <c r="B39" s="38"/>
      <c r="C39" s="39"/>
      <c r="D39" s="40"/>
      <c r="E39" s="41"/>
      <c r="F39" s="41"/>
      <c r="G39" s="41"/>
      <c r="H39" s="41"/>
      <c r="I39" s="63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</row>
    <row r="40" customFormat="false" ht="12" hidden="true" customHeight="true" outlineLevel="1" collapsed="false">
      <c r="A40" s="37"/>
      <c r="B40" s="38"/>
      <c r="C40" s="39"/>
      <c r="D40" s="40"/>
      <c r="E40" s="41"/>
      <c r="F40" s="41"/>
      <c r="G40" s="41"/>
      <c r="H40" s="41"/>
      <c r="I40" s="63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</row>
    <row r="41" customFormat="false" ht="12" hidden="true" customHeight="true" outlineLevel="1" collapsed="false">
      <c r="A41" s="37"/>
      <c r="B41" s="38"/>
      <c r="C41" s="39"/>
      <c r="D41" s="40"/>
      <c r="E41" s="41"/>
      <c r="F41" s="41"/>
      <c r="G41" s="41"/>
      <c r="H41" s="41"/>
      <c r="I41" s="63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</row>
    <row r="42" customFormat="false" ht="12" hidden="true" customHeight="true" outlineLevel="1" collapsed="false">
      <c r="A42" s="37"/>
      <c r="B42" s="38"/>
      <c r="C42" s="39"/>
      <c r="D42" s="40"/>
      <c r="E42" s="41"/>
      <c r="F42" s="41"/>
      <c r="G42" s="41"/>
      <c r="H42" s="41"/>
      <c r="I42" s="63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</row>
    <row r="43" customFormat="false" ht="12" hidden="true" customHeight="true" outlineLevel="1" collapsed="false">
      <c r="A43" s="37"/>
      <c r="B43" s="38"/>
      <c r="C43" s="39"/>
      <c r="D43" s="40"/>
      <c r="E43" s="41"/>
      <c r="F43" s="41"/>
      <c r="G43" s="41"/>
      <c r="H43" s="41"/>
      <c r="I43" s="63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</row>
    <row r="44" customFormat="false" ht="12" hidden="true" customHeight="true" outlineLevel="1" collapsed="false">
      <c r="A44" s="37"/>
      <c r="B44" s="38"/>
      <c r="C44" s="39"/>
      <c r="D44" s="40"/>
      <c r="E44" s="41"/>
      <c r="F44" s="41"/>
      <c r="G44" s="41"/>
      <c r="H44" s="41"/>
      <c r="I44" s="63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</row>
    <row r="45" customFormat="false" ht="12" hidden="true" customHeight="true" outlineLevel="1" collapsed="false">
      <c r="A45" s="37"/>
      <c r="B45" s="38"/>
      <c r="C45" s="39"/>
      <c r="D45" s="40"/>
      <c r="E45" s="41"/>
      <c r="F45" s="41"/>
      <c r="G45" s="41"/>
      <c r="H45" s="41"/>
      <c r="I45" s="63" t="str">
        <f aca="false">IF(B45="","",SUM(D45:H45))</f>
        <v/>
      </c>
      <c r="K45" s="30" t="str">
        <f aca="false">IF(I45=MIN($I$7:$I$45),"MIN",I45)</f>
        <v/>
      </c>
      <c r="L45" s="30" t="str">
        <f aca="false">IF(K45="MIN","",IF(K45=MIN(K$7:K$45),"MIN",K45))</f>
        <v/>
      </c>
      <c r="M45" s="30" t="str">
        <f aca="false">IF(L45="MIN","",IF(L45=MIN(L$7:L$45),"MIN",L45))</f>
        <v/>
      </c>
      <c r="N45" s="30" t="str">
        <f aca="false">IF(M45="MIN","",IF(M45=MIN(M$7:M$45),"MIN",M45))</f>
        <v/>
      </c>
      <c r="O45" s="30" t="str">
        <f aca="false">IF(N45="MIN","",IF(N45=MIN(N$7:N$45),"MIN",N45))</f>
        <v/>
      </c>
      <c r="P45" s="30" t="str">
        <f aca="false">IF(O45="MIN","",IF(O45=MIN(O$7:O$45),"MIN",O45))</f>
        <v/>
      </c>
      <c r="Q45" s="30" t="str">
        <f aca="false">IF(P45="MIN","",IF(P45=MIN(P$7:P$45),"MIN",P45))</f>
        <v/>
      </c>
      <c r="R45" s="30" t="str">
        <f aca="false">IF(Q45="MIN","",IF(Q45=MIN(Q$7:Q$45),"MIN",Q45))</f>
        <v/>
      </c>
      <c r="S45" s="30" t="str">
        <f aca="false">IF(R45="MIN","",IF(R45=MIN(R$7:R$45),"MIN",R45))</f>
        <v/>
      </c>
      <c r="T45" s="30" t="str">
        <f aca="false">IF(S45="MIN","",IF(S45=MIN(S$7:S$45),"MIN",S45))</f>
        <v/>
      </c>
      <c r="U45" s="30" t="str">
        <f aca="false">IF(T45="MIN","",IF(T45=MIN(T$7:T$45),"MIN",T45))</f>
        <v/>
      </c>
      <c r="V45" s="30" t="str">
        <f aca="false">IF(U45="MIN","",IF(U45=MIN(U$7:U$45),"MIN",U45))</f>
        <v/>
      </c>
      <c r="W45" s="30" t="str">
        <f aca="false">IF(V45="MIN","",IF(V45=MIN(V$7:V$45),"MIN",V45))</f>
        <v/>
      </c>
      <c r="X45" s="30" t="str">
        <f aca="false">IF(W45="MIN","",IF(W45=MIN(W$7:W$45),"MIN",W45))</f>
        <v/>
      </c>
      <c r="Y45" s="30" t="str">
        <f aca="false">IF(X45="MIN","",IF(X45=MIN(X$7:X$45),"MIN",X45))</f>
        <v/>
      </c>
      <c r="Z45" s="30" t="str">
        <f aca="false">IF(Y45="MIN","",IF(Y45=MIN(Y$7:Y$45),"MIN",Y45))</f>
        <v/>
      </c>
      <c r="AA45" s="30" t="str">
        <f aca="false">IF(Z45="MIN","",IF(Z45=MIN(Z$7:Z$45),"MIN",Z45))</f>
        <v/>
      </c>
      <c r="AB45" s="30" t="str">
        <f aca="false">IF(AA45="MIN","",IF(AA45=MIN(AA$7:AA$45),"MIN",AA45))</f>
        <v/>
      </c>
      <c r="AC45" s="30" t="str">
        <f aca="false">IF(AB45="MIN","",IF(AB45=MIN(AB$7:AB$45),"MIN",AB45))</f>
        <v/>
      </c>
      <c r="AD45" s="30" t="str">
        <f aca="false">IF(AC45="MIN","",IF(AC45=MIN(AC$7:AC$45),"MIN",AC45))</f>
        <v/>
      </c>
      <c r="AE45" s="30" t="str">
        <f aca="false">IF(AD45="MIN","",IF(AD45=MIN(AD$7:AD$45),"MIN",AD45))</f>
        <v/>
      </c>
      <c r="AF45" s="30" t="str">
        <f aca="false">IF(AE45="MIN","",IF(AE45=MIN(AE$7:AE$45),"MIN",AE45))</f>
        <v/>
      </c>
      <c r="AG45" s="30" t="str">
        <f aca="false">IF(AF45="MIN","",IF(AF45=MIN(AF$7:AF$45),"MIN",AF45))</f>
        <v/>
      </c>
      <c r="AH45" s="30" t="str">
        <f aca="false">IF(AG45="MIN","",IF(AG45=MIN(AG$7:AG$45),"MIN",AG45))</f>
        <v/>
      </c>
      <c r="AI45" s="30" t="str">
        <f aca="false">IF(AH45="MIN","",IF(AH45=MIN(AH$7:AH$45),"MIN",AH45))</f>
        <v/>
      </c>
      <c r="AJ45" s="30" t="str">
        <f aca="false">IF(AI45="MIN","",IF(AI45=MIN(AI$7:AI$45),"MIN",AI45))</f>
        <v/>
      </c>
      <c r="AK45" s="30" t="str">
        <f aca="false">IF(AJ45="MIN","",IF(AJ45=MIN(AJ$7:AJ$45),"MIN",AJ45))</f>
        <v/>
      </c>
      <c r="AL45" s="30" t="str">
        <f aca="false">IF(AK45="MIN","",IF(AK45=MIN(AK$7:AK$45),"MIN",AK45))</f>
        <v/>
      </c>
      <c r="AM45" s="30" t="str">
        <f aca="false">IF(AL45="MIN","",IF(AL45=MIN(AL$7:AL$45),"MIN",AL45))</f>
        <v/>
      </c>
      <c r="AN45" s="30" t="str">
        <f aca="false">IF(AM45="MIN","",IF(AM45=MIN(AM$7:AM$45),"MIN",AM45))</f>
        <v/>
      </c>
      <c r="AO45" s="30" t="str">
        <f aca="false">IF(AN45="MIN","",IF(AN45=MIN(AN$7:AN$45),"MIN",AN45))</f>
        <v/>
      </c>
      <c r="AP45" s="30" t="str">
        <f aca="false">IF(AO45="MIN","",IF(AO45=MIN(AO$7:AO$45),"MIN",AO45))</f>
        <v/>
      </c>
      <c r="AQ45" s="30" t="str">
        <f aca="false">IF(AP45="MIN","",IF(AP45=MIN(AP$7:AP$45),"MIN",AP45))</f>
        <v/>
      </c>
      <c r="AR45" s="30" t="str">
        <f aca="false">IF(AQ45="MIN","",IF(AQ45=MIN(AQ$7:AQ$45),"MIN",AQ45))</f>
        <v/>
      </c>
      <c r="AS45" s="30" t="str">
        <f aca="false">IF(AR45="MIN","",IF(AR45=MIN(AR$7:AR$45),"MIN",AR45))</f>
        <v/>
      </c>
      <c r="AT45" s="30" t="str">
        <f aca="false">IF(AS45="MIN","",IF(AS45=MIN(AS$7:AS$45),"MIN",AS45))</f>
        <v/>
      </c>
      <c r="AV45" s="30" t="str">
        <f aca="false">IF(K45="MIN",AV$4,"")</f>
        <v/>
      </c>
      <c r="AW45" s="30" t="str">
        <f aca="false">IF(L45="MIN",AW$4,"")</f>
        <v/>
      </c>
      <c r="AX45" s="30" t="str">
        <f aca="false">IF(M45="MIN",AX$4,"")</f>
        <v/>
      </c>
      <c r="AY45" s="30" t="str">
        <f aca="false">IF(N45="MIN",AY$4,"")</f>
        <v/>
      </c>
      <c r="AZ45" s="30" t="str">
        <f aca="false">IF(O45="MIN",AZ$4,"")</f>
        <v/>
      </c>
      <c r="BA45" s="30" t="str">
        <f aca="false">IF(P45="MIN",BA$4,"")</f>
        <v/>
      </c>
      <c r="BB45" s="30" t="str">
        <f aca="false">IF(Q45="MIN",BB$4,"")</f>
        <v/>
      </c>
      <c r="BC45" s="30" t="str">
        <f aca="false">IF(R45="MIN",BC$4,"")</f>
        <v/>
      </c>
      <c r="BD45" s="30" t="str">
        <f aca="false">IF(S45="MIN",BD$4,"")</f>
        <v/>
      </c>
      <c r="BE45" s="30" t="str">
        <f aca="false">IF(T45="MIN",BE$4,"")</f>
        <v/>
      </c>
      <c r="BF45" s="30" t="str">
        <f aca="false">IF(U45="MIN",BF$4,"")</f>
        <v/>
      </c>
      <c r="BG45" s="30" t="str">
        <f aca="false">IF(V45="MIN",BG$4,"")</f>
        <v/>
      </c>
      <c r="BH45" s="30" t="str">
        <f aca="false">IF(W45="MIN",BH$4,"")</f>
        <v/>
      </c>
      <c r="BI45" s="30" t="str">
        <f aca="false">IF(X45="MIN",BI$4,"")</f>
        <v/>
      </c>
      <c r="BJ45" s="30" t="str">
        <f aca="false">IF(Y45="MIN",BJ$4,"")</f>
        <v/>
      </c>
      <c r="BK45" s="30" t="str">
        <f aca="false">IF(Z45="MIN",BK$4,"")</f>
        <v/>
      </c>
      <c r="BL45" s="30" t="str">
        <f aca="false">IF(AA45="MIN",BL$4,"")</f>
        <v/>
      </c>
      <c r="BM45" s="30" t="str">
        <f aca="false">IF(AB45="MIN",BM$4,"")</f>
        <v/>
      </c>
      <c r="BN45" s="30" t="str">
        <f aca="false">IF(AC45="MIN",BN$4,"")</f>
        <v/>
      </c>
      <c r="BO45" s="30" t="str">
        <f aca="false">IF(AD45="MIN",BO$4,"")</f>
        <v/>
      </c>
      <c r="BP45" s="30" t="str">
        <f aca="false">IF(AE45="MIN",BP$4,"")</f>
        <v/>
      </c>
      <c r="BQ45" s="30" t="str">
        <f aca="false">IF(AF45="MIN",BQ$4,"")</f>
        <v/>
      </c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</row>
    <row r="46" customFormat="false" ht="12" hidden="false" customHeight="true" outlineLevel="0" collapsed="false">
      <c r="B46" s="46"/>
      <c r="C46" s="47"/>
      <c r="D46" s="48"/>
      <c r="E46" s="49"/>
      <c r="F46" s="49"/>
      <c r="G46" s="49"/>
      <c r="H46" s="49"/>
      <c r="I46" s="64"/>
    </row>
    <row r="47" s="3" customFormat="true" ht="12" hidden="false" customHeight="true" outlineLevel="0" collapsed="false">
      <c r="A47" s="51"/>
      <c r="B47" s="14"/>
      <c r="I47" s="53"/>
    </row>
    <row r="48" s="3" customFormat="true" ht="12" hidden="false" customHeight="true" outlineLevel="0" collapsed="false">
      <c r="A48" s="51"/>
      <c r="B48" s="14"/>
      <c r="I48" s="53"/>
    </row>
    <row r="49" s="3" customFormat="true" ht="12" hidden="false" customHeight="true" outlineLevel="0" collapsed="false">
      <c r="A49" s="51"/>
      <c r="B49" s="14"/>
      <c r="I49" s="53"/>
    </row>
    <row r="50" s="3" customFormat="true" ht="12" hidden="false" customHeight="true" outlineLevel="0" collapsed="false">
      <c r="A50" s="51"/>
      <c r="B50" s="14"/>
      <c r="I50" s="53"/>
    </row>
    <row r="51" s="3" customFormat="true" ht="12" hidden="false" customHeight="true" outlineLevel="0" collapsed="false">
      <c r="A51" s="51"/>
      <c r="B51" s="14"/>
      <c r="I51" s="53"/>
    </row>
    <row r="52" s="3" customFormat="true" ht="12" hidden="false" customHeight="true" outlineLevel="0" collapsed="false">
      <c r="A52" s="51"/>
      <c r="B52" s="14"/>
      <c r="I52" s="53"/>
    </row>
    <row r="53" s="3" customFormat="true" ht="12" hidden="false" customHeight="true" outlineLevel="0" collapsed="false">
      <c r="A53" s="51"/>
      <c r="B53" s="14"/>
      <c r="I53" s="53"/>
    </row>
    <row r="54" s="3" customFormat="true" ht="12" hidden="false" customHeight="true" outlineLevel="0" collapsed="false">
      <c r="A54" s="51"/>
      <c r="B54" s="14"/>
      <c r="I54" s="53"/>
    </row>
    <row r="55" s="3" customFormat="true" ht="12" hidden="false" customHeight="true" outlineLevel="0" collapsed="false">
      <c r="A55" s="51"/>
      <c r="B55" s="14"/>
      <c r="I55" s="53"/>
    </row>
    <row r="56" s="3" customFormat="true" ht="12" hidden="false" customHeight="true" outlineLevel="0" collapsed="false">
      <c r="A56" s="51"/>
      <c r="B56" s="14"/>
      <c r="I56" s="53"/>
    </row>
    <row r="57" s="3" customFormat="true" ht="12" hidden="false" customHeight="true" outlineLevel="0" collapsed="false">
      <c r="A57" s="51"/>
      <c r="B57" s="14"/>
      <c r="I57" s="53"/>
    </row>
    <row r="58" s="3" customFormat="true" ht="12" hidden="false" customHeight="true" outlineLevel="0" collapsed="false">
      <c r="A58" s="51"/>
      <c r="B58" s="14"/>
      <c r="I58" s="53"/>
    </row>
    <row r="59" s="3" customFormat="true" ht="12" hidden="false" customHeight="true" outlineLevel="0" collapsed="false">
      <c r="A59" s="51"/>
      <c r="B59" s="14"/>
      <c r="I59" s="53"/>
    </row>
    <row r="60" s="3" customFormat="true" ht="12" hidden="false" customHeight="true" outlineLevel="0" collapsed="false">
      <c r="A60" s="51"/>
      <c r="B60" s="14"/>
      <c r="I60" s="53"/>
    </row>
    <row r="61" s="3" customFormat="true" ht="12" hidden="false" customHeight="true" outlineLevel="0" collapsed="false">
      <c r="A61" s="51"/>
      <c r="B61" s="14"/>
      <c r="I61" s="53"/>
    </row>
    <row r="62" s="3" customFormat="true" ht="12" hidden="false" customHeight="true" outlineLevel="0" collapsed="false">
      <c r="A62" s="51"/>
      <c r="B62" s="14"/>
      <c r="I62" s="53"/>
    </row>
    <row r="63" s="3" customFormat="true" ht="12" hidden="false" customHeight="true" outlineLevel="0" collapsed="false">
      <c r="A63" s="51"/>
      <c r="B63" s="14"/>
      <c r="I63" s="53"/>
    </row>
    <row r="64" s="3" customFormat="true" ht="12" hidden="false" customHeight="true" outlineLevel="0" collapsed="false">
      <c r="A64" s="51"/>
      <c r="B64" s="14"/>
      <c r="I64" s="53"/>
    </row>
    <row r="65" s="3" customFormat="true" ht="12" hidden="false" customHeight="true" outlineLevel="0" collapsed="false">
      <c r="A65" s="51"/>
      <c r="B65" s="14"/>
      <c r="I65" s="53"/>
    </row>
    <row r="66" s="3" customFormat="true" ht="12" hidden="false" customHeight="true" outlineLevel="0" collapsed="false">
      <c r="A66" s="51"/>
      <c r="B66" s="14"/>
      <c r="I66" s="53"/>
    </row>
    <row r="67" s="3" customFormat="true" ht="12" hidden="false" customHeight="true" outlineLevel="0" collapsed="false">
      <c r="A67" s="51"/>
      <c r="B67" s="14"/>
      <c r="I67" s="53"/>
    </row>
    <row r="68" s="3" customFormat="true" ht="12" hidden="false" customHeight="true" outlineLevel="0" collapsed="false">
      <c r="A68" s="51"/>
      <c r="B68" s="14"/>
      <c r="I68" s="53"/>
    </row>
    <row r="69" s="3" customFormat="true" ht="12" hidden="false" customHeight="true" outlineLevel="0" collapsed="false">
      <c r="A69" s="51"/>
      <c r="B69" s="14"/>
      <c r="I69" s="53"/>
    </row>
    <row r="70" s="3" customFormat="true" ht="12" hidden="false" customHeight="true" outlineLevel="0" collapsed="false">
      <c r="A70" s="51"/>
      <c r="B70" s="14"/>
      <c r="I70" s="53"/>
    </row>
    <row r="71" s="3" customFormat="true" ht="12" hidden="false" customHeight="true" outlineLevel="0" collapsed="false">
      <c r="A71" s="51"/>
      <c r="B71" s="14"/>
      <c r="I71" s="53"/>
    </row>
    <row r="72" s="3" customFormat="true" ht="12" hidden="false" customHeight="true" outlineLevel="0" collapsed="false">
      <c r="A72" s="51"/>
      <c r="B72" s="14"/>
      <c r="I72" s="53"/>
    </row>
    <row r="73" s="3" customFormat="true" ht="12" hidden="false" customHeight="true" outlineLevel="0" collapsed="false">
      <c r="A73" s="51"/>
      <c r="B73" s="14"/>
      <c r="I73" s="53"/>
    </row>
    <row r="74" s="3" customFormat="true" ht="12" hidden="false" customHeight="true" outlineLevel="0" collapsed="false">
      <c r="A74" s="51"/>
      <c r="B74" s="14"/>
      <c r="I74" s="53"/>
    </row>
    <row r="75" s="3" customFormat="true" ht="12" hidden="false" customHeight="true" outlineLevel="0" collapsed="false">
      <c r="A75" s="51"/>
      <c r="B75" s="14"/>
      <c r="I75" s="53"/>
    </row>
    <row r="76" s="3" customFormat="true" ht="12" hidden="false" customHeight="true" outlineLevel="0" collapsed="false">
      <c r="A76" s="51"/>
      <c r="B76" s="14"/>
      <c r="I76" s="53"/>
    </row>
    <row r="77" s="3" customFormat="true" ht="12" hidden="false" customHeight="true" outlineLevel="0" collapsed="false">
      <c r="A77" s="51"/>
      <c r="B77" s="14"/>
      <c r="I77" s="53"/>
    </row>
    <row r="78" s="3" customFormat="true" ht="12" hidden="false" customHeight="true" outlineLevel="0" collapsed="false">
      <c r="A78" s="51"/>
      <c r="B78" s="14"/>
      <c r="I78" s="53"/>
    </row>
    <row r="79" s="3" customFormat="true" ht="12" hidden="false" customHeight="true" outlineLevel="0" collapsed="false">
      <c r="A79" s="51"/>
      <c r="B79" s="14"/>
      <c r="I79" s="53"/>
    </row>
    <row r="80" s="3" customFormat="true" ht="12" hidden="false" customHeight="true" outlineLevel="0" collapsed="false">
      <c r="A80" s="51"/>
      <c r="B80" s="14"/>
      <c r="I80" s="53"/>
    </row>
    <row r="81" s="3" customFormat="true" ht="12" hidden="false" customHeight="true" outlineLevel="0" collapsed="false">
      <c r="A81" s="51"/>
      <c r="B81" s="14"/>
      <c r="I81" s="53"/>
    </row>
    <row r="82" s="3" customFormat="true" ht="12" hidden="false" customHeight="true" outlineLevel="0" collapsed="false">
      <c r="A82" s="51"/>
      <c r="B82" s="14"/>
      <c r="I82" s="53"/>
    </row>
    <row r="83" s="3" customFormat="true" ht="12" hidden="false" customHeight="true" outlineLevel="0" collapsed="false">
      <c r="A83" s="51"/>
      <c r="B83" s="14"/>
      <c r="I83" s="53"/>
    </row>
    <row r="84" s="3" customFormat="true" ht="12" hidden="false" customHeight="true" outlineLevel="0" collapsed="false">
      <c r="A84" s="51"/>
      <c r="B84" s="14"/>
      <c r="I84" s="53"/>
    </row>
    <row r="85" s="3" customFormat="true" ht="12" hidden="false" customHeight="true" outlineLevel="0" collapsed="false">
      <c r="A85" s="51"/>
      <c r="B85" s="14"/>
      <c r="I85" s="53"/>
    </row>
    <row r="86" s="3" customFormat="true" ht="12" hidden="false" customHeight="true" outlineLevel="0" collapsed="false">
      <c r="A86" s="51"/>
      <c r="B86" s="14"/>
      <c r="I86" s="53"/>
    </row>
    <row r="87" s="3" customFormat="true" ht="12" hidden="false" customHeight="true" outlineLevel="0" collapsed="false">
      <c r="A87" s="51"/>
      <c r="B87" s="14"/>
      <c r="I87" s="53"/>
    </row>
    <row r="88" s="3" customFormat="true" ht="12" hidden="false" customHeight="true" outlineLevel="0" collapsed="false">
      <c r="A88" s="51"/>
      <c r="B88" s="14"/>
      <c r="I88" s="53"/>
    </row>
    <row r="89" s="3" customFormat="true" ht="12" hidden="false" customHeight="true" outlineLevel="0" collapsed="false">
      <c r="A89" s="51"/>
      <c r="B89" s="14"/>
      <c r="I89" s="53"/>
    </row>
    <row r="90" s="3" customFormat="true" ht="12" hidden="false" customHeight="true" outlineLevel="0" collapsed="false">
      <c r="A90" s="51"/>
      <c r="B90" s="14"/>
      <c r="I90" s="53"/>
    </row>
    <row r="91" s="3" customFormat="true" ht="12" hidden="false" customHeight="true" outlineLevel="0" collapsed="false">
      <c r="A91" s="51"/>
      <c r="B91" s="14"/>
      <c r="I91" s="53"/>
    </row>
    <row r="92" s="3" customFormat="true" ht="12" hidden="false" customHeight="true" outlineLevel="0" collapsed="false">
      <c r="A92" s="51"/>
      <c r="B92" s="14"/>
      <c r="I92" s="53"/>
    </row>
    <row r="93" s="3" customFormat="true" ht="12" hidden="false" customHeight="true" outlineLevel="0" collapsed="false">
      <c r="A93" s="51"/>
      <c r="B93" s="14"/>
      <c r="I93" s="53"/>
    </row>
    <row r="94" s="3" customFormat="true" ht="12" hidden="false" customHeight="true" outlineLevel="0" collapsed="false">
      <c r="A94" s="51"/>
      <c r="B94" s="14"/>
      <c r="I94" s="53"/>
    </row>
    <row r="95" s="3" customFormat="true" ht="12" hidden="false" customHeight="true" outlineLevel="0" collapsed="false">
      <c r="A95" s="51"/>
      <c r="B95" s="14"/>
      <c r="I95" s="53"/>
    </row>
    <row r="96" s="3" customFormat="true" ht="12" hidden="false" customHeight="true" outlineLevel="0" collapsed="false">
      <c r="A96" s="51"/>
      <c r="B96" s="14"/>
      <c r="I96" s="53"/>
    </row>
    <row r="97" s="3" customFormat="true" ht="12" hidden="false" customHeight="true" outlineLevel="0" collapsed="false">
      <c r="A97" s="51"/>
      <c r="B97" s="14"/>
      <c r="I97" s="53"/>
    </row>
    <row r="98" s="3" customFormat="true" ht="12" hidden="false" customHeight="true" outlineLevel="0" collapsed="false">
      <c r="A98" s="51"/>
      <c r="B98" s="14"/>
      <c r="I98" s="53"/>
    </row>
    <row r="99" s="3" customFormat="true" ht="12" hidden="false" customHeight="true" outlineLevel="0" collapsed="false">
      <c r="A99" s="51"/>
      <c r="B99" s="14"/>
      <c r="I99" s="53"/>
    </row>
    <row r="100" s="3" customFormat="true" ht="12" hidden="false" customHeight="true" outlineLevel="0" collapsed="false">
      <c r="A100" s="51"/>
      <c r="B100" s="14"/>
      <c r="I100" s="53"/>
    </row>
    <row r="101" s="3" customFormat="true" ht="12" hidden="false" customHeight="true" outlineLevel="0" collapsed="false">
      <c r="A101" s="51"/>
      <c r="B101" s="14"/>
      <c r="I101" s="53"/>
    </row>
    <row r="102" s="3" customFormat="true" ht="12" hidden="false" customHeight="true" outlineLevel="0" collapsed="false">
      <c r="A102" s="51"/>
      <c r="B102" s="14"/>
      <c r="I102" s="53"/>
    </row>
    <row r="103" s="3" customFormat="true" ht="12" hidden="false" customHeight="true" outlineLevel="0" collapsed="false">
      <c r="A103" s="51"/>
      <c r="B103" s="14"/>
      <c r="I103" s="53"/>
    </row>
    <row r="104" s="3" customFormat="true" ht="12" hidden="false" customHeight="true" outlineLevel="0" collapsed="false">
      <c r="A104" s="51"/>
      <c r="B104" s="14"/>
      <c r="I104" s="53"/>
    </row>
    <row r="105" s="3" customFormat="true" ht="12" hidden="false" customHeight="true" outlineLevel="0" collapsed="false">
      <c r="A105" s="51"/>
      <c r="B105" s="14"/>
      <c r="I105" s="53"/>
    </row>
    <row r="106" s="3" customFormat="true" ht="12" hidden="false" customHeight="true" outlineLevel="0" collapsed="false">
      <c r="A106" s="51"/>
      <c r="B106" s="14"/>
      <c r="I106" s="53"/>
    </row>
    <row r="107" s="3" customFormat="true" ht="12" hidden="false" customHeight="true" outlineLevel="0" collapsed="false">
      <c r="A107" s="51"/>
      <c r="B107" s="14"/>
      <c r="I107" s="53"/>
    </row>
    <row r="108" s="3" customFormat="true" ht="12" hidden="false" customHeight="true" outlineLevel="0" collapsed="false">
      <c r="A108" s="51"/>
      <c r="B108" s="14"/>
      <c r="I108" s="53"/>
    </row>
    <row r="109" s="3" customFormat="true" ht="12" hidden="false" customHeight="true" outlineLevel="0" collapsed="false">
      <c r="A109" s="51"/>
      <c r="B109" s="14"/>
      <c r="I109" s="53"/>
    </row>
    <row r="110" s="3" customFormat="true" ht="12" hidden="false" customHeight="true" outlineLevel="0" collapsed="false">
      <c r="A110" s="51"/>
      <c r="B110" s="14"/>
      <c r="I110" s="53"/>
    </row>
    <row r="111" s="3" customFormat="true" ht="12" hidden="false" customHeight="true" outlineLevel="0" collapsed="false">
      <c r="A111" s="51"/>
      <c r="B111" s="14"/>
      <c r="I111" s="53"/>
    </row>
    <row r="112" s="3" customFormat="true" ht="12" hidden="false" customHeight="true" outlineLevel="0" collapsed="false">
      <c r="A112" s="51"/>
      <c r="B112" s="14"/>
      <c r="I112" s="53"/>
    </row>
    <row r="113" s="3" customFormat="true" ht="12" hidden="false" customHeight="true" outlineLevel="0" collapsed="false">
      <c r="A113" s="51"/>
      <c r="B113" s="14"/>
      <c r="I113" s="53"/>
    </row>
    <row r="114" s="3" customFormat="true" ht="12" hidden="false" customHeight="true" outlineLevel="0" collapsed="false">
      <c r="A114" s="51"/>
      <c r="B114" s="14"/>
      <c r="I114" s="53"/>
    </row>
    <row r="115" s="3" customFormat="true" ht="12" hidden="false" customHeight="true" outlineLevel="0" collapsed="false">
      <c r="A115" s="51"/>
      <c r="B115" s="14"/>
      <c r="I115" s="53"/>
    </row>
    <row r="116" s="3" customFormat="true" ht="12" hidden="false" customHeight="true" outlineLevel="0" collapsed="false">
      <c r="A116" s="51"/>
      <c r="B116" s="14"/>
      <c r="I116" s="53"/>
    </row>
    <row r="117" s="3" customFormat="true" ht="12" hidden="false" customHeight="true" outlineLevel="0" collapsed="false">
      <c r="A117" s="51"/>
      <c r="B117" s="14"/>
      <c r="I117" s="53"/>
    </row>
    <row r="118" s="3" customFormat="true" ht="12" hidden="false" customHeight="true" outlineLevel="0" collapsed="false">
      <c r="A118" s="51"/>
      <c r="B118" s="14"/>
      <c r="I118" s="53"/>
    </row>
    <row r="119" s="3" customFormat="true" ht="12" hidden="false" customHeight="true" outlineLevel="0" collapsed="false">
      <c r="A119" s="51"/>
      <c r="B119" s="14"/>
      <c r="I119" s="53"/>
    </row>
    <row r="120" s="3" customFormat="true" ht="12" hidden="false" customHeight="true" outlineLevel="0" collapsed="false">
      <c r="A120" s="51"/>
      <c r="B120" s="14"/>
      <c r="I120" s="53"/>
    </row>
    <row r="121" s="3" customFormat="true" ht="12" hidden="false" customHeight="true" outlineLevel="0" collapsed="false">
      <c r="A121" s="51"/>
      <c r="B121" s="14"/>
      <c r="I121" s="53"/>
    </row>
    <row r="122" s="3" customFormat="true" ht="12" hidden="false" customHeight="true" outlineLevel="0" collapsed="false">
      <c r="A122" s="51"/>
      <c r="B122" s="14"/>
      <c r="I122" s="53"/>
    </row>
    <row r="123" s="3" customFormat="true" ht="12" hidden="false" customHeight="true" outlineLevel="0" collapsed="false">
      <c r="A123" s="51"/>
      <c r="B123" s="14"/>
      <c r="I123" s="53"/>
    </row>
    <row r="124" s="3" customFormat="true" ht="12" hidden="false" customHeight="true" outlineLevel="0" collapsed="false">
      <c r="A124" s="51"/>
      <c r="B124" s="14"/>
      <c r="I124" s="53"/>
    </row>
    <row r="125" s="3" customFormat="true" ht="12" hidden="false" customHeight="true" outlineLevel="0" collapsed="false">
      <c r="A125" s="51"/>
      <c r="B125" s="14"/>
      <c r="I125" s="53"/>
    </row>
    <row r="126" s="3" customFormat="true" ht="12" hidden="false" customHeight="true" outlineLevel="0" collapsed="false">
      <c r="A126" s="51"/>
      <c r="B126" s="14"/>
      <c r="I126" s="53"/>
    </row>
    <row r="127" s="3" customFormat="true" ht="12" hidden="false" customHeight="true" outlineLevel="0" collapsed="false">
      <c r="A127" s="51"/>
      <c r="B127" s="14"/>
      <c r="I127" s="53"/>
    </row>
    <row r="128" s="3" customFormat="true" ht="12" hidden="false" customHeight="true" outlineLevel="0" collapsed="false">
      <c r="A128" s="51"/>
      <c r="B128" s="14"/>
      <c r="I128" s="53"/>
    </row>
    <row r="129" s="3" customFormat="true" ht="12" hidden="false" customHeight="true" outlineLevel="0" collapsed="false">
      <c r="A129" s="51"/>
      <c r="B129" s="14"/>
      <c r="I129" s="53"/>
    </row>
  </sheetData>
  <mergeCells count="1"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6.56"/>
    <col collapsed="false" customWidth="true" hidden="false" outlineLevel="0" max="2" min="2" style="2" width="3.7"/>
    <col collapsed="false" customWidth="true" hidden="false" outlineLevel="0" max="3" min="3" style="3" width="35.56"/>
    <col collapsed="false" customWidth="true" hidden="false" outlineLevel="0" max="6" min="4" style="4" width="13.7"/>
    <col collapsed="false" customWidth="true" hidden="true" outlineLevel="1" max="8" min="7" style="4" width="13.7"/>
    <col collapsed="false" customWidth="true" hidden="false" outlineLevel="0" max="9" min="9" style="52" width="13.41"/>
    <col collapsed="false" customWidth="true" hidden="false" outlineLevel="0" max="10" min="10" style="6" width="4.56"/>
    <col collapsed="false" customWidth="true" hidden="true" outlineLevel="1" max="33" min="11" style="6" width="5.13"/>
    <col collapsed="false" customWidth="true" hidden="false" outlineLevel="0" max="34" min="34" style="6" width="3.99"/>
    <col collapsed="false" customWidth="true" hidden="true" outlineLevel="1" max="57" min="35" style="6" width="3.99"/>
    <col collapsed="false" customWidth="false" hidden="false" outlineLevel="0" max="257" min="58" style="6" width="9.14"/>
  </cols>
  <sheetData>
    <row r="1" customFormat="false" ht="18" hidden="false" customHeight="false" outlineLevel="0" collapsed="false">
      <c r="B1" s="7"/>
      <c r="C1" s="8" t="s">
        <v>0</v>
      </c>
      <c r="D1" s="9"/>
      <c r="E1" s="9"/>
      <c r="F1" s="9"/>
      <c r="G1" s="9"/>
      <c r="H1" s="9"/>
      <c r="I1" s="45"/>
    </row>
    <row r="2" customFormat="false" ht="18" hidden="false" customHeight="false" outlineLevel="0" collapsed="false">
      <c r="B2" s="7"/>
      <c r="C2" s="12" t="s">
        <v>1</v>
      </c>
      <c r="D2" s="13"/>
      <c r="F2" s="13" t="s">
        <v>47</v>
      </c>
      <c r="G2" s="13"/>
      <c r="I2" s="13"/>
    </row>
    <row r="3" customFormat="false" ht="23.25" hidden="false" customHeight="false" outlineLevel="0" collapsed="false">
      <c r="B3" s="14"/>
      <c r="C3" s="15" t="s">
        <v>48</v>
      </c>
      <c r="D3" s="16"/>
      <c r="E3" s="16"/>
      <c r="F3" s="16"/>
      <c r="G3" s="16"/>
      <c r="H3" s="17"/>
      <c r="I3" s="53"/>
    </row>
    <row r="4" customFormat="false" ht="26.25" hidden="false" customHeight="true" outlineLevel="0" collapsed="false">
      <c r="B4" s="19" t="s">
        <v>3</v>
      </c>
      <c r="C4" s="20" t="s">
        <v>4</v>
      </c>
      <c r="D4" s="21" t="s">
        <v>5</v>
      </c>
      <c r="E4" s="21"/>
      <c r="F4" s="21"/>
      <c r="G4" s="21"/>
      <c r="H4" s="21"/>
      <c r="I4" s="21"/>
      <c r="K4" s="22" t="n">
        <v>1</v>
      </c>
      <c r="L4" s="22" t="n">
        <v>2</v>
      </c>
      <c r="M4" s="22" t="n">
        <v>3</v>
      </c>
      <c r="N4" s="22" t="n">
        <v>4</v>
      </c>
      <c r="O4" s="22" t="n">
        <v>5</v>
      </c>
      <c r="P4" s="22" t="n">
        <v>6</v>
      </c>
      <c r="Q4" s="22" t="n">
        <v>7</v>
      </c>
      <c r="R4" s="22" t="n">
        <v>8</v>
      </c>
      <c r="S4" s="22" t="n">
        <v>9</v>
      </c>
      <c r="T4" s="22" t="n">
        <v>10</v>
      </c>
      <c r="U4" s="22" t="n">
        <v>11</v>
      </c>
      <c r="V4" s="22" t="n">
        <v>12</v>
      </c>
      <c r="W4" s="22" t="n">
        <v>13</v>
      </c>
      <c r="X4" s="22" t="n">
        <v>14</v>
      </c>
      <c r="Y4" s="22" t="n">
        <v>15</v>
      </c>
      <c r="Z4" s="22" t="n">
        <v>16</v>
      </c>
      <c r="AA4" s="22" t="n">
        <v>17</v>
      </c>
      <c r="AB4" s="22" t="n">
        <v>18</v>
      </c>
      <c r="AC4" s="22" t="n">
        <v>19</v>
      </c>
      <c r="AD4" s="22" t="n">
        <v>20</v>
      </c>
      <c r="AE4" s="22" t="n">
        <v>21</v>
      </c>
      <c r="AF4" s="22" t="n">
        <v>22</v>
      </c>
      <c r="AG4" s="22" t="n">
        <v>23</v>
      </c>
      <c r="AI4" s="22" t="n">
        <v>1</v>
      </c>
      <c r="AJ4" s="22" t="n">
        <v>2</v>
      </c>
      <c r="AK4" s="22" t="n">
        <v>3</v>
      </c>
      <c r="AL4" s="22" t="n">
        <v>4</v>
      </c>
      <c r="AM4" s="22" t="n">
        <v>5</v>
      </c>
      <c r="AN4" s="22" t="n">
        <v>6</v>
      </c>
      <c r="AO4" s="22" t="n">
        <v>7</v>
      </c>
      <c r="AP4" s="22" t="n">
        <v>8</v>
      </c>
      <c r="AQ4" s="22" t="n">
        <v>9</v>
      </c>
      <c r="AR4" s="22" t="n">
        <v>10</v>
      </c>
      <c r="AS4" s="22" t="n">
        <v>11</v>
      </c>
      <c r="AT4" s="22" t="n">
        <v>12</v>
      </c>
      <c r="AU4" s="22" t="n">
        <v>13</v>
      </c>
      <c r="AV4" s="22" t="n">
        <v>14</v>
      </c>
      <c r="AW4" s="22" t="n">
        <v>15</v>
      </c>
      <c r="AX4" s="22" t="n">
        <v>16</v>
      </c>
      <c r="AY4" s="22" t="n">
        <v>17</v>
      </c>
      <c r="AZ4" s="22" t="n">
        <v>18</v>
      </c>
      <c r="BA4" s="22" t="n">
        <v>19</v>
      </c>
      <c r="BB4" s="22" t="n">
        <v>20</v>
      </c>
      <c r="BC4" s="22" t="n">
        <v>21</v>
      </c>
      <c r="BD4" s="22" t="n">
        <v>22</v>
      </c>
      <c r="BE4" s="22" t="n">
        <v>23</v>
      </c>
    </row>
    <row r="5" customFormat="false" ht="13.5" hidden="false" customHeight="false" outlineLevel="0" collapsed="false">
      <c r="B5" s="23"/>
      <c r="C5" s="24"/>
      <c r="D5" s="65" t="s">
        <v>8</v>
      </c>
      <c r="E5" s="66" t="s">
        <v>10</v>
      </c>
      <c r="F5" s="67" t="s">
        <v>49</v>
      </c>
      <c r="G5" s="68"/>
      <c r="H5" s="68"/>
      <c r="I5" s="54" t="s">
        <v>11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I5" s="30" t="str">
        <f aca="false">IF(K5="MIN",AI$4,"")</f>
        <v/>
      </c>
      <c r="AJ5" s="30" t="str">
        <f aca="false">IF(L5="MIN",AJ$4,"")</f>
        <v/>
      </c>
      <c r="AK5" s="30" t="str">
        <f aca="false">IF(M5="MIN",AK$4,"")</f>
        <v/>
      </c>
      <c r="AL5" s="30" t="str">
        <f aca="false">IF(N5="MIN",AL$4,"")</f>
        <v/>
      </c>
      <c r="AM5" s="30" t="str">
        <f aca="false">IF(O5="MIN",AM$4,"")</f>
        <v/>
      </c>
      <c r="AN5" s="30" t="str">
        <f aca="false">IF(P5="MIN",AN$4,"")</f>
        <v/>
      </c>
      <c r="AO5" s="30" t="str">
        <f aca="false">IF(Q5="MIN",AO$4,"")</f>
        <v/>
      </c>
      <c r="AP5" s="30" t="str">
        <f aca="false">IF(R5="MIN",AP$4,"")</f>
        <v/>
      </c>
      <c r="AQ5" s="30" t="str">
        <f aca="false">IF(S5="MIN",AQ$4,"")</f>
        <v/>
      </c>
      <c r="AR5" s="30" t="str">
        <f aca="false">IF(T5="MIN",AR$4,"")</f>
        <v/>
      </c>
      <c r="AS5" s="30" t="str">
        <f aca="false">IF(U5="MIN",AS$4,"")</f>
        <v/>
      </c>
      <c r="AT5" s="30" t="str">
        <f aca="false">IF(V5="MIN",AT$4,"")</f>
        <v/>
      </c>
      <c r="AU5" s="30" t="str">
        <f aca="false">IF(W5="MIN",AU$4,"")</f>
        <v/>
      </c>
      <c r="AV5" s="30" t="str">
        <f aca="false">IF(X5="MIN",AV$4,"")</f>
        <v/>
      </c>
      <c r="AW5" s="30" t="str">
        <f aca="false">IF(Y5="MIN",AW$4,"")</f>
        <v/>
      </c>
      <c r="AX5" s="30" t="str">
        <f aca="false">IF(Z5="MIN",AX$4,"")</f>
        <v/>
      </c>
      <c r="AY5" s="30" t="str">
        <f aca="false">IF(AA5="MIN",AY$4,"")</f>
        <v/>
      </c>
      <c r="AZ5" s="30" t="str">
        <f aca="false">IF(AB5="MIN",AZ$4,"")</f>
        <v/>
      </c>
      <c r="BA5" s="30" t="str">
        <f aca="false">IF(AC5="MIN",BA$4,"")</f>
        <v/>
      </c>
      <c r="BB5" s="30" t="str">
        <f aca="false">IF(AD5="MIN",BB$4,"")</f>
        <v/>
      </c>
      <c r="BC5" s="30" t="str">
        <f aca="false">IF(AE5="MIN",BC$4,"")</f>
        <v/>
      </c>
      <c r="BD5" s="30" t="str">
        <f aca="false">IF(AF5="MIN",BD$4,"")</f>
        <v/>
      </c>
      <c r="BE5" s="30" t="str">
        <f aca="false">IF(AH5="MIN",BE$4,"")</f>
        <v/>
      </c>
    </row>
    <row r="6" customFormat="false" ht="12.75" hidden="false" customHeight="false" outlineLevel="0" collapsed="false">
      <c r="B6" s="31"/>
      <c r="C6" s="32"/>
      <c r="D6" s="69"/>
      <c r="E6" s="70"/>
      <c r="F6" s="70"/>
      <c r="G6" s="70"/>
      <c r="H6" s="71"/>
      <c r="I6" s="5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I6" s="30" t="str">
        <f aca="false">IF(K6="MIN",AI$4,"")</f>
        <v/>
      </c>
      <c r="AJ6" s="30" t="str">
        <f aca="false">IF(L6="MIN",AJ$4,"")</f>
        <v/>
      </c>
      <c r="AK6" s="30" t="str">
        <f aca="false">IF(M6="MIN",AK$4,"")</f>
        <v/>
      </c>
      <c r="AL6" s="30" t="str">
        <f aca="false">IF(N6="MIN",AL$4,"")</f>
        <v/>
      </c>
      <c r="AM6" s="30" t="str">
        <f aca="false">IF(O6="MIN",AM$4,"")</f>
        <v/>
      </c>
      <c r="AN6" s="30" t="str">
        <f aca="false">IF(P6="MIN",AN$4,"")</f>
        <v/>
      </c>
      <c r="AO6" s="30" t="str">
        <f aca="false">IF(Q6="MIN",AO$4,"")</f>
        <v/>
      </c>
      <c r="AP6" s="30" t="str">
        <f aca="false">IF(R6="MIN",AP$4,"")</f>
        <v/>
      </c>
      <c r="AQ6" s="30" t="str">
        <f aca="false">IF(S6="MIN",AQ$4,"")</f>
        <v/>
      </c>
      <c r="AR6" s="30" t="str">
        <f aca="false">IF(T6="MIN",AR$4,"")</f>
        <v/>
      </c>
      <c r="AS6" s="30" t="str">
        <f aca="false">IF(U6="MIN",AS$4,"")</f>
        <v/>
      </c>
      <c r="AT6" s="30" t="str">
        <f aca="false">IF(V6="MIN",AT$4,"")</f>
        <v/>
      </c>
      <c r="AU6" s="30" t="str">
        <f aca="false">IF(W6="MIN",AU$4,"")</f>
        <v/>
      </c>
      <c r="AV6" s="30" t="str">
        <f aca="false">IF(X6="MIN",AV$4,"")</f>
        <v/>
      </c>
      <c r="AW6" s="30" t="str">
        <f aca="false">IF(Y6="MIN",AW$4,"")</f>
        <v/>
      </c>
      <c r="AX6" s="30" t="str">
        <f aca="false">IF(Z6="MIN",AX$4,"")</f>
        <v/>
      </c>
      <c r="AY6" s="30" t="str">
        <f aca="false">IF(AA6="MIN",AY$4,"")</f>
        <v/>
      </c>
      <c r="AZ6" s="30" t="str">
        <f aca="false">IF(AB6="MIN",AZ$4,"")</f>
        <v/>
      </c>
      <c r="BA6" s="30" t="str">
        <f aca="false">IF(AC6="MIN",BA$4,"")</f>
        <v/>
      </c>
      <c r="BB6" s="30" t="str">
        <f aca="false">IF(AD6="MIN",BB$4,"")</f>
        <v/>
      </c>
      <c r="BC6" s="30" t="str">
        <f aca="false">IF(AE6="MIN",BC$4,"")</f>
        <v/>
      </c>
      <c r="BD6" s="30" t="str">
        <f aca="false">IF(AF6="MIN",BD$4,"")</f>
        <v/>
      </c>
      <c r="BE6" s="30" t="str">
        <f aca="false">IF(AH6="MIN",BE$4,"")</f>
        <v/>
      </c>
    </row>
    <row r="7" customFormat="false" ht="15.75" hidden="false" customHeight="false" outlineLevel="0" collapsed="false">
      <c r="A7" s="37" t="n">
        <f aca="false">SUM(AI7:BD7)</f>
        <v>1</v>
      </c>
      <c r="B7" s="38" t="n">
        <v>16</v>
      </c>
      <c r="C7" s="39" t="s">
        <v>29</v>
      </c>
      <c r="D7" s="40" t="n">
        <v>900</v>
      </c>
      <c r="E7" s="41" t="n">
        <v>0</v>
      </c>
      <c r="F7" s="41" t="n">
        <v>0</v>
      </c>
      <c r="G7" s="41"/>
      <c r="H7" s="41"/>
      <c r="I7" s="63" t="n">
        <f aca="false">IF(B7="","",SUM(D7:H7))</f>
        <v>900</v>
      </c>
      <c r="K7" s="30" t="str">
        <f aca="false">IF(I7=MIN($I$7:$I$29),"MIN",I7)</f>
        <v>MIN</v>
      </c>
      <c r="L7" s="30" t="str">
        <f aca="false">IF(K7="MIN","",IF(K7=MIN(K$7:K$29),"MIN",K7))</f>
        <v/>
      </c>
      <c r="M7" s="30" t="str">
        <f aca="false">IF(L7="MIN","",IF(L7=MIN(L$7:L$29),"MIN",L7))</f>
        <v/>
      </c>
      <c r="N7" s="30" t="str">
        <f aca="false">IF(M7="MIN","",IF(M7=MIN(M$7:M$29),"MIN",M7))</f>
        <v/>
      </c>
      <c r="O7" s="30" t="str">
        <f aca="false">IF(N7="MIN","",IF(N7=MIN(N$7:N$29),"MIN",N7))</f>
        <v/>
      </c>
      <c r="P7" s="30" t="str">
        <f aca="false">IF(O7="MIN","",IF(O7=MIN(O$7:O$29),"MIN",O7))</f>
        <v/>
      </c>
      <c r="Q7" s="30" t="str">
        <f aca="false">IF(P7="MIN","",IF(P7=MIN(P$7:P$29),"MIN",P7))</f>
        <v/>
      </c>
      <c r="R7" s="30" t="str">
        <f aca="false">IF(Q7="MIN","",IF(Q7=MIN(Q$7:Q$29),"MIN",Q7))</f>
        <v/>
      </c>
      <c r="S7" s="30" t="str">
        <f aca="false">IF(R7="MIN","",IF(R7=MIN(R$7:R$29),"MIN",R7))</f>
        <v/>
      </c>
      <c r="T7" s="30" t="str">
        <f aca="false">IF(S7="MIN","",IF(S7=MIN(S$7:S$29),"MIN",S7))</f>
        <v/>
      </c>
      <c r="U7" s="30" t="str">
        <f aca="false">IF(T7="MIN","",IF(T7=MIN(T$7:T$29),"MIN",T7))</f>
        <v/>
      </c>
      <c r="V7" s="30" t="str">
        <f aca="false">IF(U7="MIN","",IF(U7=MIN(U$7:U$29),"MIN",U7))</f>
        <v/>
      </c>
      <c r="W7" s="30" t="str">
        <f aca="false">IF(V7="MIN","",IF(V7=MIN(V$7:V$29),"MIN",V7))</f>
        <v/>
      </c>
      <c r="X7" s="30" t="str">
        <f aca="false">IF(W7="MIN","",IF(W7=MIN(W$7:W$29),"MIN",W7))</f>
        <v/>
      </c>
      <c r="Y7" s="30" t="str">
        <f aca="false">IF(X7="MIN","",IF(X7=MIN(X$7:X$29),"MIN",X7))</f>
        <v/>
      </c>
      <c r="Z7" s="30" t="str">
        <f aca="false">IF(Y7="MIN","",IF(Y7=MIN(Y$7:Y$29),"MIN",Y7))</f>
        <v/>
      </c>
      <c r="AA7" s="30" t="str">
        <f aca="false">IF(Z7="MIN","",IF(Z7=MIN(Z$7:Z$29),"MIN",Z7))</f>
        <v/>
      </c>
      <c r="AB7" s="30" t="str">
        <f aca="false">IF(AA7="MIN","",IF(AA7=MIN(AA$7:AA$29),"MIN",AA7))</f>
        <v/>
      </c>
      <c r="AC7" s="30" t="str">
        <f aca="false">IF(AB7="MIN","",IF(AB7=MIN(AB$7:AB$29),"MIN",AB7))</f>
        <v/>
      </c>
      <c r="AD7" s="30" t="str">
        <f aca="false">IF(AC7="MIN","",IF(AC7=MIN(AC$7:AC$29),"MIN",AC7))</f>
        <v/>
      </c>
      <c r="AE7" s="30" t="str">
        <f aca="false">IF(AD7="MIN","",IF(AD7=MIN(AD$7:AD$29),"MIN",AD7))</f>
        <v/>
      </c>
      <c r="AF7" s="30" t="str">
        <f aca="false">IF(AE7="MIN","",IF(AE7=MIN(AE$7:AE$29),"MIN",AE7))</f>
        <v/>
      </c>
      <c r="AG7" s="30" t="str">
        <f aca="false">IF(AF7="MIN","",IF(AF7=MIN(AF$7:AF$29),"MIN",AF7))</f>
        <v/>
      </c>
      <c r="AI7" s="30" t="n">
        <f aca="false">IF(K7="MIN",AI$4,"")</f>
        <v>1</v>
      </c>
      <c r="AJ7" s="30" t="str">
        <f aca="false">IF(L7="MIN",AJ$4,"")</f>
        <v/>
      </c>
      <c r="AK7" s="30" t="str">
        <f aca="false">IF(M7="MIN",AK$4,"")</f>
        <v/>
      </c>
      <c r="AL7" s="30" t="str">
        <f aca="false">IF(N7="MIN",AL$4,"")</f>
        <v/>
      </c>
      <c r="AM7" s="30" t="str">
        <f aca="false">IF(O7="MIN",AM$4,"")</f>
        <v/>
      </c>
      <c r="AN7" s="30" t="str">
        <f aca="false">IF(P7="MIN",AN$4,"")</f>
        <v/>
      </c>
      <c r="AO7" s="30" t="str">
        <f aca="false">IF(Q7="MIN",AO$4,"")</f>
        <v/>
      </c>
      <c r="AP7" s="30" t="str">
        <f aca="false">IF(R7="MIN",AP$4,"")</f>
        <v/>
      </c>
      <c r="AQ7" s="30" t="str">
        <f aca="false">IF(S7="MIN",AQ$4,"")</f>
        <v/>
      </c>
      <c r="AR7" s="30" t="str">
        <f aca="false">IF(T7="MIN",AR$4,"")</f>
        <v/>
      </c>
      <c r="AS7" s="30" t="str">
        <f aca="false">IF(U7="MIN",AS$4,"")</f>
        <v/>
      </c>
      <c r="AT7" s="30" t="str">
        <f aca="false">IF(V7="MIN",AT$4,"")</f>
        <v/>
      </c>
      <c r="AU7" s="30" t="str">
        <f aca="false">IF(W7="MIN",AU$4,"")</f>
        <v/>
      </c>
      <c r="AV7" s="30" t="str">
        <f aca="false">IF(X7="MIN",AV$4,"")</f>
        <v/>
      </c>
      <c r="AW7" s="30" t="str">
        <f aca="false">IF(Y7="MIN",AW$4,"")</f>
        <v/>
      </c>
      <c r="AX7" s="30" t="str">
        <f aca="false">IF(Z7="MIN",AX$4,"")</f>
        <v/>
      </c>
      <c r="AY7" s="30" t="str">
        <f aca="false">IF(AA7="MIN",AY$4,"")</f>
        <v/>
      </c>
      <c r="AZ7" s="30" t="str">
        <f aca="false">IF(AB7="MIN",AZ$4,"")</f>
        <v/>
      </c>
      <c r="BA7" s="30" t="str">
        <f aca="false">IF(AC7="MIN",BA$4,"")</f>
        <v/>
      </c>
      <c r="BB7" s="30" t="str">
        <f aca="false">IF(AD7="MIN",BB$4,"")</f>
        <v/>
      </c>
      <c r="BC7" s="30" t="str">
        <f aca="false">IF(AE7="MIN",BC$4,"")</f>
        <v/>
      </c>
      <c r="BD7" s="30" t="str">
        <f aca="false">IF(AF7="MIN",BD$4,"")</f>
        <v/>
      </c>
      <c r="BE7" s="30" t="str">
        <f aca="false">IF(AH7="MIN",BE$4,"")</f>
        <v/>
      </c>
    </row>
    <row r="8" customFormat="false" ht="15.75" hidden="false" customHeight="false" outlineLevel="0" collapsed="false">
      <c r="A8" s="37" t="n">
        <f aca="false">SUM(AI8:BD8)</f>
        <v>2</v>
      </c>
      <c r="B8" s="38" t="n">
        <v>17</v>
      </c>
      <c r="C8" s="39" t="s">
        <v>30</v>
      </c>
      <c r="D8" s="40" t="n">
        <v>240</v>
      </c>
      <c r="E8" s="41" t="n">
        <v>2400</v>
      </c>
      <c r="F8" s="41" t="n">
        <v>0</v>
      </c>
      <c r="G8" s="41"/>
      <c r="H8" s="41"/>
      <c r="I8" s="63" t="n">
        <f aca="false">IF(B8="","",SUM(D8:H8))</f>
        <v>2640</v>
      </c>
      <c r="K8" s="30" t="n">
        <f aca="false">IF(I8=MIN($I$7:$I$29),"MIN",I8)</f>
        <v>2640</v>
      </c>
      <c r="L8" s="30" t="str">
        <f aca="false">IF(K8="MIN","",IF(K8=MIN(K$7:K$29),"MIN",K8))</f>
        <v>MIN</v>
      </c>
      <c r="M8" s="30" t="str">
        <f aca="false">IF(L8="MIN","",IF(L8=MIN(L$7:L$29),"MIN",L8))</f>
        <v/>
      </c>
      <c r="N8" s="30" t="str">
        <f aca="false">IF(M8="MIN","",IF(M8=MIN(M$7:M$29),"MIN",M8))</f>
        <v/>
      </c>
      <c r="O8" s="30" t="str">
        <f aca="false">IF(N8="MIN","",IF(N8=MIN(N$7:N$29),"MIN",N8))</f>
        <v/>
      </c>
      <c r="P8" s="30" t="str">
        <f aca="false">IF(O8="MIN","",IF(O8=MIN(O$7:O$29),"MIN",O8))</f>
        <v/>
      </c>
      <c r="Q8" s="30" t="str">
        <f aca="false">IF(P8="MIN","",IF(P8=MIN(P$7:P$29),"MIN",P8))</f>
        <v/>
      </c>
      <c r="R8" s="30" t="str">
        <f aca="false">IF(Q8="MIN","",IF(Q8=MIN(Q$7:Q$29),"MIN",Q8))</f>
        <v/>
      </c>
      <c r="S8" s="30" t="str">
        <f aca="false">IF(R8="MIN","",IF(R8=MIN(R$7:R$29),"MIN",R8))</f>
        <v/>
      </c>
      <c r="T8" s="30" t="str">
        <f aca="false">IF(S8="MIN","",IF(S8=MIN(S$7:S$29),"MIN",S8))</f>
        <v/>
      </c>
      <c r="U8" s="30" t="str">
        <f aca="false">IF(T8="MIN","",IF(T8=MIN(T$7:T$29),"MIN",T8))</f>
        <v/>
      </c>
      <c r="V8" s="30" t="str">
        <f aca="false">IF(U8="MIN","",IF(U8=MIN(U$7:U$29),"MIN",U8))</f>
        <v/>
      </c>
      <c r="W8" s="30" t="str">
        <f aca="false">IF(V8="MIN","",IF(V8=MIN(V$7:V$29),"MIN",V8))</f>
        <v/>
      </c>
      <c r="X8" s="30" t="str">
        <f aca="false">IF(W8="MIN","",IF(W8=MIN(W$7:W$29),"MIN",W8))</f>
        <v/>
      </c>
      <c r="Y8" s="30" t="str">
        <f aca="false">IF(X8="MIN","",IF(X8=MIN(X$7:X$29),"MIN",X8))</f>
        <v/>
      </c>
      <c r="Z8" s="30" t="str">
        <f aca="false">IF(Y8="MIN","",IF(Y8=MIN(Y$7:Y$29),"MIN",Y8))</f>
        <v/>
      </c>
      <c r="AA8" s="30" t="str">
        <f aca="false">IF(Z8="MIN","",IF(Z8=MIN(Z$7:Z$29),"MIN",Z8))</f>
        <v/>
      </c>
      <c r="AB8" s="30" t="str">
        <f aca="false">IF(AA8="MIN","",IF(AA8=MIN(AA$7:AA$29),"MIN",AA8))</f>
        <v/>
      </c>
      <c r="AC8" s="30" t="str">
        <f aca="false">IF(AB8="MIN","",IF(AB8=MIN(AB$7:AB$29),"MIN",AB8))</f>
        <v/>
      </c>
      <c r="AD8" s="30" t="str">
        <f aca="false">IF(AC8="MIN","",IF(AC8=MIN(AC$7:AC$29),"MIN",AC8))</f>
        <v/>
      </c>
      <c r="AE8" s="30" t="str">
        <f aca="false">IF(AD8="MIN","",IF(AD8=MIN(AD$7:AD$29),"MIN",AD8))</f>
        <v/>
      </c>
      <c r="AF8" s="30" t="str">
        <f aca="false">IF(AE8="MIN","",IF(AE8=MIN(AE$7:AE$29),"MIN",AE8))</f>
        <v/>
      </c>
      <c r="AG8" s="30" t="str">
        <f aca="false">IF(AF8="MIN","",IF(AF8=MIN(AF$7:AF$29),"MIN",AF8))</f>
        <v/>
      </c>
      <c r="AI8" s="30" t="str">
        <f aca="false">IF(K8="MIN",AI$4,"")</f>
        <v/>
      </c>
      <c r="AJ8" s="30" t="n">
        <f aca="false">IF(L8="MIN",AJ$4,"")</f>
        <v>2</v>
      </c>
      <c r="AK8" s="30" t="str">
        <f aca="false">IF(M8="MIN",AK$4,"")</f>
        <v/>
      </c>
      <c r="AL8" s="30" t="str">
        <f aca="false">IF(N8="MIN",AL$4,"")</f>
        <v/>
      </c>
      <c r="AM8" s="30" t="str">
        <f aca="false">IF(O8="MIN",AM$4,"")</f>
        <v/>
      </c>
      <c r="AN8" s="30" t="str">
        <f aca="false">IF(P8="MIN",AN$4,"")</f>
        <v/>
      </c>
      <c r="AO8" s="30" t="str">
        <f aca="false">IF(Q8="MIN",AO$4,"")</f>
        <v/>
      </c>
      <c r="AP8" s="30" t="str">
        <f aca="false">IF(R8="MIN",AP$4,"")</f>
        <v/>
      </c>
      <c r="AQ8" s="30" t="str">
        <f aca="false">IF(S8="MIN",AQ$4,"")</f>
        <v/>
      </c>
      <c r="AR8" s="30" t="str">
        <f aca="false">IF(T8="MIN",AR$4,"")</f>
        <v/>
      </c>
      <c r="AS8" s="30" t="str">
        <f aca="false">IF(U8="MIN",AS$4,"")</f>
        <v/>
      </c>
      <c r="AT8" s="30" t="str">
        <f aca="false">IF(V8="MIN",AT$4,"")</f>
        <v/>
      </c>
      <c r="AU8" s="30" t="str">
        <f aca="false">IF(W8="MIN",AU$4,"")</f>
        <v/>
      </c>
      <c r="AV8" s="30" t="str">
        <f aca="false">IF(X8="MIN",AV$4,"")</f>
        <v/>
      </c>
      <c r="AW8" s="30" t="str">
        <f aca="false">IF(Y8="MIN",AW$4,"")</f>
        <v/>
      </c>
      <c r="AX8" s="30" t="str">
        <f aca="false">IF(Z8="MIN",AX$4,"")</f>
        <v/>
      </c>
      <c r="AY8" s="30" t="str">
        <f aca="false">IF(AA8="MIN",AY$4,"")</f>
        <v/>
      </c>
      <c r="AZ8" s="30" t="str">
        <f aca="false">IF(AB8="MIN",AZ$4,"")</f>
        <v/>
      </c>
      <c r="BA8" s="30" t="str">
        <f aca="false">IF(AC8="MIN",BA$4,"")</f>
        <v/>
      </c>
      <c r="BB8" s="30" t="str">
        <f aca="false">IF(AD8="MIN",BB$4,"")</f>
        <v/>
      </c>
      <c r="BC8" s="30" t="str">
        <f aca="false">IF(AE8="MIN",BC$4,"")</f>
        <v/>
      </c>
      <c r="BD8" s="30" t="str">
        <f aca="false">IF(AF8="MIN",BD$4,"")</f>
        <v/>
      </c>
      <c r="BE8" s="30" t="str">
        <f aca="false">IF(AH8="MIN",BE$4,"")</f>
        <v/>
      </c>
    </row>
    <row r="9" customFormat="false" ht="15.75" hidden="false" customHeight="false" outlineLevel="0" collapsed="false">
      <c r="A9" s="37" t="n">
        <f aca="false">SUM(AI9:BD9)</f>
        <v>3</v>
      </c>
      <c r="B9" s="38" t="n">
        <v>21</v>
      </c>
      <c r="C9" s="39" t="s">
        <v>33</v>
      </c>
      <c r="D9" s="40" t="n">
        <v>1860</v>
      </c>
      <c r="E9" s="41" t="n">
        <v>1800</v>
      </c>
      <c r="F9" s="41" t="n">
        <v>0</v>
      </c>
      <c r="G9" s="41"/>
      <c r="H9" s="41"/>
      <c r="I9" s="63" t="n">
        <f aca="false">IF(B9="","",SUM(D9:H9))</f>
        <v>3660</v>
      </c>
      <c r="K9" s="30" t="n">
        <f aca="false">IF(I9=MIN($I$7:$I$29),"MIN",I9)</f>
        <v>3660</v>
      </c>
      <c r="L9" s="30" t="n">
        <f aca="false">IF(K9="MIN","",IF(K9=MIN(K$7:K$29),"MIN",K9))</f>
        <v>3660</v>
      </c>
      <c r="M9" s="30" t="str">
        <f aca="false">IF(L9="MIN","",IF(L9=MIN(L$7:L$29),"MIN",L9))</f>
        <v>MIN</v>
      </c>
      <c r="N9" s="30" t="str">
        <f aca="false">IF(M9="MIN","",IF(M9=MIN(M$7:M$29),"MIN",M9))</f>
        <v/>
      </c>
      <c r="O9" s="30" t="str">
        <f aca="false">IF(N9="MIN","",IF(N9=MIN(N$7:N$29),"MIN",N9))</f>
        <v/>
      </c>
      <c r="P9" s="30" t="str">
        <f aca="false">IF(O9="MIN","",IF(O9=MIN(O$7:O$29),"MIN",O9))</f>
        <v/>
      </c>
      <c r="Q9" s="30" t="str">
        <f aca="false">IF(P9="MIN","",IF(P9=MIN(P$7:P$29),"MIN",P9))</f>
        <v/>
      </c>
      <c r="R9" s="30" t="str">
        <f aca="false">IF(Q9="MIN","",IF(Q9=MIN(Q$7:Q$29),"MIN",Q9))</f>
        <v/>
      </c>
      <c r="S9" s="30" t="str">
        <f aca="false">IF(R9="MIN","",IF(R9=MIN(R$7:R$29),"MIN",R9))</f>
        <v/>
      </c>
      <c r="T9" s="30" t="str">
        <f aca="false">IF(S9="MIN","",IF(S9=MIN(S$7:S$29),"MIN",S9))</f>
        <v/>
      </c>
      <c r="U9" s="30" t="str">
        <f aca="false">IF(T9="MIN","",IF(T9=MIN(T$7:T$29),"MIN",T9))</f>
        <v/>
      </c>
      <c r="V9" s="30" t="str">
        <f aca="false">IF(U9="MIN","",IF(U9=MIN(U$7:U$29),"MIN",U9))</f>
        <v/>
      </c>
      <c r="W9" s="30" t="str">
        <f aca="false">IF(V9="MIN","",IF(V9=MIN(V$7:V$29),"MIN",V9))</f>
        <v/>
      </c>
      <c r="X9" s="30" t="str">
        <f aca="false">IF(W9="MIN","",IF(W9=MIN(W$7:W$29),"MIN",W9))</f>
        <v/>
      </c>
      <c r="Y9" s="30" t="str">
        <f aca="false">IF(X9="MIN","",IF(X9=MIN(X$7:X$29),"MIN",X9))</f>
        <v/>
      </c>
      <c r="Z9" s="30" t="str">
        <f aca="false">IF(Y9="MIN","",IF(Y9=MIN(Y$7:Y$29),"MIN",Y9))</f>
        <v/>
      </c>
      <c r="AA9" s="30" t="str">
        <f aca="false">IF(Z9="MIN","",IF(Z9=MIN(Z$7:Z$29),"MIN",Z9))</f>
        <v/>
      </c>
      <c r="AB9" s="30" t="str">
        <f aca="false">IF(AA9="MIN","",IF(AA9=MIN(AA$7:AA$29),"MIN",AA9))</f>
        <v/>
      </c>
      <c r="AC9" s="30" t="str">
        <f aca="false">IF(AB9="MIN","",IF(AB9=MIN(AB$7:AB$29),"MIN",AB9))</f>
        <v/>
      </c>
      <c r="AD9" s="30" t="str">
        <f aca="false">IF(AC9="MIN","",IF(AC9=MIN(AC$7:AC$29),"MIN",AC9))</f>
        <v/>
      </c>
      <c r="AE9" s="30" t="str">
        <f aca="false">IF(AD9="MIN","",IF(AD9=MIN(AD$7:AD$29),"MIN",AD9))</f>
        <v/>
      </c>
      <c r="AF9" s="30" t="str">
        <f aca="false">IF(AE9="MIN","",IF(AE9=MIN(AE$7:AE$29),"MIN",AE9))</f>
        <v/>
      </c>
      <c r="AG9" s="30" t="str">
        <f aca="false">IF(AF9="MIN","",IF(AF9=MIN(AF$7:AF$29),"MIN",AF9))</f>
        <v/>
      </c>
      <c r="AI9" s="30" t="str">
        <f aca="false">IF(K9="MIN",AI$4,"")</f>
        <v/>
      </c>
      <c r="AJ9" s="30" t="str">
        <f aca="false">IF(L9="MIN",AJ$4,"")</f>
        <v/>
      </c>
      <c r="AK9" s="30" t="n">
        <f aca="false">IF(M9="MIN",AK$4,"")</f>
        <v>3</v>
      </c>
      <c r="AL9" s="30" t="str">
        <f aca="false">IF(N9="MIN",AL$4,"")</f>
        <v/>
      </c>
      <c r="AM9" s="30" t="str">
        <f aca="false">IF(O9="MIN",AM$4,"")</f>
        <v/>
      </c>
      <c r="AN9" s="30" t="str">
        <f aca="false">IF(P9="MIN",AN$4,"")</f>
        <v/>
      </c>
      <c r="AO9" s="30" t="str">
        <f aca="false">IF(Q9="MIN",AO$4,"")</f>
        <v/>
      </c>
      <c r="AP9" s="30" t="str">
        <f aca="false">IF(R9="MIN",AP$4,"")</f>
        <v/>
      </c>
      <c r="AQ9" s="30" t="str">
        <f aca="false">IF(S9="MIN",AQ$4,"")</f>
        <v/>
      </c>
      <c r="AR9" s="30" t="str">
        <f aca="false">IF(T9="MIN",AR$4,"")</f>
        <v/>
      </c>
      <c r="AS9" s="30" t="str">
        <f aca="false">IF(U9="MIN",AS$4,"")</f>
        <v/>
      </c>
      <c r="AT9" s="30" t="str">
        <f aca="false">IF(V9="MIN",AT$4,"")</f>
        <v/>
      </c>
      <c r="AU9" s="30" t="str">
        <f aca="false">IF(W9="MIN",AU$4,"")</f>
        <v/>
      </c>
      <c r="AV9" s="30" t="str">
        <f aca="false">IF(X9="MIN",AV$4,"")</f>
        <v/>
      </c>
      <c r="AW9" s="30" t="str">
        <f aca="false">IF(Y9="MIN",AW$4,"")</f>
        <v/>
      </c>
      <c r="AX9" s="30" t="str">
        <f aca="false">IF(Z9="MIN",AX$4,"")</f>
        <v/>
      </c>
      <c r="AY9" s="30" t="str">
        <f aca="false">IF(AA9="MIN",AY$4,"")</f>
        <v/>
      </c>
      <c r="AZ9" s="30" t="str">
        <f aca="false">IF(AB9="MIN",AZ$4,"")</f>
        <v/>
      </c>
      <c r="BA9" s="30" t="str">
        <f aca="false">IF(AC9="MIN",BA$4,"")</f>
        <v/>
      </c>
      <c r="BB9" s="30" t="str">
        <f aca="false">IF(AD9="MIN",BB$4,"")</f>
        <v/>
      </c>
      <c r="BC9" s="30" t="str">
        <f aca="false">IF(AE9="MIN",BC$4,"")</f>
        <v/>
      </c>
      <c r="BD9" s="30" t="str">
        <f aca="false">IF(AF9="MIN",BD$4,"")</f>
        <v/>
      </c>
      <c r="BE9" s="30" t="str">
        <f aca="false">IF(AH9="MIN",BE$4,"")</f>
        <v/>
      </c>
    </row>
    <row r="10" customFormat="false" ht="15.75" hidden="false" customHeight="false" outlineLevel="0" collapsed="false">
      <c r="A10" s="37" t="n">
        <f aca="false">SUM(AI10:BD10)</f>
        <v>4</v>
      </c>
      <c r="B10" s="38" t="n">
        <v>27</v>
      </c>
      <c r="C10" s="39" t="s">
        <v>39</v>
      </c>
      <c r="D10" s="40" t="n">
        <v>4500</v>
      </c>
      <c r="E10" s="41" t="n">
        <v>7200</v>
      </c>
      <c r="F10" s="41" t="n">
        <v>3000</v>
      </c>
      <c r="G10" s="41"/>
      <c r="H10" s="41"/>
      <c r="I10" s="63" t="n">
        <f aca="false">IF(B10="","",SUM(D10:H10))</f>
        <v>14700</v>
      </c>
      <c r="K10" s="30" t="n">
        <f aca="false">IF(I10=MIN($I$7:$I$29),"MIN",I10)</f>
        <v>14700</v>
      </c>
      <c r="L10" s="30" t="n">
        <f aca="false">IF(K10="MIN","",IF(K10=MIN(K$7:K$29),"MIN",K10))</f>
        <v>14700</v>
      </c>
      <c r="M10" s="30" t="n">
        <f aca="false">IF(L10="MIN","",IF(L10=MIN(L$7:L$29),"MIN",L10))</f>
        <v>14700</v>
      </c>
      <c r="N10" s="30" t="str">
        <f aca="false">IF(M10="MIN","",IF(M10=MIN(M$7:M$29),"MIN",M10))</f>
        <v>MIN</v>
      </c>
      <c r="O10" s="30" t="str">
        <f aca="false">IF(N10="MIN","",IF(N10=MIN(N$7:N$29),"MIN",N10))</f>
        <v/>
      </c>
      <c r="P10" s="30" t="str">
        <f aca="false">IF(O10="MIN","",IF(O10=MIN(O$7:O$29),"MIN",O10))</f>
        <v/>
      </c>
      <c r="Q10" s="30" t="str">
        <f aca="false">IF(P10="MIN","",IF(P10=MIN(P$7:P$29),"MIN",P10))</f>
        <v/>
      </c>
      <c r="R10" s="30" t="str">
        <f aca="false">IF(Q10="MIN","",IF(Q10=MIN(Q$7:Q$29),"MIN",Q10))</f>
        <v/>
      </c>
      <c r="S10" s="30" t="str">
        <f aca="false">IF(R10="MIN","",IF(R10=MIN(R$7:R$29),"MIN",R10))</f>
        <v/>
      </c>
      <c r="T10" s="30" t="str">
        <f aca="false">IF(S10="MIN","",IF(S10=MIN(S$7:S$29),"MIN",S10))</f>
        <v/>
      </c>
      <c r="U10" s="30" t="str">
        <f aca="false">IF(T10="MIN","",IF(T10=MIN(T$7:T$29),"MIN",T10))</f>
        <v/>
      </c>
      <c r="V10" s="30" t="str">
        <f aca="false">IF(U10="MIN","",IF(U10=MIN(U$7:U$29),"MIN",U10))</f>
        <v/>
      </c>
      <c r="W10" s="30" t="str">
        <f aca="false">IF(V10="MIN","",IF(V10=MIN(V$7:V$29),"MIN",V10))</f>
        <v/>
      </c>
      <c r="X10" s="30" t="str">
        <f aca="false">IF(W10="MIN","",IF(W10=MIN(W$7:W$29),"MIN",W10))</f>
        <v/>
      </c>
      <c r="Y10" s="30" t="str">
        <f aca="false">IF(X10="MIN","",IF(X10=MIN(X$7:X$29),"MIN",X10))</f>
        <v/>
      </c>
      <c r="Z10" s="30" t="str">
        <f aca="false">IF(Y10="MIN","",IF(Y10=MIN(Y$7:Y$29),"MIN",Y10))</f>
        <v/>
      </c>
      <c r="AA10" s="30" t="str">
        <f aca="false">IF(Z10="MIN","",IF(Z10=MIN(Z$7:Z$29),"MIN",Z10))</f>
        <v/>
      </c>
      <c r="AB10" s="30" t="str">
        <f aca="false">IF(AA10="MIN","",IF(AA10=MIN(AA$7:AA$29),"MIN",AA10))</f>
        <v/>
      </c>
      <c r="AC10" s="30" t="str">
        <f aca="false">IF(AB10="MIN","",IF(AB10=MIN(AB$7:AB$29),"MIN",AB10))</f>
        <v/>
      </c>
      <c r="AD10" s="30" t="str">
        <f aca="false">IF(AC10="MIN","",IF(AC10=MIN(AC$7:AC$29),"MIN",AC10))</f>
        <v/>
      </c>
      <c r="AE10" s="30" t="str">
        <f aca="false">IF(AD10="MIN","",IF(AD10=MIN(AD$7:AD$29),"MIN",AD10))</f>
        <v/>
      </c>
      <c r="AF10" s="30" t="str">
        <f aca="false">IF(AE10="MIN","",IF(AE10=MIN(AE$7:AE$29),"MIN",AE10))</f>
        <v/>
      </c>
      <c r="AG10" s="30" t="str">
        <f aca="false">IF(AF10="MIN","",IF(AF10=MIN(AF$7:AF$29),"MIN",AF10))</f>
        <v/>
      </c>
      <c r="AI10" s="30" t="str">
        <f aca="false">IF(K10="MIN",AI$4,"")</f>
        <v/>
      </c>
      <c r="AJ10" s="30" t="str">
        <f aca="false">IF(L10="MIN",AJ$4,"")</f>
        <v/>
      </c>
      <c r="AK10" s="30" t="str">
        <f aca="false">IF(M10="MIN",AK$4,"")</f>
        <v/>
      </c>
      <c r="AL10" s="30" t="n">
        <f aca="false">IF(N10="MIN",AL$4,"")</f>
        <v>4</v>
      </c>
      <c r="AM10" s="30" t="str">
        <f aca="false">IF(O10="MIN",AM$4,"")</f>
        <v/>
      </c>
      <c r="AN10" s="30" t="str">
        <f aca="false">IF(P10="MIN",AN$4,"")</f>
        <v/>
      </c>
      <c r="AO10" s="30" t="str">
        <f aca="false">IF(Q10="MIN",AO$4,"")</f>
        <v/>
      </c>
      <c r="AP10" s="30" t="str">
        <f aca="false">IF(R10="MIN",AP$4,"")</f>
        <v/>
      </c>
      <c r="AQ10" s="30" t="str">
        <f aca="false">IF(S10="MIN",AQ$4,"")</f>
        <v/>
      </c>
      <c r="AR10" s="30" t="str">
        <f aca="false">IF(T10="MIN",AR$4,"")</f>
        <v/>
      </c>
      <c r="AS10" s="30" t="str">
        <f aca="false">IF(U10="MIN",AS$4,"")</f>
        <v/>
      </c>
      <c r="AT10" s="30" t="str">
        <f aca="false">IF(V10="MIN",AT$4,"")</f>
        <v/>
      </c>
      <c r="AU10" s="30" t="str">
        <f aca="false">IF(W10="MIN",AU$4,"")</f>
        <v/>
      </c>
      <c r="AV10" s="30" t="str">
        <f aca="false">IF(X10="MIN",AV$4,"")</f>
        <v/>
      </c>
      <c r="AW10" s="30" t="str">
        <f aca="false">IF(Y10="MIN",AW$4,"")</f>
        <v/>
      </c>
      <c r="AX10" s="30" t="str">
        <f aca="false">IF(Z10="MIN",AX$4,"")</f>
        <v/>
      </c>
      <c r="AY10" s="30" t="str">
        <f aca="false">IF(AA10="MIN",AY$4,"")</f>
        <v/>
      </c>
      <c r="AZ10" s="30" t="str">
        <f aca="false">IF(AB10="MIN",AZ$4,"")</f>
        <v/>
      </c>
      <c r="BA10" s="30" t="str">
        <f aca="false">IF(AC10="MIN",BA$4,"")</f>
        <v/>
      </c>
      <c r="BB10" s="30" t="str">
        <f aca="false">IF(AD10="MIN",BB$4,"")</f>
        <v/>
      </c>
      <c r="BC10" s="30" t="str">
        <f aca="false">IF(AE10="MIN",BC$4,"")</f>
        <v/>
      </c>
      <c r="BD10" s="30" t="str">
        <f aca="false">IF(AF10="MIN",BD$4,"")</f>
        <v/>
      </c>
      <c r="BE10" s="30" t="str">
        <f aca="false">IF(AH10="MIN",BE$4,"")</f>
        <v/>
      </c>
    </row>
    <row r="11" customFormat="false" ht="15.75" hidden="false" customHeight="false" outlineLevel="0" collapsed="false">
      <c r="A11" s="37" t="n">
        <f aca="false">SUM(AI11:BD11)</f>
        <v>5</v>
      </c>
      <c r="B11" s="38" t="n">
        <v>25</v>
      </c>
      <c r="C11" s="39" t="s">
        <v>40</v>
      </c>
      <c r="D11" s="40" t="n">
        <v>6420</v>
      </c>
      <c r="E11" s="41" t="n">
        <v>10800</v>
      </c>
      <c r="F11" s="41" t="n">
        <v>3000</v>
      </c>
      <c r="G11" s="41"/>
      <c r="H11" s="41"/>
      <c r="I11" s="63" t="n">
        <f aca="false">IF(B11="","",SUM(D11:H11))</f>
        <v>20220</v>
      </c>
      <c r="K11" s="30" t="n">
        <f aca="false">IF(I11=MIN($I$7:$I$29),"MIN",I11)</f>
        <v>20220</v>
      </c>
      <c r="L11" s="30" t="n">
        <f aca="false">IF(K11="MIN","",IF(K11=MIN(K$7:K$29),"MIN",K11))</f>
        <v>20220</v>
      </c>
      <c r="M11" s="30" t="n">
        <f aca="false">IF(L11="MIN","",IF(L11=MIN(L$7:L$29),"MIN",L11))</f>
        <v>20220</v>
      </c>
      <c r="N11" s="30" t="n">
        <f aca="false">IF(M11="MIN","",IF(M11=MIN(M$7:M$29),"MIN",M11))</f>
        <v>20220</v>
      </c>
      <c r="O11" s="30" t="str">
        <f aca="false">IF(N11="MIN","",IF(N11=MIN(N$7:N$29),"MIN",N11))</f>
        <v>MIN</v>
      </c>
      <c r="P11" s="30" t="str">
        <f aca="false">IF(O11="MIN","",IF(O11=MIN(O$7:O$29),"MIN",O11))</f>
        <v/>
      </c>
      <c r="Q11" s="30" t="str">
        <f aca="false">IF(P11="MIN","",IF(P11=MIN(P$7:P$29),"MIN",P11))</f>
        <v/>
      </c>
      <c r="R11" s="30" t="str">
        <f aca="false">IF(Q11="MIN","",IF(Q11=MIN(Q$7:Q$29),"MIN",Q11))</f>
        <v/>
      </c>
      <c r="S11" s="30" t="str">
        <f aca="false">IF(R11="MIN","",IF(R11=MIN(R$7:R$29),"MIN",R11))</f>
        <v/>
      </c>
      <c r="T11" s="30" t="str">
        <f aca="false">IF(S11="MIN","",IF(S11=MIN(S$7:S$29),"MIN",S11))</f>
        <v/>
      </c>
      <c r="U11" s="30" t="str">
        <f aca="false">IF(T11="MIN","",IF(T11=MIN(T$7:T$29),"MIN",T11))</f>
        <v/>
      </c>
      <c r="V11" s="30" t="str">
        <f aca="false">IF(U11="MIN","",IF(U11=MIN(U$7:U$29),"MIN",U11))</f>
        <v/>
      </c>
      <c r="W11" s="30" t="str">
        <f aca="false">IF(V11="MIN","",IF(V11=MIN(V$7:V$29),"MIN",V11))</f>
        <v/>
      </c>
      <c r="X11" s="30" t="str">
        <f aca="false">IF(W11="MIN","",IF(W11=MIN(W$7:W$29),"MIN",W11))</f>
        <v/>
      </c>
      <c r="Y11" s="30" t="str">
        <f aca="false">IF(X11="MIN","",IF(X11=MIN(X$7:X$29),"MIN",X11))</f>
        <v/>
      </c>
      <c r="Z11" s="30" t="str">
        <f aca="false">IF(Y11="MIN","",IF(Y11=MIN(Y$7:Y$29),"MIN",Y11))</f>
        <v/>
      </c>
      <c r="AA11" s="30" t="str">
        <f aca="false">IF(Z11="MIN","",IF(Z11=MIN(Z$7:Z$29),"MIN",Z11))</f>
        <v/>
      </c>
      <c r="AB11" s="30" t="str">
        <f aca="false">IF(AA11="MIN","",IF(AA11=MIN(AA$7:AA$29),"MIN",AA11))</f>
        <v/>
      </c>
      <c r="AC11" s="30" t="str">
        <f aca="false">IF(AB11="MIN","",IF(AB11=MIN(AB$7:AB$29),"MIN",AB11))</f>
        <v/>
      </c>
      <c r="AD11" s="30" t="str">
        <f aca="false">IF(AC11="MIN","",IF(AC11=MIN(AC$7:AC$29),"MIN",AC11))</f>
        <v/>
      </c>
      <c r="AE11" s="30" t="str">
        <f aca="false">IF(AD11="MIN","",IF(AD11=MIN(AD$7:AD$29),"MIN",AD11))</f>
        <v/>
      </c>
      <c r="AF11" s="30" t="str">
        <f aca="false">IF(AE11="MIN","",IF(AE11=MIN(AE$7:AE$29),"MIN",AE11))</f>
        <v/>
      </c>
      <c r="AG11" s="30" t="str">
        <f aca="false">IF(AF11="MIN","",IF(AF11=MIN(AF$7:AF$29),"MIN",AF11))</f>
        <v/>
      </c>
      <c r="AI11" s="30" t="str">
        <f aca="false">IF(K11="MIN",AI$4,"")</f>
        <v/>
      </c>
      <c r="AJ11" s="30" t="str">
        <f aca="false">IF(L11="MIN",AJ$4,"")</f>
        <v/>
      </c>
      <c r="AK11" s="30" t="str">
        <f aca="false">IF(M11="MIN",AK$4,"")</f>
        <v/>
      </c>
      <c r="AL11" s="30" t="str">
        <f aca="false">IF(N11="MIN",AL$4,"")</f>
        <v/>
      </c>
      <c r="AM11" s="30" t="n">
        <f aca="false">IF(O11="MIN",AM$4,"")</f>
        <v>5</v>
      </c>
      <c r="AN11" s="30" t="str">
        <f aca="false">IF(P11="MIN",AN$4,"")</f>
        <v/>
      </c>
      <c r="AO11" s="30" t="str">
        <f aca="false">IF(Q11="MIN",AO$4,"")</f>
        <v/>
      </c>
      <c r="AP11" s="30" t="str">
        <f aca="false">IF(R11="MIN",AP$4,"")</f>
        <v/>
      </c>
      <c r="AQ11" s="30" t="str">
        <f aca="false">IF(S11="MIN",AQ$4,"")</f>
        <v/>
      </c>
      <c r="AR11" s="30" t="str">
        <f aca="false">IF(T11="MIN",AR$4,"")</f>
        <v/>
      </c>
      <c r="AS11" s="30" t="str">
        <f aca="false">IF(U11="MIN",AS$4,"")</f>
        <v/>
      </c>
      <c r="AT11" s="30" t="str">
        <f aca="false">IF(V11="MIN",AT$4,"")</f>
        <v/>
      </c>
      <c r="AU11" s="30" t="str">
        <f aca="false">IF(W11="MIN",AU$4,"")</f>
        <v/>
      </c>
      <c r="AV11" s="30" t="str">
        <f aca="false">IF(X11="MIN",AV$4,"")</f>
        <v/>
      </c>
      <c r="AW11" s="30" t="str">
        <f aca="false">IF(Y11="MIN",AW$4,"")</f>
        <v/>
      </c>
      <c r="AX11" s="30" t="str">
        <f aca="false">IF(Z11="MIN",AX$4,"")</f>
        <v/>
      </c>
      <c r="AY11" s="30" t="str">
        <f aca="false">IF(AA11="MIN",AY$4,"")</f>
        <v/>
      </c>
      <c r="AZ11" s="30" t="str">
        <f aca="false">IF(AB11="MIN",AZ$4,"")</f>
        <v/>
      </c>
      <c r="BA11" s="30" t="str">
        <f aca="false">IF(AC11="MIN",BA$4,"")</f>
        <v/>
      </c>
      <c r="BB11" s="30" t="str">
        <f aca="false">IF(AD11="MIN",BB$4,"")</f>
        <v/>
      </c>
      <c r="BC11" s="30" t="str">
        <f aca="false">IF(AE11="MIN",BC$4,"")</f>
        <v/>
      </c>
      <c r="BD11" s="30" t="str">
        <f aca="false">IF(AF11="MIN",BD$4,"")</f>
        <v/>
      </c>
      <c r="BE11" s="30" t="str">
        <f aca="false">IF(AH11="MIN",BE$4,"")</f>
        <v/>
      </c>
    </row>
    <row r="12" customFormat="false" ht="15.75" hidden="false" customHeight="false" outlineLevel="0" collapsed="false">
      <c r="A12" s="72" t="s">
        <v>41</v>
      </c>
      <c r="B12" s="38" t="n">
        <v>24</v>
      </c>
      <c r="C12" s="39" t="s">
        <v>42</v>
      </c>
      <c r="D12" s="60"/>
      <c r="E12" s="61"/>
      <c r="F12" s="61"/>
      <c r="G12" s="61"/>
      <c r="H12" s="61"/>
      <c r="I12" s="73" t="s">
        <v>41</v>
      </c>
      <c r="K12" s="30" t="str">
        <f aca="false">IF(I12=MIN($I$7:$I$29),"MIN",I12)</f>
        <v>не стартовал</v>
      </c>
      <c r="L12" s="30" t="str">
        <f aca="false">IF(K12="MIN","",IF(K12=MIN(K$7:K$29),"MIN",K12))</f>
        <v>не стартовал</v>
      </c>
      <c r="M12" s="30" t="str">
        <f aca="false">IF(L12="MIN","",IF(L12=MIN(L$7:L$29),"MIN",L12))</f>
        <v>не стартовал</v>
      </c>
      <c r="N12" s="30" t="str">
        <f aca="false">IF(M12="MIN","",IF(M12=MIN(M$7:M$29),"MIN",M12))</f>
        <v>не стартовал</v>
      </c>
      <c r="O12" s="30" t="str">
        <f aca="false">IF(N12="MIN","",IF(N12=MIN(N$7:N$29),"MIN",N12))</f>
        <v>не стартовал</v>
      </c>
      <c r="P12" s="30" t="str">
        <f aca="false">IF(O12="MIN","",IF(O12=MIN(O$7:O$29),"MIN",O12))</f>
        <v>не стартовал</v>
      </c>
      <c r="Q12" s="30" t="str">
        <f aca="false">IF(P12="MIN","",IF(P12=MIN(P$7:P$29),"MIN",P12))</f>
        <v>не стартовал</v>
      </c>
      <c r="R12" s="30" t="str">
        <f aca="false">IF(Q12="MIN","",IF(Q12=MIN(Q$7:Q$29),"MIN",Q12))</f>
        <v>не стартовал</v>
      </c>
      <c r="S12" s="30" t="str">
        <f aca="false">IF(R12="MIN","",IF(R12=MIN(R$7:R$29),"MIN",R12))</f>
        <v>не стартовал</v>
      </c>
      <c r="T12" s="30" t="str">
        <f aca="false">IF(S12="MIN","",IF(S12=MIN(S$7:S$29),"MIN",S12))</f>
        <v>не стартовал</v>
      </c>
      <c r="U12" s="30" t="str">
        <f aca="false">IF(T12="MIN","",IF(T12=MIN(T$7:T$29),"MIN",T12))</f>
        <v>не стартовал</v>
      </c>
      <c r="V12" s="30" t="str">
        <f aca="false">IF(U12="MIN","",IF(U12=MIN(U$7:U$29),"MIN",U12))</f>
        <v>не стартовал</v>
      </c>
      <c r="W12" s="30" t="str">
        <f aca="false">IF(V12="MIN","",IF(V12=MIN(V$7:V$29),"MIN",V12))</f>
        <v>не стартовал</v>
      </c>
      <c r="X12" s="30" t="str">
        <f aca="false">IF(W12="MIN","",IF(W12=MIN(W$7:W$29),"MIN",W12))</f>
        <v>не стартовал</v>
      </c>
      <c r="Y12" s="30" t="str">
        <f aca="false">IF(X12="MIN","",IF(X12=MIN(X$7:X$29),"MIN",X12))</f>
        <v>не стартовал</v>
      </c>
      <c r="Z12" s="30" t="str">
        <f aca="false">IF(Y12="MIN","",IF(Y12=MIN(Y$7:Y$29),"MIN",Y12))</f>
        <v>не стартовал</v>
      </c>
      <c r="AA12" s="30" t="str">
        <f aca="false">IF(Z12="MIN","",IF(Z12=MIN(Z$7:Z$29),"MIN",Z12))</f>
        <v>не стартовал</v>
      </c>
      <c r="AB12" s="30" t="str">
        <f aca="false">IF(AA12="MIN","",IF(AA12=MIN(AA$7:AA$29),"MIN",AA12))</f>
        <v>не стартовал</v>
      </c>
      <c r="AC12" s="30" t="str">
        <f aca="false">IF(AB12="MIN","",IF(AB12=MIN(AB$7:AB$29),"MIN",AB12))</f>
        <v>не стартовал</v>
      </c>
      <c r="AD12" s="30" t="str">
        <f aca="false">IF(AC12="MIN","",IF(AC12=MIN(AC$7:AC$29),"MIN",AC12))</f>
        <v>не стартовал</v>
      </c>
      <c r="AE12" s="30" t="str">
        <f aca="false">IF(AD12="MIN","",IF(AD12=MIN(AD$7:AD$29),"MIN",AD12))</f>
        <v>не стартовал</v>
      </c>
      <c r="AF12" s="30" t="str">
        <f aca="false">IF(AE12="MIN","",IF(AE12=MIN(AE$7:AE$29),"MIN",AE12))</f>
        <v>не стартовал</v>
      </c>
      <c r="AG12" s="30" t="str">
        <f aca="false">IF(AF12="MIN","",IF(AF12=MIN(AF$7:AF$29),"MIN",AF12))</f>
        <v>не стартовал</v>
      </c>
      <c r="AI12" s="30" t="str">
        <f aca="false">IF(K12="MIN",AI$4,"")</f>
        <v/>
      </c>
      <c r="AJ12" s="30" t="str">
        <f aca="false">IF(L12="MIN",AJ$4,"")</f>
        <v/>
      </c>
      <c r="AK12" s="30" t="str">
        <f aca="false">IF(M12="MIN",AK$4,"")</f>
        <v/>
      </c>
      <c r="AL12" s="30" t="str">
        <f aca="false">IF(N12="MIN",AL$4,"")</f>
        <v/>
      </c>
      <c r="AM12" s="30" t="str">
        <f aca="false">IF(O12="MIN",AM$4,"")</f>
        <v/>
      </c>
      <c r="AN12" s="30" t="str">
        <f aca="false">IF(P12="MIN",AN$4,"")</f>
        <v/>
      </c>
      <c r="AO12" s="30" t="str">
        <f aca="false">IF(Q12="MIN",AO$4,"")</f>
        <v/>
      </c>
      <c r="AP12" s="30" t="str">
        <f aca="false">IF(R12="MIN",AP$4,"")</f>
        <v/>
      </c>
      <c r="AQ12" s="30" t="str">
        <f aca="false">IF(S12="MIN",AQ$4,"")</f>
        <v/>
      </c>
      <c r="AR12" s="30" t="str">
        <f aca="false">IF(T12="MIN",AR$4,"")</f>
        <v/>
      </c>
      <c r="AS12" s="30" t="str">
        <f aca="false">IF(U12="MIN",AS$4,"")</f>
        <v/>
      </c>
      <c r="AT12" s="30" t="str">
        <f aca="false">IF(V12="MIN",AT$4,"")</f>
        <v/>
      </c>
      <c r="AU12" s="30" t="str">
        <f aca="false">IF(W12="MIN",AU$4,"")</f>
        <v/>
      </c>
      <c r="AV12" s="30" t="str">
        <f aca="false">IF(X12="MIN",AV$4,"")</f>
        <v/>
      </c>
      <c r="AW12" s="30" t="str">
        <f aca="false">IF(Y12="MIN",AW$4,"")</f>
        <v/>
      </c>
      <c r="AX12" s="30" t="str">
        <f aca="false">IF(Z12="MIN",AX$4,"")</f>
        <v/>
      </c>
      <c r="AY12" s="30" t="str">
        <f aca="false">IF(AA12="MIN",AY$4,"")</f>
        <v/>
      </c>
      <c r="AZ12" s="30" t="str">
        <f aca="false">IF(AB12="MIN",AZ$4,"")</f>
        <v/>
      </c>
      <c r="BA12" s="30" t="str">
        <f aca="false">IF(AC12="MIN",BA$4,"")</f>
        <v/>
      </c>
      <c r="BB12" s="30" t="str">
        <f aca="false">IF(AD12="MIN",BB$4,"")</f>
        <v/>
      </c>
      <c r="BC12" s="30" t="str">
        <f aca="false">IF(AE12="MIN",BC$4,"")</f>
        <v/>
      </c>
      <c r="BD12" s="30" t="str">
        <f aca="false">IF(AF12="MIN",BD$4,"")</f>
        <v/>
      </c>
      <c r="BE12" s="30" t="str">
        <f aca="false">IF(AH12="MIN",BE$4,"")</f>
        <v/>
      </c>
    </row>
    <row r="13" customFormat="false" ht="15.75" hidden="true" customHeight="false" outlineLevel="1" collapsed="false">
      <c r="A13" s="37"/>
      <c r="B13" s="38"/>
      <c r="C13" s="39"/>
      <c r="D13" s="40"/>
      <c r="E13" s="41"/>
      <c r="F13" s="41"/>
      <c r="G13" s="41"/>
      <c r="H13" s="41"/>
      <c r="I13" s="63" t="str">
        <f aca="false">IF(B13="","",SUM(D13:H13))</f>
        <v/>
      </c>
      <c r="K13" s="30" t="str">
        <f aca="false">IF(I13=MIN($I$7:$I$29),"MIN",I13)</f>
        <v/>
      </c>
      <c r="L13" s="30" t="str">
        <f aca="false">IF(K13="MIN","",IF(K13=MIN(K$7:K$29),"MIN",K13))</f>
        <v/>
      </c>
      <c r="M13" s="30" t="str">
        <f aca="false">IF(L13="MIN","",IF(L13=MIN(L$7:L$29),"MIN",L13))</f>
        <v/>
      </c>
      <c r="N13" s="30" t="str">
        <f aca="false">IF(M13="MIN","",IF(M13=MIN(M$7:M$29),"MIN",M13))</f>
        <v/>
      </c>
      <c r="O13" s="30" t="str">
        <f aca="false">IF(N13="MIN","",IF(N13=MIN(N$7:N$29),"MIN",N13))</f>
        <v/>
      </c>
      <c r="P13" s="30" t="str">
        <f aca="false">IF(O13="MIN","",IF(O13=MIN(O$7:O$29),"MIN",O13))</f>
        <v/>
      </c>
      <c r="Q13" s="30" t="str">
        <f aca="false">IF(P13="MIN","",IF(P13=MIN(P$7:P$29),"MIN",P13))</f>
        <v/>
      </c>
      <c r="R13" s="30" t="str">
        <f aca="false">IF(Q13="MIN","",IF(Q13=MIN(Q$7:Q$29),"MIN",Q13))</f>
        <v/>
      </c>
      <c r="S13" s="30" t="str">
        <f aca="false">IF(R13="MIN","",IF(R13=MIN(R$7:R$29),"MIN",R13))</f>
        <v/>
      </c>
      <c r="T13" s="30" t="str">
        <f aca="false">IF(S13="MIN","",IF(S13=MIN(S$7:S$29),"MIN",S13))</f>
        <v/>
      </c>
      <c r="U13" s="30" t="str">
        <f aca="false">IF(T13="MIN","",IF(T13=MIN(T$7:T$29),"MIN",T13))</f>
        <v/>
      </c>
      <c r="V13" s="30" t="str">
        <f aca="false">IF(U13="MIN","",IF(U13=MIN(U$7:U$29),"MIN",U13))</f>
        <v/>
      </c>
      <c r="W13" s="30" t="str">
        <f aca="false">IF(V13="MIN","",IF(V13=MIN(V$7:V$29),"MIN",V13))</f>
        <v/>
      </c>
      <c r="X13" s="30" t="str">
        <f aca="false">IF(W13="MIN","",IF(W13=MIN(W$7:W$29),"MIN",W13))</f>
        <v/>
      </c>
      <c r="Y13" s="30" t="str">
        <f aca="false">IF(X13="MIN","",IF(X13=MIN(X$7:X$29),"MIN",X13))</f>
        <v/>
      </c>
      <c r="Z13" s="30" t="str">
        <f aca="false">IF(Y13="MIN","",IF(Y13=MIN(Y$7:Y$29),"MIN",Y13))</f>
        <v/>
      </c>
      <c r="AA13" s="30" t="str">
        <f aca="false">IF(Z13="MIN","",IF(Z13=MIN(Z$7:Z$29),"MIN",Z13))</f>
        <v/>
      </c>
      <c r="AB13" s="30" t="str">
        <f aca="false">IF(AA13="MIN","",IF(AA13=MIN(AA$7:AA$29),"MIN",AA13))</f>
        <v/>
      </c>
      <c r="AC13" s="30" t="str">
        <f aca="false">IF(AB13="MIN","",IF(AB13=MIN(AB$7:AB$29),"MIN",AB13))</f>
        <v/>
      </c>
      <c r="AD13" s="30" t="str">
        <f aca="false">IF(AC13="MIN","",IF(AC13=MIN(AC$7:AC$29),"MIN",AC13))</f>
        <v/>
      </c>
      <c r="AE13" s="30" t="str">
        <f aca="false">IF(AD13="MIN","",IF(AD13=MIN(AD$7:AD$29),"MIN",AD13))</f>
        <v/>
      </c>
      <c r="AF13" s="30" t="str">
        <f aca="false">IF(AE13="MIN","",IF(AE13=MIN(AE$7:AE$29),"MIN",AE13))</f>
        <v/>
      </c>
      <c r="AG13" s="30" t="str">
        <f aca="false">IF(AF13="MIN","",IF(AF13=MIN(AF$7:AF$29),"MIN",AF13))</f>
        <v/>
      </c>
      <c r="AI13" s="30" t="str">
        <f aca="false">IF(K13="MIN",AI$4,"")</f>
        <v/>
      </c>
      <c r="AJ13" s="30" t="str">
        <f aca="false">IF(L13="MIN",AJ$4,"")</f>
        <v/>
      </c>
      <c r="AK13" s="30" t="str">
        <f aca="false">IF(M13="MIN",AK$4,"")</f>
        <v/>
      </c>
      <c r="AL13" s="30" t="str">
        <f aca="false">IF(N13="MIN",AL$4,"")</f>
        <v/>
      </c>
      <c r="AM13" s="30" t="str">
        <f aca="false">IF(O13="MIN",AM$4,"")</f>
        <v/>
      </c>
      <c r="AN13" s="30" t="str">
        <f aca="false">IF(P13="MIN",AN$4,"")</f>
        <v/>
      </c>
      <c r="AO13" s="30" t="str">
        <f aca="false">IF(Q13="MIN",AO$4,"")</f>
        <v/>
      </c>
      <c r="AP13" s="30" t="str">
        <f aca="false">IF(R13="MIN",AP$4,"")</f>
        <v/>
      </c>
      <c r="AQ13" s="30" t="str">
        <f aca="false">IF(S13="MIN",AQ$4,"")</f>
        <v/>
      </c>
      <c r="AR13" s="30" t="str">
        <f aca="false">IF(T13="MIN",AR$4,"")</f>
        <v/>
      </c>
      <c r="AS13" s="30" t="str">
        <f aca="false">IF(U13="MIN",AS$4,"")</f>
        <v/>
      </c>
      <c r="AT13" s="30" t="str">
        <f aca="false">IF(V13="MIN",AT$4,"")</f>
        <v/>
      </c>
      <c r="AU13" s="30" t="str">
        <f aca="false">IF(W13="MIN",AU$4,"")</f>
        <v/>
      </c>
      <c r="AV13" s="30" t="str">
        <f aca="false">IF(X13="MIN",AV$4,"")</f>
        <v/>
      </c>
      <c r="AW13" s="30" t="str">
        <f aca="false">IF(Y13="MIN",AW$4,"")</f>
        <v/>
      </c>
      <c r="AX13" s="30" t="str">
        <f aca="false">IF(Z13="MIN",AX$4,"")</f>
        <v/>
      </c>
      <c r="AY13" s="30" t="str">
        <f aca="false">IF(AA13="MIN",AY$4,"")</f>
        <v/>
      </c>
      <c r="AZ13" s="30" t="str">
        <f aca="false">IF(AB13="MIN",AZ$4,"")</f>
        <v/>
      </c>
      <c r="BA13" s="30" t="str">
        <f aca="false">IF(AC13="MIN",BA$4,"")</f>
        <v/>
      </c>
      <c r="BB13" s="30" t="str">
        <f aca="false">IF(AD13="MIN",BB$4,"")</f>
        <v/>
      </c>
      <c r="BC13" s="30" t="str">
        <f aca="false">IF(AE13="MIN",BC$4,"")</f>
        <v/>
      </c>
      <c r="BD13" s="30" t="str">
        <f aca="false">IF(AF13="MIN",BD$4,"")</f>
        <v/>
      </c>
      <c r="BE13" s="30" t="str">
        <f aca="false">IF(AH13="MIN",BE$4,"")</f>
        <v/>
      </c>
    </row>
    <row r="14" customFormat="false" ht="15.75" hidden="true" customHeight="false" outlineLevel="1" collapsed="false">
      <c r="A14" s="37"/>
      <c r="B14" s="38"/>
      <c r="C14" s="39"/>
      <c r="D14" s="40"/>
      <c r="E14" s="41"/>
      <c r="F14" s="41"/>
      <c r="G14" s="41"/>
      <c r="H14" s="41"/>
      <c r="I14" s="63" t="str">
        <f aca="false">IF(B14="","",SUM(D14:H14))</f>
        <v/>
      </c>
      <c r="K14" s="30" t="str">
        <f aca="false">IF(I14=MIN($I$7:$I$29),"MIN",I14)</f>
        <v/>
      </c>
      <c r="L14" s="30" t="str">
        <f aca="false">IF(K14="MIN","",IF(K14=MIN(K$7:K$29),"MIN",K14))</f>
        <v/>
      </c>
      <c r="M14" s="30" t="str">
        <f aca="false">IF(L14="MIN","",IF(L14=MIN(L$7:L$29),"MIN",L14))</f>
        <v/>
      </c>
      <c r="N14" s="30" t="str">
        <f aca="false">IF(M14="MIN","",IF(M14=MIN(M$7:M$29),"MIN",M14))</f>
        <v/>
      </c>
      <c r="O14" s="30" t="str">
        <f aca="false">IF(N14="MIN","",IF(N14=MIN(N$7:N$29),"MIN",N14))</f>
        <v/>
      </c>
      <c r="P14" s="30" t="str">
        <f aca="false">IF(O14="MIN","",IF(O14=MIN(O$7:O$29),"MIN",O14))</f>
        <v/>
      </c>
      <c r="Q14" s="30" t="str">
        <f aca="false">IF(P14="MIN","",IF(P14=MIN(P$7:P$29),"MIN",P14))</f>
        <v/>
      </c>
      <c r="R14" s="30" t="str">
        <f aca="false">IF(Q14="MIN","",IF(Q14=MIN(Q$7:Q$29),"MIN",Q14))</f>
        <v/>
      </c>
      <c r="S14" s="30" t="str">
        <f aca="false">IF(R14="MIN","",IF(R14=MIN(R$7:R$29),"MIN",R14))</f>
        <v/>
      </c>
      <c r="T14" s="30" t="str">
        <f aca="false">IF(S14="MIN","",IF(S14=MIN(S$7:S$29),"MIN",S14))</f>
        <v/>
      </c>
      <c r="U14" s="30" t="str">
        <f aca="false">IF(T14="MIN","",IF(T14=MIN(T$7:T$29),"MIN",T14))</f>
        <v/>
      </c>
      <c r="V14" s="30" t="str">
        <f aca="false">IF(U14="MIN","",IF(U14=MIN(U$7:U$29),"MIN",U14))</f>
        <v/>
      </c>
      <c r="W14" s="30" t="str">
        <f aca="false">IF(V14="MIN","",IF(V14=MIN(V$7:V$29),"MIN",V14))</f>
        <v/>
      </c>
      <c r="X14" s="30" t="str">
        <f aca="false">IF(W14="MIN","",IF(W14=MIN(W$7:W$29),"MIN",W14))</f>
        <v/>
      </c>
      <c r="Y14" s="30" t="str">
        <f aca="false">IF(X14="MIN","",IF(X14=MIN(X$7:X$29),"MIN",X14))</f>
        <v/>
      </c>
      <c r="Z14" s="30" t="str">
        <f aca="false">IF(Y14="MIN","",IF(Y14=MIN(Y$7:Y$29),"MIN",Y14))</f>
        <v/>
      </c>
      <c r="AA14" s="30" t="str">
        <f aca="false">IF(Z14="MIN","",IF(Z14=MIN(Z$7:Z$29),"MIN",Z14))</f>
        <v/>
      </c>
      <c r="AB14" s="30" t="str">
        <f aca="false">IF(AA14="MIN","",IF(AA14=MIN(AA$7:AA$29),"MIN",AA14))</f>
        <v/>
      </c>
      <c r="AC14" s="30" t="str">
        <f aca="false">IF(AB14="MIN","",IF(AB14=MIN(AB$7:AB$29),"MIN",AB14))</f>
        <v/>
      </c>
      <c r="AD14" s="30" t="str">
        <f aca="false">IF(AC14="MIN","",IF(AC14=MIN(AC$7:AC$29),"MIN",AC14))</f>
        <v/>
      </c>
      <c r="AE14" s="30" t="str">
        <f aca="false">IF(AD14="MIN","",IF(AD14=MIN(AD$7:AD$29),"MIN",AD14))</f>
        <v/>
      </c>
      <c r="AF14" s="30" t="str">
        <f aca="false">IF(AE14="MIN","",IF(AE14=MIN(AE$7:AE$29),"MIN",AE14))</f>
        <v/>
      </c>
      <c r="AG14" s="30" t="str">
        <f aca="false">IF(AF14="MIN","",IF(AF14=MIN(AF$7:AF$29),"MIN",AF14))</f>
        <v/>
      </c>
      <c r="AI14" s="30" t="str">
        <f aca="false">IF(K14="MIN",AI$4,"")</f>
        <v/>
      </c>
      <c r="AJ14" s="30" t="str">
        <f aca="false">IF(L14="MIN",AJ$4,"")</f>
        <v/>
      </c>
      <c r="AK14" s="30" t="str">
        <f aca="false">IF(M14="MIN",AK$4,"")</f>
        <v/>
      </c>
      <c r="AL14" s="30" t="str">
        <f aca="false">IF(N14="MIN",AL$4,"")</f>
        <v/>
      </c>
      <c r="AM14" s="30" t="str">
        <f aca="false">IF(O14="MIN",AM$4,"")</f>
        <v/>
      </c>
      <c r="AN14" s="30" t="str">
        <f aca="false">IF(P14="MIN",AN$4,"")</f>
        <v/>
      </c>
      <c r="AO14" s="30" t="str">
        <f aca="false">IF(Q14="MIN",AO$4,"")</f>
        <v/>
      </c>
      <c r="AP14" s="30" t="str">
        <f aca="false">IF(R14="MIN",AP$4,"")</f>
        <v/>
      </c>
      <c r="AQ14" s="30" t="str">
        <f aca="false">IF(S14="MIN",AQ$4,"")</f>
        <v/>
      </c>
      <c r="AR14" s="30" t="str">
        <f aca="false">IF(T14="MIN",AR$4,"")</f>
        <v/>
      </c>
      <c r="AS14" s="30" t="str">
        <f aca="false">IF(U14="MIN",AS$4,"")</f>
        <v/>
      </c>
      <c r="AT14" s="30" t="str">
        <f aca="false">IF(V14="MIN",AT$4,"")</f>
        <v/>
      </c>
      <c r="AU14" s="30" t="str">
        <f aca="false">IF(W14="MIN",AU$4,"")</f>
        <v/>
      </c>
      <c r="AV14" s="30" t="str">
        <f aca="false">IF(X14="MIN",AV$4,"")</f>
        <v/>
      </c>
      <c r="AW14" s="30" t="str">
        <f aca="false">IF(Y14="MIN",AW$4,"")</f>
        <v/>
      </c>
      <c r="AX14" s="30" t="str">
        <f aca="false">IF(Z14="MIN",AX$4,"")</f>
        <v/>
      </c>
      <c r="AY14" s="30" t="str">
        <f aca="false">IF(AA14="MIN",AY$4,"")</f>
        <v/>
      </c>
      <c r="AZ14" s="30" t="str">
        <f aca="false">IF(AB14="MIN",AZ$4,"")</f>
        <v/>
      </c>
      <c r="BA14" s="30" t="str">
        <f aca="false">IF(AC14="MIN",BA$4,"")</f>
        <v/>
      </c>
      <c r="BB14" s="30" t="str">
        <f aca="false">IF(AD14="MIN",BB$4,"")</f>
        <v/>
      </c>
      <c r="BC14" s="30" t="str">
        <f aca="false">IF(AE14="MIN",BC$4,"")</f>
        <v/>
      </c>
      <c r="BD14" s="30" t="str">
        <f aca="false">IF(AF14="MIN",BD$4,"")</f>
        <v/>
      </c>
      <c r="BE14" s="30" t="str">
        <f aca="false">IF(AH14="MIN",BE$4,"")</f>
        <v/>
      </c>
    </row>
    <row r="15" customFormat="false" ht="15.75" hidden="true" customHeight="false" outlineLevel="1" collapsed="false">
      <c r="A15" s="37"/>
      <c r="B15" s="38"/>
      <c r="C15" s="39"/>
      <c r="D15" s="40"/>
      <c r="E15" s="41"/>
      <c r="F15" s="41"/>
      <c r="G15" s="41"/>
      <c r="H15" s="41"/>
      <c r="I15" s="63" t="str">
        <f aca="false">IF(B15="","",SUM(D15:H15))</f>
        <v/>
      </c>
      <c r="K15" s="30" t="str">
        <f aca="false">IF(I15=MIN($I$7:$I$29),"MIN",I15)</f>
        <v/>
      </c>
      <c r="L15" s="30" t="str">
        <f aca="false">IF(K15="MIN","",IF(K15=MIN(K$7:K$29),"MIN",K15))</f>
        <v/>
      </c>
      <c r="M15" s="30" t="str">
        <f aca="false">IF(L15="MIN","",IF(L15=MIN(L$7:L$29),"MIN",L15))</f>
        <v/>
      </c>
      <c r="N15" s="30" t="str">
        <f aca="false">IF(M15="MIN","",IF(M15=MIN(M$7:M$29),"MIN",M15))</f>
        <v/>
      </c>
      <c r="O15" s="30" t="str">
        <f aca="false">IF(N15="MIN","",IF(N15=MIN(N$7:N$29),"MIN",N15))</f>
        <v/>
      </c>
      <c r="P15" s="30" t="str">
        <f aca="false">IF(O15="MIN","",IF(O15=MIN(O$7:O$29),"MIN",O15))</f>
        <v/>
      </c>
      <c r="Q15" s="30" t="str">
        <f aca="false">IF(P15="MIN","",IF(P15=MIN(P$7:P$29),"MIN",P15))</f>
        <v/>
      </c>
      <c r="R15" s="30" t="str">
        <f aca="false">IF(Q15="MIN","",IF(Q15=MIN(Q$7:Q$29),"MIN",Q15))</f>
        <v/>
      </c>
      <c r="S15" s="30" t="str">
        <f aca="false">IF(R15="MIN","",IF(R15=MIN(R$7:R$29),"MIN",R15))</f>
        <v/>
      </c>
      <c r="T15" s="30" t="str">
        <f aca="false">IF(S15="MIN","",IF(S15=MIN(S$7:S$29),"MIN",S15))</f>
        <v/>
      </c>
      <c r="U15" s="30" t="str">
        <f aca="false">IF(T15="MIN","",IF(T15=MIN(T$7:T$29),"MIN",T15))</f>
        <v/>
      </c>
      <c r="V15" s="30" t="str">
        <f aca="false">IF(U15="MIN","",IF(U15=MIN(U$7:U$29),"MIN",U15))</f>
        <v/>
      </c>
      <c r="W15" s="30" t="str">
        <f aca="false">IF(V15="MIN","",IF(V15=MIN(V$7:V$29),"MIN",V15))</f>
        <v/>
      </c>
      <c r="X15" s="30" t="str">
        <f aca="false">IF(W15="MIN","",IF(W15=MIN(W$7:W$29),"MIN",W15))</f>
        <v/>
      </c>
      <c r="Y15" s="30" t="str">
        <f aca="false">IF(X15="MIN","",IF(X15=MIN(X$7:X$29),"MIN",X15))</f>
        <v/>
      </c>
      <c r="Z15" s="30" t="str">
        <f aca="false">IF(Y15="MIN","",IF(Y15=MIN(Y$7:Y$29),"MIN",Y15))</f>
        <v/>
      </c>
      <c r="AA15" s="30" t="str">
        <f aca="false">IF(Z15="MIN","",IF(Z15=MIN(Z$7:Z$29),"MIN",Z15))</f>
        <v/>
      </c>
      <c r="AB15" s="30" t="str">
        <f aca="false">IF(AA15="MIN","",IF(AA15=MIN(AA$7:AA$29),"MIN",AA15))</f>
        <v/>
      </c>
      <c r="AC15" s="30" t="str">
        <f aca="false">IF(AB15="MIN","",IF(AB15=MIN(AB$7:AB$29),"MIN",AB15))</f>
        <v/>
      </c>
      <c r="AD15" s="30" t="str">
        <f aca="false">IF(AC15="MIN","",IF(AC15=MIN(AC$7:AC$29),"MIN",AC15))</f>
        <v/>
      </c>
      <c r="AE15" s="30" t="str">
        <f aca="false">IF(AD15="MIN","",IF(AD15=MIN(AD$7:AD$29),"MIN",AD15))</f>
        <v/>
      </c>
      <c r="AF15" s="30" t="str">
        <f aca="false">IF(AE15="MIN","",IF(AE15=MIN(AE$7:AE$29),"MIN",AE15))</f>
        <v/>
      </c>
      <c r="AG15" s="30" t="str">
        <f aca="false">IF(AF15="MIN","",IF(AF15=MIN(AF$7:AF$29),"MIN",AF15))</f>
        <v/>
      </c>
      <c r="AI15" s="30" t="str">
        <f aca="false">IF(K15="MIN",AI$4,"")</f>
        <v/>
      </c>
      <c r="AJ15" s="30" t="str">
        <f aca="false">IF(L15="MIN",AJ$4,"")</f>
        <v/>
      </c>
      <c r="AK15" s="30" t="str">
        <f aca="false">IF(M15="MIN",AK$4,"")</f>
        <v/>
      </c>
      <c r="AL15" s="30" t="str">
        <f aca="false">IF(N15="MIN",AL$4,"")</f>
        <v/>
      </c>
      <c r="AM15" s="30" t="str">
        <f aca="false">IF(O15="MIN",AM$4,"")</f>
        <v/>
      </c>
      <c r="AN15" s="30" t="str">
        <f aca="false">IF(P15="MIN",AN$4,"")</f>
        <v/>
      </c>
      <c r="AO15" s="30" t="str">
        <f aca="false">IF(Q15="MIN",AO$4,"")</f>
        <v/>
      </c>
      <c r="AP15" s="30" t="str">
        <f aca="false">IF(R15="MIN",AP$4,"")</f>
        <v/>
      </c>
      <c r="AQ15" s="30" t="str">
        <f aca="false">IF(S15="MIN",AQ$4,"")</f>
        <v/>
      </c>
      <c r="AR15" s="30" t="str">
        <f aca="false">IF(T15="MIN",AR$4,"")</f>
        <v/>
      </c>
      <c r="AS15" s="30" t="str">
        <f aca="false">IF(U15="MIN",AS$4,"")</f>
        <v/>
      </c>
      <c r="AT15" s="30" t="str">
        <f aca="false">IF(V15="MIN",AT$4,"")</f>
        <v/>
      </c>
      <c r="AU15" s="30" t="str">
        <f aca="false">IF(W15="MIN",AU$4,"")</f>
        <v/>
      </c>
      <c r="AV15" s="30" t="str">
        <f aca="false">IF(X15="MIN",AV$4,"")</f>
        <v/>
      </c>
      <c r="AW15" s="30" t="str">
        <f aca="false">IF(Y15="MIN",AW$4,"")</f>
        <v/>
      </c>
      <c r="AX15" s="30" t="str">
        <f aca="false">IF(Z15="MIN",AX$4,"")</f>
        <v/>
      </c>
      <c r="AY15" s="30" t="str">
        <f aca="false">IF(AA15="MIN",AY$4,"")</f>
        <v/>
      </c>
      <c r="AZ15" s="30" t="str">
        <f aca="false">IF(AB15="MIN",AZ$4,"")</f>
        <v/>
      </c>
      <c r="BA15" s="30" t="str">
        <f aca="false">IF(AC15="MIN",BA$4,"")</f>
        <v/>
      </c>
      <c r="BB15" s="30" t="str">
        <f aca="false">IF(AD15="MIN",BB$4,"")</f>
        <v/>
      </c>
      <c r="BC15" s="30" t="str">
        <f aca="false">IF(AE15="MIN",BC$4,"")</f>
        <v/>
      </c>
      <c r="BD15" s="30" t="str">
        <f aca="false">IF(AF15="MIN",BD$4,"")</f>
        <v/>
      </c>
      <c r="BE15" s="30" t="str">
        <f aca="false">IF(AH15="MIN",BE$4,"")</f>
        <v/>
      </c>
    </row>
    <row r="16" customFormat="false" ht="15.75" hidden="true" customHeight="false" outlineLevel="1" collapsed="false">
      <c r="A16" s="37"/>
      <c r="B16" s="38"/>
      <c r="C16" s="39"/>
      <c r="D16" s="40"/>
      <c r="E16" s="41"/>
      <c r="F16" s="41"/>
      <c r="G16" s="41"/>
      <c r="H16" s="41"/>
      <c r="I16" s="63" t="str">
        <f aca="false">IF(B16="","",SUM(D16:H16))</f>
        <v/>
      </c>
      <c r="K16" s="30" t="str">
        <f aca="false">IF(I16=MIN($I$7:$I$29),"MIN",I16)</f>
        <v/>
      </c>
      <c r="L16" s="30" t="str">
        <f aca="false">IF(K16="MIN","",IF(K16=MIN(K$7:K$29),"MIN",K16))</f>
        <v/>
      </c>
      <c r="M16" s="30" t="str">
        <f aca="false">IF(L16="MIN","",IF(L16=MIN(L$7:L$29),"MIN",L16))</f>
        <v/>
      </c>
      <c r="N16" s="30" t="str">
        <f aca="false">IF(M16="MIN","",IF(M16=MIN(M$7:M$29),"MIN",M16))</f>
        <v/>
      </c>
      <c r="O16" s="30" t="str">
        <f aca="false">IF(N16="MIN","",IF(N16=MIN(N$7:N$29),"MIN",N16))</f>
        <v/>
      </c>
      <c r="P16" s="30" t="str">
        <f aca="false">IF(O16="MIN","",IF(O16=MIN(O$7:O$29),"MIN",O16))</f>
        <v/>
      </c>
      <c r="Q16" s="30" t="str">
        <f aca="false">IF(P16="MIN","",IF(P16=MIN(P$7:P$29),"MIN",P16))</f>
        <v/>
      </c>
      <c r="R16" s="30" t="str">
        <f aca="false">IF(Q16="MIN","",IF(Q16=MIN(Q$7:Q$29),"MIN",Q16))</f>
        <v/>
      </c>
      <c r="S16" s="30" t="str">
        <f aca="false">IF(R16="MIN","",IF(R16=MIN(R$7:R$29),"MIN",R16))</f>
        <v/>
      </c>
      <c r="T16" s="30" t="str">
        <f aca="false">IF(S16="MIN","",IF(S16=MIN(S$7:S$29),"MIN",S16))</f>
        <v/>
      </c>
      <c r="U16" s="30" t="str">
        <f aca="false">IF(T16="MIN","",IF(T16=MIN(T$7:T$29),"MIN",T16))</f>
        <v/>
      </c>
      <c r="V16" s="30" t="str">
        <f aca="false">IF(U16="MIN","",IF(U16=MIN(U$7:U$29),"MIN",U16))</f>
        <v/>
      </c>
      <c r="W16" s="30" t="str">
        <f aca="false">IF(V16="MIN","",IF(V16=MIN(V$7:V$29),"MIN",V16))</f>
        <v/>
      </c>
      <c r="X16" s="30" t="str">
        <f aca="false">IF(W16="MIN","",IF(W16=MIN(W$7:W$29),"MIN",W16))</f>
        <v/>
      </c>
      <c r="Y16" s="30" t="str">
        <f aca="false">IF(X16="MIN","",IF(X16=MIN(X$7:X$29),"MIN",X16))</f>
        <v/>
      </c>
      <c r="Z16" s="30" t="str">
        <f aca="false">IF(Y16="MIN","",IF(Y16=MIN(Y$7:Y$29),"MIN",Y16))</f>
        <v/>
      </c>
      <c r="AA16" s="30" t="str">
        <f aca="false">IF(Z16="MIN","",IF(Z16=MIN(Z$7:Z$29),"MIN",Z16))</f>
        <v/>
      </c>
      <c r="AB16" s="30" t="str">
        <f aca="false">IF(AA16="MIN","",IF(AA16=MIN(AA$7:AA$29),"MIN",AA16))</f>
        <v/>
      </c>
      <c r="AC16" s="30" t="str">
        <f aca="false">IF(AB16="MIN","",IF(AB16=MIN(AB$7:AB$29),"MIN",AB16))</f>
        <v/>
      </c>
      <c r="AD16" s="30" t="str">
        <f aca="false">IF(AC16="MIN","",IF(AC16=MIN(AC$7:AC$29),"MIN",AC16))</f>
        <v/>
      </c>
      <c r="AE16" s="30" t="str">
        <f aca="false">IF(AD16="MIN","",IF(AD16=MIN(AD$7:AD$29),"MIN",AD16))</f>
        <v/>
      </c>
      <c r="AF16" s="30" t="str">
        <f aca="false">IF(AE16="MIN","",IF(AE16=MIN(AE$7:AE$29),"MIN",AE16))</f>
        <v/>
      </c>
      <c r="AG16" s="30" t="str">
        <f aca="false">IF(AF16="MIN","",IF(AF16=MIN(AF$7:AF$29),"MIN",AF16))</f>
        <v/>
      </c>
      <c r="AI16" s="30" t="str">
        <f aca="false">IF(K16="MIN",AI$4,"")</f>
        <v/>
      </c>
      <c r="AJ16" s="30" t="str">
        <f aca="false">IF(L16="MIN",AJ$4,"")</f>
        <v/>
      </c>
      <c r="AK16" s="30" t="str">
        <f aca="false">IF(M16="MIN",AK$4,"")</f>
        <v/>
      </c>
      <c r="AL16" s="30" t="str">
        <f aca="false">IF(N16="MIN",AL$4,"")</f>
        <v/>
      </c>
      <c r="AM16" s="30" t="str">
        <f aca="false">IF(O16="MIN",AM$4,"")</f>
        <v/>
      </c>
      <c r="AN16" s="30" t="str">
        <f aca="false">IF(P16="MIN",AN$4,"")</f>
        <v/>
      </c>
      <c r="AO16" s="30" t="str">
        <f aca="false">IF(Q16="MIN",AO$4,"")</f>
        <v/>
      </c>
      <c r="AP16" s="30" t="str">
        <f aca="false">IF(R16="MIN",AP$4,"")</f>
        <v/>
      </c>
      <c r="AQ16" s="30" t="str">
        <f aca="false">IF(S16="MIN",AQ$4,"")</f>
        <v/>
      </c>
      <c r="AR16" s="30" t="str">
        <f aca="false">IF(T16="MIN",AR$4,"")</f>
        <v/>
      </c>
      <c r="AS16" s="30" t="str">
        <f aca="false">IF(U16="MIN",AS$4,"")</f>
        <v/>
      </c>
      <c r="AT16" s="30" t="str">
        <f aca="false">IF(V16="MIN",AT$4,"")</f>
        <v/>
      </c>
      <c r="AU16" s="30" t="str">
        <f aca="false">IF(W16="MIN",AU$4,"")</f>
        <v/>
      </c>
      <c r="AV16" s="30" t="str">
        <f aca="false">IF(X16="MIN",AV$4,"")</f>
        <v/>
      </c>
      <c r="AW16" s="30" t="str">
        <f aca="false">IF(Y16="MIN",AW$4,"")</f>
        <v/>
      </c>
      <c r="AX16" s="30" t="str">
        <f aca="false">IF(Z16="MIN",AX$4,"")</f>
        <v/>
      </c>
      <c r="AY16" s="30" t="str">
        <f aca="false">IF(AA16="MIN",AY$4,"")</f>
        <v/>
      </c>
      <c r="AZ16" s="30" t="str">
        <f aca="false">IF(AB16="MIN",AZ$4,"")</f>
        <v/>
      </c>
      <c r="BA16" s="30" t="str">
        <f aca="false">IF(AC16="MIN",BA$4,"")</f>
        <v/>
      </c>
      <c r="BB16" s="30" t="str">
        <f aca="false">IF(AD16="MIN",BB$4,"")</f>
        <v/>
      </c>
      <c r="BC16" s="30" t="str">
        <f aca="false">IF(AE16="MIN",BC$4,"")</f>
        <v/>
      </c>
      <c r="BD16" s="30" t="str">
        <f aca="false">IF(AF16="MIN",BD$4,"")</f>
        <v/>
      </c>
      <c r="BE16" s="30" t="str">
        <f aca="false">IF(AH16="MIN",BE$4,"")</f>
        <v/>
      </c>
    </row>
    <row r="17" customFormat="false" ht="15.75" hidden="true" customHeight="false" outlineLevel="1" collapsed="false">
      <c r="A17" s="37"/>
      <c r="B17" s="38"/>
      <c r="C17" s="39"/>
      <c r="D17" s="40"/>
      <c r="E17" s="41"/>
      <c r="F17" s="41"/>
      <c r="G17" s="41"/>
      <c r="H17" s="41"/>
      <c r="I17" s="63" t="str">
        <f aca="false">IF(B17="","",SUM(D17:H17))</f>
        <v/>
      </c>
      <c r="K17" s="30" t="str">
        <f aca="false">IF(I17=MIN($I$7:$I$29),"MIN",I17)</f>
        <v/>
      </c>
      <c r="L17" s="30" t="str">
        <f aca="false">IF(K17="MIN","",IF(K17=MIN(K$7:K$29),"MIN",K17))</f>
        <v/>
      </c>
      <c r="M17" s="30" t="str">
        <f aca="false">IF(L17="MIN","",IF(L17=MIN(L$7:L$29),"MIN",L17))</f>
        <v/>
      </c>
      <c r="N17" s="30" t="str">
        <f aca="false">IF(M17="MIN","",IF(M17=MIN(M$7:M$29),"MIN",M17))</f>
        <v/>
      </c>
      <c r="O17" s="30" t="str">
        <f aca="false">IF(N17="MIN","",IF(N17=MIN(N$7:N$29),"MIN",N17))</f>
        <v/>
      </c>
      <c r="P17" s="30" t="str">
        <f aca="false">IF(O17="MIN","",IF(O17=MIN(O$7:O$29),"MIN",O17))</f>
        <v/>
      </c>
      <c r="Q17" s="30" t="str">
        <f aca="false">IF(P17="MIN","",IF(P17=MIN(P$7:P$29),"MIN",P17))</f>
        <v/>
      </c>
      <c r="R17" s="30" t="str">
        <f aca="false">IF(Q17="MIN","",IF(Q17=MIN(Q$7:Q$29),"MIN",Q17))</f>
        <v/>
      </c>
      <c r="S17" s="30" t="str">
        <f aca="false">IF(R17="MIN","",IF(R17=MIN(R$7:R$29),"MIN",R17))</f>
        <v/>
      </c>
      <c r="T17" s="30" t="str">
        <f aca="false">IF(S17="MIN","",IF(S17=MIN(S$7:S$29),"MIN",S17))</f>
        <v/>
      </c>
      <c r="U17" s="30" t="str">
        <f aca="false">IF(T17="MIN","",IF(T17=MIN(T$7:T$29),"MIN",T17))</f>
        <v/>
      </c>
      <c r="V17" s="30" t="str">
        <f aca="false">IF(U17="MIN","",IF(U17=MIN(U$7:U$29),"MIN",U17))</f>
        <v/>
      </c>
      <c r="W17" s="30" t="str">
        <f aca="false">IF(V17="MIN","",IF(V17=MIN(V$7:V$29),"MIN",V17))</f>
        <v/>
      </c>
      <c r="X17" s="30" t="str">
        <f aca="false">IF(W17="MIN","",IF(W17=MIN(W$7:W$29),"MIN",W17))</f>
        <v/>
      </c>
      <c r="Y17" s="30" t="str">
        <f aca="false">IF(X17="MIN","",IF(X17=MIN(X$7:X$29),"MIN",X17))</f>
        <v/>
      </c>
      <c r="Z17" s="30" t="str">
        <f aca="false">IF(Y17="MIN","",IF(Y17=MIN(Y$7:Y$29),"MIN",Y17))</f>
        <v/>
      </c>
      <c r="AA17" s="30" t="str">
        <f aca="false">IF(Z17="MIN","",IF(Z17=MIN(Z$7:Z$29),"MIN",Z17))</f>
        <v/>
      </c>
      <c r="AB17" s="30" t="str">
        <f aca="false">IF(AA17="MIN","",IF(AA17=MIN(AA$7:AA$29),"MIN",AA17))</f>
        <v/>
      </c>
      <c r="AC17" s="30" t="str">
        <f aca="false">IF(AB17="MIN","",IF(AB17=MIN(AB$7:AB$29),"MIN",AB17))</f>
        <v/>
      </c>
      <c r="AD17" s="30" t="str">
        <f aca="false">IF(AC17="MIN","",IF(AC17=MIN(AC$7:AC$29),"MIN",AC17))</f>
        <v/>
      </c>
      <c r="AE17" s="30" t="str">
        <f aca="false">IF(AD17="MIN","",IF(AD17=MIN(AD$7:AD$29),"MIN",AD17))</f>
        <v/>
      </c>
      <c r="AF17" s="30" t="str">
        <f aca="false">IF(AE17="MIN","",IF(AE17=MIN(AE$7:AE$29),"MIN",AE17))</f>
        <v/>
      </c>
      <c r="AG17" s="30" t="str">
        <f aca="false">IF(AF17="MIN","",IF(AF17=MIN(AF$7:AF$29),"MIN",AF17))</f>
        <v/>
      </c>
      <c r="AI17" s="30" t="str">
        <f aca="false">IF(K17="MIN",AI$4,"")</f>
        <v/>
      </c>
      <c r="AJ17" s="30" t="str">
        <f aca="false">IF(L17="MIN",AJ$4,"")</f>
        <v/>
      </c>
      <c r="AK17" s="30" t="str">
        <f aca="false">IF(M17="MIN",AK$4,"")</f>
        <v/>
      </c>
      <c r="AL17" s="30" t="str">
        <f aca="false">IF(N17="MIN",AL$4,"")</f>
        <v/>
      </c>
      <c r="AM17" s="30" t="str">
        <f aca="false">IF(O17="MIN",AM$4,"")</f>
        <v/>
      </c>
      <c r="AN17" s="30" t="str">
        <f aca="false">IF(P17="MIN",AN$4,"")</f>
        <v/>
      </c>
      <c r="AO17" s="30" t="str">
        <f aca="false">IF(Q17="MIN",AO$4,"")</f>
        <v/>
      </c>
      <c r="AP17" s="30" t="str">
        <f aca="false">IF(R17="MIN",AP$4,"")</f>
        <v/>
      </c>
      <c r="AQ17" s="30" t="str">
        <f aca="false">IF(S17="MIN",AQ$4,"")</f>
        <v/>
      </c>
      <c r="AR17" s="30" t="str">
        <f aca="false">IF(T17="MIN",AR$4,"")</f>
        <v/>
      </c>
      <c r="AS17" s="30" t="str">
        <f aca="false">IF(U17="MIN",AS$4,"")</f>
        <v/>
      </c>
      <c r="AT17" s="30" t="str">
        <f aca="false">IF(V17="MIN",AT$4,"")</f>
        <v/>
      </c>
      <c r="AU17" s="30" t="str">
        <f aca="false">IF(W17="MIN",AU$4,"")</f>
        <v/>
      </c>
      <c r="AV17" s="30" t="str">
        <f aca="false">IF(X17="MIN",AV$4,"")</f>
        <v/>
      </c>
      <c r="AW17" s="30" t="str">
        <f aca="false">IF(Y17="MIN",AW$4,"")</f>
        <v/>
      </c>
      <c r="AX17" s="30" t="str">
        <f aca="false">IF(Z17="MIN",AX$4,"")</f>
        <v/>
      </c>
      <c r="AY17" s="30" t="str">
        <f aca="false">IF(AA17="MIN",AY$4,"")</f>
        <v/>
      </c>
      <c r="AZ17" s="30" t="str">
        <f aca="false">IF(AB17="MIN",AZ$4,"")</f>
        <v/>
      </c>
      <c r="BA17" s="30" t="str">
        <f aca="false">IF(AC17="MIN",BA$4,"")</f>
        <v/>
      </c>
      <c r="BB17" s="30" t="str">
        <f aca="false">IF(AD17="MIN",BB$4,"")</f>
        <v/>
      </c>
      <c r="BC17" s="30" t="str">
        <f aca="false">IF(AE17="MIN",BC$4,"")</f>
        <v/>
      </c>
      <c r="BD17" s="30" t="str">
        <f aca="false">IF(AF17="MIN",BD$4,"")</f>
        <v/>
      </c>
      <c r="BE17" s="30" t="str">
        <f aca="false">IF(AH17="MIN",BE$4,"")</f>
        <v/>
      </c>
    </row>
    <row r="18" customFormat="false" ht="15.75" hidden="true" customHeight="false" outlineLevel="1" collapsed="false">
      <c r="A18" s="37"/>
      <c r="B18" s="38"/>
      <c r="C18" s="39"/>
      <c r="D18" s="40"/>
      <c r="E18" s="41"/>
      <c r="F18" s="41"/>
      <c r="G18" s="41"/>
      <c r="H18" s="41"/>
      <c r="I18" s="63" t="str">
        <f aca="false">IF(B18="","",SUM(D18:H18))</f>
        <v/>
      </c>
      <c r="K18" s="30" t="str">
        <f aca="false">IF(I18=MIN($I$7:$I$29),"MIN",I18)</f>
        <v/>
      </c>
      <c r="L18" s="30" t="str">
        <f aca="false">IF(K18="MIN","",IF(K18=MIN(K$7:K$29),"MIN",K18))</f>
        <v/>
      </c>
      <c r="M18" s="30" t="str">
        <f aca="false">IF(L18="MIN","",IF(L18=MIN(L$7:L$29),"MIN",L18))</f>
        <v/>
      </c>
      <c r="N18" s="30" t="str">
        <f aca="false">IF(M18="MIN","",IF(M18=MIN(M$7:M$29),"MIN",M18))</f>
        <v/>
      </c>
      <c r="O18" s="30" t="str">
        <f aca="false">IF(N18="MIN","",IF(N18=MIN(N$7:N$29),"MIN",N18))</f>
        <v/>
      </c>
      <c r="P18" s="30" t="str">
        <f aca="false">IF(O18="MIN","",IF(O18=MIN(O$7:O$29),"MIN",O18))</f>
        <v/>
      </c>
      <c r="Q18" s="30" t="str">
        <f aca="false">IF(P18="MIN","",IF(P18=MIN(P$7:P$29),"MIN",P18))</f>
        <v/>
      </c>
      <c r="R18" s="30" t="str">
        <f aca="false">IF(Q18="MIN","",IF(Q18=MIN(Q$7:Q$29),"MIN",Q18))</f>
        <v/>
      </c>
      <c r="S18" s="30" t="str">
        <f aca="false">IF(R18="MIN","",IF(R18=MIN(R$7:R$29),"MIN",R18))</f>
        <v/>
      </c>
      <c r="T18" s="30" t="str">
        <f aca="false">IF(S18="MIN","",IF(S18=MIN(S$7:S$29),"MIN",S18))</f>
        <v/>
      </c>
      <c r="U18" s="30" t="str">
        <f aca="false">IF(T18="MIN","",IF(T18=MIN(T$7:T$29),"MIN",T18))</f>
        <v/>
      </c>
      <c r="V18" s="30" t="str">
        <f aca="false">IF(U18="MIN","",IF(U18=MIN(U$7:U$29),"MIN",U18))</f>
        <v/>
      </c>
      <c r="W18" s="30" t="str">
        <f aca="false">IF(V18="MIN","",IF(V18=MIN(V$7:V$29),"MIN",V18))</f>
        <v/>
      </c>
      <c r="X18" s="30" t="str">
        <f aca="false">IF(W18="MIN","",IF(W18=MIN(W$7:W$29),"MIN",W18))</f>
        <v/>
      </c>
      <c r="Y18" s="30" t="str">
        <f aca="false">IF(X18="MIN","",IF(X18=MIN(X$7:X$29),"MIN",X18))</f>
        <v/>
      </c>
      <c r="Z18" s="30" t="str">
        <f aca="false">IF(Y18="MIN","",IF(Y18=MIN(Y$7:Y$29),"MIN",Y18))</f>
        <v/>
      </c>
      <c r="AA18" s="30" t="str">
        <f aca="false">IF(Z18="MIN","",IF(Z18=MIN(Z$7:Z$29),"MIN",Z18))</f>
        <v/>
      </c>
      <c r="AB18" s="30" t="str">
        <f aca="false">IF(AA18="MIN","",IF(AA18=MIN(AA$7:AA$29),"MIN",AA18))</f>
        <v/>
      </c>
      <c r="AC18" s="30" t="str">
        <f aca="false">IF(AB18="MIN","",IF(AB18=MIN(AB$7:AB$29),"MIN",AB18))</f>
        <v/>
      </c>
      <c r="AD18" s="30" t="str">
        <f aca="false">IF(AC18="MIN","",IF(AC18=MIN(AC$7:AC$29),"MIN",AC18))</f>
        <v/>
      </c>
      <c r="AE18" s="30" t="str">
        <f aca="false">IF(AD18="MIN","",IF(AD18=MIN(AD$7:AD$29),"MIN",AD18))</f>
        <v/>
      </c>
      <c r="AF18" s="30" t="str">
        <f aca="false">IF(AE18="MIN","",IF(AE18=MIN(AE$7:AE$29),"MIN",AE18))</f>
        <v/>
      </c>
      <c r="AG18" s="30" t="str">
        <f aca="false">IF(AF18="MIN","",IF(AF18=MIN(AF$7:AF$29),"MIN",AF18))</f>
        <v/>
      </c>
      <c r="AI18" s="30" t="str">
        <f aca="false">IF(K18="MIN",AI$4,"")</f>
        <v/>
      </c>
      <c r="AJ18" s="30" t="str">
        <f aca="false">IF(L18="MIN",AJ$4,"")</f>
        <v/>
      </c>
      <c r="AK18" s="30" t="str">
        <f aca="false">IF(M18="MIN",AK$4,"")</f>
        <v/>
      </c>
      <c r="AL18" s="30" t="str">
        <f aca="false">IF(N18="MIN",AL$4,"")</f>
        <v/>
      </c>
      <c r="AM18" s="30" t="str">
        <f aca="false">IF(O18="MIN",AM$4,"")</f>
        <v/>
      </c>
      <c r="AN18" s="30" t="str">
        <f aca="false">IF(P18="MIN",AN$4,"")</f>
        <v/>
      </c>
      <c r="AO18" s="30" t="str">
        <f aca="false">IF(Q18="MIN",AO$4,"")</f>
        <v/>
      </c>
      <c r="AP18" s="30" t="str">
        <f aca="false">IF(R18="MIN",AP$4,"")</f>
        <v/>
      </c>
      <c r="AQ18" s="30" t="str">
        <f aca="false">IF(S18="MIN",AQ$4,"")</f>
        <v/>
      </c>
      <c r="AR18" s="30" t="str">
        <f aca="false">IF(T18="MIN",AR$4,"")</f>
        <v/>
      </c>
      <c r="AS18" s="30" t="str">
        <f aca="false">IF(U18="MIN",AS$4,"")</f>
        <v/>
      </c>
      <c r="AT18" s="30" t="str">
        <f aca="false">IF(V18="MIN",AT$4,"")</f>
        <v/>
      </c>
      <c r="AU18" s="30" t="str">
        <f aca="false">IF(W18="MIN",AU$4,"")</f>
        <v/>
      </c>
      <c r="AV18" s="30" t="str">
        <f aca="false">IF(X18="MIN",AV$4,"")</f>
        <v/>
      </c>
      <c r="AW18" s="30" t="str">
        <f aca="false">IF(Y18="MIN",AW$4,"")</f>
        <v/>
      </c>
      <c r="AX18" s="30" t="str">
        <f aca="false">IF(Z18="MIN",AX$4,"")</f>
        <v/>
      </c>
      <c r="AY18" s="30" t="str">
        <f aca="false">IF(AA18="MIN",AY$4,"")</f>
        <v/>
      </c>
      <c r="AZ18" s="30" t="str">
        <f aca="false">IF(AB18="MIN",AZ$4,"")</f>
        <v/>
      </c>
      <c r="BA18" s="30" t="str">
        <f aca="false">IF(AC18="MIN",BA$4,"")</f>
        <v/>
      </c>
      <c r="BB18" s="30" t="str">
        <f aca="false">IF(AD18="MIN",BB$4,"")</f>
        <v/>
      </c>
      <c r="BC18" s="30" t="str">
        <f aca="false">IF(AE18="MIN",BC$4,"")</f>
        <v/>
      </c>
      <c r="BD18" s="30" t="str">
        <f aca="false">IF(AF18="MIN",BD$4,"")</f>
        <v/>
      </c>
      <c r="BE18" s="30" t="str">
        <f aca="false">IF(AH18="MIN",BE$4,"")</f>
        <v/>
      </c>
    </row>
    <row r="19" customFormat="false" ht="15.75" hidden="true" customHeight="false" outlineLevel="1" collapsed="false">
      <c r="A19" s="37"/>
      <c r="B19" s="38"/>
      <c r="C19" s="39"/>
      <c r="D19" s="40"/>
      <c r="E19" s="41"/>
      <c r="F19" s="41"/>
      <c r="G19" s="41"/>
      <c r="H19" s="41"/>
      <c r="I19" s="63" t="str">
        <f aca="false">IF(B19="","",SUM(D19:H19))</f>
        <v/>
      </c>
      <c r="K19" s="30" t="str">
        <f aca="false">IF(I19=MIN($I$7:$I$29),"MIN",I19)</f>
        <v/>
      </c>
      <c r="L19" s="30" t="str">
        <f aca="false">IF(K19="MIN","",IF(K19=MIN(K$7:K$29),"MIN",K19))</f>
        <v/>
      </c>
      <c r="M19" s="30" t="str">
        <f aca="false">IF(L19="MIN","",IF(L19=MIN(L$7:L$29),"MIN",L19))</f>
        <v/>
      </c>
      <c r="N19" s="30" t="str">
        <f aca="false">IF(M19="MIN","",IF(M19=MIN(M$7:M$29),"MIN",M19))</f>
        <v/>
      </c>
      <c r="O19" s="30" t="str">
        <f aca="false">IF(N19="MIN","",IF(N19=MIN(N$7:N$29),"MIN",N19))</f>
        <v/>
      </c>
      <c r="P19" s="30" t="str">
        <f aca="false">IF(O19="MIN","",IF(O19=MIN(O$7:O$29),"MIN",O19))</f>
        <v/>
      </c>
      <c r="Q19" s="30" t="str">
        <f aca="false">IF(P19="MIN","",IF(P19=MIN(P$7:P$29),"MIN",P19))</f>
        <v/>
      </c>
      <c r="R19" s="30" t="str">
        <f aca="false">IF(Q19="MIN","",IF(Q19=MIN(Q$7:Q$29),"MIN",Q19))</f>
        <v/>
      </c>
      <c r="S19" s="30" t="str">
        <f aca="false">IF(R19="MIN","",IF(R19=MIN(R$7:R$29),"MIN",R19))</f>
        <v/>
      </c>
      <c r="T19" s="30" t="str">
        <f aca="false">IF(S19="MIN","",IF(S19=MIN(S$7:S$29),"MIN",S19))</f>
        <v/>
      </c>
      <c r="U19" s="30" t="str">
        <f aca="false">IF(T19="MIN","",IF(T19=MIN(T$7:T$29),"MIN",T19))</f>
        <v/>
      </c>
      <c r="V19" s="30" t="str">
        <f aca="false">IF(U19="MIN","",IF(U19=MIN(U$7:U$29),"MIN",U19))</f>
        <v/>
      </c>
      <c r="W19" s="30" t="str">
        <f aca="false">IF(V19="MIN","",IF(V19=MIN(V$7:V$29),"MIN",V19))</f>
        <v/>
      </c>
      <c r="X19" s="30" t="str">
        <f aca="false">IF(W19="MIN","",IF(W19=MIN(W$7:W$29),"MIN",W19))</f>
        <v/>
      </c>
      <c r="Y19" s="30" t="str">
        <f aca="false">IF(X19="MIN","",IF(X19=MIN(X$7:X$29),"MIN",X19))</f>
        <v/>
      </c>
      <c r="Z19" s="30" t="str">
        <f aca="false">IF(Y19="MIN","",IF(Y19=MIN(Y$7:Y$29),"MIN",Y19))</f>
        <v/>
      </c>
      <c r="AA19" s="30" t="str">
        <f aca="false">IF(Z19="MIN","",IF(Z19=MIN(Z$7:Z$29),"MIN",Z19))</f>
        <v/>
      </c>
      <c r="AB19" s="30" t="str">
        <f aca="false">IF(AA19="MIN","",IF(AA19=MIN(AA$7:AA$29),"MIN",AA19))</f>
        <v/>
      </c>
      <c r="AC19" s="30" t="str">
        <f aca="false">IF(AB19="MIN","",IF(AB19=MIN(AB$7:AB$29),"MIN",AB19))</f>
        <v/>
      </c>
      <c r="AD19" s="30" t="str">
        <f aca="false">IF(AC19="MIN","",IF(AC19=MIN(AC$7:AC$29),"MIN",AC19))</f>
        <v/>
      </c>
      <c r="AE19" s="30" t="str">
        <f aca="false">IF(AD19="MIN","",IF(AD19=MIN(AD$7:AD$29),"MIN",AD19))</f>
        <v/>
      </c>
      <c r="AF19" s="30" t="str">
        <f aca="false">IF(AE19="MIN","",IF(AE19=MIN(AE$7:AE$29),"MIN",AE19))</f>
        <v/>
      </c>
      <c r="AG19" s="30" t="str">
        <f aca="false">IF(AF19="MIN","",IF(AF19=MIN(AF$7:AF$29),"MIN",AF19))</f>
        <v/>
      </c>
      <c r="AI19" s="30" t="str">
        <f aca="false">IF(K19="MIN",AI$4,"")</f>
        <v/>
      </c>
      <c r="AJ19" s="30" t="str">
        <f aca="false">IF(L19="MIN",AJ$4,"")</f>
        <v/>
      </c>
      <c r="AK19" s="30" t="str">
        <f aca="false">IF(M19="MIN",AK$4,"")</f>
        <v/>
      </c>
      <c r="AL19" s="30" t="str">
        <f aca="false">IF(N19="MIN",AL$4,"")</f>
        <v/>
      </c>
      <c r="AM19" s="30" t="str">
        <f aca="false">IF(O19="MIN",AM$4,"")</f>
        <v/>
      </c>
      <c r="AN19" s="30" t="str">
        <f aca="false">IF(P19="MIN",AN$4,"")</f>
        <v/>
      </c>
      <c r="AO19" s="30" t="str">
        <f aca="false">IF(Q19="MIN",AO$4,"")</f>
        <v/>
      </c>
      <c r="AP19" s="30" t="str">
        <f aca="false">IF(R19="MIN",AP$4,"")</f>
        <v/>
      </c>
      <c r="AQ19" s="30" t="str">
        <f aca="false">IF(S19="MIN",AQ$4,"")</f>
        <v/>
      </c>
      <c r="AR19" s="30" t="str">
        <f aca="false">IF(T19="MIN",AR$4,"")</f>
        <v/>
      </c>
      <c r="AS19" s="30" t="str">
        <f aca="false">IF(U19="MIN",AS$4,"")</f>
        <v/>
      </c>
      <c r="AT19" s="30" t="str">
        <f aca="false">IF(V19="MIN",AT$4,"")</f>
        <v/>
      </c>
      <c r="AU19" s="30" t="str">
        <f aca="false">IF(W19="MIN",AU$4,"")</f>
        <v/>
      </c>
      <c r="AV19" s="30" t="str">
        <f aca="false">IF(X19="MIN",AV$4,"")</f>
        <v/>
      </c>
      <c r="AW19" s="30" t="str">
        <f aca="false">IF(Y19="MIN",AW$4,"")</f>
        <v/>
      </c>
      <c r="AX19" s="30" t="str">
        <f aca="false">IF(Z19="MIN",AX$4,"")</f>
        <v/>
      </c>
      <c r="AY19" s="30" t="str">
        <f aca="false">IF(AA19="MIN",AY$4,"")</f>
        <v/>
      </c>
      <c r="AZ19" s="30" t="str">
        <f aca="false">IF(AB19="MIN",AZ$4,"")</f>
        <v/>
      </c>
      <c r="BA19" s="30" t="str">
        <f aca="false">IF(AC19="MIN",BA$4,"")</f>
        <v/>
      </c>
      <c r="BB19" s="30" t="str">
        <f aca="false">IF(AD19="MIN",BB$4,"")</f>
        <v/>
      </c>
      <c r="BC19" s="30" t="str">
        <f aca="false">IF(AE19="MIN",BC$4,"")</f>
        <v/>
      </c>
      <c r="BD19" s="30" t="str">
        <f aca="false">IF(AF19="MIN",BD$4,"")</f>
        <v/>
      </c>
      <c r="BE19" s="30" t="str">
        <f aca="false">IF(AH19="MIN",BE$4,"")</f>
        <v/>
      </c>
    </row>
    <row r="20" customFormat="false" ht="15.75" hidden="true" customHeight="false" outlineLevel="1" collapsed="false">
      <c r="A20" s="37"/>
      <c r="B20" s="38"/>
      <c r="C20" s="39"/>
      <c r="D20" s="40"/>
      <c r="E20" s="41"/>
      <c r="F20" s="41"/>
      <c r="G20" s="41"/>
      <c r="H20" s="41"/>
      <c r="I20" s="63" t="str">
        <f aca="false">IF(B20="","",SUM(D20:H20))</f>
        <v/>
      </c>
      <c r="K20" s="30" t="str">
        <f aca="false">IF(I20=MIN($I$7:$I$29),"MIN",I20)</f>
        <v/>
      </c>
      <c r="L20" s="30" t="str">
        <f aca="false">IF(K20="MIN","",IF(K20=MIN(K$7:K$29),"MIN",K20))</f>
        <v/>
      </c>
      <c r="M20" s="30" t="str">
        <f aca="false">IF(L20="MIN","",IF(L20=MIN(L$7:L$29),"MIN",L20))</f>
        <v/>
      </c>
      <c r="N20" s="30" t="str">
        <f aca="false">IF(M20="MIN","",IF(M20=MIN(M$7:M$29),"MIN",M20))</f>
        <v/>
      </c>
      <c r="O20" s="30" t="str">
        <f aca="false">IF(N20="MIN","",IF(N20=MIN(N$7:N$29),"MIN",N20))</f>
        <v/>
      </c>
      <c r="P20" s="30" t="str">
        <f aca="false">IF(O20="MIN","",IF(O20=MIN(O$7:O$29),"MIN",O20))</f>
        <v/>
      </c>
      <c r="Q20" s="30" t="str">
        <f aca="false">IF(P20="MIN","",IF(P20=MIN(P$7:P$29),"MIN",P20))</f>
        <v/>
      </c>
      <c r="R20" s="30" t="str">
        <f aca="false">IF(Q20="MIN","",IF(Q20=MIN(Q$7:Q$29),"MIN",Q20))</f>
        <v/>
      </c>
      <c r="S20" s="30" t="str">
        <f aca="false">IF(R20="MIN","",IF(R20=MIN(R$7:R$29),"MIN",R20))</f>
        <v/>
      </c>
      <c r="T20" s="30" t="str">
        <f aca="false">IF(S20="MIN","",IF(S20=MIN(S$7:S$29),"MIN",S20))</f>
        <v/>
      </c>
      <c r="U20" s="30" t="str">
        <f aca="false">IF(T20="MIN","",IF(T20=MIN(T$7:T$29),"MIN",T20))</f>
        <v/>
      </c>
      <c r="V20" s="30" t="str">
        <f aca="false">IF(U20="MIN","",IF(U20=MIN(U$7:U$29),"MIN",U20))</f>
        <v/>
      </c>
      <c r="W20" s="30" t="str">
        <f aca="false">IF(V20="MIN","",IF(V20=MIN(V$7:V$29),"MIN",V20))</f>
        <v/>
      </c>
      <c r="X20" s="30" t="str">
        <f aca="false">IF(W20="MIN","",IF(W20=MIN(W$7:W$29),"MIN",W20))</f>
        <v/>
      </c>
      <c r="Y20" s="30" t="str">
        <f aca="false">IF(X20="MIN","",IF(X20=MIN(X$7:X$29),"MIN",X20))</f>
        <v/>
      </c>
      <c r="Z20" s="30" t="str">
        <f aca="false">IF(Y20="MIN","",IF(Y20=MIN(Y$7:Y$29),"MIN",Y20))</f>
        <v/>
      </c>
      <c r="AA20" s="30" t="str">
        <f aca="false">IF(Z20="MIN","",IF(Z20=MIN(Z$7:Z$29),"MIN",Z20))</f>
        <v/>
      </c>
      <c r="AB20" s="30" t="str">
        <f aca="false">IF(AA20="MIN","",IF(AA20=MIN(AA$7:AA$29),"MIN",AA20))</f>
        <v/>
      </c>
      <c r="AC20" s="30" t="str">
        <f aca="false">IF(AB20="MIN","",IF(AB20=MIN(AB$7:AB$29),"MIN",AB20))</f>
        <v/>
      </c>
      <c r="AD20" s="30" t="str">
        <f aca="false">IF(AC20="MIN","",IF(AC20=MIN(AC$7:AC$29),"MIN",AC20))</f>
        <v/>
      </c>
      <c r="AE20" s="30" t="str">
        <f aca="false">IF(AD20="MIN","",IF(AD20=MIN(AD$7:AD$29),"MIN",AD20))</f>
        <v/>
      </c>
      <c r="AF20" s="30" t="str">
        <f aca="false">IF(AE20="MIN","",IF(AE20=MIN(AE$7:AE$29),"MIN",AE20))</f>
        <v/>
      </c>
      <c r="AG20" s="30" t="str">
        <f aca="false">IF(AF20="MIN","",IF(AF20=MIN(AF$7:AF$29),"MIN",AF20))</f>
        <v/>
      </c>
      <c r="AI20" s="30" t="str">
        <f aca="false">IF(K20="MIN",AI$4,"")</f>
        <v/>
      </c>
      <c r="AJ20" s="30" t="str">
        <f aca="false">IF(L20="MIN",AJ$4,"")</f>
        <v/>
      </c>
      <c r="AK20" s="30" t="str">
        <f aca="false">IF(M20="MIN",AK$4,"")</f>
        <v/>
      </c>
      <c r="AL20" s="30" t="str">
        <f aca="false">IF(N20="MIN",AL$4,"")</f>
        <v/>
      </c>
      <c r="AM20" s="30" t="str">
        <f aca="false">IF(O20="MIN",AM$4,"")</f>
        <v/>
      </c>
      <c r="AN20" s="30" t="str">
        <f aca="false">IF(P20="MIN",AN$4,"")</f>
        <v/>
      </c>
      <c r="AO20" s="30" t="str">
        <f aca="false">IF(Q20="MIN",AO$4,"")</f>
        <v/>
      </c>
      <c r="AP20" s="30" t="str">
        <f aca="false">IF(R20="MIN",AP$4,"")</f>
        <v/>
      </c>
      <c r="AQ20" s="30" t="str">
        <f aca="false">IF(S20="MIN",AQ$4,"")</f>
        <v/>
      </c>
      <c r="AR20" s="30" t="str">
        <f aca="false">IF(T20="MIN",AR$4,"")</f>
        <v/>
      </c>
      <c r="AS20" s="30" t="str">
        <f aca="false">IF(U20="MIN",AS$4,"")</f>
        <v/>
      </c>
      <c r="AT20" s="30" t="str">
        <f aca="false">IF(V20="MIN",AT$4,"")</f>
        <v/>
      </c>
      <c r="AU20" s="30" t="str">
        <f aca="false">IF(W20="MIN",AU$4,"")</f>
        <v/>
      </c>
      <c r="AV20" s="30" t="str">
        <f aca="false">IF(X20="MIN",AV$4,"")</f>
        <v/>
      </c>
      <c r="AW20" s="30" t="str">
        <f aca="false">IF(Y20="MIN",AW$4,"")</f>
        <v/>
      </c>
      <c r="AX20" s="30" t="str">
        <f aca="false">IF(Z20="MIN",AX$4,"")</f>
        <v/>
      </c>
      <c r="AY20" s="30" t="str">
        <f aca="false">IF(AA20="MIN",AY$4,"")</f>
        <v/>
      </c>
      <c r="AZ20" s="30" t="str">
        <f aca="false">IF(AB20="MIN",AZ$4,"")</f>
        <v/>
      </c>
      <c r="BA20" s="30" t="str">
        <f aca="false">IF(AC20="MIN",BA$4,"")</f>
        <v/>
      </c>
      <c r="BB20" s="30" t="str">
        <f aca="false">IF(AD20="MIN",BB$4,"")</f>
        <v/>
      </c>
      <c r="BC20" s="30" t="str">
        <f aca="false">IF(AE20="MIN",BC$4,"")</f>
        <v/>
      </c>
      <c r="BD20" s="30" t="str">
        <f aca="false">IF(AF20="MIN",BD$4,"")</f>
        <v/>
      </c>
      <c r="BE20" s="30" t="str">
        <f aca="false">IF(AH20="MIN",BE$4,"")</f>
        <v/>
      </c>
    </row>
    <row r="21" customFormat="false" ht="15.75" hidden="true" customHeight="false" outlineLevel="1" collapsed="false">
      <c r="A21" s="37"/>
      <c r="B21" s="38"/>
      <c r="C21" s="39"/>
      <c r="D21" s="40"/>
      <c r="E21" s="41"/>
      <c r="F21" s="41"/>
      <c r="G21" s="41"/>
      <c r="H21" s="41"/>
      <c r="I21" s="63" t="str">
        <f aca="false">IF(B21="","",SUM(D21:H21))</f>
        <v/>
      </c>
      <c r="K21" s="30" t="str">
        <f aca="false">IF(I21=MIN($I$7:$I$29),"MIN",I21)</f>
        <v/>
      </c>
      <c r="L21" s="30" t="str">
        <f aca="false">IF(K21="MIN","",IF(K21=MIN(K$7:K$29),"MIN",K21))</f>
        <v/>
      </c>
      <c r="M21" s="30" t="str">
        <f aca="false">IF(L21="MIN","",IF(L21=MIN(L$7:L$29),"MIN",L21))</f>
        <v/>
      </c>
      <c r="N21" s="30" t="str">
        <f aca="false">IF(M21="MIN","",IF(M21=MIN(M$7:M$29),"MIN",M21))</f>
        <v/>
      </c>
      <c r="O21" s="30" t="str">
        <f aca="false">IF(N21="MIN","",IF(N21=MIN(N$7:N$29),"MIN",N21))</f>
        <v/>
      </c>
      <c r="P21" s="30" t="str">
        <f aca="false">IF(O21="MIN","",IF(O21=MIN(O$7:O$29),"MIN",O21))</f>
        <v/>
      </c>
      <c r="Q21" s="30" t="str">
        <f aca="false">IF(P21="MIN","",IF(P21=MIN(P$7:P$29),"MIN",P21))</f>
        <v/>
      </c>
      <c r="R21" s="30" t="str">
        <f aca="false">IF(Q21="MIN","",IF(Q21=MIN(Q$7:Q$29),"MIN",Q21))</f>
        <v/>
      </c>
      <c r="S21" s="30" t="str">
        <f aca="false">IF(R21="MIN","",IF(R21=MIN(R$7:R$29),"MIN",R21))</f>
        <v/>
      </c>
      <c r="T21" s="30" t="str">
        <f aca="false">IF(S21="MIN","",IF(S21=MIN(S$7:S$29),"MIN",S21))</f>
        <v/>
      </c>
      <c r="U21" s="30" t="str">
        <f aca="false">IF(T21="MIN","",IF(T21=MIN(T$7:T$29),"MIN",T21))</f>
        <v/>
      </c>
      <c r="V21" s="30" t="str">
        <f aca="false">IF(U21="MIN","",IF(U21=MIN(U$7:U$29),"MIN",U21))</f>
        <v/>
      </c>
      <c r="W21" s="30" t="str">
        <f aca="false">IF(V21="MIN","",IF(V21=MIN(V$7:V$29),"MIN",V21))</f>
        <v/>
      </c>
      <c r="X21" s="30" t="str">
        <f aca="false">IF(W21="MIN","",IF(W21=MIN(W$7:W$29),"MIN",W21))</f>
        <v/>
      </c>
      <c r="Y21" s="30" t="str">
        <f aca="false">IF(X21="MIN","",IF(X21=MIN(X$7:X$29),"MIN",X21))</f>
        <v/>
      </c>
      <c r="Z21" s="30" t="str">
        <f aca="false">IF(Y21="MIN","",IF(Y21=MIN(Y$7:Y$29),"MIN",Y21))</f>
        <v/>
      </c>
      <c r="AA21" s="30" t="str">
        <f aca="false">IF(Z21="MIN","",IF(Z21=MIN(Z$7:Z$29),"MIN",Z21))</f>
        <v/>
      </c>
      <c r="AB21" s="30" t="str">
        <f aca="false">IF(AA21="MIN","",IF(AA21=MIN(AA$7:AA$29),"MIN",AA21))</f>
        <v/>
      </c>
      <c r="AC21" s="30" t="str">
        <f aca="false">IF(AB21="MIN","",IF(AB21=MIN(AB$7:AB$29),"MIN",AB21))</f>
        <v/>
      </c>
      <c r="AD21" s="30" t="str">
        <f aca="false">IF(AC21="MIN","",IF(AC21=MIN(AC$7:AC$29),"MIN",AC21))</f>
        <v/>
      </c>
      <c r="AE21" s="30" t="str">
        <f aca="false">IF(AD21="MIN","",IF(AD21=MIN(AD$7:AD$29),"MIN",AD21))</f>
        <v/>
      </c>
      <c r="AF21" s="30" t="str">
        <f aca="false">IF(AE21="MIN","",IF(AE21=MIN(AE$7:AE$29),"MIN",AE21))</f>
        <v/>
      </c>
      <c r="AG21" s="30" t="str">
        <f aca="false">IF(AF21="MIN","",IF(AF21=MIN(AF$7:AF$29),"MIN",AF21))</f>
        <v/>
      </c>
      <c r="AI21" s="30" t="str">
        <f aca="false">IF(K21="MIN",AI$4,"")</f>
        <v/>
      </c>
      <c r="AJ21" s="30" t="str">
        <f aca="false">IF(L21="MIN",AJ$4,"")</f>
        <v/>
      </c>
      <c r="AK21" s="30" t="str">
        <f aca="false">IF(M21="MIN",AK$4,"")</f>
        <v/>
      </c>
      <c r="AL21" s="30" t="str">
        <f aca="false">IF(N21="MIN",AL$4,"")</f>
        <v/>
      </c>
      <c r="AM21" s="30" t="str">
        <f aca="false">IF(O21="MIN",AM$4,"")</f>
        <v/>
      </c>
      <c r="AN21" s="30" t="str">
        <f aca="false">IF(P21="MIN",AN$4,"")</f>
        <v/>
      </c>
      <c r="AO21" s="30" t="str">
        <f aca="false">IF(Q21="MIN",AO$4,"")</f>
        <v/>
      </c>
      <c r="AP21" s="30" t="str">
        <f aca="false">IF(R21="MIN",AP$4,"")</f>
        <v/>
      </c>
      <c r="AQ21" s="30" t="str">
        <f aca="false">IF(S21="MIN",AQ$4,"")</f>
        <v/>
      </c>
      <c r="AR21" s="30" t="str">
        <f aca="false">IF(T21="MIN",AR$4,"")</f>
        <v/>
      </c>
      <c r="AS21" s="30" t="str">
        <f aca="false">IF(U21="MIN",AS$4,"")</f>
        <v/>
      </c>
      <c r="AT21" s="30" t="str">
        <f aca="false">IF(V21="MIN",AT$4,"")</f>
        <v/>
      </c>
      <c r="AU21" s="30" t="str">
        <f aca="false">IF(W21="MIN",AU$4,"")</f>
        <v/>
      </c>
      <c r="AV21" s="30" t="str">
        <f aca="false">IF(X21="MIN",AV$4,"")</f>
        <v/>
      </c>
      <c r="AW21" s="30" t="str">
        <f aca="false">IF(Y21="MIN",AW$4,"")</f>
        <v/>
      </c>
      <c r="AX21" s="30" t="str">
        <f aca="false">IF(Z21="MIN",AX$4,"")</f>
        <v/>
      </c>
      <c r="AY21" s="30" t="str">
        <f aca="false">IF(AA21="MIN",AY$4,"")</f>
        <v/>
      </c>
      <c r="AZ21" s="30" t="str">
        <f aca="false">IF(AB21="MIN",AZ$4,"")</f>
        <v/>
      </c>
      <c r="BA21" s="30" t="str">
        <f aca="false">IF(AC21="MIN",BA$4,"")</f>
        <v/>
      </c>
      <c r="BB21" s="30" t="str">
        <f aca="false">IF(AD21="MIN",BB$4,"")</f>
        <v/>
      </c>
      <c r="BC21" s="30" t="str">
        <f aca="false">IF(AE21="MIN",BC$4,"")</f>
        <v/>
      </c>
      <c r="BD21" s="30" t="str">
        <f aca="false">IF(AF21="MIN",BD$4,"")</f>
        <v/>
      </c>
      <c r="BE21" s="30" t="str">
        <f aca="false">IF(AH21="MIN",BE$4,"")</f>
        <v/>
      </c>
    </row>
    <row r="22" customFormat="false" ht="15.75" hidden="true" customHeight="false" outlineLevel="1" collapsed="false">
      <c r="A22" s="37"/>
      <c r="B22" s="38"/>
      <c r="C22" s="39"/>
      <c r="D22" s="40"/>
      <c r="E22" s="41"/>
      <c r="F22" s="41"/>
      <c r="G22" s="41"/>
      <c r="H22" s="41"/>
      <c r="I22" s="63" t="str">
        <f aca="false">IF(B22="","",SUM(D22:H22))</f>
        <v/>
      </c>
      <c r="K22" s="30" t="str">
        <f aca="false">IF(I22=MIN($I$7:$I$29),"MIN",I22)</f>
        <v/>
      </c>
      <c r="L22" s="30" t="str">
        <f aca="false">IF(K22="MIN","",IF(K22=MIN(K$7:K$29),"MIN",K22))</f>
        <v/>
      </c>
      <c r="M22" s="30" t="str">
        <f aca="false">IF(L22="MIN","",IF(L22=MIN(L$7:L$29),"MIN",L22))</f>
        <v/>
      </c>
      <c r="N22" s="30" t="str">
        <f aca="false">IF(M22="MIN","",IF(M22=MIN(M$7:M$29),"MIN",M22))</f>
        <v/>
      </c>
      <c r="O22" s="30" t="str">
        <f aca="false">IF(N22="MIN","",IF(N22=MIN(N$7:N$29),"MIN",N22))</f>
        <v/>
      </c>
      <c r="P22" s="30" t="str">
        <f aca="false">IF(O22="MIN","",IF(O22=MIN(O$7:O$29),"MIN",O22))</f>
        <v/>
      </c>
      <c r="Q22" s="30" t="str">
        <f aca="false">IF(P22="MIN","",IF(P22=MIN(P$7:P$29),"MIN",P22))</f>
        <v/>
      </c>
      <c r="R22" s="30" t="str">
        <f aca="false">IF(Q22="MIN","",IF(Q22=MIN(Q$7:Q$29),"MIN",Q22))</f>
        <v/>
      </c>
      <c r="S22" s="30" t="str">
        <f aca="false">IF(R22="MIN","",IF(R22=MIN(R$7:R$29),"MIN",R22))</f>
        <v/>
      </c>
      <c r="T22" s="30" t="str">
        <f aca="false">IF(S22="MIN","",IF(S22=MIN(S$7:S$29),"MIN",S22))</f>
        <v/>
      </c>
      <c r="U22" s="30" t="str">
        <f aca="false">IF(T22="MIN","",IF(T22=MIN(T$7:T$29),"MIN",T22))</f>
        <v/>
      </c>
      <c r="V22" s="30" t="str">
        <f aca="false">IF(U22="MIN","",IF(U22=MIN(U$7:U$29),"MIN",U22))</f>
        <v/>
      </c>
      <c r="W22" s="30" t="str">
        <f aca="false">IF(V22="MIN","",IF(V22=MIN(V$7:V$29),"MIN",V22))</f>
        <v/>
      </c>
      <c r="X22" s="30" t="str">
        <f aca="false">IF(W22="MIN","",IF(W22=MIN(W$7:W$29),"MIN",W22))</f>
        <v/>
      </c>
      <c r="Y22" s="30" t="str">
        <f aca="false">IF(X22="MIN","",IF(X22=MIN(X$7:X$29),"MIN",X22))</f>
        <v/>
      </c>
      <c r="Z22" s="30" t="str">
        <f aca="false">IF(Y22="MIN","",IF(Y22=MIN(Y$7:Y$29),"MIN",Y22))</f>
        <v/>
      </c>
      <c r="AA22" s="30" t="str">
        <f aca="false">IF(Z22="MIN","",IF(Z22=MIN(Z$7:Z$29),"MIN",Z22))</f>
        <v/>
      </c>
      <c r="AB22" s="30" t="str">
        <f aca="false">IF(AA22="MIN","",IF(AA22=MIN(AA$7:AA$29),"MIN",AA22))</f>
        <v/>
      </c>
      <c r="AC22" s="30" t="str">
        <f aca="false">IF(AB22="MIN","",IF(AB22=MIN(AB$7:AB$29),"MIN",AB22))</f>
        <v/>
      </c>
      <c r="AD22" s="30" t="str">
        <f aca="false">IF(AC22="MIN","",IF(AC22=MIN(AC$7:AC$29),"MIN",AC22))</f>
        <v/>
      </c>
      <c r="AE22" s="30" t="str">
        <f aca="false">IF(AD22="MIN","",IF(AD22=MIN(AD$7:AD$29),"MIN",AD22))</f>
        <v/>
      </c>
      <c r="AF22" s="30" t="str">
        <f aca="false">IF(AE22="MIN","",IF(AE22=MIN(AE$7:AE$29),"MIN",AE22))</f>
        <v/>
      </c>
      <c r="AG22" s="30" t="str">
        <f aca="false">IF(AF22="MIN","",IF(AF22=MIN(AF$7:AF$29),"MIN",AF22))</f>
        <v/>
      </c>
      <c r="AI22" s="30" t="str">
        <f aca="false">IF(K22="MIN",AI$4,"")</f>
        <v/>
      </c>
      <c r="AJ22" s="30" t="str">
        <f aca="false">IF(L22="MIN",AJ$4,"")</f>
        <v/>
      </c>
      <c r="AK22" s="30" t="str">
        <f aca="false">IF(M22="MIN",AK$4,"")</f>
        <v/>
      </c>
      <c r="AL22" s="30" t="str">
        <f aca="false">IF(N22="MIN",AL$4,"")</f>
        <v/>
      </c>
      <c r="AM22" s="30" t="str">
        <f aca="false">IF(O22="MIN",AM$4,"")</f>
        <v/>
      </c>
      <c r="AN22" s="30" t="str">
        <f aca="false">IF(P22="MIN",AN$4,"")</f>
        <v/>
      </c>
      <c r="AO22" s="30" t="str">
        <f aca="false">IF(Q22="MIN",AO$4,"")</f>
        <v/>
      </c>
      <c r="AP22" s="30" t="str">
        <f aca="false">IF(R22="MIN",AP$4,"")</f>
        <v/>
      </c>
      <c r="AQ22" s="30" t="str">
        <f aca="false">IF(S22="MIN",AQ$4,"")</f>
        <v/>
      </c>
      <c r="AR22" s="30" t="str">
        <f aca="false">IF(T22="MIN",AR$4,"")</f>
        <v/>
      </c>
      <c r="AS22" s="30" t="str">
        <f aca="false">IF(U22="MIN",AS$4,"")</f>
        <v/>
      </c>
      <c r="AT22" s="30" t="str">
        <f aca="false">IF(V22="MIN",AT$4,"")</f>
        <v/>
      </c>
      <c r="AU22" s="30" t="str">
        <f aca="false">IF(W22="MIN",AU$4,"")</f>
        <v/>
      </c>
      <c r="AV22" s="30" t="str">
        <f aca="false">IF(X22="MIN",AV$4,"")</f>
        <v/>
      </c>
      <c r="AW22" s="30" t="str">
        <f aca="false">IF(Y22="MIN",AW$4,"")</f>
        <v/>
      </c>
      <c r="AX22" s="30" t="str">
        <f aca="false">IF(Z22="MIN",AX$4,"")</f>
        <v/>
      </c>
      <c r="AY22" s="30" t="str">
        <f aca="false">IF(AA22="MIN",AY$4,"")</f>
        <v/>
      </c>
      <c r="AZ22" s="30" t="str">
        <f aca="false">IF(AB22="MIN",AZ$4,"")</f>
        <v/>
      </c>
      <c r="BA22" s="30" t="str">
        <f aca="false">IF(AC22="MIN",BA$4,"")</f>
        <v/>
      </c>
      <c r="BB22" s="30" t="str">
        <f aca="false">IF(AD22="MIN",BB$4,"")</f>
        <v/>
      </c>
      <c r="BC22" s="30" t="str">
        <f aca="false">IF(AE22="MIN",BC$4,"")</f>
        <v/>
      </c>
      <c r="BD22" s="30" t="str">
        <f aca="false">IF(AF22="MIN",BD$4,"")</f>
        <v/>
      </c>
      <c r="BE22" s="30" t="str">
        <f aca="false">IF(AH22="MIN",BE$4,"")</f>
        <v/>
      </c>
    </row>
    <row r="23" customFormat="false" ht="15.75" hidden="true" customHeight="false" outlineLevel="1" collapsed="false">
      <c r="A23" s="37"/>
      <c r="B23" s="38"/>
      <c r="C23" s="39"/>
      <c r="D23" s="40"/>
      <c r="E23" s="41"/>
      <c r="F23" s="41"/>
      <c r="G23" s="41"/>
      <c r="H23" s="41"/>
      <c r="I23" s="63" t="str">
        <f aca="false">IF(B23="","",SUM(D23:H23))</f>
        <v/>
      </c>
      <c r="K23" s="30" t="str">
        <f aca="false">IF(I23=MIN($I$7:$I$29),"MIN",I23)</f>
        <v/>
      </c>
      <c r="L23" s="30" t="str">
        <f aca="false">IF(K23="MIN","",IF(K23=MIN(K$7:K$29),"MIN",K23))</f>
        <v/>
      </c>
      <c r="M23" s="30" t="str">
        <f aca="false">IF(L23="MIN","",IF(L23=MIN(L$7:L$29),"MIN",L23))</f>
        <v/>
      </c>
      <c r="N23" s="30" t="str">
        <f aca="false">IF(M23="MIN","",IF(M23=MIN(M$7:M$29),"MIN",M23))</f>
        <v/>
      </c>
      <c r="O23" s="30" t="str">
        <f aca="false">IF(N23="MIN","",IF(N23=MIN(N$7:N$29),"MIN",N23))</f>
        <v/>
      </c>
      <c r="P23" s="30" t="str">
        <f aca="false">IF(O23="MIN","",IF(O23=MIN(O$7:O$29),"MIN",O23))</f>
        <v/>
      </c>
      <c r="Q23" s="30" t="str">
        <f aca="false">IF(P23="MIN","",IF(P23=MIN(P$7:P$29),"MIN",P23))</f>
        <v/>
      </c>
      <c r="R23" s="30" t="str">
        <f aca="false">IF(Q23="MIN","",IF(Q23=MIN(Q$7:Q$29),"MIN",Q23))</f>
        <v/>
      </c>
      <c r="S23" s="30" t="str">
        <f aca="false">IF(R23="MIN","",IF(R23=MIN(R$7:R$29),"MIN",R23))</f>
        <v/>
      </c>
      <c r="T23" s="30" t="str">
        <f aca="false">IF(S23="MIN","",IF(S23=MIN(S$7:S$29),"MIN",S23))</f>
        <v/>
      </c>
      <c r="U23" s="30" t="str">
        <f aca="false">IF(T23="MIN","",IF(T23=MIN(T$7:T$29),"MIN",T23))</f>
        <v/>
      </c>
      <c r="V23" s="30" t="str">
        <f aca="false">IF(U23="MIN","",IF(U23=MIN(U$7:U$29),"MIN",U23))</f>
        <v/>
      </c>
      <c r="W23" s="30" t="str">
        <f aca="false">IF(V23="MIN","",IF(V23=MIN(V$7:V$29),"MIN",V23))</f>
        <v/>
      </c>
      <c r="X23" s="30" t="str">
        <f aca="false">IF(W23="MIN","",IF(W23=MIN(W$7:W$29),"MIN",W23))</f>
        <v/>
      </c>
      <c r="Y23" s="30" t="str">
        <f aca="false">IF(X23="MIN","",IF(X23=MIN(X$7:X$29),"MIN",X23))</f>
        <v/>
      </c>
      <c r="Z23" s="30" t="str">
        <f aca="false">IF(Y23="MIN","",IF(Y23=MIN(Y$7:Y$29),"MIN",Y23))</f>
        <v/>
      </c>
      <c r="AA23" s="30" t="str">
        <f aca="false">IF(Z23="MIN","",IF(Z23=MIN(Z$7:Z$29),"MIN",Z23))</f>
        <v/>
      </c>
      <c r="AB23" s="30" t="str">
        <f aca="false">IF(AA23="MIN","",IF(AA23=MIN(AA$7:AA$29),"MIN",AA23))</f>
        <v/>
      </c>
      <c r="AC23" s="30" t="str">
        <f aca="false">IF(AB23="MIN","",IF(AB23=MIN(AB$7:AB$29),"MIN",AB23))</f>
        <v/>
      </c>
      <c r="AD23" s="30" t="str">
        <f aca="false">IF(AC23="MIN","",IF(AC23=MIN(AC$7:AC$29),"MIN",AC23))</f>
        <v/>
      </c>
      <c r="AE23" s="30" t="str">
        <f aca="false">IF(AD23="MIN","",IF(AD23=MIN(AD$7:AD$29),"MIN",AD23))</f>
        <v/>
      </c>
      <c r="AF23" s="30" t="str">
        <f aca="false">IF(AE23="MIN","",IF(AE23=MIN(AE$7:AE$29),"MIN",AE23))</f>
        <v/>
      </c>
      <c r="AG23" s="30" t="str">
        <f aca="false">IF(AF23="MIN","",IF(AF23=MIN(AF$7:AF$29),"MIN",AF23))</f>
        <v/>
      </c>
      <c r="AI23" s="30" t="str">
        <f aca="false">IF(K23="MIN",AI$4,"")</f>
        <v/>
      </c>
      <c r="AJ23" s="30" t="str">
        <f aca="false">IF(L23="MIN",AJ$4,"")</f>
        <v/>
      </c>
      <c r="AK23" s="30" t="str">
        <f aca="false">IF(M23="MIN",AK$4,"")</f>
        <v/>
      </c>
      <c r="AL23" s="30" t="str">
        <f aca="false">IF(N23="MIN",AL$4,"")</f>
        <v/>
      </c>
      <c r="AM23" s="30" t="str">
        <f aca="false">IF(O23="MIN",AM$4,"")</f>
        <v/>
      </c>
      <c r="AN23" s="30" t="str">
        <f aca="false">IF(P23="MIN",AN$4,"")</f>
        <v/>
      </c>
      <c r="AO23" s="30" t="str">
        <f aca="false">IF(Q23="MIN",AO$4,"")</f>
        <v/>
      </c>
      <c r="AP23" s="30" t="str">
        <f aca="false">IF(R23="MIN",AP$4,"")</f>
        <v/>
      </c>
      <c r="AQ23" s="30" t="str">
        <f aca="false">IF(S23="MIN",AQ$4,"")</f>
        <v/>
      </c>
      <c r="AR23" s="30" t="str">
        <f aca="false">IF(T23="MIN",AR$4,"")</f>
        <v/>
      </c>
      <c r="AS23" s="30" t="str">
        <f aca="false">IF(U23="MIN",AS$4,"")</f>
        <v/>
      </c>
      <c r="AT23" s="30" t="str">
        <f aca="false">IF(V23="MIN",AT$4,"")</f>
        <v/>
      </c>
      <c r="AU23" s="30" t="str">
        <f aca="false">IF(W23="MIN",AU$4,"")</f>
        <v/>
      </c>
      <c r="AV23" s="30" t="str">
        <f aca="false">IF(X23="MIN",AV$4,"")</f>
        <v/>
      </c>
      <c r="AW23" s="30" t="str">
        <f aca="false">IF(Y23="MIN",AW$4,"")</f>
        <v/>
      </c>
      <c r="AX23" s="30" t="str">
        <f aca="false">IF(Z23="MIN",AX$4,"")</f>
        <v/>
      </c>
      <c r="AY23" s="30" t="str">
        <f aca="false">IF(AA23="MIN",AY$4,"")</f>
        <v/>
      </c>
      <c r="AZ23" s="30" t="str">
        <f aca="false">IF(AB23="MIN",AZ$4,"")</f>
        <v/>
      </c>
      <c r="BA23" s="30" t="str">
        <f aca="false">IF(AC23="MIN",BA$4,"")</f>
        <v/>
      </c>
      <c r="BB23" s="30" t="str">
        <f aca="false">IF(AD23="MIN",BB$4,"")</f>
        <v/>
      </c>
      <c r="BC23" s="30" t="str">
        <f aca="false">IF(AE23="MIN",BC$4,"")</f>
        <v/>
      </c>
      <c r="BD23" s="30" t="str">
        <f aca="false">IF(AF23="MIN",BD$4,"")</f>
        <v/>
      </c>
      <c r="BE23" s="30" t="str">
        <f aca="false">IF(AH23="MIN",BE$4,"")</f>
        <v/>
      </c>
    </row>
    <row r="24" customFormat="false" ht="15.75" hidden="true" customHeight="false" outlineLevel="1" collapsed="false">
      <c r="A24" s="37"/>
      <c r="B24" s="38"/>
      <c r="C24" s="39"/>
      <c r="D24" s="40"/>
      <c r="E24" s="41"/>
      <c r="F24" s="41"/>
      <c r="G24" s="41"/>
      <c r="H24" s="41"/>
      <c r="I24" s="63" t="str">
        <f aca="false">IF(B24="","",SUM(D24:H24))</f>
        <v/>
      </c>
      <c r="K24" s="30" t="str">
        <f aca="false">IF(I24=MIN($I$7:$I$29),"MIN",I24)</f>
        <v/>
      </c>
      <c r="L24" s="30" t="str">
        <f aca="false">IF(K24="MIN","",IF(K24=MIN(K$7:K$29),"MIN",K24))</f>
        <v/>
      </c>
      <c r="M24" s="30" t="str">
        <f aca="false">IF(L24="MIN","",IF(L24=MIN(L$7:L$29),"MIN",L24))</f>
        <v/>
      </c>
      <c r="N24" s="30" t="str">
        <f aca="false">IF(M24="MIN","",IF(M24=MIN(M$7:M$29),"MIN",M24))</f>
        <v/>
      </c>
      <c r="O24" s="30" t="str">
        <f aca="false">IF(N24="MIN","",IF(N24=MIN(N$7:N$29),"MIN",N24))</f>
        <v/>
      </c>
      <c r="P24" s="30" t="str">
        <f aca="false">IF(O24="MIN","",IF(O24=MIN(O$7:O$29),"MIN",O24))</f>
        <v/>
      </c>
      <c r="Q24" s="30" t="str">
        <f aca="false">IF(P24="MIN","",IF(P24=MIN(P$7:P$29),"MIN",P24))</f>
        <v/>
      </c>
      <c r="R24" s="30" t="str">
        <f aca="false">IF(Q24="MIN","",IF(Q24=MIN(Q$7:Q$29),"MIN",Q24))</f>
        <v/>
      </c>
      <c r="S24" s="30" t="str">
        <f aca="false">IF(R24="MIN","",IF(R24=MIN(R$7:R$29),"MIN",R24))</f>
        <v/>
      </c>
      <c r="T24" s="30" t="str">
        <f aca="false">IF(S24="MIN","",IF(S24=MIN(S$7:S$29),"MIN",S24))</f>
        <v/>
      </c>
      <c r="U24" s="30" t="str">
        <f aca="false">IF(T24="MIN","",IF(T24=MIN(T$7:T$29),"MIN",T24))</f>
        <v/>
      </c>
      <c r="V24" s="30" t="str">
        <f aca="false">IF(U24="MIN","",IF(U24=MIN(U$7:U$29),"MIN",U24))</f>
        <v/>
      </c>
      <c r="W24" s="30" t="str">
        <f aca="false">IF(V24="MIN","",IF(V24=MIN(V$7:V$29),"MIN",V24))</f>
        <v/>
      </c>
      <c r="X24" s="30" t="str">
        <f aca="false">IF(W24="MIN","",IF(W24=MIN(W$7:W$29),"MIN",W24))</f>
        <v/>
      </c>
      <c r="Y24" s="30" t="str">
        <f aca="false">IF(X24="MIN","",IF(X24=MIN(X$7:X$29),"MIN",X24))</f>
        <v/>
      </c>
      <c r="Z24" s="30" t="str">
        <f aca="false">IF(Y24="MIN","",IF(Y24=MIN(Y$7:Y$29),"MIN",Y24))</f>
        <v/>
      </c>
      <c r="AA24" s="30" t="str">
        <f aca="false">IF(Z24="MIN","",IF(Z24=MIN(Z$7:Z$29),"MIN",Z24))</f>
        <v/>
      </c>
      <c r="AB24" s="30" t="str">
        <f aca="false">IF(AA24="MIN","",IF(AA24=MIN(AA$7:AA$29),"MIN",AA24))</f>
        <v/>
      </c>
      <c r="AC24" s="30" t="str">
        <f aca="false">IF(AB24="MIN","",IF(AB24=MIN(AB$7:AB$29),"MIN",AB24))</f>
        <v/>
      </c>
      <c r="AD24" s="30" t="str">
        <f aca="false">IF(AC24="MIN","",IF(AC24=MIN(AC$7:AC$29),"MIN",AC24))</f>
        <v/>
      </c>
      <c r="AE24" s="30" t="str">
        <f aca="false">IF(AD24="MIN","",IF(AD24=MIN(AD$7:AD$29),"MIN",AD24))</f>
        <v/>
      </c>
      <c r="AF24" s="30" t="str">
        <f aca="false">IF(AE24="MIN","",IF(AE24=MIN(AE$7:AE$29),"MIN",AE24))</f>
        <v/>
      </c>
      <c r="AG24" s="30" t="str">
        <f aca="false">IF(AF24="MIN","",IF(AF24=MIN(AF$7:AF$29),"MIN",AF24))</f>
        <v/>
      </c>
      <c r="AI24" s="30" t="str">
        <f aca="false">IF(K24="MIN",AI$4,"")</f>
        <v/>
      </c>
      <c r="AJ24" s="30" t="str">
        <f aca="false">IF(L24="MIN",AJ$4,"")</f>
        <v/>
      </c>
      <c r="AK24" s="30" t="str">
        <f aca="false">IF(M24="MIN",AK$4,"")</f>
        <v/>
      </c>
      <c r="AL24" s="30" t="str">
        <f aca="false">IF(N24="MIN",AL$4,"")</f>
        <v/>
      </c>
      <c r="AM24" s="30" t="str">
        <f aca="false">IF(O24="MIN",AM$4,"")</f>
        <v/>
      </c>
      <c r="AN24" s="30" t="str">
        <f aca="false">IF(P24="MIN",AN$4,"")</f>
        <v/>
      </c>
      <c r="AO24" s="30" t="str">
        <f aca="false">IF(Q24="MIN",AO$4,"")</f>
        <v/>
      </c>
      <c r="AP24" s="30" t="str">
        <f aca="false">IF(R24="MIN",AP$4,"")</f>
        <v/>
      </c>
      <c r="AQ24" s="30" t="str">
        <f aca="false">IF(S24="MIN",AQ$4,"")</f>
        <v/>
      </c>
      <c r="AR24" s="30" t="str">
        <f aca="false">IF(T24="MIN",AR$4,"")</f>
        <v/>
      </c>
      <c r="AS24" s="30" t="str">
        <f aca="false">IF(U24="MIN",AS$4,"")</f>
        <v/>
      </c>
      <c r="AT24" s="30" t="str">
        <f aca="false">IF(V24="MIN",AT$4,"")</f>
        <v/>
      </c>
      <c r="AU24" s="30" t="str">
        <f aca="false">IF(W24="MIN",AU$4,"")</f>
        <v/>
      </c>
      <c r="AV24" s="30" t="str">
        <f aca="false">IF(X24="MIN",AV$4,"")</f>
        <v/>
      </c>
      <c r="AW24" s="30" t="str">
        <f aca="false">IF(Y24="MIN",AW$4,"")</f>
        <v/>
      </c>
      <c r="AX24" s="30" t="str">
        <f aca="false">IF(Z24="MIN",AX$4,"")</f>
        <v/>
      </c>
      <c r="AY24" s="30" t="str">
        <f aca="false">IF(AA24="MIN",AY$4,"")</f>
        <v/>
      </c>
      <c r="AZ24" s="30" t="str">
        <f aca="false">IF(AB24="MIN",AZ$4,"")</f>
        <v/>
      </c>
      <c r="BA24" s="30" t="str">
        <f aca="false">IF(AC24="MIN",BA$4,"")</f>
        <v/>
      </c>
      <c r="BB24" s="30" t="str">
        <f aca="false">IF(AD24="MIN",BB$4,"")</f>
        <v/>
      </c>
      <c r="BC24" s="30" t="str">
        <f aca="false">IF(AE24="MIN",BC$4,"")</f>
        <v/>
      </c>
      <c r="BD24" s="30" t="str">
        <f aca="false">IF(AF24="MIN",BD$4,"")</f>
        <v/>
      </c>
      <c r="BE24" s="30" t="str">
        <f aca="false">IF(AH24="MIN",BE$4,"")</f>
        <v/>
      </c>
    </row>
    <row r="25" customFormat="false" ht="15.75" hidden="true" customHeight="false" outlineLevel="1" collapsed="false">
      <c r="A25" s="37"/>
      <c r="B25" s="38"/>
      <c r="C25" s="39"/>
      <c r="D25" s="40"/>
      <c r="E25" s="41"/>
      <c r="F25" s="41"/>
      <c r="G25" s="41"/>
      <c r="H25" s="41"/>
      <c r="I25" s="63" t="str">
        <f aca="false">IF(B25="","",SUM(D25:H25))</f>
        <v/>
      </c>
      <c r="K25" s="30" t="str">
        <f aca="false">IF(I25=MIN($I$7:$I$29),"MIN",I25)</f>
        <v/>
      </c>
      <c r="L25" s="30" t="str">
        <f aca="false">IF(K25="MIN","",IF(K25=MIN(K$7:K$29),"MIN",K25))</f>
        <v/>
      </c>
      <c r="M25" s="30" t="str">
        <f aca="false">IF(L25="MIN","",IF(L25=MIN(L$7:L$29),"MIN",L25))</f>
        <v/>
      </c>
      <c r="N25" s="30" t="str">
        <f aca="false">IF(M25="MIN","",IF(M25=MIN(M$7:M$29),"MIN",M25))</f>
        <v/>
      </c>
      <c r="O25" s="30" t="str">
        <f aca="false">IF(N25="MIN","",IF(N25=MIN(N$7:N$29),"MIN",N25))</f>
        <v/>
      </c>
      <c r="P25" s="30" t="str">
        <f aca="false">IF(O25="MIN","",IF(O25=MIN(O$7:O$29),"MIN",O25))</f>
        <v/>
      </c>
      <c r="Q25" s="30" t="str">
        <f aca="false">IF(P25="MIN","",IF(P25=MIN(P$7:P$29),"MIN",P25))</f>
        <v/>
      </c>
      <c r="R25" s="30" t="str">
        <f aca="false">IF(Q25="MIN","",IF(Q25=MIN(Q$7:Q$29),"MIN",Q25))</f>
        <v/>
      </c>
      <c r="S25" s="30" t="str">
        <f aca="false">IF(R25="MIN","",IF(R25=MIN(R$7:R$29),"MIN",R25))</f>
        <v/>
      </c>
      <c r="T25" s="30" t="str">
        <f aca="false">IF(S25="MIN","",IF(S25=MIN(S$7:S$29),"MIN",S25))</f>
        <v/>
      </c>
      <c r="U25" s="30" t="str">
        <f aca="false">IF(T25="MIN","",IF(T25=MIN(T$7:T$29),"MIN",T25))</f>
        <v/>
      </c>
      <c r="V25" s="30" t="str">
        <f aca="false">IF(U25="MIN","",IF(U25=MIN(U$7:U$29),"MIN",U25))</f>
        <v/>
      </c>
      <c r="W25" s="30" t="str">
        <f aca="false">IF(V25="MIN","",IF(V25=MIN(V$7:V$29),"MIN",V25))</f>
        <v/>
      </c>
      <c r="X25" s="30" t="str">
        <f aca="false">IF(W25="MIN","",IF(W25=MIN(W$7:W$29),"MIN",W25))</f>
        <v/>
      </c>
      <c r="Y25" s="30" t="str">
        <f aca="false">IF(X25="MIN","",IF(X25=MIN(X$7:X$29),"MIN",X25))</f>
        <v/>
      </c>
      <c r="Z25" s="30" t="str">
        <f aca="false">IF(Y25="MIN","",IF(Y25=MIN(Y$7:Y$29),"MIN",Y25))</f>
        <v/>
      </c>
      <c r="AA25" s="30" t="str">
        <f aca="false">IF(Z25="MIN","",IF(Z25=MIN(Z$7:Z$29),"MIN",Z25))</f>
        <v/>
      </c>
      <c r="AB25" s="30" t="str">
        <f aca="false">IF(AA25="MIN","",IF(AA25=MIN(AA$7:AA$29),"MIN",AA25))</f>
        <v/>
      </c>
      <c r="AC25" s="30" t="str">
        <f aca="false">IF(AB25="MIN","",IF(AB25=MIN(AB$7:AB$29),"MIN",AB25))</f>
        <v/>
      </c>
      <c r="AD25" s="30" t="str">
        <f aca="false">IF(AC25="MIN","",IF(AC25=MIN(AC$7:AC$29),"MIN",AC25))</f>
        <v/>
      </c>
      <c r="AE25" s="30" t="str">
        <f aca="false">IF(AD25="MIN","",IF(AD25=MIN(AD$7:AD$29),"MIN",AD25))</f>
        <v/>
      </c>
      <c r="AF25" s="30" t="str">
        <f aca="false">IF(AE25="MIN","",IF(AE25=MIN(AE$7:AE$29),"MIN",AE25))</f>
        <v/>
      </c>
      <c r="AG25" s="30" t="str">
        <f aca="false">IF(AF25="MIN","",IF(AF25=MIN(AF$7:AF$29),"MIN",AF25))</f>
        <v/>
      </c>
      <c r="AI25" s="30" t="str">
        <f aca="false">IF(K25="MIN",AI$4,"")</f>
        <v/>
      </c>
      <c r="AJ25" s="30" t="str">
        <f aca="false">IF(L25="MIN",AJ$4,"")</f>
        <v/>
      </c>
      <c r="AK25" s="30" t="str">
        <f aca="false">IF(M25="MIN",AK$4,"")</f>
        <v/>
      </c>
      <c r="AL25" s="30" t="str">
        <f aca="false">IF(N25="MIN",AL$4,"")</f>
        <v/>
      </c>
      <c r="AM25" s="30" t="str">
        <f aca="false">IF(O25="MIN",AM$4,"")</f>
        <v/>
      </c>
      <c r="AN25" s="30" t="str">
        <f aca="false">IF(P25="MIN",AN$4,"")</f>
        <v/>
      </c>
      <c r="AO25" s="30" t="str">
        <f aca="false">IF(Q25="MIN",AO$4,"")</f>
        <v/>
      </c>
      <c r="AP25" s="30" t="str">
        <f aca="false">IF(R25="MIN",AP$4,"")</f>
        <v/>
      </c>
      <c r="AQ25" s="30" t="str">
        <f aca="false">IF(S25="MIN",AQ$4,"")</f>
        <v/>
      </c>
      <c r="AR25" s="30" t="str">
        <f aca="false">IF(T25="MIN",AR$4,"")</f>
        <v/>
      </c>
      <c r="AS25" s="30" t="str">
        <f aca="false">IF(U25="MIN",AS$4,"")</f>
        <v/>
      </c>
      <c r="AT25" s="30" t="str">
        <f aca="false">IF(V25="MIN",AT$4,"")</f>
        <v/>
      </c>
      <c r="AU25" s="30" t="str">
        <f aca="false">IF(W25="MIN",AU$4,"")</f>
        <v/>
      </c>
      <c r="AV25" s="30" t="str">
        <f aca="false">IF(X25="MIN",AV$4,"")</f>
        <v/>
      </c>
      <c r="AW25" s="30" t="str">
        <f aca="false">IF(Y25="MIN",AW$4,"")</f>
        <v/>
      </c>
      <c r="AX25" s="30" t="str">
        <f aca="false">IF(Z25="MIN",AX$4,"")</f>
        <v/>
      </c>
      <c r="AY25" s="30" t="str">
        <f aca="false">IF(AA25="MIN",AY$4,"")</f>
        <v/>
      </c>
      <c r="AZ25" s="30" t="str">
        <f aca="false">IF(AB25="MIN",AZ$4,"")</f>
        <v/>
      </c>
      <c r="BA25" s="30" t="str">
        <f aca="false">IF(AC25="MIN",BA$4,"")</f>
        <v/>
      </c>
      <c r="BB25" s="30" t="str">
        <f aca="false">IF(AD25="MIN",BB$4,"")</f>
        <v/>
      </c>
      <c r="BC25" s="30" t="str">
        <f aca="false">IF(AE25="MIN",BC$4,"")</f>
        <v/>
      </c>
      <c r="BD25" s="30" t="str">
        <f aca="false">IF(AF25="MIN",BD$4,"")</f>
        <v/>
      </c>
      <c r="BE25" s="30" t="str">
        <f aca="false">IF(AH25="MIN",BE$4,"")</f>
        <v/>
      </c>
    </row>
    <row r="26" customFormat="false" ht="15.75" hidden="true" customHeight="false" outlineLevel="1" collapsed="false">
      <c r="A26" s="37"/>
      <c r="B26" s="38"/>
      <c r="C26" s="39"/>
      <c r="D26" s="40"/>
      <c r="E26" s="41"/>
      <c r="F26" s="41"/>
      <c r="G26" s="41"/>
      <c r="H26" s="41"/>
      <c r="I26" s="63" t="str">
        <f aca="false">IF(B26="","",SUM(D26:H26))</f>
        <v/>
      </c>
      <c r="K26" s="30" t="str">
        <f aca="false">IF(I26=MIN($I$7:$I$29),"MIN",I26)</f>
        <v/>
      </c>
      <c r="L26" s="30" t="str">
        <f aca="false">IF(K26="MIN","",IF(K26=MIN(K$7:K$29),"MIN",K26))</f>
        <v/>
      </c>
      <c r="M26" s="30" t="str">
        <f aca="false">IF(L26="MIN","",IF(L26=MIN(L$7:L$29),"MIN",L26))</f>
        <v/>
      </c>
      <c r="N26" s="30" t="str">
        <f aca="false">IF(M26="MIN","",IF(M26=MIN(M$7:M$29),"MIN",M26))</f>
        <v/>
      </c>
      <c r="O26" s="30" t="str">
        <f aca="false">IF(N26="MIN","",IF(N26=MIN(N$7:N$29),"MIN",N26))</f>
        <v/>
      </c>
      <c r="P26" s="30" t="str">
        <f aca="false">IF(O26="MIN","",IF(O26=MIN(O$7:O$29),"MIN",O26))</f>
        <v/>
      </c>
      <c r="Q26" s="30" t="str">
        <f aca="false">IF(P26="MIN","",IF(P26=MIN(P$7:P$29),"MIN",P26))</f>
        <v/>
      </c>
      <c r="R26" s="30" t="str">
        <f aca="false">IF(Q26="MIN","",IF(Q26=MIN(Q$7:Q$29),"MIN",Q26))</f>
        <v/>
      </c>
      <c r="S26" s="30" t="str">
        <f aca="false">IF(R26="MIN","",IF(R26=MIN(R$7:R$29),"MIN",R26))</f>
        <v/>
      </c>
      <c r="T26" s="30" t="str">
        <f aca="false">IF(S26="MIN","",IF(S26=MIN(S$7:S$29),"MIN",S26))</f>
        <v/>
      </c>
      <c r="U26" s="30" t="str">
        <f aca="false">IF(T26="MIN","",IF(T26=MIN(T$7:T$29),"MIN",T26))</f>
        <v/>
      </c>
      <c r="V26" s="30" t="str">
        <f aca="false">IF(U26="MIN","",IF(U26=MIN(U$7:U$29),"MIN",U26))</f>
        <v/>
      </c>
      <c r="W26" s="30" t="str">
        <f aca="false">IF(V26="MIN","",IF(V26=MIN(V$7:V$29),"MIN",V26))</f>
        <v/>
      </c>
      <c r="X26" s="30" t="str">
        <f aca="false">IF(W26="MIN","",IF(W26=MIN(W$7:W$29),"MIN",W26))</f>
        <v/>
      </c>
      <c r="Y26" s="30" t="str">
        <f aca="false">IF(X26="MIN","",IF(X26=MIN(X$7:X$29),"MIN",X26))</f>
        <v/>
      </c>
      <c r="Z26" s="30" t="str">
        <f aca="false">IF(Y26="MIN","",IF(Y26=MIN(Y$7:Y$29),"MIN",Y26))</f>
        <v/>
      </c>
      <c r="AA26" s="30" t="str">
        <f aca="false">IF(Z26="MIN","",IF(Z26=MIN(Z$7:Z$29),"MIN",Z26))</f>
        <v/>
      </c>
      <c r="AB26" s="30" t="str">
        <f aca="false">IF(AA26="MIN","",IF(AA26=MIN(AA$7:AA$29),"MIN",AA26))</f>
        <v/>
      </c>
      <c r="AC26" s="30" t="str">
        <f aca="false">IF(AB26="MIN","",IF(AB26=MIN(AB$7:AB$29),"MIN",AB26))</f>
        <v/>
      </c>
      <c r="AD26" s="30" t="str">
        <f aca="false">IF(AC26="MIN","",IF(AC26=MIN(AC$7:AC$29),"MIN",AC26))</f>
        <v/>
      </c>
      <c r="AE26" s="30" t="str">
        <f aca="false">IF(AD26="MIN","",IF(AD26=MIN(AD$7:AD$29),"MIN",AD26))</f>
        <v/>
      </c>
      <c r="AF26" s="30" t="str">
        <f aca="false">IF(AE26="MIN","",IF(AE26=MIN(AE$7:AE$29),"MIN",AE26))</f>
        <v/>
      </c>
      <c r="AG26" s="30" t="str">
        <f aca="false">IF(AF26="MIN","",IF(AF26=MIN(AF$7:AF$29),"MIN",AF26))</f>
        <v/>
      </c>
      <c r="AI26" s="30" t="str">
        <f aca="false">IF(K26="MIN",AI$4,"")</f>
        <v/>
      </c>
      <c r="AJ26" s="30" t="str">
        <f aca="false">IF(L26="MIN",AJ$4,"")</f>
        <v/>
      </c>
      <c r="AK26" s="30" t="str">
        <f aca="false">IF(M26="MIN",AK$4,"")</f>
        <v/>
      </c>
      <c r="AL26" s="30" t="str">
        <f aca="false">IF(N26="MIN",AL$4,"")</f>
        <v/>
      </c>
      <c r="AM26" s="30" t="str">
        <f aca="false">IF(O26="MIN",AM$4,"")</f>
        <v/>
      </c>
      <c r="AN26" s="30" t="str">
        <f aca="false">IF(P26="MIN",AN$4,"")</f>
        <v/>
      </c>
      <c r="AO26" s="30" t="str">
        <f aca="false">IF(Q26="MIN",AO$4,"")</f>
        <v/>
      </c>
      <c r="AP26" s="30" t="str">
        <f aca="false">IF(R26="MIN",AP$4,"")</f>
        <v/>
      </c>
      <c r="AQ26" s="30" t="str">
        <f aca="false">IF(S26="MIN",AQ$4,"")</f>
        <v/>
      </c>
      <c r="AR26" s="30" t="str">
        <f aca="false">IF(T26="MIN",AR$4,"")</f>
        <v/>
      </c>
      <c r="AS26" s="30" t="str">
        <f aca="false">IF(U26="MIN",AS$4,"")</f>
        <v/>
      </c>
      <c r="AT26" s="30" t="str">
        <f aca="false">IF(V26="MIN",AT$4,"")</f>
        <v/>
      </c>
      <c r="AU26" s="30" t="str">
        <f aca="false">IF(W26="MIN",AU$4,"")</f>
        <v/>
      </c>
      <c r="AV26" s="30" t="str">
        <f aca="false">IF(X26="MIN",AV$4,"")</f>
        <v/>
      </c>
      <c r="AW26" s="30" t="str">
        <f aca="false">IF(Y26="MIN",AW$4,"")</f>
        <v/>
      </c>
      <c r="AX26" s="30" t="str">
        <f aca="false">IF(Z26="MIN",AX$4,"")</f>
        <v/>
      </c>
      <c r="AY26" s="30" t="str">
        <f aca="false">IF(AA26="MIN",AY$4,"")</f>
        <v/>
      </c>
      <c r="AZ26" s="30" t="str">
        <f aca="false">IF(AB26="MIN",AZ$4,"")</f>
        <v/>
      </c>
      <c r="BA26" s="30" t="str">
        <f aca="false">IF(AC26="MIN",BA$4,"")</f>
        <v/>
      </c>
      <c r="BB26" s="30" t="str">
        <f aca="false">IF(AD26="MIN",BB$4,"")</f>
        <v/>
      </c>
      <c r="BC26" s="30" t="str">
        <f aca="false">IF(AE26="MIN",BC$4,"")</f>
        <v/>
      </c>
      <c r="BD26" s="30" t="str">
        <f aca="false">IF(AF26="MIN",BD$4,"")</f>
        <v/>
      </c>
      <c r="BE26" s="30" t="str">
        <f aca="false">IF(AH26="MIN",BE$4,"")</f>
        <v/>
      </c>
    </row>
    <row r="27" customFormat="false" ht="15.75" hidden="true" customHeight="false" outlineLevel="1" collapsed="false">
      <c r="A27" s="37"/>
      <c r="B27" s="38"/>
      <c r="C27" s="39"/>
      <c r="D27" s="40"/>
      <c r="E27" s="41"/>
      <c r="F27" s="41"/>
      <c r="G27" s="41"/>
      <c r="H27" s="41"/>
      <c r="I27" s="63" t="str">
        <f aca="false">IF(B27="","",SUM(D27:H27))</f>
        <v/>
      </c>
      <c r="K27" s="30" t="str">
        <f aca="false">IF(I27=MIN($I$7:$I$29),"MIN",I27)</f>
        <v/>
      </c>
      <c r="L27" s="30" t="str">
        <f aca="false">IF(K27="MIN","",IF(K27=MIN(K$7:K$29),"MIN",K27))</f>
        <v/>
      </c>
      <c r="M27" s="30" t="str">
        <f aca="false">IF(L27="MIN","",IF(L27=MIN(L$7:L$29),"MIN",L27))</f>
        <v/>
      </c>
      <c r="N27" s="30" t="str">
        <f aca="false">IF(M27="MIN","",IF(M27=MIN(M$7:M$29),"MIN",M27))</f>
        <v/>
      </c>
      <c r="O27" s="30" t="str">
        <f aca="false">IF(N27="MIN","",IF(N27=MIN(N$7:N$29),"MIN",N27))</f>
        <v/>
      </c>
      <c r="P27" s="30" t="str">
        <f aca="false">IF(O27="MIN","",IF(O27=MIN(O$7:O$29),"MIN",O27))</f>
        <v/>
      </c>
      <c r="Q27" s="30" t="str">
        <f aca="false">IF(P27="MIN","",IF(P27=MIN(P$7:P$29),"MIN",P27))</f>
        <v/>
      </c>
      <c r="R27" s="30" t="str">
        <f aca="false">IF(Q27="MIN","",IF(Q27=MIN(Q$7:Q$29),"MIN",Q27))</f>
        <v/>
      </c>
      <c r="S27" s="30" t="str">
        <f aca="false">IF(R27="MIN","",IF(R27=MIN(R$7:R$29),"MIN",R27))</f>
        <v/>
      </c>
      <c r="T27" s="30" t="str">
        <f aca="false">IF(S27="MIN","",IF(S27=MIN(S$7:S$29),"MIN",S27))</f>
        <v/>
      </c>
      <c r="U27" s="30" t="str">
        <f aca="false">IF(T27="MIN","",IF(T27=MIN(T$7:T$29),"MIN",T27))</f>
        <v/>
      </c>
      <c r="V27" s="30" t="str">
        <f aca="false">IF(U27="MIN","",IF(U27=MIN(U$7:U$29),"MIN",U27))</f>
        <v/>
      </c>
      <c r="W27" s="30" t="str">
        <f aca="false">IF(V27="MIN","",IF(V27=MIN(V$7:V$29),"MIN",V27))</f>
        <v/>
      </c>
      <c r="X27" s="30" t="str">
        <f aca="false">IF(W27="MIN","",IF(W27=MIN(W$7:W$29),"MIN",W27))</f>
        <v/>
      </c>
      <c r="Y27" s="30" t="str">
        <f aca="false">IF(X27="MIN","",IF(X27=MIN(X$7:X$29),"MIN",X27))</f>
        <v/>
      </c>
      <c r="Z27" s="30" t="str">
        <f aca="false">IF(Y27="MIN","",IF(Y27=MIN(Y$7:Y$29),"MIN",Y27))</f>
        <v/>
      </c>
      <c r="AA27" s="30" t="str">
        <f aca="false">IF(Z27="MIN","",IF(Z27=MIN(Z$7:Z$29),"MIN",Z27))</f>
        <v/>
      </c>
      <c r="AB27" s="30" t="str">
        <f aca="false">IF(AA27="MIN","",IF(AA27=MIN(AA$7:AA$29),"MIN",AA27))</f>
        <v/>
      </c>
      <c r="AC27" s="30" t="str">
        <f aca="false">IF(AB27="MIN","",IF(AB27=MIN(AB$7:AB$29),"MIN",AB27))</f>
        <v/>
      </c>
      <c r="AD27" s="30" t="str">
        <f aca="false">IF(AC27="MIN","",IF(AC27=MIN(AC$7:AC$29),"MIN",AC27))</f>
        <v/>
      </c>
      <c r="AE27" s="30" t="str">
        <f aca="false">IF(AD27="MIN","",IF(AD27=MIN(AD$7:AD$29),"MIN",AD27))</f>
        <v/>
      </c>
      <c r="AF27" s="30" t="str">
        <f aca="false">IF(AE27="MIN","",IF(AE27=MIN(AE$7:AE$29),"MIN",AE27))</f>
        <v/>
      </c>
      <c r="AG27" s="30" t="str">
        <f aca="false">IF(AF27="MIN","",IF(AF27=MIN(AF$7:AF$29),"MIN",AF27))</f>
        <v/>
      </c>
      <c r="AI27" s="30" t="str">
        <f aca="false">IF(K27="MIN",AI$4,"")</f>
        <v/>
      </c>
      <c r="AJ27" s="30" t="str">
        <f aca="false">IF(L27="MIN",AJ$4,"")</f>
        <v/>
      </c>
      <c r="AK27" s="30" t="str">
        <f aca="false">IF(M27="MIN",AK$4,"")</f>
        <v/>
      </c>
      <c r="AL27" s="30" t="str">
        <f aca="false">IF(N27="MIN",AL$4,"")</f>
        <v/>
      </c>
      <c r="AM27" s="30" t="str">
        <f aca="false">IF(O27="MIN",AM$4,"")</f>
        <v/>
      </c>
      <c r="AN27" s="30" t="str">
        <f aca="false">IF(P27="MIN",AN$4,"")</f>
        <v/>
      </c>
      <c r="AO27" s="30" t="str">
        <f aca="false">IF(Q27="MIN",AO$4,"")</f>
        <v/>
      </c>
      <c r="AP27" s="30" t="str">
        <f aca="false">IF(R27="MIN",AP$4,"")</f>
        <v/>
      </c>
      <c r="AQ27" s="30" t="str">
        <f aca="false">IF(S27="MIN",AQ$4,"")</f>
        <v/>
      </c>
      <c r="AR27" s="30" t="str">
        <f aca="false">IF(T27="MIN",AR$4,"")</f>
        <v/>
      </c>
      <c r="AS27" s="30" t="str">
        <f aca="false">IF(U27="MIN",AS$4,"")</f>
        <v/>
      </c>
      <c r="AT27" s="30" t="str">
        <f aca="false">IF(V27="MIN",AT$4,"")</f>
        <v/>
      </c>
      <c r="AU27" s="30" t="str">
        <f aca="false">IF(W27="MIN",AU$4,"")</f>
        <v/>
      </c>
      <c r="AV27" s="30" t="str">
        <f aca="false">IF(X27="MIN",AV$4,"")</f>
        <v/>
      </c>
      <c r="AW27" s="30" t="str">
        <f aca="false">IF(Y27="MIN",AW$4,"")</f>
        <v/>
      </c>
      <c r="AX27" s="30" t="str">
        <f aca="false">IF(Z27="MIN",AX$4,"")</f>
        <v/>
      </c>
      <c r="AY27" s="30" t="str">
        <f aca="false">IF(AA27="MIN",AY$4,"")</f>
        <v/>
      </c>
      <c r="AZ27" s="30" t="str">
        <f aca="false">IF(AB27="MIN",AZ$4,"")</f>
        <v/>
      </c>
      <c r="BA27" s="30" t="str">
        <f aca="false">IF(AC27="MIN",BA$4,"")</f>
        <v/>
      </c>
      <c r="BB27" s="30" t="str">
        <f aca="false">IF(AD27="MIN",BB$4,"")</f>
        <v/>
      </c>
      <c r="BC27" s="30" t="str">
        <f aca="false">IF(AE27="MIN",BC$4,"")</f>
        <v/>
      </c>
      <c r="BD27" s="30" t="str">
        <f aca="false">IF(AF27="MIN",BD$4,"")</f>
        <v/>
      </c>
      <c r="BE27" s="30" t="str">
        <f aca="false">IF(AH27="MIN",BE$4,"")</f>
        <v/>
      </c>
    </row>
    <row r="28" customFormat="false" ht="15.75" hidden="true" customHeight="false" outlineLevel="1" collapsed="false">
      <c r="A28" s="37"/>
      <c r="B28" s="38"/>
      <c r="C28" s="39"/>
      <c r="D28" s="40"/>
      <c r="E28" s="41"/>
      <c r="F28" s="41"/>
      <c r="G28" s="41"/>
      <c r="H28" s="41"/>
      <c r="I28" s="63" t="str">
        <f aca="false">IF(B28="","",SUM(D28:H28))</f>
        <v/>
      </c>
      <c r="K28" s="30" t="str">
        <f aca="false">IF(I28=MIN($I$7:$I$29),"MIN",I28)</f>
        <v/>
      </c>
      <c r="L28" s="30" t="str">
        <f aca="false">IF(K28="MIN","",IF(K28=MIN(K$7:K$29),"MIN",K28))</f>
        <v/>
      </c>
      <c r="M28" s="30" t="str">
        <f aca="false">IF(L28="MIN","",IF(L28=MIN(L$7:L$29),"MIN",L28))</f>
        <v/>
      </c>
      <c r="N28" s="30" t="str">
        <f aca="false">IF(M28="MIN","",IF(M28=MIN(M$7:M$29),"MIN",M28))</f>
        <v/>
      </c>
      <c r="O28" s="30" t="str">
        <f aca="false">IF(N28="MIN","",IF(N28=MIN(N$7:N$29),"MIN",N28))</f>
        <v/>
      </c>
      <c r="P28" s="30" t="str">
        <f aca="false">IF(O28="MIN","",IF(O28=MIN(O$7:O$29),"MIN",O28))</f>
        <v/>
      </c>
      <c r="Q28" s="30" t="str">
        <f aca="false">IF(P28="MIN","",IF(P28=MIN(P$7:P$29),"MIN",P28))</f>
        <v/>
      </c>
      <c r="R28" s="30" t="str">
        <f aca="false">IF(Q28="MIN","",IF(Q28=MIN(Q$7:Q$29),"MIN",Q28))</f>
        <v/>
      </c>
      <c r="S28" s="30" t="str">
        <f aca="false">IF(R28="MIN","",IF(R28=MIN(R$7:R$29),"MIN",R28))</f>
        <v/>
      </c>
      <c r="T28" s="30" t="str">
        <f aca="false">IF(S28="MIN","",IF(S28=MIN(S$7:S$29),"MIN",S28))</f>
        <v/>
      </c>
      <c r="U28" s="30" t="str">
        <f aca="false">IF(T28="MIN","",IF(T28=MIN(T$7:T$29),"MIN",T28))</f>
        <v/>
      </c>
      <c r="V28" s="30" t="str">
        <f aca="false">IF(U28="MIN","",IF(U28=MIN(U$7:U$29),"MIN",U28))</f>
        <v/>
      </c>
      <c r="W28" s="30" t="str">
        <f aca="false">IF(V28="MIN","",IF(V28=MIN(V$7:V$29),"MIN",V28))</f>
        <v/>
      </c>
      <c r="X28" s="30" t="str">
        <f aca="false">IF(W28="MIN","",IF(W28=MIN(W$7:W$29),"MIN",W28))</f>
        <v/>
      </c>
      <c r="Y28" s="30" t="str">
        <f aca="false">IF(X28="MIN","",IF(X28=MIN(X$7:X$29),"MIN",X28))</f>
        <v/>
      </c>
      <c r="Z28" s="30" t="str">
        <f aca="false">IF(Y28="MIN","",IF(Y28=MIN(Y$7:Y$29),"MIN",Y28))</f>
        <v/>
      </c>
      <c r="AA28" s="30" t="str">
        <f aca="false">IF(Z28="MIN","",IF(Z28=MIN(Z$7:Z$29),"MIN",Z28))</f>
        <v/>
      </c>
      <c r="AB28" s="30" t="str">
        <f aca="false">IF(AA28="MIN","",IF(AA28=MIN(AA$7:AA$29),"MIN",AA28))</f>
        <v/>
      </c>
      <c r="AC28" s="30" t="str">
        <f aca="false">IF(AB28="MIN","",IF(AB28=MIN(AB$7:AB$29),"MIN",AB28))</f>
        <v/>
      </c>
      <c r="AD28" s="30" t="str">
        <f aca="false">IF(AC28="MIN","",IF(AC28=MIN(AC$7:AC$29),"MIN",AC28))</f>
        <v/>
      </c>
      <c r="AE28" s="30" t="str">
        <f aca="false">IF(AD28="MIN","",IF(AD28=MIN(AD$7:AD$29),"MIN",AD28))</f>
        <v/>
      </c>
      <c r="AF28" s="30" t="str">
        <f aca="false">IF(AE28="MIN","",IF(AE28=MIN(AE$7:AE$29),"MIN",AE28))</f>
        <v/>
      </c>
      <c r="AG28" s="30" t="str">
        <f aca="false">IF(AF28="MIN","",IF(AF28=MIN(AF$7:AF$29),"MIN",AF28))</f>
        <v/>
      </c>
      <c r="AI28" s="30" t="str">
        <f aca="false">IF(K28="MIN",AI$4,"")</f>
        <v/>
      </c>
      <c r="AJ28" s="30" t="str">
        <f aca="false">IF(L28="MIN",AJ$4,"")</f>
        <v/>
      </c>
      <c r="AK28" s="30" t="str">
        <f aca="false">IF(M28="MIN",AK$4,"")</f>
        <v/>
      </c>
      <c r="AL28" s="30" t="str">
        <f aca="false">IF(N28="MIN",AL$4,"")</f>
        <v/>
      </c>
      <c r="AM28" s="30" t="str">
        <f aca="false">IF(O28="MIN",AM$4,"")</f>
        <v/>
      </c>
      <c r="AN28" s="30" t="str">
        <f aca="false">IF(P28="MIN",AN$4,"")</f>
        <v/>
      </c>
      <c r="AO28" s="30" t="str">
        <f aca="false">IF(Q28="MIN",AO$4,"")</f>
        <v/>
      </c>
      <c r="AP28" s="30" t="str">
        <f aca="false">IF(R28="MIN",AP$4,"")</f>
        <v/>
      </c>
      <c r="AQ28" s="30" t="str">
        <f aca="false">IF(S28="MIN",AQ$4,"")</f>
        <v/>
      </c>
      <c r="AR28" s="30" t="str">
        <f aca="false">IF(T28="MIN",AR$4,"")</f>
        <v/>
      </c>
      <c r="AS28" s="30" t="str">
        <f aca="false">IF(U28="MIN",AS$4,"")</f>
        <v/>
      </c>
      <c r="AT28" s="30" t="str">
        <f aca="false">IF(V28="MIN",AT$4,"")</f>
        <v/>
      </c>
      <c r="AU28" s="30" t="str">
        <f aca="false">IF(W28="MIN",AU$4,"")</f>
        <v/>
      </c>
      <c r="AV28" s="30" t="str">
        <f aca="false">IF(X28="MIN",AV$4,"")</f>
        <v/>
      </c>
      <c r="AW28" s="30" t="str">
        <f aca="false">IF(Y28="MIN",AW$4,"")</f>
        <v/>
      </c>
      <c r="AX28" s="30" t="str">
        <f aca="false">IF(Z28="MIN",AX$4,"")</f>
        <v/>
      </c>
      <c r="AY28" s="30" t="str">
        <f aca="false">IF(AA28="MIN",AY$4,"")</f>
        <v/>
      </c>
      <c r="AZ28" s="30" t="str">
        <f aca="false">IF(AB28="MIN",AZ$4,"")</f>
        <v/>
      </c>
      <c r="BA28" s="30" t="str">
        <f aca="false">IF(AC28="MIN",BA$4,"")</f>
        <v/>
      </c>
      <c r="BB28" s="30" t="str">
        <f aca="false">IF(AD28="MIN",BB$4,"")</f>
        <v/>
      </c>
      <c r="BC28" s="30" t="str">
        <f aca="false">IF(AE28="MIN",BC$4,"")</f>
        <v/>
      </c>
      <c r="BD28" s="30" t="str">
        <f aca="false">IF(AF28="MIN",BD$4,"")</f>
        <v/>
      </c>
      <c r="BE28" s="30" t="str">
        <f aca="false">IF(AH28="MIN",BE$4,"")</f>
        <v/>
      </c>
    </row>
    <row r="29" customFormat="false" ht="15.75" hidden="true" customHeight="false" outlineLevel="1" collapsed="false">
      <c r="A29" s="37"/>
      <c r="B29" s="74"/>
      <c r="C29" s="75"/>
      <c r="D29" s="40"/>
      <c r="E29" s="41"/>
      <c r="F29" s="41"/>
      <c r="G29" s="41"/>
      <c r="H29" s="41"/>
      <c r="I29" s="76" t="str">
        <f aca="false">IF(B29="","",SUM(D29:H29))</f>
        <v/>
      </c>
      <c r="K29" s="30" t="str">
        <f aca="false">IF(I29=MIN($I$7:$I$29),"MIN",I29)</f>
        <v/>
      </c>
      <c r="L29" s="30" t="str">
        <f aca="false">IF(K29="MIN","",IF(K29=MIN(K$7:K$29),"MIN",K29))</f>
        <v/>
      </c>
      <c r="M29" s="30" t="str">
        <f aca="false">IF(L29="MIN","",IF(L29=MIN(L$7:L$29),"MIN",L29))</f>
        <v/>
      </c>
      <c r="N29" s="30" t="str">
        <f aca="false">IF(M29="MIN","",IF(M29=MIN(M$7:M$29),"MIN",M29))</f>
        <v/>
      </c>
      <c r="O29" s="30" t="str">
        <f aca="false">IF(N29="MIN","",IF(N29=MIN(N$7:N$29),"MIN",N29))</f>
        <v/>
      </c>
      <c r="P29" s="30" t="str">
        <f aca="false">IF(O29="MIN","",IF(O29=MIN(O$7:O$29),"MIN",O29))</f>
        <v/>
      </c>
      <c r="Q29" s="30" t="str">
        <f aca="false">IF(P29="MIN","",IF(P29=MIN(P$7:P$29),"MIN",P29))</f>
        <v/>
      </c>
      <c r="R29" s="30" t="str">
        <f aca="false">IF(Q29="MIN","",IF(Q29=MIN(Q$7:Q$29),"MIN",Q29))</f>
        <v/>
      </c>
      <c r="S29" s="30" t="str">
        <f aca="false">IF(R29="MIN","",IF(R29=MIN(R$7:R$29),"MIN",R29))</f>
        <v/>
      </c>
      <c r="T29" s="30" t="str">
        <f aca="false">IF(S29="MIN","",IF(S29=MIN(S$7:S$29),"MIN",S29))</f>
        <v/>
      </c>
      <c r="U29" s="30" t="str">
        <f aca="false">IF(T29="MIN","",IF(T29=MIN(T$7:T$29),"MIN",T29))</f>
        <v/>
      </c>
      <c r="V29" s="30" t="str">
        <f aca="false">IF(U29="MIN","",IF(U29=MIN(U$7:U$29),"MIN",U29))</f>
        <v/>
      </c>
      <c r="W29" s="30" t="str">
        <f aca="false">IF(V29="MIN","",IF(V29=MIN(V$7:V$29),"MIN",V29))</f>
        <v/>
      </c>
      <c r="X29" s="30" t="str">
        <f aca="false">IF(W29="MIN","",IF(W29=MIN(W$7:W$29),"MIN",W29))</f>
        <v/>
      </c>
      <c r="Y29" s="30" t="str">
        <f aca="false">IF(X29="MIN","",IF(X29=MIN(X$7:X$29),"MIN",X29))</f>
        <v/>
      </c>
      <c r="Z29" s="30" t="str">
        <f aca="false">IF(Y29="MIN","",IF(Y29=MIN(Y$7:Y$29),"MIN",Y29))</f>
        <v/>
      </c>
      <c r="AA29" s="30" t="str">
        <f aca="false">IF(Z29="MIN","",IF(Z29=MIN(Z$7:Z$29),"MIN",Z29))</f>
        <v/>
      </c>
      <c r="AB29" s="30" t="str">
        <f aca="false">IF(AA29="MIN","",IF(AA29=MIN(AA$7:AA$29),"MIN",AA29))</f>
        <v/>
      </c>
      <c r="AC29" s="30" t="str">
        <f aca="false">IF(AB29="MIN","",IF(AB29=MIN(AB$7:AB$29),"MIN",AB29))</f>
        <v/>
      </c>
      <c r="AD29" s="30" t="str">
        <f aca="false">IF(AC29="MIN","",IF(AC29=MIN(AC$7:AC$29),"MIN",AC29))</f>
        <v/>
      </c>
      <c r="AE29" s="30" t="str">
        <f aca="false">IF(AD29="MIN","",IF(AD29=MIN(AD$7:AD$29),"MIN",AD29))</f>
        <v/>
      </c>
      <c r="AF29" s="30" t="str">
        <f aca="false">IF(AE29="MIN","",IF(AE29=MIN(AE$7:AE$29),"MIN",AE29))</f>
        <v/>
      </c>
      <c r="AG29" s="30" t="str">
        <f aca="false">IF(AF29="MIN","",IF(AF29=MIN(AF$7:AF$29),"MIN",AF29))</f>
        <v/>
      </c>
      <c r="AI29" s="30" t="str">
        <f aca="false">IF(K29="MIN",AI$4,"")</f>
        <v/>
      </c>
      <c r="AJ29" s="30" t="str">
        <f aca="false">IF(L29="MIN",AJ$4,"")</f>
        <v/>
      </c>
      <c r="AK29" s="30" t="str">
        <f aca="false">IF(M29="MIN",AK$4,"")</f>
        <v/>
      </c>
      <c r="AL29" s="30" t="str">
        <f aca="false">IF(N29="MIN",AL$4,"")</f>
        <v/>
      </c>
      <c r="AM29" s="30" t="str">
        <f aca="false">IF(O29="MIN",AM$4,"")</f>
        <v/>
      </c>
      <c r="AN29" s="30" t="str">
        <f aca="false">IF(P29="MIN",AN$4,"")</f>
        <v/>
      </c>
      <c r="AO29" s="30" t="str">
        <f aca="false">IF(Q29="MIN",AO$4,"")</f>
        <v/>
      </c>
      <c r="AP29" s="30" t="str">
        <f aca="false">IF(R29="MIN",AP$4,"")</f>
        <v/>
      </c>
      <c r="AQ29" s="30" t="str">
        <f aca="false">IF(S29="MIN",AQ$4,"")</f>
        <v/>
      </c>
      <c r="AR29" s="30" t="str">
        <f aca="false">IF(T29="MIN",AR$4,"")</f>
        <v/>
      </c>
      <c r="AS29" s="30" t="str">
        <f aca="false">IF(U29="MIN",AS$4,"")</f>
        <v/>
      </c>
      <c r="AT29" s="30" t="str">
        <f aca="false">IF(V29="MIN",AT$4,"")</f>
        <v/>
      </c>
      <c r="AU29" s="30" t="str">
        <f aca="false">IF(W29="MIN",AU$4,"")</f>
        <v/>
      </c>
      <c r="AV29" s="30" t="str">
        <f aca="false">IF(X29="MIN",AV$4,"")</f>
        <v/>
      </c>
      <c r="AW29" s="30" t="str">
        <f aca="false">IF(Y29="MIN",AW$4,"")</f>
        <v/>
      </c>
      <c r="AX29" s="30" t="str">
        <f aca="false">IF(Z29="MIN",AX$4,"")</f>
        <v/>
      </c>
      <c r="AY29" s="30" t="str">
        <f aca="false">IF(AA29="MIN",AY$4,"")</f>
        <v/>
      </c>
      <c r="AZ29" s="30" t="str">
        <f aca="false">IF(AB29="MIN",AZ$4,"")</f>
        <v/>
      </c>
      <c r="BA29" s="30" t="str">
        <f aca="false">IF(AC29="MIN",BA$4,"")</f>
        <v/>
      </c>
      <c r="BB29" s="30" t="str">
        <f aca="false">IF(AD29="MIN",BB$4,"")</f>
        <v/>
      </c>
      <c r="BC29" s="30" t="str">
        <f aca="false">IF(AE29="MIN",BC$4,"")</f>
        <v/>
      </c>
      <c r="BD29" s="30" t="str">
        <f aca="false">IF(AF29="MIN",BD$4,"")</f>
        <v/>
      </c>
      <c r="BE29" s="30" t="str">
        <f aca="false">IF(AH29="MIN",BE$4,"")</f>
        <v/>
      </c>
    </row>
    <row r="30" customFormat="false" ht="16.5" hidden="false" customHeight="true" outlineLevel="0" collapsed="false">
      <c r="A30" s="37"/>
      <c r="B30" s="46"/>
      <c r="C30" s="47"/>
      <c r="D30" s="48"/>
      <c r="E30" s="77"/>
      <c r="F30" s="77"/>
      <c r="G30" s="77"/>
      <c r="H30" s="49"/>
      <c r="I30" s="64"/>
    </row>
    <row r="31" s="3" customFormat="true" ht="12.75" hidden="false" customHeight="false" outlineLevel="0" collapsed="false">
      <c r="A31" s="51"/>
      <c r="B31" s="14"/>
      <c r="I31" s="53"/>
    </row>
    <row r="32" s="3" customFormat="true" ht="12.75" hidden="false" customHeight="false" outlineLevel="0" collapsed="false">
      <c r="A32" s="51"/>
      <c r="B32" s="14"/>
      <c r="I32" s="53"/>
    </row>
    <row r="33" s="3" customFormat="true" ht="12.75" hidden="false" customHeight="false" outlineLevel="0" collapsed="false">
      <c r="A33" s="51"/>
      <c r="B33" s="14"/>
      <c r="I33" s="53"/>
    </row>
    <row r="34" s="3" customFormat="true" ht="12.75" hidden="false" customHeight="false" outlineLevel="0" collapsed="false">
      <c r="A34" s="51"/>
      <c r="B34" s="14"/>
      <c r="I34" s="53"/>
    </row>
    <row r="35" s="3" customFormat="true" ht="12.75" hidden="false" customHeight="false" outlineLevel="0" collapsed="false">
      <c r="A35" s="51"/>
      <c r="B35" s="14"/>
      <c r="I35" s="53"/>
    </row>
    <row r="36" s="3" customFormat="true" ht="12.75" hidden="false" customHeight="false" outlineLevel="0" collapsed="false">
      <c r="A36" s="51"/>
      <c r="B36" s="14"/>
      <c r="I36" s="53"/>
    </row>
    <row r="37" s="3" customFormat="true" ht="12.75" hidden="false" customHeight="false" outlineLevel="0" collapsed="false">
      <c r="A37" s="51"/>
      <c r="B37" s="14"/>
      <c r="I37" s="53"/>
    </row>
    <row r="38" s="3" customFormat="true" ht="12.75" hidden="false" customHeight="false" outlineLevel="0" collapsed="false">
      <c r="A38" s="51"/>
      <c r="B38" s="14"/>
      <c r="I38" s="53"/>
    </row>
    <row r="39" s="3" customFormat="true" ht="12.75" hidden="false" customHeight="false" outlineLevel="0" collapsed="false">
      <c r="A39" s="51"/>
      <c r="B39" s="14"/>
      <c r="I39" s="53"/>
    </row>
    <row r="40" s="3" customFormat="true" ht="12.75" hidden="false" customHeight="false" outlineLevel="0" collapsed="false">
      <c r="A40" s="51"/>
      <c r="B40" s="14"/>
      <c r="I40" s="53"/>
    </row>
    <row r="41" s="3" customFormat="true" ht="12.75" hidden="false" customHeight="false" outlineLevel="0" collapsed="false">
      <c r="A41" s="51"/>
      <c r="B41" s="14"/>
      <c r="I41" s="53"/>
    </row>
    <row r="42" s="3" customFormat="true" ht="12.75" hidden="false" customHeight="false" outlineLevel="0" collapsed="false">
      <c r="A42" s="51"/>
      <c r="B42" s="14"/>
      <c r="I42" s="53"/>
    </row>
    <row r="43" s="3" customFormat="true" ht="12.75" hidden="false" customHeight="false" outlineLevel="0" collapsed="false">
      <c r="A43" s="51"/>
      <c r="B43" s="14"/>
      <c r="I43" s="53"/>
    </row>
    <row r="44" s="3" customFormat="true" ht="12.75" hidden="false" customHeight="false" outlineLevel="0" collapsed="false">
      <c r="A44" s="51"/>
      <c r="B44" s="14"/>
      <c r="I44" s="53"/>
    </row>
    <row r="45" s="3" customFormat="true" ht="12.75" hidden="false" customHeight="false" outlineLevel="0" collapsed="false">
      <c r="A45" s="51"/>
      <c r="B45" s="14"/>
      <c r="I45" s="53"/>
    </row>
    <row r="46" s="3" customFormat="true" ht="12.75" hidden="false" customHeight="false" outlineLevel="0" collapsed="false">
      <c r="A46" s="51"/>
      <c r="B46" s="14"/>
      <c r="I46" s="53"/>
    </row>
    <row r="47" s="3" customFormat="true" ht="12.75" hidden="false" customHeight="false" outlineLevel="0" collapsed="false">
      <c r="A47" s="51"/>
      <c r="B47" s="14"/>
      <c r="I47" s="53"/>
    </row>
    <row r="48" s="3" customFormat="true" ht="12.75" hidden="false" customHeight="false" outlineLevel="0" collapsed="false">
      <c r="A48" s="51"/>
      <c r="B48" s="14"/>
      <c r="I48" s="53"/>
    </row>
    <row r="49" s="3" customFormat="true" ht="12.75" hidden="false" customHeight="false" outlineLevel="0" collapsed="false">
      <c r="A49" s="51"/>
      <c r="B49" s="14"/>
      <c r="I49" s="53"/>
    </row>
    <row r="50" s="3" customFormat="true" ht="12.75" hidden="false" customHeight="false" outlineLevel="0" collapsed="false">
      <c r="A50" s="51"/>
      <c r="B50" s="14"/>
      <c r="I50" s="53"/>
    </row>
    <row r="51" s="3" customFormat="true" ht="12.75" hidden="false" customHeight="false" outlineLevel="0" collapsed="false">
      <c r="A51" s="51"/>
      <c r="B51" s="14"/>
      <c r="I51" s="53"/>
    </row>
    <row r="52" s="3" customFormat="true" ht="12.75" hidden="false" customHeight="false" outlineLevel="0" collapsed="false">
      <c r="A52" s="51"/>
      <c r="B52" s="14"/>
      <c r="I52" s="53"/>
    </row>
    <row r="53" s="3" customFormat="true" ht="12.75" hidden="false" customHeight="false" outlineLevel="0" collapsed="false">
      <c r="A53" s="51"/>
      <c r="B53" s="14"/>
      <c r="I53" s="53"/>
    </row>
    <row r="54" s="3" customFormat="true" ht="12.75" hidden="false" customHeight="false" outlineLevel="0" collapsed="false">
      <c r="A54" s="51"/>
      <c r="B54" s="14"/>
      <c r="I54" s="53"/>
    </row>
    <row r="55" s="3" customFormat="true" ht="12.75" hidden="false" customHeight="false" outlineLevel="0" collapsed="false">
      <c r="A55" s="51"/>
      <c r="B55" s="14"/>
      <c r="I55" s="53"/>
    </row>
    <row r="56" s="3" customFormat="true" ht="12.75" hidden="false" customHeight="false" outlineLevel="0" collapsed="false">
      <c r="A56" s="51"/>
      <c r="B56" s="14"/>
      <c r="I56" s="53"/>
    </row>
    <row r="57" s="3" customFormat="true" ht="12.75" hidden="false" customHeight="false" outlineLevel="0" collapsed="false">
      <c r="A57" s="51"/>
      <c r="B57" s="14"/>
      <c r="I57" s="53"/>
    </row>
    <row r="58" s="3" customFormat="true" ht="12.75" hidden="false" customHeight="false" outlineLevel="0" collapsed="false">
      <c r="A58" s="51"/>
      <c r="B58" s="14"/>
      <c r="I58" s="53"/>
    </row>
    <row r="59" s="3" customFormat="true" ht="12.75" hidden="false" customHeight="false" outlineLevel="0" collapsed="false">
      <c r="A59" s="51"/>
      <c r="B59" s="14"/>
      <c r="I59" s="53"/>
    </row>
    <row r="60" s="3" customFormat="true" ht="12.75" hidden="false" customHeight="false" outlineLevel="0" collapsed="false">
      <c r="A60" s="51"/>
      <c r="B60" s="14"/>
      <c r="I60" s="53"/>
    </row>
    <row r="61" s="3" customFormat="true" ht="12.75" hidden="false" customHeight="false" outlineLevel="0" collapsed="false">
      <c r="A61" s="51"/>
      <c r="B61" s="14"/>
      <c r="I61" s="53"/>
    </row>
    <row r="62" s="3" customFormat="true" ht="12.75" hidden="false" customHeight="false" outlineLevel="0" collapsed="false">
      <c r="A62" s="51"/>
      <c r="B62" s="14"/>
      <c r="I62" s="53"/>
    </row>
    <row r="63" s="3" customFormat="true" ht="12.75" hidden="false" customHeight="false" outlineLevel="0" collapsed="false">
      <c r="A63" s="51"/>
      <c r="B63" s="14"/>
      <c r="I63" s="53"/>
    </row>
    <row r="64" s="3" customFormat="true" ht="12.75" hidden="false" customHeight="false" outlineLevel="0" collapsed="false">
      <c r="A64" s="51"/>
      <c r="B64" s="14"/>
      <c r="I64" s="53"/>
    </row>
    <row r="65" s="3" customFormat="true" ht="12.75" hidden="false" customHeight="false" outlineLevel="0" collapsed="false">
      <c r="A65" s="51"/>
      <c r="B65" s="14"/>
      <c r="I65" s="53"/>
    </row>
    <row r="66" s="3" customFormat="true" ht="12.75" hidden="false" customHeight="false" outlineLevel="0" collapsed="false">
      <c r="A66" s="51"/>
      <c r="B66" s="14"/>
      <c r="I66" s="53"/>
    </row>
    <row r="67" s="3" customFormat="true" ht="12.75" hidden="false" customHeight="false" outlineLevel="0" collapsed="false">
      <c r="A67" s="51"/>
      <c r="B67" s="14"/>
      <c r="I67" s="53"/>
    </row>
    <row r="68" s="3" customFormat="true" ht="12.75" hidden="false" customHeight="false" outlineLevel="0" collapsed="false">
      <c r="A68" s="51"/>
      <c r="B68" s="14"/>
      <c r="I68" s="53"/>
    </row>
    <row r="69" s="3" customFormat="true" ht="12.75" hidden="false" customHeight="false" outlineLevel="0" collapsed="false">
      <c r="A69" s="51"/>
      <c r="B69" s="14"/>
      <c r="I69" s="53"/>
    </row>
    <row r="70" s="3" customFormat="true" ht="12.75" hidden="false" customHeight="false" outlineLevel="0" collapsed="false">
      <c r="A70" s="51"/>
      <c r="B70" s="14"/>
      <c r="I70" s="53"/>
    </row>
    <row r="71" s="3" customFormat="true" ht="12.75" hidden="false" customHeight="false" outlineLevel="0" collapsed="false">
      <c r="A71" s="51"/>
      <c r="B71" s="14"/>
      <c r="I71" s="53"/>
    </row>
    <row r="72" s="3" customFormat="true" ht="12.75" hidden="false" customHeight="false" outlineLevel="0" collapsed="false">
      <c r="A72" s="51"/>
      <c r="B72" s="14"/>
      <c r="I72" s="53"/>
    </row>
    <row r="73" s="3" customFormat="true" ht="12.75" hidden="false" customHeight="false" outlineLevel="0" collapsed="false">
      <c r="A73" s="51"/>
      <c r="B73" s="14"/>
      <c r="I73" s="53"/>
    </row>
    <row r="74" s="3" customFormat="true" ht="12.75" hidden="false" customHeight="false" outlineLevel="0" collapsed="false">
      <c r="A74" s="51"/>
      <c r="B74" s="14"/>
      <c r="I74" s="53"/>
    </row>
    <row r="75" s="3" customFormat="true" ht="12.75" hidden="false" customHeight="false" outlineLevel="0" collapsed="false">
      <c r="A75" s="51"/>
      <c r="B75" s="14"/>
      <c r="I75" s="53"/>
    </row>
    <row r="76" s="3" customFormat="true" ht="12.75" hidden="false" customHeight="false" outlineLevel="0" collapsed="false">
      <c r="A76" s="51"/>
      <c r="B76" s="14"/>
      <c r="I76" s="53"/>
    </row>
    <row r="77" s="3" customFormat="true" ht="12.75" hidden="false" customHeight="false" outlineLevel="0" collapsed="false">
      <c r="A77" s="51"/>
      <c r="B77" s="14"/>
      <c r="I77" s="53"/>
    </row>
    <row r="78" s="3" customFormat="true" ht="12.75" hidden="false" customHeight="false" outlineLevel="0" collapsed="false">
      <c r="A78" s="51"/>
      <c r="B78" s="14"/>
      <c r="I78" s="53"/>
    </row>
    <row r="79" s="3" customFormat="true" ht="12.75" hidden="false" customHeight="false" outlineLevel="0" collapsed="false">
      <c r="A79" s="51"/>
      <c r="B79" s="14"/>
      <c r="I79" s="53"/>
    </row>
    <row r="80" s="3" customFormat="true" ht="12.75" hidden="false" customHeight="false" outlineLevel="0" collapsed="false">
      <c r="A80" s="51"/>
      <c r="B80" s="14"/>
      <c r="I80" s="53"/>
    </row>
    <row r="81" s="3" customFormat="true" ht="12.75" hidden="false" customHeight="false" outlineLevel="0" collapsed="false">
      <c r="A81" s="51"/>
      <c r="B81" s="14"/>
      <c r="I81" s="53"/>
    </row>
    <row r="82" s="3" customFormat="true" ht="12.75" hidden="false" customHeight="false" outlineLevel="0" collapsed="false">
      <c r="A82" s="51"/>
      <c r="B82" s="14"/>
      <c r="I82" s="53"/>
    </row>
    <row r="83" s="3" customFormat="true" ht="12.75" hidden="false" customHeight="false" outlineLevel="0" collapsed="false">
      <c r="A83" s="51"/>
      <c r="B83" s="14"/>
      <c r="I83" s="53"/>
    </row>
    <row r="84" s="3" customFormat="true" ht="12.75" hidden="false" customHeight="false" outlineLevel="0" collapsed="false">
      <c r="A84" s="51"/>
      <c r="B84" s="14"/>
      <c r="I84" s="53"/>
    </row>
    <row r="85" s="3" customFormat="true" ht="12.75" hidden="false" customHeight="false" outlineLevel="0" collapsed="false">
      <c r="A85" s="51"/>
      <c r="B85" s="14"/>
      <c r="I85" s="53"/>
    </row>
    <row r="86" s="3" customFormat="true" ht="12.75" hidden="false" customHeight="false" outlineLevel="0" collapsed="false">
      <c r="A86" s="51"/>
      <c r="B86" s="14"/>
      <c r="I86" s="53"/>
    </row>
    <row r="87" s="3" customFormat="true" ht="12.75" hidden="false" customHeight="false" outlineLevel="0" collapsed="false">
      <c r="A87" s="51"/>
      <c r="B87" s="14"/>
      <c r="I87" s="53"/>
    </row>
    <row r="88" s="3" customFormat="true" ht="12.75" hidden="false" customHeight="false" outlineLevel="0" collapsed="false">
      <c r="A88" s="51"/>
      <c r="B88" s="14"/>
      <c r="I88" s="53"/>
    </row>
    <row r="89" s="3" customFormat="true" ht="12.75" hidden="false" customHeight="false" outlineLevel="0" collapsed="false">
      <c r="A89" s="51"/>
      <c r="B89" s="14"/>
      <c r="I89" s="53"/>
    </row>
    <row r="90" s="3" customFormat="true" ht="12.75" hidden="false" customHeight="false" outlineLevel="0" collapsed="false">
      <c r="A90" s="51"/>
      <c r="B90" s="14"/>
      <c r="I90" s="53"/>
    </row>
    <row r="91" s="3" customFormat="true" ht="12.75" hidden="false" customHeight="false" outlineLevel="0" collapsed="false">
      <c r="A91" s="51"/>
      <c r="B91" s="14"/>
      <c r="I91" s="53"/>
    </row>
    <row r="92" s="3" customFormat="true" ht="12.75" hidden="false" customHeight="false" outlineLevel="0" collapsed="false">
      <c r="A92" s="51"/>
      <c r="B92" s="14"/>
      <c r="I92" s="53"/>
    </row>
    <row r="93" s="3" customFormat="true" ht="12.75" hidden="false" customHeight="false" outlineLevel="0" collapsed="false">
      <c r="A93" s="51"/>
      <c r="B93" s="14"/>
      <c r="I93" s="53"/>
    </row>
    <row r="94" s="3" customFormat="true" ht="12.75" hidden="false" customHeight="false" outlineLevel="0" collapsed="false">
      <c r="A94" s="51"/>
      <c r="B94" s="14"/>
      <c r="I94" s="53"/>
    </row>
    <row r="95" s="3" customFormat="true" ht="12.75" hidden="false" customHeight="false" outlineLevel="0" collapsed="false">
      <c r="A95" s="51"/>
      <c r="B95" s="14"/>
      <c r="I95" s="53"/>
    </row>
    <row r="96" s="3" customFormat="true" ht="12.75" hidden="false" customHeight="false" outlineLevel="0" collapsed="false">
      <c r="A96" s="51"/>
      <c r="B96" s="14"/>
      <c r="I96" s="53"/>
    </row>
    <row r="97" s="3" customFormat="true" ht="12.75" hidden="false" customHeight="false" outlineLevel="0" collapsed="false">
      <c r="A97" s="51"/>
      <c r="B97" s="14"/>
      <c r="I97" s="53"/>
    </row>
    <row r="98" s="3" customFormat="true" ht="12.75" hidden="false" customHeight="false" outlineLevel="0" collapsed="false">
      <c r="A98" s="51"/>
      <c r="B98" s="14"/>
      <c r="I98" s="53"/>
    </row>
    <row r="99" s="3" customFormat="true" ht="12.75" hidden="false" customHeight="false" outlineLevel="0" collapsed="false">
      <c r="A99" s="51"/>
      <c r="B99" s="14"/>
      <c r="I99" s="53"/>
    </row>
    <row r="100" s="3" customFormat="true" ht="12.75" hidden="false" customHeight="false" outlineLevel="0" collapsed="false">
      <c r="A100" s="51"/>
      <c r="B100" s="14"/>
      <c r="I100" s="53"/>
    </row>
    <row r="101" s="3" customFormat="true" ht="12.75" hidden="false" customHeight="false" outlineLevel="0" collapsed="false">
      <c r="A101" s="51"/>
      <c r="B101" s="14"/>
      <c r="I101" s="53"/>
    </row>
    <row r="102" s="3" customFormat="true" ht="12.75" hidden="false" customHeight="false" outlineLevel="0" collapsed="false">
      <c r="A102" s="51"/>
      <c r="B102" s="14"/>
      <c r="I102" s="53"/>
    </row>
    <row r="103" s="3" customFormat="true" ht="12.75" hidden="false" customHeight="false" outlineLevel="0" collapsed="false">
      <c r="A103" s="51"/>
      <c r="B103" s="14"/>
      <c r="I103" s="53"/>
    </row>
    <row r="104" s="3" customFormat="true" ht="12.75" hidden="false" customHeight="false" outlineLevel="0" collapsed="false">
      <c r="A104" s="51"/>
      <c r="B104" s="14"/>
      <c r="I104" s="53"/>
    </row>
    <row r="105" s="3" customFormat="true" ht="12.75" hidden="false" customHeight="false" outlineLevel="0" collapsed="false">
      <c r="A105" s="51"/>
      <c r="B105" s="14"/>
      <c r="I105" s="53"/>
    </row>
    <row r="106" s="3" customFormat="true" ht="12.75" hidden="false" customHeight="false" outlineLevel="0" collapsed="false">
      <c r="A106" s="51"/>
      <c r="B106" s="14"/>
      <c r="I106" s="53"/>
    </row>
    <row r="107" s="3" customFormat="true" ht="12.75" hidden="false" customHeight="false" outlineLevel="0" collapsed="false">
      <c r="A107" s="51"/>
      <c r="B107" s="14"/>
      <c r="I107" s="53"/>
    </row>
    <row r="108" s="3" customFormat="true" ht="12.75" hidden="false" customHeight="false" outlineLevel="0" collapsed="false">
      <c r="A108" s="51"/>
      <c r="B108" s="14"/>
      <c r="I108" s="53"/>
    </row>
    <row r="109" s="3" customFormat="true" ht="12.75" hidden="false" customHeight="false" outlineLevel="0" collapsed="false">
      <c r="A109" s="51"/>
      <c r="B109" s="14"/>
      <c r="I109" s="53"/>
    </row>
    <row r="110" s="3" customFormat="true" ht="12.75" hidden="false" customHeight="false" outlineLevel="0" collapsed="false">
      <c r="A110" s="51"/>
      <c r="B110" s="14"/>
      <c r="I110" s="53"/>
    </row>
    <row r="111" s="3" customFormat="true" ht="12.75" hidden="false" customHeight="false" outlineLevel="0" collapsed="false">
      <c r="A111" s="51"/>
      <c r="B111" s="14"/>
      <c r="I111" s="53"/>
    </row>
    <row r="112" s="3" customFormat="true" ht="12.75" hidden="false" customHeight="false" outlineLevel="0" collapsed="false">
      <c r="A112" s="51"/>
      <c r="B112" s="14"/>
      <c r="I112" s="53"/>
    </row>
    <row r="113" s="3" customFormat="true" ht="12.75" hidden="false" customHeight="false" outlineLevel="0" collapsed="false">
      <c r="A113" s="51"/>
      <c r="B113" s="14"/>
      <c r="I113" s="53"/>
    </row>
  </sheetData>
  <mergeCells count="1"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13.41"/>
    <col collapsed="false" customWidth="true" hidden="false" outlineLevel="0" max="2" min="2" style="2" width="3.7"/>
    <col collapsed="false" customWidth="true" hidden="false" outlineLevel="0" max="3" min="3" style="3" width="44.41"/>
    <col collapsed="false" customWidth="true" hidden="false" outlineLevel="0" max="4" min="4" style="4" width="16.13"/>
    <col collapsed="false" customWidth="true" hidden="true" outlineLevel="1" max="5" min="5" style="4" width="16.13"/>
    <col collapsed="false" customWidth="true" hidden="true" outlineLevel="2" max="6" min="6" style="4" width="16.13"/>
    <col collapsed="false" customWidth="true" hidden="true" outlineLevel="2" max="7" min="7" style="4" width="17.14"/>
    <col collapsed="false" customWidth="true" hidden="true" outlineLevel="2" max="8" min="8" style="4" width="16.28"/>
    <col collapsed="true" customWidth="true" hidden="false" outlineLevel="0" max="9" min="9" style="52" width="10.71"/>
    <col collapsed="false" customWidth="true" hidden="false" outlineLevel="0" max="10" min="10" style="6" width="4.56"/>
    <col collapsed="false" customWidth="true" hidden="true" outlineLevel="1" max="32" min="11" style="6" width="5.13"/>
    <col collapsed="false" customWidth="true" hidden="false" outlineLevel="0" max="33" min="33" style="6" width="3.99"/>
    <col collapsed="false" customWidth="true" hidden="true" outlineLevel="1" max="55" min="34" style="6" width="3.99"/>
    <col collapsed="false" customWidth="false" hidden="false" outlineLevel="0" max="257" min="56" style="6" width="9.14"/>
  </cols>
  <sheetData>
    <row r="1" customFormat="false" ht="18" hidden="false" customHeight="false" outlineLevel="0" collapsed="false">
      <c r="B1" s="7"/>
      <c r="C1" s="8" t="s">
        <v>0</v>
      </c>
      <c r="D1" s="9"/>
      <c r="E1" s="9"/>
      <c r="F1" s="9"/>
      <c r="G1" s="9"/>
      <c r="H1" s="9"/>
      <c r="I1" s="45"/>
    </row>
    <row r="2" customFormat="false" ht="18" hidden="false" customHeight="false" outlineLevel="0" collapsed="false">
      <c r="B2" s="7"/>
      <c r="C2" s="12" t="s">
        <v>1</v>
      </c>
      <c r="D2" s="78" t="s">
        <v>50</v>
      </c>
      <c r="F2" s="13"/>
      <c r="G2" s="13"/>
      <c r="I2" s="13"/>
    </row>
    <row r="3" customFormat="false" ht="23.25" hidden="false" customHeight="false" outlineLevel="0" collapsed="false">
      <c r="B3" s="14"/>
      <c r="C3" s="15" t="s">
        <v>51</v>
      </c>
      <c r="D3" s="16"/>
      <c r="F3" s="16"/>
      <c r="G3" s="16"/>
      <c r="H3" s="17"/>
      <c r="I3" s="53"/>
    </row>
    <row r="4" customFormat="false" ht="26.25" hidden="false" customHeight="true" outlineLevel="0" collapsed="false">
      <c r="B4" s="19" t="s">
        <v>3</v>
      </c>
      <c r="C4" s="20" t="s">
        <v>4</v>
      </c>
      <c r="D4" s="21" t="s">
        <v>5</v>
      </c>
      <c r="E4" s="21"/>
      <c r="F4" s="21"/>
      <c r="G4" s="21"/>
      <c r="H4" s="21"/>
      <c r="I4" s="21"/>
      <c r="K4" s="22" t="n">
        <v>1</v>
      </c>
      <c r="L4" s="22" t="n">
        <v>2</v>
      </c>
      <c r="M4" s="22" t="n">
        <v>3</v>
      </c>
      <c r="N4" s="22" t="n">
        <v>4</v>
      </c>
      <c r="O4" s="22" t="n">
        <v>5</v>
      </c>
      <c r="P4" s="22" t="n">
        <v>6</v>
      </c>
      <c r="Q4" s="22" t="n">
        <v>7</v>
      </c>
      <c r="R4" s="22" t="n">
        <v>8</v>
      </c>
      <c r="S4" s="22" t="n">
        <v>9</v>
      </c>
      <c r="T4" s="22" t="n">
        <v>10</v>
      </c>
      <c r="U4" s="22" t="n">
        <v>11</v>
      </c>
      <c r="V4" s="22" t="n">
        <v>12</v>
      </c>
      <c r="W4" s="22" t="n">
        <v>13</v>
      </c>
      <c r="X4" s="22" t="n">
        <v>14</v>
      </c>
      <c r="Y4" s="22" t="n">
        <v>15</v>
      </c>
      <c r="Z4" s="22" t="n">
        <v>16</v>
      </c>
      <c r="AA4" s="22" t="n">
        <v>17</v>
      </c>
      <c r="AB4" s="22" t="n">
        <v>18</v>
      </c>
      <c r="AC4" s="22" t="n">
        <v>19</v>
      </c>
      <c r="AD4" s="22" t="n">
        <v>20</v>
      </c>
      <c r="AE4" s="22" t="n">
        <v>21</v>
      </c>
      <c r="AF4" s="22" t="n">
        <v>22</v>
      </c>
      <c r="AH4" s="22" t="n">
        <v>1</v>
      </c>
      <c r="AI4" s="22" t="n">
        <v>2</v>
      </c>
      <c r="AJ4" s="22" t="n">
        <v>3</v>
      </c>
      <c r="AK4" s="22" t="n">
        <v>4</v>
      </c>
      <c r="AL4" s="22" t="n">
        <v>5</v>
      </c>
      <c r="AM4" s="22" t="n">
        <v>6</v>
      </c>
      <c r="AN4" s="22" t="n">
        <v>7</v>
      </c>
      <c r="AO4" s="22" t="n">
        <v>8</v>
      </c>
      <c r="AP4" s="22" t="n">
        <v>9</v>
      </c>
      <c r="AQ4" s="22" t="n">
        <v>10</v>
      </c>
      <c r="AR4" s="22" t="n">
        <v>11</v>
      </c>
      <c r="AS4" s="22" t="n">
        <v>12</v>
      </c>
      <c r="AT4" s="22" t="n">
        <v>13</v>
      </c>
      <c r="AU4" s="22" t="n">
        <v>14</v>
      </c>
      <c r="AV4" s="22" t="n">
        <v>15</v>
      </c>
      <c r="AW4" s="22" t="n">
        <v>16</v>
      </c>
      <c r="AX4" s="22" t="n">
        <v>17</v>
      </c>
      <c r="AY4" s="22" t="n">
        <v>18</v>
      </c>
      <c r="AZ4" s="22" t="n">
        <v>19</v>
      </c>
      <c r="BA4" s="22" t="n">
        <v>20</v>
      </c>
      <c r="BB4" s="22" t="n">
        <v>21</v>
      </c>
      <c r="BC4" s="22" t="n">
        <v>22</v>
      </c>
    </row>
    <row r="5" customFormat="false" ht="13.5" hidden="false" customHeight="false" outlineLevel="0" collapsed="false">
      <c r="B5" s="23"/>
      <c r="C5" s="24"/>
      <c r="D5" s="25" t="s">
        <v>6</v>
      </c>
      <c r="E5" s="26"/>
      <c r="F5" s="27"/>
      <c r="G5" s="28"/>
      <c r="H5" s="28"/>
      <c r="I5" s="54" t="s">
        <v>11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H5" s="30" t="str">
        <f aca="false">IF(K5="MIN",AH$4,"")</f>
        <v/>
      </c>
      <c r="AI5" s="30" t="str">
        <f aca="false">IF(L5="MIN",AI$4,"")</f>
        <v/>
      </c>
      <c r="AJ5" s="30" t="str">
        <f aca="false">IF(M5="MIN",AJ$4,"")</f>
        <v/>
      </c>
      <c r="AK5" s="30" t="str">
        <f aca="false">IF(N5="MIN",AK$4,"")</f>
        <v/>
      </c>
      <c r="AL5" s="30" t="str">
        <f aca="false">IF(O5="MIN",AL$4,"")</f>
        <v/>
      </c>
      <c r="AM5" s="30" t="str">
        <f aca="false">IF(P5="MIN",AM$4,"")</f>
        <v/>
      </c>
      <c r="AN5" s="30" t="str">
        <f aca="false">IF(Q5="MIN",AN$4,"")</f>
        <v/>
      </c>
      <c r="AO5" s="30" t="str">
        <f aca="false">IF(R5="MIN",AO$4,"")</f>
        <v/>
      </c>
      <c r="AP5" s="30" t="str">
        <f aca="false">IF(S5="MIN",AP$4,"")</f>
        <v/>
      </c>
      <c r="AQ5" s="30" t="str">
        <f aca="false">IF(T5="MIN",AQ$4,"")</f>
        <v/>
      </c>
      <c r="AR5" s="30" t="str">
        <f aca="false">IF(U5="MIN",AR$4,"")</f>
        <v/>
      </c>
      <c r="AS5" s="30" t="str">
        <f aca="false">IF(V5="MIN",AS$4,"")</f>
        <v/>
      </c>
      <c r="AT5" s="30" t="str">
        <f aca="false">IF(W5="MIN",AT$4,"")</f>
        <v/>
      </c>
      <c r="AU5" s="30" t="str">
        <f aca="false">IF(X5="MIN",AU$4,"")</f>
        <v/>
      </c>
      <c r="AV5" s="30" t="str">
        <f aca="false">IF(Y5="MIN",AV$4,"")</f>
        <v/>
      </c>
      <c r="AW5" s="30" t="str">
        <f aca="false">IF(Z5="MIN",AW$4,"")</f>
        <v/>
      </c>
      <c r="AX5" s="30" t="str">
        <f aca="false">IF(AA5="MIN",AX$4,"")</f>
        <v/>
      </c>
      <c r="AY5" s="30" t="str">
        <f aca="false">IF(AB5="MIN",AY$4,"")</f>
        <v/>
      </c>
      <c r="AZ5" s="30" t="str">
        <f aca="false">IF(AC5="MIN",AZ$4,"")</f>
        <v/>
      </c>
      <c r="BA5" s="30" t="str">
        <f aca="false">IF(AD5="MIN",BA$4,"")</f>
        <v/>
      </c>
      <c r="BB5" s="30" t="str">
        <f aca="false">IF(AE5="MIN",BB$4,"")</f>
        <v/>
      </c>
      <c r="BC5" s="30" t="str">
        <f aca="false">IF(AF5="MIN",BC$4,"")</f>
        <v/>
      </c>
    </row>
    <row r="6" customFormat="false" ht="12.75" hidden="false" customHeight="false" outlineLevel="0" collapsed="false">
      <c r="B6" s="31"/>
      <c r="C6" s="32"/>
      <c r="D6" s="33"/>
      <c r="E6" s="79"/>
      <c r="F6" s="79"/>
      <c r="G6" s="34"/>
      <c r="H6" s="34"/>
      <c r="I6" s="5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H6" s="30" t="str">
        <f aca="false">IF(K6="MIN",AH$4,"")</f>
        <v/>
      </c>
      <c r="AI6" s="30" t="str">
        <f aca="false">IF(L6="MIN",AI$4,"")</f>
        <v/>
      </c>
      <c r="AJ6" s="30" t="str">
        <f aca="false">IF(M6="MIN",AJ$4,"")</f>
        <v/>
      </c>
      <c r="AK6" s="30" t="str">
        <f aca="false">IF(N6="MIN",AK$4,"")</f>
        <v/>
      </c>
      <c r="AL6" s="30" t="str">
        <f aca="false">IF(O6="MIN",AL$4,"")</f>
        <v/>
      </c>
      <c r="AM6" s="30" t="str">
        <f aca="false">IF(P6="MIN",AM$4,"")</f>
        <v/>
      </c>
      <c r="AN6" s="30" t="str">
        <f aca="false">IF(Q6="MIN",AN$4,"")</f>
        <v/>
      </c>
      <c r="AO6" s="30" t="str">
        <f aca="false">IF(R6="MIN",AO$4,"")</f>
        <v/>
      </c>
      <c r="AP6" s="30" t="str">
        <f aca="false">IF(S6="MIN",AP$4,"")</f>
        <v/>
      </c>
      <c r="AQ6" s="30" t="str">
        <f aca="false">IF(T6="MIN",AQ$4,"")</f>
        <v/>
      </c>
      <c r="AR6" s="30" t="str">
        <f aca="false">IF(U6="MIN",AR$4,"")</f>
        <v/>
      </c>
      <c r="AS6" s="30" t="str">
        <f aca="false">IF(V6="MIN",AS$4,"")</f>
        <v/>
      </c>
      <c r="AT6" s="30" t="str">
        <f aca="false">IF(W6="MIN",AT$4,"")</f>
        <v/>
      </c>
      <c r="AU6" s="30" t="str">
        <f aca="false">IF(X6="MIN",AU$4,"")</f>
        <v/>
      </c>
      <c r="AV6" s="30" t="str">
        <f aca="false">IF(Y6="MIN",AV$4,"")</f>
        <v/>
      </c>
      <c r="AW6" s="30" t="str">
        <f aca="false">IF(Z6="MIN",AW$4,"")</f>
        <v/>
      </c>
      <c r="AX6" s="30" t="str">
        <f aca="false">IF(AA6="MIN",AX$4,"")</f>
        <v/>
      </c>
      <c r="AY6" s="30" t="str">
        <f aca="false">IF(AB6="MIN",AY$4,"")</f>
        <v/>
      </c>
      <c r="AZ6" s="30" t="str">
        <f aca="false">IF(AC6="MIN",AZ$4,"")</f>
        <v/>
      </c>
      <c r="BA6" s="30" t="str">
        <f aca="false">IF(AD6="MIN",BA$4,"")</f>
        <v/>
      </c>
      <c r="BB6" s="30" t="str">
        <f aca="false">IF(AE6="MIN",BB$4,"")</f>
        <v/>
      </c>
      <c r="BC6" s="30" t="str">
        <f aca="false">IF(AF6="MIN",BC$4,"")</f>
        <v/>
      </c>
    </row>
    <row r="7" customFormat="false" ht="25.5" hidden="false" customHeight="true" outlineLevel="0" collapsed="false">
      <c r="A7" s="37" t="n">
        <f aca="false">SUM(AH7:BC7)</f>
        <v>1</v>
      </c>
      <c r="B7" s="38" t="n">
        <v>13</v>
      </c>
      <c r="C7" s="39" t="s">
        <v>12</v>
      </c>
      <c r="D7" s="40" t="n">
        <v>595</v>
      </c>
      <c r="E7" s="41"/>
      <c r="F7" s="41"/>
      <c r="G7" s="41"/>
      <c r="H7" s="41"/>
      <c r="I7" s="63" t="n">
        <f aca="false">IF(B7="","",SUM(D7:H7))</f>
        <v>595</v>
      </c>
      <c r="K7" s="30" t="str">
        <f aca="false">IF(I7=MIN($I$7:$I$28),"MIN",I7)</f>
        <v>MIN</v>
      </c>
      <c r="L7" s="30" t="str">
        <f aca="false">IF(K7="MIN","",IF(K7=MIN(K$7:K$28),"MIN",K7))</f>
        <v/>
      </c>
      <c r="M7" s="30" t="str">
        <f aca="false">IF(L7="MIN","",IF(L7=MIN(L$7:L$28),"MIN",L7))</f>
        <v/>
      </c>
      <c r="N7" s="30" t="str">
        <f aca="false">IF(M7="MIN","",IF(M7=MIN(M$7:M$28),"MIN",M7))</f>
        <v/>
      </c>
      <c r="O7" s="30" t="str">
        <f aca="false">IF(N7="MIN","",IF(N7=MIN(N$7:N$28),"MIN",N7))</f>
        <v/>
      </c>
      <c r="P7" s="30" t="str">
        <f aca="false">IF(O7="MIN","",IF(O7=MIN(O$7:O$28),"MIN",O7))</f>
        <v/>
      </c>
      <c r="Q7" s="30" t="str">
        <f aca="false">IF(P7="MIN","",IF(P7=MIN(P$7:P$28),"MIN",P7))</f>
        <v/>
      </c>
      <c r="R7" s="30" t="str">
        <f aca="false">IF(Q7="MIN","",IF(Q7=MIN(Q$7:Q$28),"MIN",Q7))</f>
        <v/>
      </c>
      <c r="S7" s="30" t="str">
        <f aca="false">IF(R7="MIN","",IF(R7=MIN(R$7:R$28),"MIN",R7))</f>
        <v/>
      </c>
      <c r="T7" s="30" t="str">
        <f aca="false">IF(S7="MIN","",IF(S7=MIN(S$7:S$28),"MIN",S7))</f>
        <v/>
      </c>
      <c r="U7" s="30" t="str">
        <f aca="false">IF(T7="MIN","",IF(T7=MIN(T$7:T$28),"MIN",T7))</f>
        <v/>
      </c>
      <c r="V7" s="30" t="str">
        <f aca="false">IF(U7="MIN","",IF(U7=MIN(U$7:U$28),"MIN",U7))</f>
        <v/>
      </c>
      <c r="W7" s="30" t="str">
        <f aca="false">IF(V7="MIN","",IF(V7=MIN(V$7:V$28),"MIN",V7))</f>
        <v/>
      </c>
      <c r="X7" s="30" t="str">
        <f aca="false">IF(W7="MIN","",IF(W7=MIN(W$7:W$28),"MIN",W7))</f>
        <v/>
      </c>
      <c r="Y7" s="30" t="str">
        <f aca="false">IF(X7="MIN","",IF(X7=MIN(X$7:X$28),"MIN",X7))</f>
        <v/>
      </c>
      <c r="Z7" s="30" t="str">
        <f aca="false">IF(Y7="MIN","",IF(Y7=MIN(Y$7:Y$28),"MIN",Y7))</f>
        <v/>
      </c>
      <c r="AA7" s="30" t="str">
        <f aca="false">IF(Z7="MIN","",IF(Z7=MIN(Z$7:Z$28),"MIN",Z7))</f>
        <v/>
      </c>
      <c r="AB7" s="30" t="str">
        <f aca="false">IF(AA7="MIN","",IF(AA7=MIN(AA$7:AA$28),"MIN",AA7))</f>
        <v/>
      </c>
      <c r="AC7" s="30" t="str">
        <f aca="false">IF(AB7="MIN","",IF(AB7=MIN(AB$7:AB$28),"MIN",AB7))</f>
        <v/>
      </c>
      <c r="AD7" s="30" t="str">
        <f aca="false">IF(AC7="MIN","",IF(AC7=MIN(AC$7:AC$28),"MIN",AC7))</f>
        <v/>
      </c>
      <c r="AE7" s="30" t="str">
        <f aca="false">IF(AD7="MIN","",IF(AD7=MIN(AD$7:AD$28),"MIN",AD7))</f>
        <v/>
      </c>
      <c r="AF7" s="30" t="str">
        <f aca="false">IF(AE7="MIN","",IF(AE7=MIN(AE$7:AE$28),"MIN",AE7))</f>
        <v/>
      </c>
      <c r="AH7" s="30" t="n">
        <f aca="false">IF(K7="MIN",AH$4,"")</f>
        <v>1</v>
      </c>
      <c r="AI7" s="30" t="str">
        <f aca="false">IF(L7="MIN",AI$4,"")</f>
        <v/>
      </c>
      <c r="AJ7" s="30" t="str">
        <f aca="false">IF(M7="MIN",AJ$4,"")</f>
        <v/>
      </c>
      <c r="AK7" s="30" t="str">
        <f aca="false">IF(N7="MIN",AK$4,"")</f>
        <v/>
      </c>
      <c r="AL7" s="30" t="str">
        <f aca="false">IF(O7="MIN",AL$4,"")</f>
        <v/>
      </c>
      <c r="AM7" s="30" t="str">
        <f aca="false">IF(P7="MIN",AM$4,"")</f>
        <v/>
      </c>
      <c r="AN7" s="30" t="str">
        <f aca="false">IF(Q7="MIN",AN$4,"")</f>
        <v/>
      </c>
      <c r="AO7" s="30" t="str">
        <f aca="false">IF(R7="MIN",AO$4,"")</f>
        <v/>
      </c>
      <c r="AP7" s="30" t="str">
        <f aca="false">IF(S7="MIN",AP$4,"")</f>
        <v/>
      </c>
      <c r="AQ7" s="30" t="str">
        <f aca="false">IF(T7="MIN",AQ$4,"")</f>
        <v/>
      </c>
      <c r="AR7" s="30" t="str">
        <f aca="false">IF(U7="MIN",AR$4,"")</f>
        <v/>
      </c>
      <c r="AS7" s="30" t="str">
        <f aca="false">IF(V7="MIN",AS$4,"")</f>
        <v/>
      </c>
      <c r="AT7" s="30" t="str">
        <f aca="false">IF(W7="MIN",AT$4,"")</f>
        <v/>
      </c>
      <c r="AU7" s="30" t="str">
        <f aca="false">IF(X7="MIN",AU$4,"")</f>
        <v/>
      </c>
      <c r="AV7" s="30" t="str">
        <f aca="false">IF(Y7="MIN",AV$4,"")</f>
        <v/>
      </c>
      <c r="AW7" s="30" t="str">
        <f aca="false">IF(Z7="MIN",AW$4,"")</f>
        <v/>
      </c>
      <c r="AX7" s="30" t="str">
        <f aca="false">IF(AA7="MIN",AX$4,"")</f>
        <v/>
      </c>
      <c r="AY7" s="30" t="str">
        <f aca="false">IF(AB7="MIN",AY$4,"")</f>
        <v/>
      </c>
      <c r="AZ7" s="30" t="str">
        <f aca="false">IF(AC7="MIN",AZ$4,"")</f>
        <v/>
      </c>
      <c r="BA7" s="30" t="str">
        <f aca="false">IF(AD7="MIN",BA$4,"")</f>
        <v/>
      </c>
      <c r="BB7" s="30" t="str">
        <f aca="false">IF(AE7="MIN",BB$4,"")</f>
        <v/>
      </c>
      <c r="BC7" s="30" t="str">
        <f aca="false">IF(AF7="MIN",BC$4,"")</f>
        <v/>
      </c>
    </row>
    <row r="8" customFormat="false" ht="25.5" hidden="false" customHeight="true" outlineLevel="0" collapsed="false">
      <c r="A8" s="37" t="n">
        <f aca="false">SUM(AH8:BC8)</f>
        <v>2</v>
      </c>
      <c r="B8" s="38" t="n">
        <v>8</v>
      </c>
      <c r="C8" s="39" t="s">
        <v>19</v>
      </c>
      <c r="D8" s="40" t="n">
        <v>1428</v>
      </c>
      <c r="E8" s="41"/>
      <c r="F8" s="41"/>
      <c r="G8" s="41"/>
      <c r="H8" s="41"/>
      <c r="I8" s="63" t="n">
        <f aca="false">IF(B8="","",SUM(D8:H8))</f>
        <v>1428</v>
      </c>
      <c r="K8" s="30" t="n">
        <f aca="false">IF(I8=MIN($I$7:$I$28),"MIN",I8)</f>
        <v>1428</v>
      </c>
      <c r="L8" s="30" t="str">
        <f aca="false">IF(K8="MIN","",IF(K8=MIN(K$7:K$28),"MIN",K8))</f>
        <v>MIN</v>
      </c>
      <c r="M8" s="30" t="str">
        <f aca="false">IF(L8="MIN","",IF(L8=MIN(L$7:L$28),"MIN",L8))</f>
        <v/>
      </c>
      <c r="N8" s="30" t="str">
        <f aca="false">IF(M8="MIN","",IF(M8=MIN(M$7:M$28),"MIN",M8))</f>
        <v/>
      </c>
      <c r="O8" s="30" t="str">
        <f aca="false">IF(N8="MIN","",IF(N8=MIN(N$7:N$28),"MIN",N8))</f>
        <v/>
      </c>
      <c r="P8" s="30" t="str">
        <f aca="false">IF(O8="MIN","",IF(O8=MIN(O$7:O$28),"MIN",O8))</f>
        <v/>
      </c>
      <c r="Q8" s="30" t="str">
        <f aca="false">IF(P8="MIN","",IF(P8=MIN(P$7:P$28),"MIN",P8))</f>
        <v/>
      </c>
      <c r="R8" s="30" t="str">
        <f aca="false">IF(Q8="MIN","",IF(Q8=MIN(Q$7:Q$28),"MIN",Q8))</f>
        <v/>
      </c>
      <c r="S8" s="30" t="str">
        <f aca="false">IF(R8="MIN","",IF(R8=MIN(R$7:R$28),"MIN",R8))</f>
        <v/>
      </c>
      <c r="T8" s="30" t="str">
        <f aca="false">IF(S8="MIN","",IF(S8=MIN(S$7:S$28),"MIN",S8))</f>
        <v/>
      </c>
      <c r="U8" s="30" t="str">
        <f aca="false">IF(T8="MIN","",IF(T8=MIN(T$7:T$28),"MIN",T8))</f>
        <v/>
      </c>
      <c r="V8" s="30" t="str">
        <f aca="false">IF(U8="MIN","",IF(U8=MIN(U$7:U$28),"MIN",U8))</f>
        <v/>
      </c>
      <c r="W8" s="30" t="str">
        <f aca="false">IF(V8="MIN","",IF(V8=MIN(V$7:V$28),"MIN",V8))</f>
        <v/>
      </c>
      <c r="X8" s="30" t="str">
        <f aca="false">IF(W8="MIN","",IF(W8=MIN(W$7:W$28),"MIN",W8))</f>
        <v/>
      </c>
      <c r="Y8" s="30" t="str">
        <f aca="false">IF(X8="MIN","",IF(X8=MIN(X$7:X$28),"MIN",X8))</f>
        <v/>
      </c>
      <c r="Z8" s="30" t="str">
        <f aca="false">IF(Y8="MIN","",IF(Y8=MIN(Y$7:Y$28),"MIN",Y8))</f>
        <v/>
      </c>
      <c r="AA8" s="30" t="str">
        <f aca="false">IF(Z8="MIN","",IF(Z8=MIN(Z$7:Z$28),"MIN",Z8))</f>
        <v/>
      </c>
      <c r="AB8" s="30" t="str">
        <f aca="false">IF(AA8="MIN","",IF(AA8=MIN(AA$7:AA$28),"MIN",AA8))</f>
        <v/>
      </c>
      <c r="AC8" s="30" t="str">
        <f aca="false">IF(AB8="MIN","",IF(AB8=MIN(AB$7:AB$28),"MIN",AB8))</f>
        <v/>
      </c>
      <c r="AD8" s="30" t="str">
        <f aca="false">IF(AC8="MIN","",IF(AC8=MIN(AC$7:AC$28),"MIN",AC8))</f>
        <v/>
      </c>
      <c r="AE8" s="30" t="str">
        <f aca="false">IF(AD8="MIN","",IF(AD8=MIN(AD$7:AD$28),"MIN",AD8))</f>
        <v/>
      </c>
      <c r="AF8" s="30" t="str">
        <f aca="false">IF(AE8="MIN","",IF(AE8=MIN(AE$7:AE$28),"MIN",AE8))</f>
        <v/>
      </c>
      <c r="AH8" s="30" t="str">
        <f aca="false">IF(K8="MIN",AH$4,"")</f>
        <v/>
      </c>
      <c r="AI8" s="30" t="n">
        <f aca="false">IF(L8="MIN",AI$4,"")</f>
        <v>2</v>
      </c>
      <c r="AJ8" s="30" t="str">
        <f aca="false">IF(M8="MIN",AJ$4,"")</f>
        <v/>
      </c>
      <c r="AK8" s="30" t="str">
        <f aca="false">IF(N8="MIN",AK$4,"")</f>
        <v/>
      </c>
      <c r="AL8" s="30" t="str">
        <f aca="false">IF(O8="MIN",AL$4,"")</f>
        <v/>
      </c>
      <c r="AM8" s="30" t="str">
        <f aca="false">IF(P8="MIN",AM$4,"")</f>
        <v/>
      </c>
      <c r="AN8" s="30" t="str">
        <f aca="false">IF(Q8="MIN",AN$4,"")</f>
        <v/>
      </c>
      <c r="AO8" s="30" t="str">
        <f aca="false">IF(R8="MIN",AO$4,"")</f>
        <v/>
      </c>
      <c r="AP8" s="30" t="str">
        <f aca="false">IF(S8="MIN",AP$4,"")</f>
        <v/>
      </c>
      <c r="AQ8" s="30" t="str">
        <f aca="false">IF(T8="MIN",AQ$4,"")</f>
        <v/>
      </c>
      <c r="AR8" s="30" t="str">
        <f aca="false">IF(U8="MIN",AR$4,"")</f>
        <v/>
      </c>
      <c r="AS8" s="30" t="str">
        <f aca="false">IF(V8="MIN",AS$4,"")</f>
        <v/>
      </c>
      <c r="AT8" s="30" t="str">
        <f aca="false">IF(W8="MIN",AT$4,"")</f>
        <v/>
      </c>
      <c r="AU8" s="30" t="str">
        <f aca="false">IF(X8="MIN",AU$4,"")</f>
        <v/>
      </c>
      <c r="AV8" s="30" t="str">
        <f aca="false">IF(Y8="MIN",AV$4,"")</f>
        <v/>
      </c>
      <c r="AW8" s="30" t="str">
        <f aca="false">IF(Z8="MIN",AW$4,"")</f>
        <v/>
      </c>
      <c r="AX8" s="30" t="str">
        <f aca="false">IF(AA8="MIN",AX$4,"")</f>
        <v/>
      </c>
      <c r="AY8" s="30" t="str">
        <f aca="false">IF(AB8="MIN",AY$4,"")</f>
        <v/>
      </c>
      <c r="AZ8" s="30" t="str">
        <f aca="false">IF(AC8="MIN",AZ$4,"")</f>
        <v/>
      </c>
      <c r="BA8" s="30" t="str">
        <f aca="false">IF(AD8="MIN",BA$4,"")</f>
        <v/>
      </c>
      <c r="BB8" s="30" t="str">
        <f aca="false">IF(AE8="MIN",BB$4,"")</f>
        <v/>
      </c>
      <c r="BC8" s="30" t="str">
        <f aca="false">IF(AF8="MIN",BC$4,"")</f>
        <v/>
      </c>
    </row>
    <row r="9" customFormat="false" ht="25.5" hidden="false" customHeight="true" outlineLevel="0" collapsed="false">
      <c r="A9" s="37" t="n">
        <f aca="false">SUM(AH9:BC9)</f>
        <v>3</v>
      </c>
      <c r="B9" s="38" t="n">
        <v>18</v>
      </c>
      <c r="C9" s="39" t="s">
        <v>31</v>
      </c>
      <c r="D9" s="40" t="n">
        <v>1688</v>
      </c>
      <c r="E9" s="41"/>
      <c r="F9" s="41"/>
      <c r="G9" s="41"/>
      <c r="H9" s="41"/>
      <c r="I9" s="63" t="n">
        <f aca="false">IF(B9="","",SUM(D9:H9))</f>
        <v>1688</v>
      </c>
      <c r="K9" s="30" t="n">
        <f aca="false">IF(I9=MIN($I$7:$I$28),"MIN",I9)</f>
        <v>1688</v>
      </c>
      <c r="L9" s="30" t="n">
        <f aca="false">IF(K9="MIN","",IF(K9=MIN(K$7:K$28),"MIN",K9))</f>
        <v>1688</v>
      </c>
      <c r="M9" s="30" t="str">
        <f aca="false">IF(L9="MIN","",IF(L9=MIN(L$7:L$28),"MIN",L9))</f>
        <v>MIN</v>
      </c>
      <c r="N9" s="30" t="str">
        <f aca="false">IF(M9="MIN","",IF(M9=MIN(M$7:M$28),"MIN",M9))</f>
        <v/>
      </c>
      <c r="O9" s="30" t="str">
        <f aca="false">IF(N9="MIN","",IF(N9=MIN(N$7:N$28),"MIN",N9))</f>
        <v/>
      </c>
      <c r="P9" s="30" t="str">
        <f aca="false">IF(O9="MIN","",IF(O9=MIN(O$7:O$28),"MIN",O9))</f>
        <v/>
      </c>
      <c r="Q9" s="30" t="str">
        <f aca="false">IF(P9="MIN","",IF(P9=MIN(P$7:P$28),"MIN",P9))</f>
        <v/>
      </c>
      <c r="R9" s="30" t="str">
        <f aca="false">IF(Q9="MIN","",IF(Q9=MIN(Q$7:Q$28),"MIN",Q9))</f>
        <v/>
      </c>
      <c r="S9" s="30" t="str">
        <f aca="false">IF(R9="MIN","",IF(R9=MIN(R$7:R$28),"MIN",R9))</f>
        <v/>
      </c>
      <c r="T9" s="30" t="str">
        <f aca="false">IF(S9="MIN","",IF(S9=MIN(S$7:S$28),"MIN",S9))</f>
        <v/>
      </c>
      <c r="U9" s="30" t="str">
        <f aca="false">IF(T9="MIN","",IF(T9=MIN(T$7:T$28),"MIN",T9))</f>
        <v/>
      </c>
      <c r="V9" s="30" t="str">
        <f aca="false">IF(U9="MIN","",IF(U9=MIN(U$7:U$28),"MIN",U9))</f>
        <v/>
      </c>
      <c r="W9" s="30" t="str">
        <f aca="false">IF(V9="MIN","",IF(V9=MIN(V$7:V$28),"MIN",V9))</f>
        <v/>
      </c>
      <c r="X9" s="30" t="str">
        <f aca="false">IF(W9="MIN","",IF(W9=MIN(W$7:W$28),"MIN",W9))</f>
        <v/>
      </c>
      <c r="Y9" s="30" t="str">
        <f aca="false">IF(X9="MIN","",IF(X9=MIN(X$7:X$28),"MIN",X9))</f>
        <v/>
      </c>
      <c r="Z9" s="30" t="str">
        <f aca="false">IF(Y9="MIN","",IF(Y9=MIN(Y$7:Y$28),"MIN",Y9))</f>
        <v/>
      </c>
      <c r="AA9" s="30" t="str">
        <f aca="false">IF(Z9="MIN","",IF(Z9=MIN(Z$7:Z$28),"MIN",Z9))</f>
        <v/>
      </c>
      <c r="AB9" s="30" t="str">
        <f aca="false">IF(AA9="MIN","",IF(AA9=MIN(AA$7:AA$28),"MIN",AA9))</f>
        <v/>
      </c>
      <c r="AC9" s="30" t="str">
        <f aca="false">IF(AB9="MIN","",IF(AB9=MIN(AB$7:AB$28),"MIN",AB9))</f>
        <v/>
      </c>
      <c r="AD9" s="30" t="str">
        <f aca="false">IF(AC9="MIN","",IF(AC9=MIN(AC$7:AC$28),"MIN",AC9))</f>
        <v/>
      </c>
      <c r="AE9" s="30" t="str">
        <f aca="false">IF(AD9="MIN","",IF(AD9=MIN(AD$7:AD$28),"MIN",AD9))</f>
        <v/>
      </c>
      <c r="AF9" s="30" t="str">
        <f aca="false">IF(AE9="MIN","",IF(AE9=MIN(AE$7:AE$28),"MIN",AE9))</f>
        <v/>
      </c>
      <c r="AH9" s="30" t="str">
        <f aca="false">IF(K9="MIN",AH$4,"")</f>
        <v/>
      </c>
      <c r="AI9" s="30" t="str">
        <f aca="false">IF(L9="MIN",AI$4,"")</f>
        <v/>
      </c>
      <c r="AJ9" s="30" t="n">
        <f aca="false">IF(M9="MIN",AJ$4,"")</f>
        <v>3</v>
      </c>
      <c r="AK9" s="30" t="str">
        <f aca="false">IF(N9="MIN",AK$4,"")</f>
        <v/>
      </c>
      <c r="AL9" s="30" t="str">
        <f aca="false">IF(O9="MIN",AL$4,"")</f>
        <v/>
      </c>
      <c r="AM9" s="30" t="str">
        <f aca="false">IF(P9="MIN",AM$4,"")</f>
        <v/>
      </c>
      <c r="AN9" s="30" t="str">
        <f aca="false">IF(Q9="MIN",AN$4,"")</f>
        <v/>
      </c>
      <c r="AO9" s="30" t="str">
        <f aca="false">IF(R9="MIN",AO$4,"")</f>
        <v/>
      </c>
      <c r="AP9" s="30" t="str">
        <f aca="false">IF(S9="MIN",AP$4,"")</f>
        <v/>
      </c>
      <c r="AQ9" s="30" t="str">
        <f aca="false">IF(T9="MIN",AQ$4,"")</f>
        <v/>
      </c>
      <c r="AR9" s="30" t="str">
        <f aca="false">IF(U9="MIN",AR$4,"")</f>
        <v/>
      </c>
      <c r="AS9" s="30" t="str">
        <f aca="false">IF(V9="MIN",AS$4,"")</f>
        <v/>
      </c>
      <c r="AT9" s="30" t="str">
        <f aca="false">IF(W9="MIN",AT$4,"")</f>
        <v/>
      </c>
      <c r="AU9" s="30" t="str">
        <f aca="false">IF(X9="MIN",AU$4,"")</f>
        <v/>
      </c>
      <c r="AV9" s="30" t="str">
        <f aca="false">IF(Y9="MIN",AV$4,"")</f>
        <v/>
      </c>
      <c r="AW9" s="30" t="str">
        <f aca="false">IF(Z9="MIN",AW$4,"")</f>
        <v/>
      </c>
      <c r="AX9" s="30" t="str">
        <f aca="false">IF(AA9="MIN",AX$4,"")</f>
        <v/>
      </c>
      <c r="AY9" s="30" t="str">
        <f aca="false">IF(AB9="MIN",AY$4,"")</f>
        <v/>
      </c>
      <c r="AZ9" s="30" t="str">
        <f aca="false">IF(AC9="MIN",AZ$4,"")</f>
        <v/>
      </c>
      <c r="BA9" s="30" t="str">
        <f aca="false">IF(AD9="MIN",BA$4,"")</f>
        <v/>
      </c>
      <c r="BB9" s="30" t="str">
        <f aca="false">IF(AE9="MIN",BB$4,"")</f>
        <v/>
      </c>
      <c r="BC9" s="30" t="str">
        <f aca="false">IF(AF9="MIN",BC$4,"")</f>
        <v/>
      </c>
    </row>
    <row r="10" customFormat="false" ht="25.5" hidden="false" customHeight="true" outlineLevel="0" collapsed="false">
      <c r="A10" s="37" t="n">
        <f aca="false">SUM(AH10:BC10)</f>
        <v>4</v>
      </c>
      <c r="B10" s="38" t="n">
        <v>22</v>
      </c>
      <c r="C10" s="39" t="s">
        <v>34</v>
      </c>
      <c r="D10" s="40" t="n">
        <v>3842</v>
      </c>
      <c r="E10" s="41"/>
      <c r="F10" s="41"/>
      <c r="G10" s="41"/>
      <c r="H10" s="41"/>
      <c r="I10" s="63" t="n">
        <f aca="false">IF(B10="","",SUM(D10:H10))</f>
        <v>3842</v>
      </c>
      <c r="K10" s="30" t="n">
        <f aca="false">IF(I10=MIN($I$7:$I$28),"MIN",I10)</f>
        <v>3842</v>
      </c>
      <c r="L10" s="30" t="n">
        <f aca="false">IF(K10="MIN","",IF(K10=MIN(K$7:K$28),"MIN",K10))</f>
        <v>3842</v>
      </c>
      <c r="M10" s="30" t="n">
        <f aca="false">IF(L10="MIN","",IF(L10=MIN(L$7:L$28),"MIN",L10))</f>
        <v>3842</v>
      </c>
      <c r="N10" s="30" t="str">
        <f aca="false">IF(M10="MIN","",IF(M10=MIN(M$7:M$28),"MIN",M10))</f>
        <v>MIN</v>
      </c>
      <c r="O10" s="30" t="str">
        <f aca="false">IF(N10="MIN","",IF(N10=MIN(N$7:N$28),"MIN",N10))</f>
        <v/>
      </c>
      <c r="P10" s="30" t="str">
        <f aca="false">IF(O10="MIN","",IF(O10=MIN(O$7:O$28),"MIN",O10))</f>
        <v/>
      </c>
      <c r="Q10" s="30" t="str">
        <f aca="false">IF(P10="MIN","",IF(P10=MIN(P$7:P$28),"MIN",P10))</f>
        <v/>
      </c>
      <c r="R10" s="30" t="str">
        <f aca="false">IF(Q10="MIN","",IF(Q10=MIN(Q$7:Q$28),"MIN",Q10))</f>
        <v/>
      </c>
      <c r="S10" s="30" t="str">
        <f aca="false">IF(R10="MIN","",IF(R10=MIN(R$7:R$28),"MIN",R10))</f>
        <v/>
      </c>
      <c r="T10" s="30" t="str">
        <f aca="false">IF(S10="MIN","",IF(S10=MIN(S$7:S$28),"MIN",S10))</f>
        <v/>
      </c>
      <c r="U10" s="30" t="str">
        <f aca="false">IF(T10="MIN","",IF(T10=MIN(T$7:T$28),"MIN",T10))</f>
        <v/>
      </c>
      <c r="V10" s="30" t="str">
        <f aca="false">IF(U10="MIN","",IF(U10=MIN(U$7:U$28),"MIN",U10))</f>
        <v/>
      </c>
      <c r="W10" s="30" t="str">
        <f aca="false">IF(V10="MIN","",IF(V10=MIN(V$7:V$28),"MIN",V10))</f>
        <v/>
      </c>
      <c r="X10" s="30" t="str">
        <f aca="false">IF(W10="MIN","",IF(W10=MIN(W$7:W$28),"MIN",W10))</f>
        <v/>
      </c>
      <c r="Y10" s="30" t="str">
        <f aca="false">IF(X10="MIN","",IF(X10=MIN(X$7:X$28),"MIN",X10))</f>
        <v/>
      </c>
      <c r="Z10" s="30" t="str">
        <f aca="false">IF(Y10="MIN","",IF(Y10=MIN(Y$7:Y$28),"MIN",Y10))</f>
        <v/>
      </c>
      <c r="AA10" s="30" t="str">
        <f aca="false">IF(Z10="MIN","",IF(Z10=MIN(Z$7:Z$28),"MIN",Z10))</f>
        <v/>
      </c>
      <c r="AB10" s="30" t="str">
        <f aca="false">IF(AA10="MIN","",IF(AA10=MIN(AA$7:AA$28),"MIN",AA10))</f>
        <v/>
      </c>
      <c r="AC10" s="30" t="str">
        <f aca="false">IF(AB10="MIN","",IF(AB10=MIN(AB$7:AB$28),"MIN",AB10))</f>
        <v/>
      </c>
      <c r="AD10" s="30" t="str">
        <f aca="false">IF(AC10="MIN","",IF(AC10=MIN(AC$7:AC$28),"MIN",AC10))</f>
        <v/>
      </c>
      <c r="AE10" s="30" t="str">
        <f aca="false">IF(AD10="MIN","",IF(AD10=MIN(AD$7:AD$28),"MIN",AD10))</f>
        <v/>
      </c>
      <c r="AF10" s="30" t="str">
        <f aca="false">IF(AE10="MIN","",IF(AE10=MIN(AE$7:AE$28),"MIN",AE10))</f>
        <v/>
      </c>
      <c r="AH10" s="30" t="str">
        <f aca="false">IF(K10="MIN",AH$4,"")</f>
        <v/>
      </c>
      <c r="AI10" s="30" t="str">
        <f aca="false">IF(L10="MIN",AI$4,"")</f>
        <v/>
      </c>
      <c r="AJ10" s="30" t="str">
        <f aca="false">IF(M10="MIN",AJ$4,"")</f>
        <v/>
      </c>
      <c r="AK10" s="30" t="n">
        <f aca="false">IF(N10="MIN",AK$4,"")</f>
        <v>4</v>
      </c>
      <c r="AL10" s="30" t="str">
        <f aca="false">IF(O10="MIN",AL$4,"")</f>
        <v/>
      </c>
      <c r="AM10" s="30" t="str">
        <f aca="false">IF(P10="MIN",AM$4,"")</f>
        <v/>
      </c>
      <c r="AN10" s="30" t="str">
        <f aca="false">IF(Q10="MIN",AN$4,"")</f>
        <v/>
      </c>
      <c r="AO10" s="30" t="str">
        <f aca="false">IF(R10="MIN",AO$4,"")</f>
        <v/>
      </c>
      <c r="AP10" s="30" t="str">
        <f aca="false">IF(S10="MIN",AP$4,"")</f>
        <v/>
      </c>
      <c r="AQ10" s="30" t="str">
        <f aca="false">IF(T10="MIN",AQ$4,"")</f>
        <v/>
      </c>
      <c r="AR10" s="30" t="str">
        <f aca="false">IF(U10="MIN",AR$4,"")</f>
        <v/>
      </c>
      <c r="AS10" s="30" t="str">
        <f aca="false">IF(V10="MIN",AS$4,"")</f>
        <v/>
      </c>
      <c r="AT10" s="30" t="str">
        <f aca="false">IF(W10="MIN",AT$4,"")</f>
        <v/>
      </c>
      <c r="AU10" s="30" t="str">
        <f aca="false">IF(X10="MIN",AU$4,"")</f>
        <v/>
      </c>
      <c r="AV10" s="30" t="str">
        <f aca="false">IF(Y10="MIN",AV$4,"")</f>
        <v/>
      </c>
      <c r="AW10" s="30" t="str">
        <f aca="false">IF(Z10="MIN",AW$4,"")</f>
        <v/>
      </c>
      <c r="AX10" s="30" t="str">
        <f aca="false">IF(AA10="MIN",AX$4,"")</f>
        <v/>
      </c>
      <c r="AY10" s="30" t="str">
        <f aca="false">IF(AB10="MIN",AY$4,"")</f>
        <v/>
      </c>
      <c r="AZ10" s="30" t="str">
        <f aca="false">IF(AC10="MIN",AZ$4,"")</f>
        <v/>
      </c>
      <c r="BA10" s="30" t="str">
        <f aca="false">IF(AD10="MIN",BA$4,"")</f>
        <v/>
      </c>
      <c r="BB10" s="30" t="str">
        <f aca="false">IF(AE10="MIN",BB$4,"")</f>
        <v/>
      </c>
      <c r="BC10" s="30" t="str">
        <f aca="false">IF(AF10="MIN",BC$4,"")</f>
        <v/>
      </c>
    </row>
    <row r="11" customFormat="false" ht="25.5" hidden="false" customHeight="true" outlineLevel="0" collapsed="false">
      <c r="A11" s="37" t="n">
        <f aca="false">SUM(AH11:BC11)</f>
        <v>5</v>
      </c>
      <c r="B11" s="38" t="n">
        <v>4</v>
      </c>
      <c r="C11" s="39" t="s">
        <v>36</v>
      </c>
      <c r="D11" s="40" t="n">
        <v>4959</v>
      </c>
      <c r="E11" s="41"/>
      <c r="F11" s="41"/>
      <c r="G11" s="41"/>
      <c r="H11" s="41"/>
      <c r="I11" s="63" t="n">
        <f aca="false">IF(B11="","",SUM(D11:H11))</f>
        <v>4959</v>
      </c>
      <c r="K11" s="30" t="n">
        <f aca="false">IF(I11=MIN($I$7:$I$28),"MIN",I11)</f>
        <v>4959</v>
      </c>
      <c r="L11" s="30" t="n">
        <f aca="false">IF(K11="MIN","",IF(K11=MIN(K$7:K$28),"MIN",K11))</f>
        <v>4959</v>
      </c>
      <c r="M11" s="30" t="n">
        <f aca="false">IF(L11="MIN","",IF(L11=MIN(L$7:L$28),"MIN",L11))</f>
        <v>4959</v>
      </c>
      <c r="N11" s="30" t="n">
        <f aca="false">IF(M11="MIN","",IF(M11=MIN(M$7:M$28),"MIN",M11))</f>
        <v>4959</v>
      </c>
      <c r="O11" s="30" t="str">
        <f aca="false">IF(N11="MIN","",IF(N11=MIN(N$7:N$28),"MIN",N11))</f>
        <v>MIN</v>
      </c>
      <c r="P11" s="30" t="str">
        <f aca="false">IF(O11="MIN","",IF(O11=MIN(O$7:O$28),"MIN",O11))</f>
        <v/>
      </c>
      <c r="Q11" s="30" t="str">
        <f aca="false">IF(P11="MIN","",IF(P11=MIN(P$7:P$28),"MIN",P11))</f>
        <v/>
      </c>
      <c r="R11" s="30" t="str">
        <f aca="false">IF(Q11="MIN","",IF(Q11=MIN(Q$7:Q$28),"MIN",Q11))</f>
        <v/>
      </c>
      <c r="S11" s="30" t="str">
        <f aca="false">IF(R11="MIN","",IF(R11=MIN(R$7:R$28),"MIN",R11))</f>
        <v/>
      </c>
      <c r="T11" s="30" t="str">
        <f aca="false">IF(S11="MIN","",IF(S11=MIN(S$7:S$28),"MIN",S11))</f>
        <v/>
      </c>
      <c r="U11" s="30" t="str">
        <f aca="false">IF(T11="MIN","",IF(T11=MIN(T$7:T$28),"MIN",T11))</f>
        <v/>
      </c>
      <c r="V11" s="30" t="str">
        <f aca="false">IF(U11="MIN","",IF(U11=MIN(U$7:U$28),"MIN",U11))</f>
        <v/>
      </c>
      <c r="W11" s="30" t="str">
        <f aca="false">IF(V11="MIN","",IF(V11=MIN(V$7:V$28),"MIN",V11))</f>
        <v/>
      </c>
      <c r="X11" s="30" t="str">
        <f aca="false">IF(W11="MIN","",IF(W11=MIN(W$7:W$28),"MIN",W11))</f>
        <v/>
      </c>
      <c r="Y11" s="30" t="str">
        <f aca="false">IF(X11="MIN","",IF(X11=MIN(X$7:X$28),"MIN",X11))</f>
        <v/>
      </c>
      <c r="Z11" s="30" t="str">
        <f aca="false">IF(Y11="MIN","",IF(Y11=MIN(Y$7:Y$28),"MIN",Y11))</f>
        <v/>
      </c>
      <c r="AA11" s="30" t="str">
        <f aca="false">IF(Z11="MIN","",IF(Z11=MIN(Z$7:Z$28),"MIN",Z11))</f>
        <v/>
      </c>
      <c r="AB11" s="30" t="str">
        <f aca="false">IF(AA11="MIN","",IF(AA11=MIN(AA$7:AA$28),"MIN",AA11))</f>
        <v/>
      </c>
      <c r="AC11" s="30" t="str">
        <f aca="false">IF(AB11="MIN","",IF(AB11=MIN(AB$7:AB$28),"MIN",AB11))</f>
        <v/>
      </c>
      <c r="AD11" s="30" t="str">
        <f aca="false">IF(AC11="MIN","",IF(AC11=MIN(AC$7:AC$28),"MIN",AC11))</f>
        <v/>
      </c>
      <c r="AE11" s="30" t="str">
        <f aca="false">IF(AD11="MIN","",IF(AD11=MIN(AD$7:AD$28),"MIN",AD11))</f>
        <v/>
      </c>
      <c r="AF11" s="30" t="str">
        <f aca="false">IF(AE11="MIN","",IF(AE11=MIN(AE$7:AE$28),"MIN",AE11))</f>
        <v/>
      </c>
      <c r="AH11" s="30" t="str">
        <f aca="false">IF(K11="MIN",AH$4,"")</f>
        <v/>
      </c>
      <c r="AI11" s="30" t="str">
        <f aca="false">IF(L11="MIN",AI$4,"")</f>
        <v/>
      </c>
      <c r="AJ11" s="30" t="str">
        <f aca="false">IF(M11="MIN",AJ$4,"")</f>
        <v/>
      </c>
      <c r="AK11" s="30" t="str">
        <f aca="false">IF(N11="MIN",AK$4,"")</f>
        <v/>
      </c>
      <c r="AL11" s="30" t="n">
        <f aca="false">IF(O11="MIN",AL$4,"")</f>
        <v>5</v>
      </c>
      <c r="AM11" s="30" t="str">
        <f aca="false">IF(P11="MIN",AM$4,"")</f>
        <v/>
      </c>
      <c r="AN11" s="30" t="str">
        <f aca="false">IF(Q11="MIN",AN$4,"")</f>
        <v/>
      </c>
      <c r="AO11" s="30" t="str">
        <f aca="false">IF(R11="MIN",AO$4,"")</f>
        <v/>
      </c>
      <c r="AP11" s="30" t="str">
        <f aca="false">IF(S11="MIN",AP$4,"")</f>
        <v/>
      </c>
      <c r="AQ11" s="30" t="str">
        <f aca="false">IF(T11="MIN",AQ$4,"")</f>
        <v/>
      </c>
      <c r="AR11" s="30" t="str">
        <f aca="false">IF(U11="MIN",AR$4,"")</f>
        <v/>
      </c>
      <c r="AS11" s="30" t="str">
        <f aca="false">IF(V11="MIN",AS$4,"")</f>
        <v/>
      </c>
      <c r="AT11" s="30" t="str">
        <f aca="false">IF(W11="MIN",AT$4,"")</f>
        <v/>
      </c>
      <c r="AU11" s="30" t="str">
        <f aca="false">IF(X11="MIN",AU$4,"")</f>
        <v/>
      </c>
      <c r="AV11" s="30" t="str">
        <f aca="false">IF(Y11="MIN",AV$4,"")</f>
        <v/>
      </c>
      <c r="AW11" s="30" t="str">
        <f aca="false">IF(Z11="MIN",AW$4,"")</f>
        <v/>
      </c>
      <c r="AX11" s="30" t="str">
        <f aca="false">IF(AA11="MIN",AX$4,"")</f>
        <v/>
      </c>
      <c r="AY11" s="30" t="str">
        <f aca="false">IF(AB11="MIN",AY$4,"")</f>
        <v/>
      </c>
      <c r="AZ11" s="30" t="str">
        <f aca="false">IF(AC11="MIN",AZ$4,"")</f>
        <v/>
      </c>
      <c r="BA11" s="30" t="str">
        <f aca="false">IF(AD11="MIN",BA$4,"")</f>
        <v/>
      </c>
      <c r="BB11" s="30" t="str">
        <f aca="false">IF(AE11="MIN",BB$4,"")</f>
        <v/>
      </c>
      <c r="BC11" s="30" t="str">
        <f aca="false">IF(AF11="MIN",BC$4,"")</f>
        <v/>
      </c>
    </row>
    <row r="12" customFormat="false" ht="15.75" hidden="true" customHeight="false" outlineLevel="1" collapsed="false">
      <c r="A12" s="37"/>
      <c r="B12" s="38"/>
      <c r="C12" s="39"/>
      <c r="D12" s="40"/>
      <c r="E12" s="41"/>
      <c r="F12" s="41"/>
      <c r="G12" s="41"/>
      <c r="H12" s="41"/>
      <c r="I12" s="63" t="str">
        <f aca="false">IF(B12="","",SUM(D12:H12))</f>
        <v/>
      </c>
      <c r="K12" s="30" t="str">
        <f aca="false">IF(I12=MIN($I$7:$I$28),"MIN",I12)</f>
        <v/>
      </c>
      <c r="L12" s="30" t="str">
        <f aca="false">IF(K12="MIN","",IF(K12=MIN(K$7:K$28),"MIN",K12))</f>
        <v/>
      </c>
      <c r="M12" s="30" t="str">
        <f aca="false">IF(L12="MIN","",IF(L12=MIN(L$7:L$28),"MIN",L12))</f>
        <v/>
      </c>
      <c r="N12" s="30" t="str">
        <f aca="false">IF(M12="MIN","",IF(M12=MIN(M$7:M$28),"MIN",M12))</f>
        <v/>
      </c>
      <c r="O12" s="30" t="str">
        <f aca="false">IF(N12="MIN","",IF(N12=MIN(N$7:N$28),"MIN",N12))</f>
        <v/>
      </c>
      <c r="P12" s="30" t="str">
        <f aca="false">IF(O12="MIN","",IF(O12=MIN(O$7:O$28),"MIN",O12))</f>
        <v/>
      </c>
      <c r="Q12" s="30" t="str">
        <f aca="false">IF(P12="MIN","",IF(P12=MIN(P$7:P$28),"MIN",P12))</f>
        <v/>
      </c>
      <c r="R12" s="30" t="str">
        <f aca="false">IF(Q12="MIN","",IF(Q12=MIN(Q$7:Q$28),"MIN",Q12))</f>
        <v/>
      </c>
      <c r="S12" s="30" t="str">
        <f aca="false">IF(R12="MIN","",IF(R12=MIN(R$7:R$28),"MIN",R12))</f>
        <v/>
      </c>
      <c r="T12" s="30" t="str">
        <f aca="false">IF(S12="MIN","",IF(S12=MIN(S$7:S$28),"MIN",S12))</f>
        <v/>
      </c>
      <c r="U12" s="30" t="str">
        <f aca="false">IF(T12="MIN","",IF(T12=MIN(T$7:T$28),"MIN",T12))</f>
        <v/>
      </c>
      <c r="V12" s="30" t="str">
        <f aca="false">IF(U12="MIN","",IF(U12=MIN(U$7:U$28),"MIN",U12))</f>
        <v/>
      </c>
      <c r="W12" s="30" t="str">
        <f aca="false">IF(V12="MIN","",IF(V12=MIN(V$7:V$28),"MIN",V12))</f>
        <v/>
      </c>
      <c r="X12" s="30" t="str">
        <f aca="false">IF(W12="MIN","",IF(W12=MIN(W$7:W$28),"MIN",W12))</f>
        <v/>
      </c>
      <c r="Y12" s="30" t="str">
        <f aca="false">IF(X12="MIN","",IF(X12=MIN(X$7:X$28),"MIN",X12))</f>
        <v/>
      </c>
      <c r="Z12" s="30" t="str">
        <f aca="false">IF(Y12="MIN","",IF(Y12=MIN(Y$7:Y$28),"MIN",Y12))</f>
        <v/>
      </c>
      <c r="AA12" s="30" t="str">
        <f aca="false">IF(Z12="MIN","",IF(Z12=MIN(Z$7:Z$28),"MIN",Z12))</f>
        <v/>
      </c>
      <c r="AB12" s="30" t="str">
        <f aca="false">IF(AA12="MIN","",IF(AA12=MIN(AA$7:AA$28),"MIN",AA12))</f>
        <v/>
      </c>
      <c r="AC12" s="30" t="str">
        <f aca="false">IF(AB12="MIN","",IF(AB12=MIN(AB$7:AB$28),"MIN",AB12))</f>
        <v/>
      </c>
      <c r="AD12" s="30" t="str">
        <f aca="false">IF(AC12="MIN","",IF(AC12=MIN(AC$7:AC$28),"MIN",AC12))</f>
        <v/>
      </c>
      <c r="AE12" s="30" t="str">
        <f aca="false">IF(AD12="MIN","",IF(AD12=MIN(AD$7:AD$28),"MIN",AD12))</f>
        <v/>
      </c>
      <c r="AF12" s="30" t="str">
        <f aca="false">IF(AE12="MIN","",IF(AE12=MIN(AE$7:AE$28),"MIN",AE12))</f>
        <v/>
      </c>
      <c r="AH12" s="30" t="str">
        <f aca="false">IF(K12="MIN",AH$4,"")</f>
        <v/>
      </c>
      <c r="AI12" s="30" t="str">
        <f aca="false">IF(L12="MIN",AI$4,"")</f>
        <v/>
      </c>
      <c r="AJ12" s="30" t="str">
        <f aca="false">IF(M12="MIN",AJ$4,"")</f>
        <v/>
      </c>
      <c r="AK12" s="30" t="str">
        <f aca="false">IF(N12="MIN",AK$4,"")</f>
        <v/>
      </c>
      <c r="AL12" s="30" t="str">
        <f aca="false">IF(O12="MIN",AL$4,"")</f>
        <v/>
      </c>
      <c r="AM12" s="30" t="str">
        <f aca="false">IF(P12="MIN",AM$4,"")</f>
        <v/>
      </c>
      <c r="AN12" s="30" t="str">
        <f aca="false">IF(Q12="MIN",AN$4,"")</f>
        <v/>
      </c>
      <c r="AO12" s="30" t="str">
        <f aca="false">IF(R12="MIN",AO$4,"")</f>
        <v/>
      </c>
      <c r="AP12" s="30" t="str">
        <f aca="false">IF(S12="MIN",AP$4,"")</f>
        <v/>
      </c>
      <c r="AQ12" s="30" t="str">
        <f aca="false">IF(T12="MIN",AQ$4,"")</f>
        <v/>
      </c>
      <c r="AR12" s="30" t="str">
        <f aca="false">IF(U12="MIN",AR$4,"")</f>
        <v/>
      </c>
      <c r="AS12" s="30" t="str">
        <f aca="false">IF(V12="MIN",AS$4,"")</f>
        <v/>
      </c>
      <c r="AT12" s="30" t="str">
        <f aca="false">IF(W12="MIN",AT$4,"")</f>
        <v/>
      </c>
      <c r="AU12" s="30" t="str">
        <f aca="false">IF(X12="MIN",AU$4,"")</f>
        <v/>
      </c>
      <c r="AV12" s="30" t="str">
        <f aca="false">IF(Y12="MIN",AV$4,"")</f>
        <v/>
      </c>
      <c r="AW12" s="30" t="str">
        <f aca="false">IF(Z12="MIN",AW$4,"")</f>
        <v/>
      </c>
      <c r="AX12" s="30" t="str">
        <f aca="false">IF(AA12="MIN",AX$4,"")</f>
        <v/>
      </c>
      <c r="AY12" s="30" t="str">
        <f aca="false">IF(AB12="MIN",AY$4,"")</f>
        <v/>
      </c>
      <c r="AZ12" s="30" t="str">
        <f aca="false">IF(AC12="MIN",AZ$4,"")</f>
        <v/>
      </c>
      <c r="BA12" s="30" t="str">
        <f aca="false">IF(AD12="MIN",BA$4,"")</f>
        <v/>
      </c>
      <c r="BB12" s="30" t="str">
        <f aca="false">IF(AE12="MIN",BB$4,"")</f>
        <v/>
      </c>
      <c r="BC12" s="30" t="str">
        <f aca="false">IF(AF12="MIN",BC$4,"")</f>
        <v/>
      </c>
    </row>
    <row r="13" customFormat="false" ht="15.75" hidden="true" customHeight="false" outlineLevel="1" collapsed="false">
      <c r="A13" s="37"/>
      <c r="B13" s="38"/>
      <c r="C13" s="39"/>
      <c r="D13" s="40"/>
      <c r="E13" s="41"/>
      <c r="F13" s="41"/>
      <c r="G13" s="41"/>
      <c r="H13" s="41"/>
      <c r="I13" s="63" t="str">
        <f aca="false">IF(B13="","",SUM(D13:H13))</f>
        <v/>
      </c>
      <c r="K13" s="30" t="str">
        <f aca="false">IF(I13=MIN($I$7:$I$28),"MIN",I13)</f>
        <v/>
      </c>
      <c r="L13" s="30" t="str">
        <f aca="false">IF(K13="MIN","",IF(K13=MIN(K$7:K$28),"MIN",K13))</f>
        <v/>
      </c>
      <c r="M13" s="30" t="str">
        <f aca="false">IF(L13="MIN","",IF(L13=MIN(L$7:L$28),"MIN",L13))</f>
        <v/>
      </c>
      <c r="N13" s="30" t="str">
        <f aca="false">IF(M13="MIN","",IF(M13=MIN(M$7:M$28),"MIN",M13))</f>
        <v/>
      </c>
      <c r="O13" s="30" t="str">
        <f aca="false">IF(N13="MIN","",IF(N13=MIN(N$7:N$28),"MIN",N13))</f>
        <v/>
      </c>
      <c r="P13" s="30" t="str">
        <f aca="false">IF(O13="MIN","",IF(O13=MIN(O$7:O$28),"MIN",O13))</f>
        <v/>
      </c>
      <c r="Q13" s="30" t="str">
        <f aca="false">IF(P13="MIN","",IF(P13=MIN(P$7:P$28),"MIN",P13))</f>
        <v/>
      </c>
      <c r="R13" s="30" t="str">
        <f aca="false">IF(Q13="MIN","",IF(Q13=MIN(Q$7:Q$28),"MIN",Q13))</f>
        <v/>
      </c>
      <c r="S13" s="30" t="str">
        <f aca="false">IF(R13="MIN","",IF(R13=MIN(R$7:R$28),"MIN",R13))</f>
        <v/>
      </c>
      <c r="T13" s="30" t="str">
        <f aca="false">IF(S13="MIN","",IF(S13=MIN(S$7:S$28),"MIN",S13))</f>
        <v/>
      </c>
      <c r="U13" s="30" t="str">
        <f aca="false">IF(T13="MIN","",IF(T13=MIN(T$7:T$28),"MIN",T13))</f>
        <v/>
      </c>
      <c r="V13" s="30" t="str">
        <f aca="false">IF(U13="MIN","",IF(U13=MIN(U$7:U$28),"MIN",U13))</f>
        <v/>
      </c>
      <c r="W13" s="30" t="str">
        <f aca="false">IF(V13="MIN","",IF(V13=MIN(V$7:V$28),"MIN",V13))</f>
        <v/>
      </c>
      <c r="X13" s="30" t="str">
        <f aca="false">IF(W13="MIN","",IF(W13=MIN(W$7:W$28),"MIN",W13))</f>
        <v/>
      </c>
      <c r="Y13" s="30" t="str">
        <f aca="false">IF(X13="MIN","",IF(X13=MIN(X$7:X$28),"MIN",X13))</f>
        <v/>
      </c>
      <c r="Z13" s="30" t="str">
        <f aca="false">IF(Y13="MIN","",IF(Y13=MIN(Y$7:Y$28),"MIN",Y13))</f>
        <v/>
      </c>
      <c r="AA13" s="30" t="str">
        <f aca="false">IF(Z13="MIN","",IF(Z13=MIN(Z$7:Z$28),"MIN",Z13))</f>
        <v/>
      </c>
      <c r="AB13" s="30" t="str">
        <f aca="false">IF(AA13="MIN","",IF(AA13=MIN(AA$7:AA$28),"MIN",AA13))</f>
        <v/>
      </c>
      <c r="AC13" s="30" t="str">
        <f aca="false">IF(AB13="MIN","",IF(AB13=MIN(AB$7:AB$28),"MIN",AB13))</f>
        <v/>
      </c>
      <c r="AD13" s="30" t="str">
        <f aca="false">IF(AC13="MIN","",IF(AC13=MIN(AC$7:AC$28),"MIN",AC13))</f>
        <v/>
      </c>
      <c r="AE13" s="30" t="str">
        <f aca="false">IF(AD13="MIN","",IF(AD13=MIN(AD$7:AD$28),"MIN",AD13))</f>
        <v/>
      </c>
      <c r="AF13" s="30" t="str">
        <f aca="false">IF(AE13="MIN","",IF(AE13=MIN(AE$7:AE$28),"MIN",AE13))</f>
        <v/>
      </c>
      <c r="AH13" s="30" t="str">
        <f aca="false">IF(K13="MIN",AH$4,"")</f>
        <v/>
      </c>
      <c r="AI13" s="30" t="str">
        <f aca="false">IF(L13="MIN",AI$4,"")</f>
        <v/>
      </c>
      <c r="AJ13" s="30" t="str">
        <f aca="false">IF(M13="MIN",AJ$4,"")</f>
        <v/>
      </c>
      <c r="AK13" s="30" t="str">
        <f aca="false">IF(N13="MIN",AK$4,"")</f>
        <v/>
      </c>
      <c r="AL13" s="30" t="str">
        <f aca="false">IF(O13="MIN",AL$4,"")</f>
        <v/>
      </c>
      <c r="AM13" s="30" t="str">
        <f aca="false">IF(P13="MIN",AM$4,"")</f>
        <v/>
      </c>
      <c r="AN13" s="30" t="str">
        <f aca="false">IF(Q13="MIN",AN$4,"")</f>
        <v/>
      </c>
      <c r="AO13" s="30" t="str">
        <f aca="false">IF(R13="MIN",AO$4,"")</f>
        <v/>
      </c>
      <c r="AP13" s="30" t="str">
        <f aca="false">IF(S13="MIN",AP$4,"")</f>
        <v/>
      </c>
      <c r="AQ13" s="30" t="str">
        <f aca="false">IF(T13="MIN",AQ$4,"")</f>
        <v/>
      </c>
      <c r="AR13" s="30" t="str">
        <f aca="false">IF(U13="MIN",AR$4,"")</f>
        <v/>
      </c>
      <c r="AS13" s="30" t="str">
        <f aca="false">IF(V13="MIN",AS$4,"")</f>
        <v/>
      </c>
      <c r="AT13" s="30" t="str">
        <f aca="false">IF(W13="MIN",AT$4,"")</f>
        <v/>
      </c>
      <c r="AU13" s="30" t="str">
        <f aca="false">IF(X13="MIN",AU$4,"")</f>
        <v/>
      </c>
      <c r="AV13" s="30" t="str">
        <f aca="false">IF(Y13="MIN",AV$4,"")</f>
        <v/>
      </c>
      <c r="AW13" s="30" t="str">
        <f aca="false">IF(Z13="MIN",AW$4,"")</f>
        <v/>
      </c>
      <c r="AX13" s="30" t="str">
        <f aca="false">IF(AA13="MIN",AX$4,"")</f>
        <v/>
      </c>
      <c r="AY13" s="30" t="str">
        <f aca="false">IF(AB13="MIN",AY$4,"")</f>
        <v/>
      </c>
      <c r="AZ13" s="30" t="str">
        <f aca="false">IF(AC13="MIN",AZ$4,"")</f>
        <v/>
      </c>
      <c r="BA13" s="30" t="str">
        <f aca="false">IF(AD13="MIN",BA$4,"")</f>
        <v/>
      </c>
      <c r="BB13" s="30" t="str">
        <f aca="false">IF(AE13="MIN",BB$4,"")</f>
        <v/>
      </c>
      <c r="BC13" s="30" t="str">
        <f aca="false">IF(AF13="MIN",BC$4,"")</f>
        <v/>
      </c>
    </row>
    <row r="14" customFormat="false" ht="15.75" hidden="true" customHeight="false" outlineLevel="1" collapsed="false">
      <c r="A14" s="37"/>
      <c r="B14" s="38"/>
      <c r="C14" s="39"/>
      <c r="D14" s="40"/>
      <c r="E14" s="41"/>
      <c r="F14" s="41"/>
      <c r="G14" s="41"/>
      <c r="H14" s="41"/>
      <c r="I14" s="63" t="str">
        <f aca="false">IF(B14="","",SUM(D14:H14))</f>
        <v/>
      </c>
      <c r="K14" s="30" t="str">
        <f aca="false">IF(I14=MIN($I$7:$I$28),"MIN",I14)</f>
        <v/>
      </c>
      <c r="L14" s="30" t="str">
        <f aca="false">IF(K14="MIN","",IF(K14=MIN(K$7:K$28),"MIN",K14))</f>
        <v/>
      </c>
      <c r="M14" s="30" t="str">
        <f aca="false">IF(L14="MIN","",IF(L14=MIN(L$7:L$28),"MIN",L14))</f>
        <v/>
      </c>
      <c r="N14" s="30" t="str">
        <f aca="false">IF(M14="MIN","",IF(M14=MIN(M$7:M$28),"MIN",M14))</f>
        <v/>
      </c>
      <c r="O14" s="30" t="str">
        <f aca="false">IF(N14="MIN","",IF(N14=MIN(N$7:N$28),"MIN",N14))</f>
        <v/>
      </c>
      <c r="P14" s="30" t="str">
        <f aca="false">IF(O14="MIN","",IF(O14=MIN(O$7:O$28),"MIN",O14))</f>
        <v/>
      </c>
      <c r="Q14" s="30" t="str">
        <f aca="false">IF(P14="MIN","",IF(P14=MIN(P$7:P$28),"MIN",P14))</f>
        <v/>
      </c>
      <c r="R14" s="30" t="str">
        <f aca="false">IF(Q14="MIN","",IF(Q14=MIN(Q$7:Q$28),"MIN",Q14))</f>
        <v/>
      </c>
      <c r="S14" s="30" t="str">
        <f aca="false">IF(R14="MIN","",IF(R14=MIN(R$7:R$28),"MIN",R14))</f>
        <v/>
      </c>
      <c r="T14" s="30" t="str">
        <f aca="false">IF(S14="MIN","",IF(S14=MIN(S$7:S$28),"MIN",S14))</f>
        <v/>
      </c>
      <c r="U14" s="30" t="str">
        <f aca="false">IF(T14="MIN","",IF(T14=MIN(T$7:T$28),"MIN",T14))</f>
        <v/>
      </c>
      <c r="V14" s="30" t="str">
        <f aca="false">IF(U14="MIN","",IF(U14=MIN(U$7:U$28),"MIN",U14))</f>
        <v/>
      </c>
      <c r="W14" s="30" t="str">
        <f aca="false">IF(V14="MIN","",IF(V14=MIN(V$7:V$28),"MIN",V14))</f>
        <v/>
      </c>
      <c r="X14" s="30" t="str">
        <f aca="false">IF(W14="MIN","",IF(W14=MIN(W$7:W$28),"MIN",W14))</f>
        <v/>
      </c>
      <c r="Y14" s="30" t="str">
        <f aca="false">IF(X14="MIN","",IF(X14=MIN(X$7:X$28),"MIN",X14))</f>
        <v/>
      </c>
      <c r="Z14" s="30" t="str">
        <f aca="false">IF(Y14="MIN","",IF(Y14=MIN(Y$7:Y$28),"MIN",Y14))</f>
        <v/>
      </c>
      <c r="AA14" s="30" t="str">
        <f aca="false">IF(Z14="MIN","",IF(Z14=MIN(Z$7:Z$28),"MIN",Z14))</f>
        <v/>
      </c>
      <c r="AB14" s="30" t="str">
        <f aca="false">IF(AA14="MIN","",IF(AA14=MIN(AA$7:AA$28),"MIN",AA14))</f>
        <v/>
      </c>
      <c r="AC14" s="30" t="str">
        <f aca="false">IF(AB14="MIN","",IF(AB14=MIN(AB$7:AB$28),"MIN",AB14))</f>
        <v/>
      </c>
      <c r="AD14" s="30" t="str">
        <f aca="false">IF(AC14="MIN","",IF(AC14=MIN(AC$7:AC$28),"MIN",AC14))</f>
        <v/>
      </c>
      <c r="AE14" s="30" t="str">
        <f aca="false">IF(AD14="MIN","",IF(AD14=MIN(AD$7:AD$28),"MIN",AD14))</f>
        <v/>
      </c>
      <c r="AF14" s="30" t="str">
        <f aca="false">IF(AE14="MIN","",IF(AE14=MIN(AE$7:AE$28),"MIN",AE14))</f>
        <v/>
      </c>
      <c r="AH14" s="30" t="str">
        <f aca="false">IF(K14="MIN",AH$4,"")</f>
        <v/>
      </c>
      <c r="AI14" s="30" t="str">
        <f aca="false">IF(L14="MIN",AI$4,"")</f>
        <v/>
      </c>
      <c r="AJ14" s="30" t="str">
        <f aca="false">IF(M14="MIN",AJ$4,"")</f>
        <v/>
      </c>
      <c r="AK14" s="30" t="str">
        <f aca="false">IF(N14="MIN",AK$4,"")</f>
        <v/>
      </c>
      <c r="AL14" s="30" t="str">
        <f aca="false">IF(O14="MIN",AL$4,"")</f>
        <v/>
      </c>
      <c r="AM14" s="30" t="str">
        <f aca="false">IF(P14="MIN",AM$4,"")</f>
        <v/>
      </c>
      <c r="AN14" s="30" t="str">
        <f aca="false">IF(Q14="MIN",AN$4,"")</f>
        <v/>
      </c>
      <c r="AO14" s="30" t="str">
        <f aca="false">IF(R14="MIN",AO$4,"")</f>
        <v/>
      </c>
      <c r="AP14" s="30" t="str">
        <f aca="false">IF(S14="MIN",AP$4,"")</f>
        <v/>
      </c>
      <c r="AQ14" s="30" t="str">
        <f aca="false">IF(T14="MIN",AQ$4,"")</f>
        <v/>
      </c>
      <c r="AR14" s="30" t="str">
        <f aca="false">IF(U14="MIN",AR$4,"")</f>
        <v/>
      </c>
      <c r="AS14" s="30" t="str">
        <f aca="false">IF(V14="MIN",AS$4,"")</f>
        <v/>
      </c>
      <c r="AT14" s="30" t="str">
        <f aca="false">IF(W14="MIN",AT$4,"")</f>
        <v/>
      </c>
      <c r="AU14" s="30" t="str">
        <f aca="false">IF(X14="MIN",AU$4,"")</f>
        <v/>
      </c>
      <c r="AV14" s="30" t="str">
        <f aca="false">IF(Y14="MIN",AV$4,"")</f>
        <v/>
      </c>
      <c r="AW14" s="30" t="str">
        <f aca="false">IF(Z14="MIN",AW$4,"")</f>
        <v/>
      </c>
      <c r="AX14" s="30" t="str">
        <f aca="false">IF(AA14="MIN",AX$4,"")</f>
        <v/>
      </c>
      <c r="AY14" s="30" t="str">
        <f aca="false">IF(AB14="MIN",AY$4,"")</f>
        <v/>
      </c>
      <c r="AZ14" s="30" t="str">
        <f aca="false">IF(AC14="MIN",AZ$4,"")</f>
        <v/>
      </c>
      <c r="BA14" s="30" t="str">
        <f aca="false">IF(AD14="MIN",BA$4,"")</f>
        <v/>
      </c>
      <c r="BB14" s="30" t="str">
        <f aca="false">IF(AE14="MIN",BB$4,"")</f>
        <v/>
      </c>
      <c r="BC14" s="30" t="str">
        <f aca="false">IF(AF14="MIN",BC$4,"")</f>
        <v/>
      </c>
    </row>
    <row r="15" customFormat="false" ht="15.75" hidden="true" customHeight="false" outlineLevel="1" collapsed="false">
      <c r="A15" s="37"/>
      <c r="B15" s="38"/>
      <c r="C15" s="39"/>
      <c r="D15" s="40"/>
      <c r="E15" s="80"/>
      <c r="F15" s="80"/>
      <c r="G15" s="41"/>
      <c r="H15" s="41"/>
      <c r="I15" s="63" t="str">
        <f aca="false">IF(B15="","",SUM(D15:H15))</f>
        <v/>
      </c>
      <c r="K15" s="30" t="str">
        <f aca="false">IF(I15=MIN($I$7:$I$28),"MIN",I15)</f>
        <v/>
      </c>
      <c r="L15" s="30" t="str">
        <f aca="false">IF(K15="MIN","",IF(K15=MIN(K$7:K$28),"MIN",K15))</f>
        <v/>
      </c>
      <c r="M15" s="30" t="str">
        <f aca="false">IF(L15="MIN","",IF(L15=MIN(L$7:L$28),"MIN",L15))</f>
        <v/>
      </c>
      <c r="N15" s="30" t="str">
        <f aca="false">IF(M15="MIN","",IF(M15=MIN(M$7:M$28),"MIN",M15))</f>
        <v/>
      </c>
      <c r="O15" s="30" t="str">
        <f aca="false">IF(N15="MIN","",IF(N15=MIN(N$7:N$28),"MIN",N15))</f>
        <v/>
      </c>
      <c r="P15" s="30" t="str">
        <f aca="false">IF(O15="MIN","",IF(O15=MIN(O$7:O$28),"MIN",O15))</f>
        <v/>
      </c>
      <c r="Q15" s="30" t="str">
        <f aca="false">IF(P15="MIN","",IF(P15=MIN(P$7:P$28),"MIN",P15))</f>
        <v/>
      </c>
      <c r="R15" s="30" t="str">
        <f aca="false">IF(Q15="MIN","",IF(Q15=MIN(Q$7:Q$28),"MIN",Q15))</f>
        <v/>
      </c>
      <c r="S15" s="30" t="str">
        <f aca="false">IF(R15="MIN","",IF(R15=MIN(R$7:R$28),"MIN",R15))</f>
        <v/>
      </c>
      <c r="T15" s="30" t="str">
        <f aca="false">IF(S15="MIN","",IF(S15=MIN(S$7:S$28),"MIN",S15))</f>
        <v/>
      </c>
      <c r="U15" s="30" t="str">
        <f aca="false">IF(T15="MIN","",IF(T15=MIN(T$7:T$28),"MIN",T15))</f>
        <v/>
      </c>
      <c r="V15" s="30" t="str">
        <f aca="false">IF(U15="MIN","",IF(U15=MIN(U$7:U$28),"MIN",U15))</f>
        <v/>
      </c>
      <c r="W15" s="30" t="str">
        <f aca="false">IF(V15="MIN","",IF(V15=MIN(V$7:V$28),"MIN",V15))</f>
        <v/>
      </c>
      <c r="X15" s="30" t="str">
        <f aca="false">IF(W15="MIN","",IF(W15=MIN(W$7:W$28),"MIN",W15))</f>
        <v/>
      </c>
      <c r="Y15" s="30" t="str">
        <f aca="false">IF(X15="MIN","",IF(X15=MIN(X$7:X$28),"MIN",X15))</f>
        <v/>
      </c>
      <c r="Z15" s="30" t="str">
        <f aca="false">IF(Y15="MIN","",IF(Y15=MIN(Y$7:Y$28),"MIN",Y15))</f>
        <v/>
      </c>
      <c r="AA15" s="30" t="str">
        <f aca="false">IF(Z15="MIN","",IF(Z15=MIN(Z$7:Z$28),"MIN",Z15))</f>
        <v/>
      </c>
      <c r="AB15" s="30" t="str">
        <f aca="false">IF(AA15="MIN","",IF(AA15=MIN(AA$7:AA$28),"MIN",AA15))</f>
        <v/>
      </c>
      <c r="AC15" s="30" t="str">
        <f aca="false">IF(AB15="MIN","",IF(AB15=MIN(AB$7:AB$28),"MIN",AB15))</f>
        <v/>
      </c>
      <c r="AD15" s="30" t="str">
        <f aca="false">IF(AC15="MIN","",IF(AC15=MIN(AC$7:AC$28),"MIN",AC15))</f>
        <v/>
      </c>
      <c r="AE15" s="30" t="str">
        <f aca="false">IF(AD15="MIN","",IF(AD15=MIN(AD$7:AD$28),"MIN",AD15))</f>
        <v/>
      </c>
      <c r="AF15" s="30" t="str">
        <f aca="false">IF(AE15="MIN","",IF(AE15=MIN(AE$7:AE$28),"MIN",AE15))</f>
        <v/>
      </c>
      <c r="AH15" s="30" t="str">
        <f aca="false">IF(K15="MIN",AH$4,"")</f>
        <v/>
      </c>
      <c r="AI15" s="30" t="str">
        <f aca="false">IF(L15="MIN",AI$4,"")</f>
        <v/>
      </c>
      <c r="AJ15" s="30" t="str">
        <f aca="false">IF(M15="MIN",AJ$4,"")</f>
        <v/>
      </c>
      <c r="AK15" s="30" t="str">
        <f aca="false">IF(N15="MIN",AK$4,"")</f>
        <v/>
      </c>
      <c r="AL15" s="30" t="str">
        <f aca="false">IF(O15="MIN",AL$4,"")</f>
        <v/>
      </c>
      <c r="AM15" s="30" t="str">
        <f aca="false">IF(P15="MIN",AM$4,"")</f>
        <v/>
      </c>
      <c r="AN15" s="30" t="str">
        <f aca="false">IF(Q15="MIN",AN$4,"")</f>
        <v/>
      </c>
      <c r="AO15" s="30" t="str">
        <f aca="false">IF(R15="MIN",AO$4,"")</f>
        <v/>
      </c>
      <c r="AP15" s="30" t="str">
        <f aca="false">IF(S15="MIN",AP$4,"")</f>
        <v/>
      </c>
      <c r="AQ15" s="30" t="str">
        <f aca="false">IF(T15="MIN",AQ$4,"")</f>
        <v/>
      </c>
      <c r="AR15" s="30" t="str">
        <f aca="false">IF(U15="MIN",AR$4,"")</f>
        <v/>
      </c>
      <c r="AS15" s="30" t="str">
        <f aca="false">IF(V15="MIN",AS$4,"")</f>
        <v/>
      </c>
      <c r="AT15" s="30" t="str">
        <f aca="false">IF(W15="MIN",AT$4,"")</f>
        <v/>
      </c>
      <c r="AU15" s="30" t="str">
        <f aca="false">IF(X15="MIN",AU$4,"")</f>
        <v/>
      </c>
      <c r="AV15" s="30" t="str">
        <f aca="false">IF(Y15="MIN",AV$4,"")</f>
        <v/>
      </c>
      <c r="AW15" s="30" t="str">
        <f aca="false">IF(Z15="MIN",AW$4,"")</f>
        <v/>
      </c>
      <c r="AX15" s="30" t="str">
        <f aca="false">IF(AA15="MIN",AX$4,"")</f>
        <v/>
      </c>
      <c r="AY15" s="30" t="str">
        <f aca="false">IF(AB15="MIN",AY$4,"")</f>
        <v/>
      </c>
      <c r="AZ15" s="30" t="str">
        <f aca="false">IF(AC15="MIN",AZ$4,"")</f>
        <v/>
      </c>
      <c r="BA15" s="30" t="str">
        <f aca="false">IF(AD15="MIN",BA$4,"")</f>
        <v/>
      </c>
      <c r="BB15" s="30" t="str">
        <f aca="false">IF(AE15="MIN",BB$4,"")</f>
        <v/>
      </c>
      <c r="BC15" s="30" t="str">
        <f aca="false">IF(AF15="MIN",BC$4,"")</f>
        <v/>
      </c>
    </row>
    <row r="16" customFormat="false" ht="15.75" hidden="true" customHeight="false" outlineLevel="1" collapsed="false">
      <c r="A16" s="37"/>
      <c r="B16" s="38"/>
      <c r="C16" s="39"/>
      <c r="D16" s="40"/>
      <c r="E16" s="80"/>
      <c r="F16" s="80"/>
      <c r="G16" s="41"/>
      <c r="H16" s="41"/>
      <c r="I16" s="63" t="str">
        <f aca="false">IF(B16="","",SUM(D16:H16))</f>
        <v/>
      </c>
      <c r="K16" s="30" t="str">
        <f aca="false">IF(I16=MIN($I$7:$I$28),"MIN",I16)</f>
        <v/>
      </c>
      <c r="L16" s="30" t="str">
        <f aca="false">IF(K16="MIN","",IF(K16=MIN(K$7:K$28),"MIN",K16))</f>
        <v/>
      </c>
      <c r="M16" s="30" t="str">
        <f aca="false">IF(L16="MIN","",IF(L16=MIN(L$7:L$28),"MIN",L16))</f>
        <v/>
      </c>
      <c r="N16" s="30" t="str">
        <f aca="false">IF(M16="MIN","",IF(M16=MIN(M$7:M$28),"MIN",M16))</f>
        <v/>
      </c>
      <c r="O16" s="30" t="str">
        <f aca="false">IF(N16="MIN","",IF(N16=MIN(N$7:N$28),"MIN",N16))</f>
        <v/>
      </c>
      <c r="P16" s="30" t="str">
        <f aca="false">IF(O16="MIN","",IF(O16=MIN(O$7:O$28),"MIN",O16))</f>
        <v/>
      </c>
      <c r="Q16" s="30" t="str">
        <f aca="false">IF(P16="MIN","",IF(P16=MIN(P$7:P$28),"MIN",P16))</f>
        <v/>
      </c>
      <c r="R16" s="30" t="str">
        <f aca="false">IF(Q16="MIN","",IF(Q16=MIN(Q$7:Q$28),"MIN",Q16))</f>
        <v/>
      </c>
      <c r="S16" s="30" t="str">
        <f aca="false">IF(R16="MIN","",IF(R16=MIN(R$7:R$28),"MIN",R16))</f>
        <v/>
      </c>
      <c r="T16" s="30" t="str">
        <f aca="false">IF(S16="MIN","",IF(S16=MIN(S$7:S$28),"MIN",S16))</f>
        <v/>
      </c>
      <c r="U16" s="30" t="str">
        <f aca="false">IF(T16="MIN","",IF(T16=MIN(T$7:T$28),"MIN",T16))</f>
        <v/>
      </c>
      <c r="V16" s="30" t="str">
        <f aca="false">IF(U16="MIN","",IF(U16=MIN(U$7:U$28),"MIN",U16))</f>
        <v/>
      </c>
      <c r="W16" s="30" t="str">
        <f aca="false">IF(V16="MIN","",IF(V16=MIN(V$7:V$28),"MIN",V16))</f>
        <v/>
      </c>
      <c r="X16" s="30" t="str">
        <f aca="false">IF(W16="MIN","",IF(W16=MIN(W$7:W$28),"MIN",W16))</f>
        <v/>
      </c>
      <c r="Y16" s="30" t="str">
        <f aca="false">IF(X16="MIN","",IF(X16=MIN(X$7:X$28),"MIN",X16))</f>
        <v/>
      </c>
      <c r="Z16" s="30" t="str">
        <f aca="false">IF(Y16="MIN","",IF(Y16=MIN(Y$7:Y$28),"MIN",Y16))</f>
        <v/>
      </c>
      <c r="AA16" s="30" t="str">
        <f aca="false">IF(Z16="MIN","",IF(Z16=MIN(Z$7:Z$28),"MIN",Z16))</f>
        <v/>
      </c>
      <c r="AB16" s="30" t="str">
        <f aca="false">IF(AA16="MIN","",IF(AA16=MIN(AA$7:AA$28),"MIN",AA16))</f>
        <v/>
      </c>
      <c r="AC16" s="30" t="str">
        <f aca="false">IF(AB16="MIN","",IF(AB16=MIN(AB$7:AB$28),"MIN",AB16))</f>
        <v/>
      </c>
      <c r="AD16" s="30" t="str">
        <f aca="false">IF(AC16="MIN","",IF(AC16=MIN(AC$7:AC$28),"MIN",AC16))</f>
        <v/>
      </c>
      <c r="AE16" s="30" t="str">
        <f aca="false">IF(AD16="MIN","",IF(AD16=MIN(AD$7:AD$28),"MIN",AD16))</f>
        <v/>
      </c>
      <c r="AF16" s="30" t="str">
        <f aca="false">IF(AE16="MIN","",IF(AE16=MIN(AE$7:AE$28),"MIN",AE16))</f>
        <v/>
      </c>
      <c r="AH16" s="30" t="str">
        <f aca="false">IF(K16="MIN",AH$4,"")</f>
        <v/>
      </c>
      <c r="AI16" s="30" t="str">
        <f aca="false">IF(L16="MIN",AI$4,"")</f>
        <v/>
      </c>
      <c r="AJ16" s="30" t="str">
        <f aca="false">IF(M16="MIN",AJ$4,"")</f>
        <v/>
      </c>
      <c r="AK16" s="30" t="str">
        <f aca="false">IF(N16="MIN",AK$4,"")</f>
        <v/>
      </c>
      <c r="AL16" s="30" t="str">
        <f aca="false">IF(O16="MIN",AL$4,"")</f>
        <v/>
      </c>
      <c r="AM16" s="30" t="str">
        <f aca="false">IF(P16="MIN",AM$4,"")</f>
        <v/>
      </c>
      <c r="AN16" s="30" t="str">
        <f aca="false">IF(Q16="MIN",AN$4,"")</f>
        <v/>
      </c>
      <c r="AO16" s="30" t="str">
        <f aca="false">IF(R16="MIN",AO$4,"")</f>
        <v/>
      </c>
      <c r="AP16" s="30" t="str">
        <f aca="false">IF(S16="MIN",AP$4,"")</f>
        <v/>
      </c>
      <c r="AQ16" s="30" t="str">
        <f aca="false">IF(T16="MIN",AQ$4,"")</f>
        <v/>
      </c>
      <c r="AR16" s="30" t="str">
        <f aca="false">IF(U16="MIN",AR$4,"")</f>
        <v/>
      </c>
      <c r="AS16" s="30" t="str">
        <f aca="false">IF(V16="MIN",AS$4,"")</f>
        <v/>
      </c>
      <c r="AT16" s="30" t="str">
        <f aca="false">IF(W16="MIN",AT$4,"")</f>
        <v/>
      </c>
      <c r="AU16" s="30" t="str">
        <f aca="false">IF(X16="MIN",AU$4,"")</f>
        <v/>
      </c>
      <c r="AV16" s="30" t="str">
        <f aca="false">IF(Y16="MIN",AV$4,"")</f>
        <v/>
      </c>
      <c r="AW16" s="30" t="str">
        <f aca="false">IF(Z16="MIN",AW$4,"")</f>
        <v/>
      </c>
      <c r="AX16" s="30" t="str">
        <f aca="false">IF(AA16="MIN",AX$4,"")</f>
        <v/>
      </c>
      <c r="AY16" s="30" t="str">
        <f aca="false">IF(AB16="MIN",AY$4,"")</f>
        <v/>
      </c>
      <c r="AZ16" s="30" t="str">
        <f aca="false">IF(AC16="MIN",AZ$4,"")</f>
        <v/>
      </c>
      <c r="BA16" s="30" t="str">
        <f aca="false">IF(AD16="MIN",BA$4,"")</f>
        <v/>
      </c>
      <c r="BB16" s="30" t="str">
        <f aca="false">IF(AE16="MIN",BB$4,"")</f>
        <v/>
      </c>
      <c r="BC16" s="30" t="str">
        <f aca="false">IF(AF16="MIN",BC$4,"")</f>
        <v/>
      </c>
    </row>
    <row r="17" customFormat="false" ht="15.75" hidden="true" customHeight="false" outlineLevel="1" collapsed="false">
      <c r="A17" s="37"/>
      <c r="B17" s="38"/>
      <c r="C17" s="39"/>
      <c r="D17" s="40"/>
      <c r="E17" s="80"/>
      <c r="F17" s="80"/>
      <c r="G17" s="41"/>
      <c r="H17" s="41"/>
      <c r="I17" s="63" t="str">
        <f aca="false">IF(B17="","",SUM(D17:H17))</f>
        <v/>
      </c>
      <c r="K17" s="30" t="str">
        <f aca="false">IF(I17=MIN($I$7:$I$28),"MIN",I17)</f>
        <v/>
      </c>
      <c r="L17" s="30" t="str">
        <f aca="false">IF(K17="MIN","",IF(K17=MIN(K$7:K$28),"MIN",K17))</f>
        <v/>
      </c>
      <c r="M17" s="30" t="str">
        <f aca="false">IF(L17="MIN","",IF(L17=MIN(L$7:L$28),"MIN",L17))</f>
        <v/>
      </c>
      <c r="N17" s="30" t="str">
        <f aca="false">IF(M17="MIN","",IF(M17=MIN(M$7:M$28),"MIN",M17))</f>
        <v/>
      </c>
      <c r="O17" s="30" t="str">
        <f aca="false">IF(N17="MIN","",IF(N17=MIN(N$7:N$28),"MIN",N17))</f>
        <v/>
      </c>
      <c r="P17" s="30" t="str">
        <f aca="false">IF(O17="MIN","",IF(O17=MIN(O$7:O$28),"MIN",O17))</f>
        <v/>
      </c>
      <c r="Q17" s="30" t="str">
        <f aca="false">IF(P17="MIN","",IF(P17=MIN(P$7:P$28),"MIN",P17))</f>
        <v/>
      </c>
      <c r="R17" s="30" t="str">
        <f aca="false">IF(Q17="MIN","",IF(Q17=MIN(Q$7:Q$28),"MIN",Q17))</f>
        <v/>
      </c>
      <c r="S17" s="30" t="str">
        <f aca="false">IF(R17="MIN","",IF(R17=MIN(R$7:R$28),"MIN",R17))</f>
        <v/>
      </c>
      <c r="T17" s="30" t="str">
        <f aca="false">IF(S17="MIN","",IF(S17=MIN(S$7:S$28),"MIN",S17))</f>
        <v/>
      </c>
      <c r="U17" s="30" t="str">
        <f aca="false">IF(T17="MIN","",IF(T17=MIN(T$7:T$28),"MIN",T17))</f>
        <v/>
      </c>
      <c r="V17" s="30" t="str">
        <f aca="false">IF(U17="MIN","",IF(U17=MIN(U$7:U$28),"MIN",U17))</f>
        <v/>
      </c>
      <c r="W17" s="30" t="str">
        <f aca="false">IF(V17="MIN","",IF(V17=MIN(V$7:V$28),"MIN",V17))</f>
        <v/>
      </c>
      <c r="X17" s="30" t="str">
        <f aca="false">IF(W17="MIN","",IF(W17=MIN(W$7:W$28),"MIN",W17))</f>
        <v/>
      </c>
      <c r="Y17" s="30" t="str">
        <f aca="false">IF(X17="MIN","",IF(X17=MIN(X$7:X$28),"MIN",X17))</f>
        <v/>
      </c>
      <c r="Z17" s="30" t="str">
        <f aca="false">IF(Y17="MIN","",IF(Y17=MIN(Y$7:Y$28),"MIN",Y17))</f>
        <v/>
      </c>
      <c r="AA17" s="30" t="str">
        <f aca="false">IF(Z17="MIN","",IF(Z17=MIN(Z$7:Z$28),"MIN",Z17))</f>
        <v/>
      </c>
      <c r="AB17" s="30" t="str">
        <f aca="false">IF(AA17="MIN","",IF(AA17=MIN(AA$7:AA$28),"MIN",AA17))</f>
        <v/>
      </c>
      <c r="AC17" s="30" t="str">
        <f aca="false">IF(AB17="MIN","",IF(AB17=MIN(AB$7:AB$28),"MIN",AB17))</f>
        <v/>
      </c>
      <c r="AD17" s="30" t="str">
        <f aca="false">IF(AC17="MIN","",IF(AC17=MIN(AC$7:AC$28),"MIN",AC17))</f>
        <v/>
      </c>
      <c r="AE17" s="30" t="str">
        <f aca="false">IF(AD17="MIN","",IF(AD17=MIN(AD$7:AD$28),"MIN",AD17))</f>
        <v/>
      </c>
      <c r="AF17" s="30" t="str">
        <f aca="false">IF(AE17="MIN","",IF(AE17=MIN(AE$7:AE$28),"MIN",AE17))</f>
        <v/>
      </c>
      <c r="AH17" s="30" t="str">
        <f aca="false">IF(K17="MIN",AH$4,"")</f>
        <v/>
      </c>
      <c r="AI17" s="30" t="str">
        <f aca="false">IF(L17="MIN",AI$4,"")</f>
        <v/>
      </c>
      <c r="AJ17" s="30" t="str">
        <f aca="false">IF(M17="MIN",AJ$4,"")</f>
        <v/>
      </c>
      <c r="AK17" s="30" t="str">
        <f aca="false">IF(N17="MIN",AK$4,"")</f>
        <v/>
      </c>
      <c r="AL17" s="30" t="str">
        <f aca="false">IF(O17="MIN",AL$4,"")</f>
        <v/>
      </c>
      <c r="AM17" s="30" t="str">
        <f aca="false">IF(P17="MIN",AM$4,"")</f>
        <v/>
      </c>
      <c r="AN17" s="30" t="str">
        <f aca="false">IF(Q17="MIN",AN$4,"")</f>
        <v/>
      </c>
      <c r="AO17" s="30" t="str">
        <f aca="false">IF(R17="MIN",AO$4,"")</f>
        <v/>
      </c>
      <c r="AP17" s="30" t="str">
        <f aca="false">IF(S17="MIN",AP$4,"")</f>
        <v/>
      </c>
      <c r="AQ17" s="30" t="str">
        <f aca="false">IF(T17="MIN",AQ$4,"")</f>
        <v/>
      </c>
      <c r="AR17" s="30" t="str">
        <f aca="false">IF(U17="MIN",AR$4,"")</f>
        <v/>
      </c>
      <c r="AS17" s="30" t="str">
        <f aca="false">IF(V17="MIN",AS$4,"")</f>
        <v/>
      </c>
      <c r="AT17" s="30" t="str">
        <f aca="false">IF(W17="MIN",AT$4,"")</f>
        <v/>
      </c>
      <c r="AU17" s="30" t="str">
        <f aca="false">IF(X17="MIN",AU$4,"")</f>
        <v/>
      </c>
      <c r="AV17" s="30" t="str">
        <f aca="false">IF(Y17="MIN",AV$4,"")</f>
        <v/>
      </c>
      <c r="AW17" s="30" t="str">
        <f aca="false">IF(Z17="MIN",AW$4,"")</f>
        <v/>
      </c>
      <c r="AX17" s="30" t="str">
        <f aca="false">IF(AA17="MIN",AX$4,"")</f>
        <v/>
      </c>
      <c r="AY17" s="30" t="str">
        <f aca="false">IF(AB17="MIN",AY$4,"")</f>
        <v/>
      </c>
      <c r="AZ17" s="30" t="str">
        <f aca="false">IF(AC17="MIN",AZ$4,"")</f>
        <v/>
      </c>
      <c r="BA17" s="30" t="str">
        <f aca="false">IF(AD17="MIN",BA$4,"")</f>
        <v/>
      </c>
      <c r="BB17" s="30" t="str">
        <f aca="false">IF(AE17="MIN",BB$4,"")</f>
        <v/>
      </c>
      <c r="BC17" s="30" t="str">
        <f aca="false">IF(AF17="MIN",BC$4,"")</f>
        <v/>
      </c>
    </row>
    <row r="18" customFormat="false" ht="15.75" hidden="true" customHeight="false" outlineLevel="1" collapsed="false">
      <c r="A18" s="37"/>
      <c r="B18" s="38"/>
      <c r="C18" s="39"/>
      <c r="D18" s="40"/>
      <c r="E18" s="80"/>
      <c r="F18" s="80"/>
      <c r="G18" s="41"/>
      <c r="H18" s="41"/>
      <c r="I18" s="63" t="str">
        <f aca="false">IF(B18="","",SUM(D18:H18))</f>
        <v/>
      </c>
      <c r="K18" s="30" t="str">
        <f aca="false">IF(I18=MIN($I$7:$I$28),"MIN",I18)</f>
        <v/>
      </c>
      <c r="L18" s="30" t="str">
        <f aca="false">IF(K18="MIN","",IF(K18=MIN(K$7:K$28),"MIN",K18))</f>
        <v/>
      </c>
      <c r="M18" s="30" t="str">
        <f aca="false">IF(L18="MIN","",IF(L18=MIN(L$7:L$28),"MIN",L18))</f>
        <v/>
      </c>
      <c r="N18" s="30" t="str">
        <f aca="false">IF(M18="MIN","",IF(M18=MIN(M$7:M$28),"MIN",M18))</f>
        <v/>
      </c>
      <c r="O18" s="30" t="str">
        <f aca="false">IF(N18="MIN","",IF(N18=MIN(N$7:N$28),"MIN",N18))</f>
        <v/>
      </c>
      <c r="P18" s="30" t="str">
        <f aca="false">IF(O18="MIN","",IF(O18=MIN(O$7:O$28),"MIN",O18))</f>
        <v/>
      </c>
      <c r="Q18" s="30" t="str">
        <f aca="false">IF(P18="MIN","",IF(P18=MIN(P$7:P$28),"MIN",P18))</f>
        <v/>
      </c>
      <c r="R18" s="30" t="str">
        <f aca="false">IF(Q18="MIN","",IF(Q18=MIN(Q$7:Q$28),"MIN",Q18))</f>
        <v/>
      </c>
      <c r="S18" s="30" t="str">
        <f aca="false">IF(R18="MIN","",IF(R18=MIN(R$7:R$28),"MIN",R18))</f>
        <v/>
      </c>
      <c r="T18" s="30" t="str">
        <f aca="false">IF(S18="MIN","",IF(S18=MIN(S$7:S$28),"MIN",S18))</f>
        <v/>
      </c>
      <c r="U18" s="30" t="str">
        <f aca="false">IF(T18="MIN","",IF(T18=MIN(T$7:T$28),"MIN",T18))</f>
        <v/>
      </c>
      <c r="V18" s="30" t="str">
        <f aca="false">IF(U18="MIN","",IF(U18=MIN(U$7:U$28),"MIN",U18))</f>
        <v/>
      </c>
      <c r="W18" s="30" t="str">
        <f aca="false">IF(V18="MIN","",IF(V18=MIN(V$7:V$28),"MIN",V18))</f>
        <v/>
      </c>
      <c r="X18" s="30" t="str">
        <f aca="false">IF(W18="MIN","",IF(W18=MIN(W$7:W$28),"MIN",W18))</f>
        <v/>
      </c>
      <c r="Y18" s="30" t="str">
        <f aca="false">IF(X18="MIN","",IF(X18=MIN(X$7:X$28),"MIN",X18))</f>
        <v/>
      </c>
      <c r="Z18" s="30" t="str">
        <f aca="false">IF(Y18="MIN","",IF(Y18=MIN(Y$7:Y$28),"MIN",Y18))</f>
        <v/>
      </c>
      <c r="AA18" s="30" t="str">
        <f aca="false">IF(Z18="MIN","",IF(Z18=MIN(Z$7:Z$28),"MIN",Z18))</f>
        <v/>
      </c>
      <c r="AB18" s="30" t="str">
        <f aca="false">IF(AA18="MIN","",IF(AA18=MIN(AA$7:AA$28),"MIN",AA18))</f>
        <v/>
      </c>
      <c r="AC18" s="30" t="str">
        <f aca="false">IF(AB18="MIN","",IF(AB18=MIN(AB$7:AB$28),"MIN",AB18))</f>
        <v/>
      </c>
      <c r="AD18" s="30" t="str">
        <f aca="false">IF(AC18="MIN","",IF(AC18=MIN(AC$7:AC$28),"MIN",AC18))</f>
        <v/>
      </c>
      <c r="AE18" s="30" t="str">
        <f aca="false">IF(AD18="MIN","",IF(AD18=MIN(AD$7:AD$28),"MIN",AD18))</f>
        <v/>
      </c>
      <c r="AF18" s="30" t="str">
        <f aca="false">IF(AE18="MIN","",IF(AE18=MIN(AE$7:AE$28),"MIN",AE18))</f>
        <v/>
      </c>
      <c r="AH18" s="30" t="str">
        <f aca="false">IF(K18="MIN",AH$4,"")</f>
        <v/>
      </c>
      <c r="AI18" s="30" t="str">
        <f aca="false">IF(L18="MIN",AI$4,"")</f>
        <v/>
      </c>
      <c r="AJ18" s="30" t="str">
        <f aca="false">IF(M18="MIN",AJ$4,"")</f>
        <v/>
      </c>
      <c r="AK18" s="30" t="str">
        <f aca="false">IF(N18="MIN",AK$4,"")</f>
        <v/>
      </c>
      <c r="AL18" s="30" t="str">
        <f aca="false">IF(O18="MIN",AL$4,"")</f>
        <v/>
      </c>
      <c r="AM18" s="30" t="str">
        <f aca="false">IF(P18="MIN",AM$4,"")</f>
        <v/>
      </c>
      <c r="AN18" s="30" t="str">
        <f aca="false">IF(Q18="MIN",AN$4,"")</f>
        <v/>
      </c>
      <c r="AO18" s="30" t="str">
        <f aca="false">IF(R18="MIN",AO$4,"")</f>
        <v/>
      </c>
      <c r="AP18" s="30" t="str">
        <f aca="false">IF(S18="MIN",AP$4,"")</f>
        <v/>
      </c>
      <c r="AQ18" s="30" t="str">
        <f aca="false">IF(T18="MIN",AQ$4,"")</f>
        <v/>
      </c>
      <c r="AR18" s="30" t="str">
        <f aca="false">IF(U18="MIN",AR$4,"")</f>
        <v/>
      </c>
      <c r="AS18" s="30" t="str">
        <f aca="false">IF(V18="MIN",AS$4,"")</f>
        <v/>
      </c>
      <c r="AT18" s="30" t="str">
        <f aca="false">IF(W18="MIN",AT$4,"")</f>
        <v/>
      </c>
      <c r="AU18" s="30" t="str">
        <f aca="false">IF(X18="MIN",AU$4,"")</f>
        <v/>
      </c>
      <c r="AV18" s="30" t="str">
        <f aca="false">IF(Y18="MIN",AV$4,"")</f>
        <v/>
      </c>
      <c r="AW18" s="30" t="str">
        <f aca="false">IF(Z18="MIN",AW$4,"")</f>
        <v/>
      </c>
      <c r="AX18" s="30" t="str">
        <f aca="false">IF(AA18="MIN",AX$4,"")</f>
        <v/>
      </c>
      <c r="AY18" s="30" t="str">
        <f aca="false">IF(AB18="MIN",AY$4,"")</f>
        <v/>
      </c>
      <c r="AZ18" s="30" t="str">
        <f aca="false">IF(AC18="MIN",AZ$4,"")</f>
        <v/>
      </c>
      <c r="BA18" s="30" t="str">
        <f aca="false">IF(AD18="MIN",BA$4,"")</f>
        <v/>
      </c>
      <c r="BB18" s="30" t="str">
        <f aca="false">IF(AE18="MIN",BB$4,"")</f>
        <v/>
      </c>
      <c r="BC18" s="30" t="str">
        <f aca="false">IF(AF18="MIN",BC$4,"")</f>
        <v/>
      </c>
    </row>
    <row r="19" customFormat="false" ht="15.75" hidden="true" customHeight="false" outlineLevel="1" collapsed="false">
      <c r="A19" s="37"/>
      <c r="B19" s="38"/>
      <c r="C19" s="39"/>
      <c r="D19" s="40"/>
      <c r="E19" s="80"/>
      <c r="F19" s="80"/>
      <c r="G19" s="41"/>
      <c r="H19" s="41"/>
      <c r="I19" s="63" t="str">
        <f aca="false">IF(B19="","",SUM(D19:H19))</f>
        <v/>
      </c>
      <c r="K19" s="30" t="str">
        <f aca="false">IF(I19=MIN($I$7:$I$28),"MIN",I19)</f>
        <v/>
      </c>
      <c r="L19" s="30" t="str">
        <f aca="false">IF(K19="MIN","",IF(K19=MIN(K$7:K$28),"MIN",K19))</f>
        <v/>
      </c>
      <c r="M19" s="30" t="str">
        <f aca="false">IF(L19="MIN","",IF(L19=MIN(L$7:L$28),"MIN",L19))</f>
        <v/>
      </c>
      <c r="N19" s="30" t="str">
        <f aca="false">IF(M19="MIN","",IF(M19=MIN(M$7:M$28),"MIN",M19))</f>
        <v/>
      </c>
      <c r="O19" s="30" t="str">
        <f aca="false">IF(N19="MIN","",IF(N19=MIN(N$7:N$28),"MIN",N19))</f>
        <v/>
      </c>
      <c r="P19" s="30" t="str">
        <f aca="false">IF(O19="MIN","",IF(O19=MIN(O$7:O$28),"MIN",O19))</f>
        <v/>
      </c>
      <c r="Q19" s="30" t="str">
        <f aca="false">IF(P19="MIN","",IF(P19=MIN(P$7:P$28),"MIN",P19))</f>
        <v/>
      </c>
      <c r="R19" s="30" t="str">
        <f aca="false">IF(Q19="MIN","",IF(Q19=MIN(Q$7:Q$28),"MIN",Q19))</f>
        <v/>
      </c>
      <c r="S19" s="30" t="str">
        <f aca="false">IF(R19="MIN","",IF(R19=MIN(R$7:R$28),"MIN",R19))</f>
        <v/>
      </c>
      <c r="T19" s="30" t="str">
        <f aca="false">IF(S19="MIN","",IF(S19=MIN(S$7:S$28),"MIN",S19))</f>
        <v/>
      </c>
      <c r="U19" s="30" t="str">
        <f aca="false">IF(T19="MIN","",IF(T19=MIN(T$7:T$28),"MIN",T19))</f>
        <v/>
      </c>
      <c r="V19" s="30" t="str">
        <f aca="false">IF(U19="MIN","",IF(U19=MIN(U$7:U$28),"MIN",U19))</f>
        <v/>
      </c>
      <c r="W19" s="30" t="str">
        <f aca="false">IF(V19="MIN","",IF(V19=MIN(V$7:V$28),"MIN",V19))</f>
        <v/>
      </c>
      <c r="X19" s="30" t="str">
        <f aca="false">IF(W19="MIN","",IF(W19=MIN(W$7:W$28),"MIN",W19))</f>
        <v/>
      </c>
      <c r="Y19" s="30" t="str">
        <f aca="false">IF(X19="MIN","",IF(X19=MIN(X$7:X$28),"MIN",X19))</f>
        <v/>
      </c>
      <c r="Z19" s="30" t="str">
        <f aca="false">IF(Y19="MIN","",IF(Y19=MIN(Y$7:Y$28),"MIN",Y19))</f>
        <v/>
      </c>
      <c r="AA19" s="30" t="str">
        <f aca="false">IF(Z19="MIN","",IF(Z19=MIN(Z$7:Z$28),"MIN",Z19))</f>
        <v/>
      </c>
      <c r="AB19" s="30" t="str">
        <f aca="false">IF(AA19="MIN","",IF(AA19=MIN(AA$7:AA$28),"MIN",AA19))</f>
        <v/>
      </c>
      <c r="AC19" s="30" t="str">
        <f aca="false">IF(AB19="MIN","",IF(AB19=MIN(AB$7:AB$28),"MIN",AB19))</f>
        <v/>
      </c>
      <c r="AD19" s="30" t="str">
        <f aca="false">IF(AC19="MIN","",IF(AC19=MIN(AC$7:AC$28),"MIN",AC19))</f>
        <v/>
      </c>
      <c r="AE19" s="30" t="str">
        <f aca="false">IF(AD19="MIN","",IF(AD19=MIN(AD$7:AD$28),"MIN",AD19))</f>
        <v/>
      </c>
      <c r="AF19" s="30" t="str">
        <f aca="false">IF(AE19="MIN","",IF(AE19=MIN(AE$7:AE$28),"MIN",AE19))</f>
        <v/>
      </c>
      <c r="AH19" s="30" t="str">
        <f aca="false">IF(K19="MIN",AH$4,"")</f>
        <v/>
      </c>
      <c r="AI19" s="30" t="str">
        <f aca="false">IF(L19="MIN",AI$4,"")</f>
        <v/>
      </c>
      <c r="AJ19" s="30" t="str">
        <f aca="false">IF(M19="MIN",AJ$4,"")</f>
        <v/>
      </c>
      <c r="AK19" s="30" t="str">
        <f aca="false">IF(N19="MIN",AK$4,"")</f>
        <v/>
      </c>
      <c r="AL19" s="30" t="str">
        <f aca="false">IF(O19="MIN",AL$4,"")</f>
        <v/>
      </c>
      <c r="AM19" s="30" t="str">
        <f aca="false">IF(P19="MIN",AM$4,"")</f>
        <v/>
      </c>
      <c r="AN19" s="30" t="str">
        <f aca="false">IF(Q19="MIN",AN$4,"")</f>
        <v/>
      </c>
      <c r="AO19" s="30" t="str">
        <f aca="false">IF(R19="MIN",AO$4,"")</f>
        <v/>
      </c>
      <c r="AP19" s="30" t="str">
        <f aca="false">IF(S19="MIN",AP$4,"")</f>
        <v/>
      </c>
      <c r="AQ19" s="30" t="str">
        <f aca="false">IF(T19="MIN",AQ$4,"")</f>
        <v/>
      </c>
      <c r="AR19" s="30" t="str">
        <f aca="false">IF(U19="MIN",AR$4,"")</f>
        <v/>
      </c>
      <c r="AS19" s="30" t="str">
        <f aca="false">IF(V19="MIN",AS$4,"")</f>
        <v/>
      </c>
      <c r="AT19" s="30" t="str">
        <f aca="false">IF(W19="MIN",AT$4,"")</f>
        <v/>
      </c>
      <c r="AU19" s="30" t="str">
        <f aca="false">IF(X19="MIN",AU$4,"")</f>
        <v/>
      </c>
      <c r="AV19" s="30" t="str">
        <f aca="false">IF(Y19="MIN",AV$4,"")</f>
        <v/>
      </c>
      <c r="AW19" s="30" t="str">
        <f aca="false">IF(Z19="MIN",AW$4,"")</f>
        <v/>
      </c>
      <c r="AX19" s="30" t="str">
        <f aca="false">IF(AA19="MIN",AX$4,"")</f>
        <v/>
      </c>
      <c r="AY19" s="30" t="str">
        <f aca="false">IF(AB19="MIN",AY$4,"")</f>
        <v/>
      </c>
      <c r="AZ19" s="30" t="str">
        <f aca="false">IF(AC19="MIN",AZ$4,"")</f>
        <v/>
      </c>
      <c r="BA19" s="30" t="str">
        <f aca="false">IF(AD19="MIN",BA$4,"")</f>
        <v/>
      </c>
      <c r="BB19" s="30" t="str">
        <f aca="false">IF(AE19="MIN",BB$4,"")</f>
        <v/>
      </c>
      <c r="BC19" s="30" t="str">
        <f aca="false">IF(AF19="MIN",BC$4,"")</f>
        <v/>
      </c>
    </row>
    <row r="20" customFormat="false" ht="15.75" hidden="true" customHeight="false" outlineLevel="1" collapsed="false">
      <c r="A20" s="37"/>
      <c r="B20" s="38"/>
      <c r="C20" s="39"/>
      <c r="D20" s="40"/>
      <c r="E20" s="80"/>
      <c r="F20" s="80"/>
      <c r="G20" s="41"/>
      <c r="H20" s="41"/>
      <c r="I20" s="63" t="str">
        <f aca="false">IF(B20="","",SUM(D20:H20))</f>
        <v/>
      </c>
      <c r="K20" s="30" t="str">
        <f aca="false">IF(I20=MIN($I$7:$I$28),"MIN",I20)</f>
        <v/>
      </c>
      <c r="L20" s="30" t="str">
        <f aca="false">IF(K20="MIN","",IF(K20=MIN(K$7:K$28),"MIN",K20))</f>
        <v/>
      </c>
      <c r="M20" s="30" t="str">
        <f aca="false">IF(L20="MIN","",IF(L20=MIN(L$7:L$28),"MIN",L20))</f>
        <v/>
      </c>
      <c r="N20" s="30" t="str">
        <f aca="false">IF(M20="MIN","",IF(M20=MIN(M$7:M$28),"MIN",M20))</f>
        <v/>
      </c>
      <c r="O20" s="30" t="str">
        <f aca="false">IF(N20="MIN","",IF(N20=MIN(N$7:N$28),"MIN",N20))</f>
        <v/>
      </c>
      <c r="P20" s="30" t="str">
        <f aca="false">IF(O20="MIN","",IF(O20=MIN(O$7:O$28),"MIN",O20))</f>
        <v/>
      </c>
      <c r="Q20" s="30" t="str">
        <f aca="false">IF(P20="MIN","",IF(P20=MIN(P$7:P$28),"MIN",P20))</f>
        <v/>
      </c>
      <c r="R20" s="30" t="str">
        <f aca="false">IF(Q20="MIN","",IF(Q20=MIN(Q$7:Q$28),"MIN",Q20))</f>
        <v/>
      </c>
      <c r="S20" s="30" t="str">
        <f aca="false">IF(R20="MIN","",IF(R20=MIN(R$7:R$28),"MIN",R20))</f>
        <v/>
      </c>
      <c r="T20" s="30" t="str">
        <f aca="false">IF(S20="MIN","",IF(S20=MIN(S$7:S$28),"MIN",S20))</f>
        <v/>
      </c>
      <c r="U20" s="30" t="str">
        <f aca="false">IF(T20="MIN","",IF(T20=MIN(T$7:T$28),"MIN",T20))</f>
        <v/>
      </c>
      <c r="V20" s="30" t="str">
        <f aca="false">IF(U20="MIN","",IF(U20=MIN(U$7:U$28),"MIN",U20))</f>
        <v/>
      </c>
      <c r="W20" s="30" t="str">
        <f aca="false">IF(V20="MIN","",IF(V20=MIN(V$7:V$28),"MIN",V20))</f>
        <v/>
      </c>
      <c r="X20" s="30" t="str">
        <f aca="false">IF(W20="MIN","",IF(W20=MIN(W$7:W$28),"MIN",W20))</f>
        <v/>
      </c>
      <c r="Y20" s="30" t="str">
        <f aca="false">IF(X20="MIN","",IF(X20=MIN(X$7:X$28),"MIN",X20))</f>
        <v/>
      </c>
      <c r="Z20" s="30" t="str">
        <f aca="false">IF(Y20="MIN","",IF(Y20=MIN(Y$7:Y$28),"MIN",Y20))</f>
        <v/>
      </c>
      <c r="AA20" s="30" t="str">
        <f aca="false">IF(Z20="MIN","",IF(Z20=MIN(Z$7:Z$28),"MIN",Z20))</f>
        <v/>
      </c>
      <c r="AB20" s="30" t="str">
        <f aca="false">IF(AA20="MIN","",IF(AA20=MIN(AA$7:AA$28),"MIN",AA20))</f>
        <v/>
      </c>
      <c r="AC20" s="30" t="str">
        <f aca="false">IF(AB20="MIN","",IF(AB20=MIN(AB$7:AB$28),"MIN",AB20))</f>
        <v/>
      </c>
      <c r="AD20" s="30" t="str">
        <f aca="false">IF(AC20="MIN","",IF(AC20=MIN(AC$7:AC$28),"MIN",AC20))</f>
        <v/>
      </c>
      <c r="AE20" s="30" t="str">
        <f aca="false">IF(AD20="MIN","",IF(AD20=MIN(AD$7:AD$28),"MIN",AD20))</f>
        <v/>
      </c>
      <c r="AF20" s="30" t="str">
        <f aca="false">IF(AE20="MIN","",IF(AE20=MIN(AE$7:AE$28),"MIN",AE20))</f>
        <v/>
      </c>
      <c r="AH20" s="30" t="str">
        <f aca="false">IF(K20="MIN",AH$4,"")</f>
        <v/>
      </c>
      <c r="AI20" s="30" t="str">
        <f aca="false">IF(L20="MIN",AI$4,"")</f>
        <v/>
      </c>
      <c r="AJ20" s="30" t="str">
        <f aca="false">IF(M20="MIN",AJ$4,"")</f>
        <v/>
      </c>
      <c r="AK20" s="30" t="str">
        <f aca="false">IF(N20="MIN",AK$4,"")</f>
        <v/>
      </c>
      <c r="AL20" s="30" t="str">
        <f aca="false">IF(O20="MIN",AL$4,"")</f>
        <v/>
      </c>
      <c r="AM20" s="30" t="str">
        <f aca="false">IF(P20="MIN",AM$4,"")</f>
        <v/>
      </c>
      <c r="AN20" s="30" t="str">
        <f aca="false">IF(Q20="MIN",AN$4,"")</f>
        <v/>
      </c>
      <c r="AO20" s="30" t="str">
        <f aca="false">IF(R20="MIN",AO$4,"")</f>
        <v/>
      </c>
      <c r="AP20" s="30" t="str">
        <f aca="false">IF(S20="MIN",AP$4,"")</f>
        <v/>
      </c>
      <c r="AQ20" s="30" t="str">
        <f aca="false">IF(T20="MIN",AQ$4,"")</f>
        <v/>
      </c>
      <c r="AR20" s="30" t="str">
        <f aca="false">IF(U20="MIN",AR$4,"")</f>
        <v/>
      </c>
      <c r="AS20" s="30" t="str">
        <f aca="false">IF(V20="MIN",AS$4,"")</f>
        <v/>
      </c>
      <c r="AT20" s="30" t="str">
        <f aca="false">IF(W20="MIN",AT$4,"")</f>
        <v/>
      </c>
      <c r="AU20" s="30" t="str">
        <f aca="false">IF(X20="MIN",AU$4,"")</f>
        <v/>
      </c>
      <c r="AV20" s="30" t="str">
        <f aca="false">IF(Y20="MIN",AV$4,"")</f>
        <v/>
      </c>
      <c r="AW20" s="30" t="str">
        <f aca="false">IF(Z20="MIN",AW$4,"")</f>
        <v/>
      </c>
      <c r="AX20" s="30" t="str">
        <f aca="false">IF(AA20="MIN",AX$4,"")</f>
        <v/>
      </c>
      <c r="AY20" s="30" t="str">
        <f aca="false">IF(AB20="MIN",AY$4,"")</f>
        <v/>
      </c>
      <c r="AZ20" s="30" t="str">
        <f aca="false">IF(AC20="MIN",AZ$4,"")</f>
        <v/>
      </c>
      <c r="BA20" s="30" t="str">
        <f aca="false">IF(AD20="MIN",BA$4,"")</f>
        <v/>
      </c>
      <c r="BB20" s="30" t="str">
        <f aca="false">IF(AE20="MIN",BB$4,"")</f>
        <v/>
      </c>
      <c r="BC20" s="30" t="str">
        <f aca="false">IF(AF20="MIN",BC$4,"")</f>
        <v/>
      </c>
    </row>
    <row r="21" customFormat="false" ht="15.75" hidden="true" customHeight="false" outlineLevel="1" collapsed="false">
      <c r="A21" s="37"/>
      <c r="B21" s="38"/>
      <c r="C21" s="39"/>
      <c r="D21" s="40"/>
      <c r="E21" s="80"/>
      <c r="F21" s="80"/>
      <c r="G21" s="41"/>
      <c r="H21" s="41"/>
      <c r="I21" s="63" t="str">
        <f aca="false">IF(B21="","",SUM(D21:H21))</f>
        <v/>
      </c>
      <c r="K21" s="30" t="str">
        <f aca="false">IF(I21=MIN($I$7:$I$28),"MIN",I21)</f>
        <v/>
      </c>
      <c r="L21" s="30" t="str">
        <f aca="false">IF(K21="MIN","",IF(K21=MIN(K$7:K$28),"MIN",K21))</f>
        <v/>
      </c>
      <c r="M21" s="30" t="str">
        <f aca="false">IF(L21="MIN","",IF(L21=MIN(L$7:L$28),"MIN",L21))</f>
        <v/>
      </c>
      <c r="N21" s="30" t="str">
        <f aca="false">IF(M21="MIN","",IF(M21=MIN(M$7:M$28),"MIN",M21))</f>
        <v/>
      </c>
      <c r="O21" s="30" t="str">
        <f aca="false">IF(N21="MIN","",IF(N21=MIN(N$7:N$28),"MIN",N21))</f>
        <v/>
      </c>
      <c r="P21" s="30" t="str">
        <f aca="false">IF(O21="MIN","",IF(O21=MIN(O$7:O$28),"MIN",O21))</f>
        <v/>
      </c>
      <c r="Q21" s="30" t="str">
        <f aca="false">IF(P21="MIN","",IF(P21=MIN(P$7:P$28),"MIN",P21))</f>
        <v/>
      </c>
      <c r="R21" s="30" t="str">
        <f aca="false">IF(Q21="MIN","",IF(Q21=MIN(Q$7:Q$28),"MIN",Q21))</f>
        <v/>
      </c>
      <c r="S21" s="30" t="str">
        <f aca="false">IF(R21="MIN","",IF(R21=MIN(R$7:R$28),"MIN",R21))</f>
        <v/>
      </c>
      <c r="T21" s="30" t="str">
        <f aca="false">IF(S21="MIN","",IF(S21=MIN(S$7:S$28),"MIN",S21))</f>
        <v/>
      </c>
      <c r="U21" s="30" t="str">
        <f aca="false">IF(T21="MIN","",IF(T21=MIN(T$7:T$28),"MIN",T21))</f>
        <v/>
      </c>
      <c r="V21" s="30" t="str">
        <f aca="false">IF(U21="MIN","",IF(U21=MIN(U$7:U$28),"MIN",U21))</f>
        <v/>
      </c>
      <c r="W21" s="30" t="str">
        <f aca="false">IF(V21="MIN","",IF(V21=MIN(V$7:V$28),"MIN",V21))</f>
        <v/>
      </c>
      <c r="X21" s="30" t="str">
        <f aca="false">IF(W21="MIN","",IF(W21=MIN(W$7:W$28),"MIN",W21))</f>
        <v/>
      </c>
      <c r="Y21" s="30" t="str">
        <f aca="false">IF(X21="MIN","",IF(X21=MIN(X$7:X$28),"MIN",X21))</f>
        <v/>
      </c>
      <c r="Z21" s="30" t="str">
        <f aca="false">IF(Y21="MIN","",IF(Y21=MIN(Y$7:Y$28),"MIN",Y21))</f>
        <v/>
      </c>
      <c r="AA21" s="30" t="str">
        <f aca="false">IF(Z21="MIN","",IF(Z21=MIN(Z$7:Z$28),"MIN",Z21))</f>
        <v/>
      </c>
      <c r="AB21" s="30" t="str">
        <f aca="false">IF(AA21="MIN","",IF(AA21=MIN(AA$7:AA$28),"MIN",AA21))</f>
        <v/>
      </c>
      <c r="AC21" s="30" t="str">
        <f aca="false">IF(AB21="MIN","",IF(AB21=MIN(AB$7:AB$28),"MIN",AB21))</f>
        <v/>
      </c>
      <c r="AD21" s="30" t="str">
        <f aca="false">IF(AC21="MIN","",IF(AC21=MIN(AC$7:AC$28),"MIN",AC21))</f>
        <v/>
      </c>
      <c r="AE21" s="30" t="str">
        <f aca="false">IF(AD21="MIN","",IF(AD21=MIN(AD$7:AD$28),"MIN",AD21))</f>
        <v/>
      </c>
      <c r="AF21" s="30" t="str">
        <f aca="false">IF(AE21="MIN","",IF(AE21=MIN(AE$7:AE$28),"MIN",AE21))</f>
        <v/>
      </c>
      <c r="AH21" s="30" t="str">
        <f aca="false">IF(K21="MIN",AH$4,"")</f>
        <v/>
      </c>
      <c r="AI21" s="30" t="str">
        <f aca="false">IF(L21="MIN",AI$4,"")</f>
        <v/>
      </c>
      <c r="AJ21" s="30" t="str">
        <f aca="false">IF(M21="MIN",AJ$4,"")</f>
        <v/>
      </c>
      <c r="AK21" s="30" t="str">
        <f aca="false">IF(N21="MIN",AK$4,"")</f>
        <v/>
      </c>
      <c r="AL21" s="30" t="str">
        <f aca="false">IF(O21="MIN",AL$4,"")</f>
        <v/>
      </c>
      <c r="AM21" s="30" t="str">
        <f aca="false">IF(P21="MIN",AM$4,"")</f>
        <v/>
      </c>
      <c r="AN21" s="30" t="str">
        <f aca="false">IF(Q21="MIN",AN$4,"")</f>
        <v/>
      </c>
      <c r="AO21" s="30" t="str">
        <f aca="false">IF(R21="MIN",AO$4,"")</f>
        <v/>
      </c>
      <c r="AP21" s="30" t="str">
        <f aca="false">IF(S21="MIN",AP$4,"")</f>
        <v/>
      </c>
      <c r="AQ21" s="30" t="str">
        <f aca="false">IF(T21="MIN",AQ$4,"")</f>
        <v/>
      </c>
      <c r="AR21" s="30" t="str">
        <f aca="false">IF(U21="MIN",AR$4,"")</f>
        <v/>
      </c>
      <c r="AS21" s="30" t="str">
        <f aca="false">IF(V21="MIN",AS$4,"")</f>
        <v/>
      </c>
      <c r="AT21" s="30" t="str">
        <f aca="false">IF(W21="MIN",AT$4,"")</f>
        <v/>
      </c>
      <c r="AU21" s="30" t="str">
        <f aca="false">IF(X21="MIN",AU$4,"")</f>
        <v/>
      </c>
      <c r="AV21" s="30" t="str">
        <f aca="false">IF(Y21="MIN",AV$4,"")</f>
        <v/>
      </c>
      <c r="AW21" s="30" t="str">
        <f aca="false">IF(Z21="MIN",AW$4,"")</f>
        <v/>
      </c>
      <c r="AX21" s="30" t="str">
        <f aca="false">IF(AA21="MIN",AX$4,"")</f>
        <v/>
      </c>
      <c r="AY21" s="30" t="str">
        <f aca="false">IF(AB21="MIN",AY$4,"")</f>
        <v/>
      </c>
      <c r="AZ21" s="30" t="str">
        <f aca="false">IF(AC21="MIN",AZ$4,"")</f>
        <v/>
      </c>
      <c r="BA21" s="30" t="str">
        <f aca="false">IF(AD21="MIN",BA$4,"")</f>
        <v/>
      </c>
      <c r="BB21" s="30" t="str">
        <f aca="false">IF(AE21="MIN",BB$4,"")</f>
        <v/>
      </c>
      <c r="BC21" s="30" t="str">
        <f aca="false">IF(AF21="MIN",BC$4,"")</f>
        <v/>
      </c>
    </row>
    <row r="22" customFormat="false" ht="15.75" hidden="true" customHeight="false" outlineLevel="1" collapsed="false">
      <c r="A22" s="37"/>
      <c r="B22" s="38"/>
      <c r="C22" s="39"/>
      <c r="D22" s="40"/>
      <c r="E22" s="80"/>
      <c r="F22" s="80"/>
      <c r="G22" s="41"/>
      <c r="H22" s="41"/>
      <c r="I22" s="63" t="str">
        <f aca="false">IF(B22="","",SUM(D22:H22))</f>
        <v/>
      </c>
      <c r="K22" s="30" t="str">
        <f aca="false">IF(I22=MIN($I$7:$I$28),"MIN",I22)</f>
        <v/>
      </c>
      <c r="L22" s="30" t="str">
        <f aca="false">IF(K22="MIN","",IF(K22=MIN(K$7:K$28),"MIN",K22))</f>
        <v/>
      </c>
      <c r="M22" s="30" t="str">
        <f aca="false">IF(L22="MIN","",IF(L22=MIN(L$7:L$28),"MIN",L22))</f>
        <v/>
      </c>
      <c r="N22" s="30" t="str">
        <f aca="false">IF(M22="MIN","",IF(M22=MIN(M$7:M$28),"MIN",M22))</f>
        <v/>
      </c>
      <c r="O22" s="30" t="str">
        <f aca="false">IF(N22="MIN","",IF(N22=MIN(N$7:N$28),"MIN",N22))</f>
        <v/>
      </c>
      <c r="P22" s="30" t="str">
        <f aca="false">IF(O22="MIN","",IF(O22=MIN(O$7:O$28),"MIN",O22))</f>
        <v/>
      </c>
      <c r="Q22" s="30" t="str">
        <f aca="false">IF(P22="MIN","",IF(P22=MIN(P$7:P$28),"MIN",P22))</f>
        <v/>
      </c>
      <c r="R22" s="30" t="str">
        <f aca="false">IF(Q22="MIN","",IF(Q22=MIN(Q$7:Q$28),"MIN",Q22))</f>
        <v/>
      </c>
      <c r="S22" s="30" t="str">
        <f aca="false">IF(R22="MIN","",IF(R22=MIN(R$7:R$28),"MIN",R22))</f>
        <v/>
      </c>
      <c r="T22" s="30" t="str">
        <f aca="false">IF(S22="MIN","",IF(S22=MIN(S$7:S$28),"MIN",S22))</f>
        <v/>
      </c>
      <c r="U22" s="30" t="str">
        <f aca="false">IF(T22="MIN","",IF(T22=MIN(T$7:T$28),"MIN",T22))</f>
        <v/>
      </c>
      <c r="V22" s="30" t="str">
        <f aca="false">IF(U22="MIN","",IF(U22=MIN(U$7:U$28),"MIN",U22))</f>
        <v/>
      </c>
      <c r="W22" s="30" t="str">
        <f aca="false">IF(V22="MIN","",IF(V22=MIN(V$7:V$28),"MIN",V22))</f>
        <v/>
      </c>
      <c r="X22" s="30" t="str">
        <f aca="false">IF(W22="MIN","",IF(W22=MIN(W$7:W$28),"MIN",W22))</f>
        <v/>
      </c>
      <c r="Y22" s="30" t="str">
        <f aca="false">IF(X22="MIN","",IF(X22=MIN(X$7:X$28),"MIN",X22))</f>
        <v/>
      </c>
      <c r="Z22" s="30" t="str">
        <f aca="false">IF(Y22="MIN","",IF(Y22=MIN(Y$7:Y$28),"MIN",Y22))</f>
        <v/>
      </c>
      <c r="AA22" s="30" t="str">
        <f aca="false">IF(Z22="MIN","",IF(Z22=MIN(Z$7:Z$28),"MIN",Z22))</f>
        <v/>
      </c>
      <c r="AB22" s="30" t="str">
        <f aca="false">IF(AA22="MIN","",IF(AA22=MIN(AA$7:AA$28),"MIN",AA22))</f>
        <v/>
      </c>
      <c r="AC22" s="30" t="str">
        <f aca="false">IF(AB22="MIN","",IF(AB22=MIN(AB$7:AB$28),"MIN",AB22))</f>
        <v/>
      </c>
      <c r="AD22" s="30" t="str">
        <f aca="false">IF(AC22="MIN","",IF(AC22=MIN(AC$7:AC$28),"MIN",AC22))</f>
        <v/>
      </c>
      <c r="AE22" s="30" t="str">
        <f aca="false">IF(AD22="MIN","",IF(AD22=MIN(AD$7:AD$28),"MIN",AD22))</f>
        <v/>
      </c>
      <c r="AF22" s="30" t="str">
        <f aca="false">IF(AE22="MIN","",IF(AE22=MIN(AE$7:AE$28),"MIN",AE22))</f>
        <v/>
      </c>
      <c r="AH22" s="30" t="str">
        <f aca="false">IF(K22="MIN",AH$4,"")</f>
        <v/>
      </c>
      <c r="AI22" s="30" t="str">
        <f aca="false">IF(L22="MIN",AI$4,"")</f>
        <v/>
      </c>
      <c r="AJ22" s="30" t="str">
        <f aca="false">IF(M22="MIN",AJ$4,"")</f>
        <v/>
      </c>
      <c r="AK22" s="30" t="str">
        <f aca="false">IF(N22="MIN",AK$4,"")</f>
        <v/>
      </c>
      <c r="AL22" s="30" t="str">
        <f aca="false">IF(O22="MIN",AL$4,"")</f>
        <v/>
      </c>
      <c r="AM22" s="30" t="str">
        <f aca="false">IF(P22="MIN",AM$4,"")</f>
        <v/>
      </c>
      <c r="AN22" s="30" t="str">
        <f aca="false">IF(Q22="MIN",AN$4,"")</f>
        <v/>
      </c>
      <c r="AO22" s="30" t="str">
        <f aca="false">IF(R22="MIN",AO$4,"")</f>
        <v/>
      </c>
      <c r="AP22" s="30" t="str">
        <f aca="false">IF(S22="MIN",AP$4,"")</f>
        <v/>
      </c>
      <c r="AQ22" s="30" t="str">
        <f aca="false">IF(T22="MIN",AQ$4,"")</f>
        <v/>
      </c>
      <c r="AR22" s="30" t="str">
        <f aca="false">IF(U22="MIN",AR$4,"")</f>
        <v/>
      </c>
      <c r="AS22" s="30" t="str">
        <f aca="false">IF(V22="MIN",AS$4,"")</f>
        <v/>
      </c>
      <c r="AT22" s="30" t="str">
        <f aca="false">IF(W22="MIN",AT$4,"")</f>
        <v/>
      </c>
      <c r="AU22" s="30" t="str">
        <f aca="false">IF(X22="MIN",AU$4,"")</f>
        <v/>
      </c>
      <c r="AV22" s="30" t="str">
        <f aca="false">IF(Y22="MIN",AV$4,"")</f>
        <v/>
      </c>
      <c r="AW22" s="30" t="str">
        <f aca="false">IF(Z22="MIN",AW$4,"")</f>
        <v/>
      </c>
      <c r="AX22" s="30" t="str">
        <f aca="false">IF(AA22="MIN",AX$4,"")</f>
        <v/>
      </c>
      <c r="AY22" s="30" t="str">
        <f aca="false">IF(AB22="MIN",AY$4,"")</f>
        <v/>
      </c>
      <c r="AZ22" s="30" t="str">
        <f aca="false">IF(AC22="MIN",AZ$4,"")</f>
        <v/>
      </c>
      <c r="BA22" s="30" t="str">
        <f aca="false">IF(AD22="MIN",BA$4,"")</f>
        <v/>
      </c>
      <c r="BB22" s="30" t="str">
        <f aca="false">IF(AE22="MIN",BB$4,"")</f>
        <v/>
      </c>
      <c r="BC22" s="30" t="str">
        <f aca="false">IF(AF22="MIN",BC$4,"")</f>
        <v/>
      </c>
    </row>
    <row r="23" customFormat="false" ht="15.75" hidden="true" customHeight="false" outlineLevel="1" collapsed="false">
      <c r="A23" s="37"/>
      <c r="B23" s="38"/>
      <c r="C23" s="39"/>
      <c r="D23" s="40"/>
      <c r="E23" s="80"/>
      <c r="F23" s="80"/>
      <c r="G23" s="41"/>
      <c r="H23" s="41"/>
      <c r="I23" s="63" t="str">
        <f aca="false">IF(B23="","",SUM(D23:H23))</f>
        <v/>
      </c>
      <c r="K23" s="30" t="str">
        <f aca="false">IF(I23=MIN($I$7:$I$28),"MIN",I23)</f>
        <v/>
      </c>
      <c r="L23" s="30" t="str">
        <f aca="false">IF(K23="MIN","",IF(K23=MIN(K$7:K$28),"MIN",K23))</f>
        <v/>
      </c>
      <c r="M23" s="30" t="str">
        <f aca="false">IF(L23="MIN","",IF(L23=MIN(L$7:L$28),"MIN",L23))</f>
        <v/>
      </c>
      <c r="N23" s="30" t="str">
        <f aca="false">IF(M23="MIN","",IF(M23=MIN(M$7:M$28),"MIN",M23))</f>
        <v/>
      </c>
      <c r="O23" s="30" t="str">
        <f aca="false">IF(N23="MIN","",IF(N23=MIN(N$7:N$28),"MIN",N23))</f>
        <v/>
      </c>
      <c r="P23" s="30" t="str">
        <f aca="false">IF(O23="MIN","",IF(O23=MIN(O$7:O$28),"MIN",O23))</f>
        <v/>
      </c>
      <c r="Q23" s="30" t="str">
        <f aca="false">IF(P23="MIN","",IF(P23=MIN(P$7:P$28),"MIN",P23))</f>
        <v/>
      </c>
      <c r="R23" s="30" t="str">
        <f aca="false">IF(Q23="MIN","",IF(Q23=MIN(Q$7:Q$28),"MIN",Q23))</f>
        <v/>
      </c>
      <c r="S23" s="30" t="str">
        <f aca="false">IF(R23="MIN","",IF(R23=MIN(R$7:R$28),"MIN",R23))</f>
        <v/>
      </c>
      <c r="T23" s="30" t="str">
        <f aca="false">IF(S23="MIN","",IF(S23=MIN(S$7:S$28),"MIN",S23))</f>
        <v/>
      </c>
      <c r="U23" s="30" t="str">
        <f aca="false">IF(T23="MIN","",IF(T23=MIN(T$7:T$28),"MIN",T23))</f>
        <v/>
      </c>
      <c r="V23" s="30" t="str">
        <f aca="false">IF(U23="MIN","",IF(U23=MIN(U$7:U$28),"MIN",U23))</f>
        <v/>
      </c>
      <c r="W23" s="30" t="str">
        <f aca="false">IF(V23="MIN","",IF(V23=MIN(V$7:V$28),"MIN",V23))</f>
        <v/>
      </c>
      <c r="X23" s="30" t="str">
        <f aca="false">IF(W23="MIN","",IF(W23=MIN(W$7:W$28),"MIN",W23))</f>
        <v/>
      </c>
      <c r="Y23" s="30" t="str">
        <f aca="false">IF(X23="MIN","",IF(X23=MIN(X$7:X$28),"MIN",X23))</f>
        <v/>
      </c>
      <c r="Z23" s="30" t="str">
        <f aca="false">IF(Y23="MIN","",IF(Y23=MIN(Y$7:Y$28),"MIN",Y23))</f>
        <v/>
      </c>
      <c r="AA23" s="30" t="str">
        <f aca="false">IF(Z23="MIN","",IF(Z23=MIN(Z$7:Z$28),"MIN",Z23))</f>
        <v/>
      </c>
      <c r="AB23" s="30" t="str">
        <f aca="false">IF(AA23="MIN","",IF(AA23=MIN(AA$7:AA$28),"MIN",AA23))</f>
        <v/>
      </c>
      <c r="AC23" s="30" t="str">
        <f aca="false">IF(AB23="MIN","",IF(AB23=MIN(AB$7:AB$28),"MIN",AB23))</f>
        <v/>
      </c>
      <c r="AD23" s="30" t="str">
        <f aca="false">IF(AC23="MIN","",IF(AC23=MIN(AC$7:AC$28),"MIN",AC23))</f>
        <v/>
      </c>
      <c r="AE23" s="30" t="str">
        <f aca="false">IF(AD23="MIN","",IF(AD23=MIN(AD$7:AD$28),"MIN",AD23))</f>
        <v/>
      </c>
      <c r="AF23" s="30" t="str">
        <f aca="false">IF(AE23="MIN","",IF(AE23=MIN(AE$7:AE$28),"MIN",AE23))</f>
        <v/>
      </c>
      <c r="AH23" s="30" t="str">
        <f aca="false">IF(K23="MIN",AH$4,"")</f>
        <v/>
      </c>
      <c r="AI23" s="30" t="str">
        <f aca="false">IF(L23="MIN",AI$4,"")</f>
        <v/>
      </c>
      <c r="AJ23" s="30" t="str">
        <f aca="false">IF(M23="MIN",AJ$4,"")</f>
        <v/>
      </c>
      <c r="AK23" s="30" t="str">
        <f aca="false">IF(N23="MIN",AK$4,"")</f>
        <v/>
      </c>
      <c r="AL23" s="30" t="str">
        <f aca="false">IF(O23="MIN",AL$4,"")</f>
        <v/>
      </c>
      <c r="AM23" s="30" t="str">
        <f aca="false">IF(P23="MIN",AM$4,"")</f>
        <v/>
      </c>
      <c r="AN23" s="30" t="str">
        <f aca="false">IF(Q23="MIN",AN$4,"")</f>
        <v/>
      </c>
      <c r="AO23" s="30" t="str">
        <f aca="false">IF(R23="MIN",AO$4,"")</f>
        <v/>
      </c>
      <c r="AP23" s="30" t="str">
        <f aca="false">IF(S23="MIN",AP$4,"")</f>
        <v/>
      </c>
      <c r="AQ23" s="30" t="str">
        <f aca="false">IF(T23="MIN",AQ$4,"")</f>
        <v/>
      </c>
      <c r="AR23" s="30" t="str">
        <f aca="false">IF(U23="MIN",AR$4,"")</f>
        <v/>
      </c>
      <c r="AS23" s="30" t="str">
        <f aca="false">IF(V23="MIN",AS$4,"")</f>
        <v/>
      </c>
      <c r="AT23" s="30" t="str">
        <f aca="false">IF(W23="MIN",AT$4,"")</f>
        <v/>
      </c>
      <c r="AU23" s="30" t="str">
        <f aca="false">IF(X23="MIN",AU$4,"")</f>
        <v/>
      </c>
      <c r="AV23" s="30" t="str">
        <f aca="false">IF(Y23="MIN",AV$4,"")</f>
        <v/>
      </c>
      <c r="AW23" s="30" t="str">
        <f aca="false">IF(Z23="MIN",AW$4,"")</f>
        <v/>
      </c>
      <c r="AX23" s="30" t="str">
        <f aca="false">IF(AA23="MIN",AX$4,"")</f>
        <v/>
      </c>
      <c r="AY23" s="30" t="str">
        <f aca="false">IF(AB23="MIN",AY$4,"")</f>
        <v/>
      </c>
      <c r="AZ23" s="30" t="str">
        <f aca="false">IF(AC23="MIN",AZ$4,"")</f>
        <v/>
      </c>
      <c r="BA23" s="30" t="str">
        <f aca="false">IF(AD23="MIN",BA$4,"")</f>
        <v/>
      </c>
      <c r="BB23" s="30" t="str">
        <f aca="false">IF(AE23="MIN",BB$4,"")</f>
        <v/>
      </c>
      <c r="BC23" s="30" t="str">
        <f aca="false">IF(AF23="MIN",BC$4,"")</f>
        <v/>
      </c>
    </row>
    <row r="24" customFormat="false" ht="15.75" hidden="true" customHeight="false" outlineLevel="1" collapsed="false">
      <c r="A24" s="37"/>
      <c r="B24" s="38"/>
      <c r="C24" s="39"/>
      <c r="D24" s="40"/>
      <c r="E24" s="80"/>
      <c r="F24" s="80"/>
      <c r="G24" s="41"/>
      <c r="H24" s="41"/>
      <c r="I24" s="63" t="str">
        <f aca="false">IF(B24="","",SUM(D24:H24))</f>
        <v/>
      </c>
      <c r="K24" s="30" t="str">
        <f aca="false">IF(I24=MIN($I$7:$I$28),"MIN",I24)</f>
        <v/>
      </c>
      <c r="L24" s="30" t="str">
        <f aca="false">IF(K24="MIN","",IF(K24=MIN(K$7:K$28),"MIN",K24))</f>
        <v/>
      </c>
      <c r="M24" s="30" t="str">
        <f aca="false">IF(L24="MIN","",IF(L24=MIN(L$7:L$28),"MIN",L24))</f>
        <v/>
      </c>
      <c r="N24" s="30" t="str">
        <f aca="false">IF(M24="MIN","",IF(M24=MIN(M$7:M$28),"MIN",M24))</f>
        <v/>
      </c>
      <c r="O24" s="30" t="str">
        <f aca="false">IF(N24="MIN","",IF(N24=MIN(N$7:N$28),"MIN",N24))</f>
        <v/>
      </c>
      <c r="P24" s="30" t="str">
        <f aca="false">IF(O24="MIN","",IF(O24=MIN(O$7:O$28),"MIN",O24))</f>
        <v/>
      </c>
      <c r="Q24" s="30" t="str">
        <f aca="false">IF(P24="MIN","",IF(P24=MIN(P$7:P$28),"MIN",P24))</f>
        <v/>
      </c>
      <c r="R24" s="30" t="str">
        <f aca="false">IF(Q24="MIN","",IF(Q24=MIN(Q$7:Q$28),"MIN",Q24))</f>
        <v/>
      </c>
      <c r="S24" s="30" t="str">
        <f aca="false">IF(R24="MIN","",IF(R24=MIN(R$7:R$28),"MIN",R24))</f>
        <v/>
      </c>
      <c r="T24" s="30" t="str">
        <f aca="false">IF(S24="MIN","",IF(S24=MIN(S$7:S$28),"MIN",S24))</f>
        <v/>
      </c>
      <c r="U24" s="30" t="str">
        <f aca="false">IF(T24="MIN","",IF(T24=MIN(T$7:T$28),"MIN",T24))</f>
        <v/>
      </c>
      <c r="V24" s="30" t="str">
        <f aca="false">IF(U24="MIN","",IF(U24=MIN(U$7:U$28),"MIN",U24))</f>
        <v/>
      </c>
      <c r="W24" s="30" t="str">
        <f aca="false">IF(V24="MIN","",IF(V24=MIN(V$7:V$28),"MIN",V24))</f>
        <v/>
      </c>
      <c r="X24" s="30" t="str">
        <f aca="false">IF(W24="MIN","",IF(W24=MIN(W$7:W$28),"MIN",W24))</f>
        <v/>
      </c>
      <c r="Y24" s="30" t="str">
        <f aca="false">IF(X24="MIN","",IF(X24=MIN(X$7:X$28),"MIN",X24))</f>
        <v/>
      </c>
      <c r="Z24" s="30" t="str">
        <f aca="false">IF(Y24="MIN","",IF(Y24=MIN(Y$7:Y$28),"MIN",Y24))</f>
        <v/>
      </c>
      <c r="AA24" s="30" t="str">
        <f aca="false">IF(Z24="MIN","",IF(Z24=MIN(Z$7:Z$28),"MIN",Z24))</f>
        <v/>
      </c>
      <c r="AB24" s="30" t="str">
        <f aca="false">IF(AA24="MIN","",IF(AA24=MIN(AA$7:AA$28),"MIN",AA24))</f>
        <v/>
      </c>
      <c r="AC24" s="30" t="str">
        <f aca="false">IF(AB24="MIN","",IF(AB24=MIN(AB$7:AB$28),"MIN",AB24))</f>
        <v/>
      </c>
      <c r="AD24" s="30" t="str">
        <f aca="false">IF(AC24="MIN","",IF(AC24=MIN(AC$7:AC$28),"MIN",AC24))</f>
        <v/>
      </c>
      <c r="AE24" s="30" t="str">
        <f aca="false">IF(AD24="MIN","",IF(AD24=MIN(AD$7:AD$28),"MIN",AD24))</f>
        <v/>
      </c>
      <c r="AF24" s="30" t="str">
        <f aca="false">IF(AE24="MIN","",IF(AE24=MIN(AE$7:AE$28),"MIN",AE24))</f>
        <v/>
      </c>
      <c r="AH24" s="30" t="str">
        <f aca="false">IF(K24="MIN",AH$4,"")</f>
        <v/>
      </c>
      <c r="AI24" s="30" t="str">
        <f aca="false">IF(L24="MIN",AI$4,"")</f>
        <v/>
      </c>
      <c r="AJ24" s="30" t="str">
        <f aca="false">IF(M24="MIN",AJ$4,"")</f>
        <v/>
      </c>
      <c r="AK24" s="30" t="str">
        <f aca="false">IF(N24="MIN",AK$4,"")</f>
        <v/>
      </c>
      <c r="AL24" s="30" t="str">
        <f aca="false">IF(O24="MIN",AL$4,"")</f>
        <v/>
      </c>
      <c r="AM24" s="30" t="str">
        <f aca="false">IF(P24="MIN",AM$4,"")</f>
        <v/>
      </c>
      <c r="AN24" s="30" t="str">
        <f aca="false">IF(Q24="MIN",AN$4,"")</f>
        <v/>
      </c>
      <c r="AO24" s="30" t="str">
        <f aca="false">IF(R24="MIN",AO$4,"")</f>
        <v/>
      </c>
      <c r="AP24" s="30" t="str">
        <f aca="false">IF(S24="MIN",AP$4,"")</f>
        <v/>
      </c>
      <c r="AQ24" s="30" t="str">
        <f aca="false">IF(T24="MIN",AQ$4,"")</f>
        <v/>
      </c>
      <c r="AR24" s="30" t="str">
        <f aca="false">IF(U24="MIN",AR$4,"")</f>
        <v/>
      </c>
      <c r="AS24" s="30" t="str">
        <f aca="false">IF(V24="MIN",AS$4,"")</f>
        <v/>
      </c>
      <c r="AT24" s="30" t="str">
        <f aca="false">IF(W24="MIN",AT$4,"")</f>
        <v/>
      </c>
      <c r="AU24" s="30" t="str">
        <f aca="false">IF(X24="MIN",AU$4,"")</f>
        <v/>
      </c>
      <c r="AV24" s="30" t="str">
        <f aca="false">IF(Y24="MIN",AV$4,"")</f>
        <v/>
      </c>
      <c r="AW24" s="30" t="str">
        <f aca="false">IF(Z24="MIN",AW$4,"")</f>
        <v/>
      </c>
      <c r="AX24" s="30" t="str">
        <f aca="false">IF(AA24="MIN",AX$4,"")</f>
        <v/>
      </c>
      <c r="AY24" s="30" t="str">
        <f aca="false">IF(AB24="MIN",AY$4,"")</f>
        <v/>
      </c>
      <c r="AZ24" s="30" t="str">
        <f aca="false">IF(AC24="MIN",AZ$4,"")</f>
        <v/>
      </c>
      <c r="BA24" s="30" t="str">
        <f aca="false">IF(AD24="MIN",BA$4,"")</f>
        <v/>
      </c>
      <c r="BB24" s="30" t="str">
        <f aca="false">IF(AE24="MIN",BB$4,"")</f>
        <v/>
      </c>
      <c r="BC24" s="30" t="str">
        <f aca="false">IF(AF24="MIN",BC$4,"")</f>
        <v/>
      </c>
    </row>
    <row r="25" customFormat="false" ht="15.75" hidden="true" customHeight="false" outlineLevel="1" collapsed="false">
      <c r="A25" s="37"/>
      <c r="B25" s="38"/>
      <c r="C25" s="39"/>
      <c r="D25" s="40"/>
      <c r="E25" s="80"/>
      <c r="F25" s="80"/>
      <c r="G25" s="41"/>
      <c r="H25" s="41"/>
      <c r="I25" s="63" t="str">
        <f aca="false">IF(B25="","",SUM(D25:H25))</f>
        <v/>
      </c>
      <c r="K25" s="30" t="str">
        <f aca="false">IF(I25=MIN($I$7:$I$28),"MIN",I25)</f>
        <v/>
      </c>
      <c r="L25" s="30" t="str">
        <f aca="false">IF(K25="MIN","",IF(K25=MIN(K$7:K$28),"MIN",K25))</f>
        <v/>
      </c>
      <c r="M25" s="30" t="str">
        <f aca="false">IF(L25="MIN","",IF(L25=MIN(L$7:L$28),"MIN",L25))</f>
        <v/>
      </c>
      <c r="N25" s="30" t="str">
        <f aca="false">IF(M25="MIN","",IF(M25=MIN(M$7:M$28),"MIN",M25))</f>
        <v/>
      </c>
      <c r="O25" s="30" t="str">
        <f aca="false">IF(N25="MIN","",IF(N25=MIN(N$7:N$28),"MIN",N25))</f>
        <v/>
      </c>
      <c r="P25" s="30" t="str">
        <f aca="false">IF(O25="MIN","",IF(O25=MIN(O$7:O$28),"MIN",O25))</f>
        <v/>
      </c>
      <c r="Q25" s="30" t="str">
        <f aca="false">IF(P25="MIN","",IF(P25=MIN(P$7:P$28),"MIN",P25))</f>
        <v/>
      </c>
      <c r="R25" s="30" t="str">
        <f aca="false">IF(Q25="MIN","",IF(Q25=MIN(Q$7:Q$28),"MIN",Q25))</f>
        <v/>
      </c>
      <c r="S25" s="30" t="str">
        <f aca="false">IF(R25="MIN","",IF(R25=MIN(R$7:R$28),"MIN",R25))</f>
        <v/>
      </c>
      <c r="T25" s="30" t="str">
        <f aca="false">IF(S25="MIN","",IF(S25=MIN(S$7:S$28),"MIN",S25))</f>
        <v/>
      </c>
      <c r="U25" s="30" t="str">
        <f aca="false">IF(T25="MIN","",IF(T25=MIN(T$7:T$28),"MIN",T25))</f>
        <v/>
      </c>
      <c r="V25" s="30" t="str">
        <f aca="false">IF(U25="MIN","",IF(U25=MIN(U$7:U$28),"MIN",U25))</f>
        <v/>
      </c>
      <c r="W25" s="30" t="str">
        <f aca="false">IF(V25="MIN","",IF(V25=MIN(V$7:V$28),"MIN",V25))</f>
        <v/>
      </c>
      <c r="X25" s="30" t="str">
        <f aca="false">IF(W25="MIN","",IF(W25=MIN(W$7:W$28),"MIN",W25))</f>
        <v/>
      </c>
      <c r="Y25" s="30" t="str">
        <f aca="false">IF(X25="MIN","",IF(X25=MIN(X$7:X$28),"MIN",X25))</f>
        <v/>
      </c>
      <c r="Z25" s="30" t="str">
        <f aca="false">IF(Y25="MIN","",IF(Y25=MIN(Y$7:Y$28),"MIN",Y25))</f>
        <v/>
      </c>
      <c r="AA25" s="30" t="str">
        <f aca="false">IF(Z25="MIN","",IF(Z25=MIN(Z$7:Z$28),"MIN",Z25))</f>
        <v/>
      </c>
      <c r="AB25" s="30" t="str">
        <f aca="false">IF(AA25="MIN","",IF(AA25=MIN(AA$7:AA$28),"MIN",AA25))</f>
        <v/>
      </c>
      <c r="AC25" s="30" t="str">
        <f aca="false">IF(AB25="MIN","",IF(AB25=MIN(AB$7:AB$28),"MIN",AB25))</f>
        <v/>
      </c>
      <c r="AD25" s="30" t="str">
        <f aca="false">IF(AC25="MIN","",IF(AC25=MIN(AC$7:AC$28),"MIN",AC25))</f>
        <v/>
      </c>
      <c r="AE25" s="30" t="str">
        <f aca="false">IF(AD25="MIN","",IF(AD25=MIN(AD$7:AD$28),"MIN",AD25))</f>
        <v/>
      </c>
      <c r="AF25" s="30" t="str">
        <f aca="false">IF(AE25="MIN","",IF(AE25=MIN(AE$7:AE$28),"MIN",AE25))</f>
        <v/>
      </c>
      <c r="AH25" s="30" t="str">
        <f aca="false">IF(K25="MIN",AH$4,"")</f>
        <v/>
      </c>
      <c r="AI25" s="30" t="str">
        <f aca="false">IF(L25="MIN",AI$4,"")</f>
        <v/>
      </c>
      <c r="AJ25" s="30" t="str">
        <f aca="false">IF(M25="MIN",AJ$4,"")</f>
        <v/>
      </c>
      <c r="AK25" s="30" t="str">
        <f aca="false">IF(N25="MIN",AK$4,"")</f>
        <v/>
      </c>
      <c r="AL25" s="30" t="str">
        <f aca="false">IF(O25="MIN",AL$4,"")</f>
        <v/>
      </c>
      <c r="AM25" s="30" t="str">
        <f aca="false">IF(P25="MIN",AM$4,"")</f>
        <v/>
      </c>
      <c r="AN25" s="30" t="str">
        <f aca="false">IF(Q25="MIN",AN$4,"")</f>
        <v/>
      </c>
      <c r="AO25" s="30" t="str">
        <f aca="false">IF(R25="MIN",AO$4,"")</f>
        <v/>
      </c>
      <c r="AP25" s="30" t="str">
        <f aca="false">IF(S25="MIN",AP$4,"")</f>
        <v/>
      </c>
      <c r="AQ25" s="30" t="str">
        <f aca="false">IF(T25="MIN",AQ$4,"")</f>
        <v/>
      </c>
      <c r="AR25" s="30" t="str">
        <f aca="false">IF(U25="MIN",AR$4,"")</f>
        <v/>
      </c>
      <c r="AS25" s="30" t="str">
        <f aca="false">IF(V25="MIN",AS$4,"")</f>
        <v/>
      </c>
      <c r="AT25" s="30" t="str">
        <f aca="false">IF(W25="MIN",AT$4,"")</f>
        <v/>
      </c>
      <c r="AU25" s="30" t="str">
        <f aca="false">IF(X25="MIN",AU$4,"")</f>
        <v/>
      </c>
      <c r="AV25" s="30" t="str">
        <f aca="false">IF(Y25="MIN",AV$4,"")</f>
        <v/>
      </c>
      <c r="AW25" s="30" t="str">
        <f aca="false">IF(Z25="MIN",AW$4,"")</f>
        <v/>
      </c>
      <c r="AX25" s="30" t="str">
        <f aca="false">IF(AA25="MIN",AX$4,"")</f>
        <v/>
      </c>
      <c r="AY25" s="30" t="str">
        <f aca="false">IF(AB25="MIN",AY$4,"")</f>
        <v/>
      </c>
      <c r="AZ25" s="30" t="str">
        <f aca="false">IF(AC25="MIN",AZ$4,"")</f>
        <v/>
      </c>
      <c r="BA25" s="30" t="str">
        <f aca="false">IF(AD25="MIN",BA$4,"")</f>
        <v/>
      </c>
      <c r="BB25" s="30" t="str">
        <f aca="false">IF(AE25="MIN",BB$4,"")</f>
        <v/>
      </c>
      <c r="BC25" s="30" t="str">
        <f aca="false">IF(AF25="MIN",BC$4,"")</f>
        <v/>
      </c>
    </row>
    <row r="26" customFormat="false" ht="15.75" hidden="true" customHeight="false" outlineLevel="1" collapsed="false">
      <c r="A26" s="37"/>
      <c r="B26" s="38"/>
      <c r="C26" s="39"/>
      <c r="D26" s="40"/>
      <c r="E26" s="80"/>
      <c r="F26" s="80"/>
      <c r="G26" s="41"/>
      <c r="H26" s="41"/>
      <c r="I26" s="63" t="str">
        <f aca="false">IF(B26="","",SUM(D26:H26))</f>
        <v/>
      </c>
      <c r="K26" s="30" t="str">
        <f aca="false">IF(I26=MIN($I$7:$I$28),"MIN",I26)</f>
        <v/>
      </c>
      <c r="L26" s="30" t="str">
        <f aca="false">IF(K26="MIN","",IF(K26=MIN(K$7:K$28),"MIN",K26))</f>
        <v/>
      </c>
      <c r="M26" s="30" t="str">
        <f aca="false">IF(L26="MIN","",IF(L26=MIN(L$7:L$28),"MIN",L26))</f>
        <v/>
      </c>
      <c r="N26" s="30" t="str">
        <f aca="false">IF(M26="MIN","",IF(M26=MIN(M$7:M$28),"MIN",M26))</f>
        <v/>
      </c>
      <c r="O26" s="30" t="str">
        <f aca="false">IF(N26="MIN","",IF(N26=MIN(N$7:N$28),"MIN",N26))</f>
        <v/>
      </c>
      <c r="P26" s="30" t="str">
        <f aca="false">IF(O26="MIN","",IF(O26=MIN(O$7:O$28),"MIN",O26))</f>
        <v/>
      </c>
      <c r="Q26" s="30" t="str">
        <f aca="false">IF(P26="MIN","",IF(P26=MIN(P$7:P$28),"MIN",P26))</f>
        <v/>
      </c>
      <c r="R26" s="30" t="str">
        <f aca="false">IF(Q26="MIN","",IF(Q26=MIN(Q$7:Q$28),"MIN",Q26))</f>
        <v/>
      </c>
      <c r="S26" s="30" t="str">
        <f aca="false">IF(R26="MIN","",IF(R26=MIN(R$7:R$28),"MIN",R26))</f>
        <v/>
      </c>
      <c r="T26" s="30" t="str">
        <f aca="false">IF(S26="MIN","",IF(S26=MIN(S$7:S$28),"MIN",S26))</f>
        <v/>
      </c>
      <c r="U26" s="30" t="str">
        <f aca="false">IF(T26="MIN","",IF(T26=MIN(T$7:T$28),"MIN",T26))</f>
        <v/>
      </c>
      <c r="V26" s="30" t="str">
        <f aca="false">IF(U26="MIN","",IF(U26=MIN(U$7:U$28),"MIN",U26))</f>
        <v/>
      </c>
      <c r="W26" s="30" t="str">
        <f aca="false">IF(V26="MIN","",IF(V26=MIN(V$7:V$28),"MIN",V26))</f>
        <v/>
      </c>
      <c r="X26" s="30" t="str">
        <f aca="false">IF(W26="MIN","",IF(W26=MIN(W$7:W$28),"MIN",W26))</f>
        <v/>
      </c>
      <c r="Y26" s="30" t="str">
        <f aca="false">IF(X26="MIN","",IF(X26=MIN(X$7:X$28),"MIN",X26))</f>
        <v/>
      </c>
      <c r="Z26" s="30" t="str">
        <f aca="false">IF(Y26="MIN","",IF(Y26=MIN(Y$7:Y$28),"MIN",Y26))</f>
        <v/>
      </c>
      <c r="AA26" s="30" t="str">
        <f aca="false">IF(Z26="MIN","",IF(Z26=MIN(Z$7:Z$28),"MIN",Z26))</f>
        <v/>
      </c>
      <c r="AB26" s="30" t="str">
        <f aca="false">IF(AA26="MIN","",IF(AA26=MIN(AA$7:AA$28),"MIN",AA26))</f>
        <v/>
      </c>
      <c r="AC26" s="30" t="str">
        <f aca="false">IF(AB26="MIN","",IF(AB26=MIN(AB$7:AB$28),"MIN",AB26))</f>
        <v/>
      </c>
      <c r="AD26" s="30" t="str">
        <f aca="false">IF(AC26="MIN","",IF(AC26=MIN(AC$7:AC$28),"MIN",AC26))</f>
        <v/>
      </c>
      <c r="AE26" s="30" t="str">
        <f aca="false">IF(AD26="MIN","",IF(AD26=MIN(AD$7:AD$28),"MIN",AD26))</f>
        <v/>
      </c>
      <c r="AF26" s="30" t="str">
        <f aca="false">IF(AE26="MIN","",IF(AE26=MIN(AE$7:AE$28),"MIN",AE26))</f>
        <v/>
      </c>
      <c r="AH26" s="30" t="str">
        <f aca="false">IF(K26="MIN",AH$4,"")</f>
        <v/>
      </c>
      <c r="AI26" s="30" t="str">
        <f aca="false">IF(L26="MIN",AI$4,"")</f>
        <v/>
      </c>
      <c r="AJ26" s="30" t="str">
        <f aca="false">IF(M26="MIN",AJ$4,"")</f>
        <v/>
      </c>
      <c r="AK26" s="30" t="str">
        <f aca="false">IF(N26="MIN",AK$4,"")</f>
        <v/>
      </c>
      <c r="AL26" s="30" t="str">
        <f aca="false">IF(O26="MIN",AL$4,"")</f>
        <v/>
      </c>
      <c r="AM26" s="30" t="str">
        <f aca="false">IF(P26="MIN",AM$4,"")</f>
        <v/>
      </c>
      <c r="AN26" s="30" t="str">
        <f aca="false">IF(Q26="MIN",AN$4,"")</f>
        <v/>
      </c>
      <c r="AO26" s="30" t="str">
        <f aca="false">IF(R26="MIN",AO$4,"")</f>
        <v/>
      </c>
      <c r="AP26" s="30" t="str">
        <f aca="false">IF(S26="MIN",AP$4,"")</f>
        <v/>
      </c>
      <c r="AQ26" s="30" t="str">
        <f aca="false">IF(T26="MIN",AQ$4,"")</f>
        <v/>
      </c>
      <c r="AR26" s="30" t="str">
        <f aca="false">IF(U26="MIN",AR$4,"")</f>
        <v/>
      </c>
      <c r="AS26" s="30" t="str">
        <f aca="false">IF(V26="MIN",AS$4,"")</f>
        <v/>
      </c>
      <c r="AT26" s="30" t="str">
        <f aca="false">IF(W26="MIN",AT$4,"")</f>
        <v/>
      </c>
      <c r="AU26" s="30" t="str">
        <f aca="false">IF(X26="MIN",AU$4,"")</f>
        <v/>
      </c>
      <c r="AV26" s="30" t="str">
        <f aca="false">IF(Y26="MIN",AV$4,"")</f>
        <v/>
      </c>
      <c r="AW26" s="30" t="str">
        <f aca="false">IF(Z26="MIN",AW$4,"")</f>
        <v/>
      </c>
      <c r="AX26" s="30" t="str">
        <f aca="false">IF(AA26="MIN",AX$4,"")</f>
        <v/>
      </c>
      <c r="AY26" s="30" t="str">
        <f aca="false">IF(AB26="MIN",AY$4,"")</f>
        <v/>
      </c>
      <c r="AZ26" s="30" t="str">
        <f aca="false">IF(AC26="MIN",AZ$4,"")</f>
        <v/>
      </c>
      <c r="BA26" s="30" t="str">
        <f aca="false">IF(AD26="MIN",BA$4,"")</f>
        <v/>
      </c>
      <c r="BB26" s="30" t="str">
        <f aca="false">IF(AE26="MIN",BB$4,"")</f>
        <v/>
      </c>
      <c r="BC26" s="30" t="str">
        <f aca="false">IF(AF26="MIN",BC$4,"")</f>
        <v/>
      </c>
    </row>
    <row r="27" customFormat="false" ht="15.75" hidden="true" customHeight="false" outlineLevel="1" collapsed="false">
      <c r="A27" s="37"/>
      <c r="B27" s="38"/>
      <c r="C27" s="39"/>
      <c r="D27" s="40"/>
      <c r="E27" s="80"/>
      <c r="F27" s="80"/>
      <c r="G27" s="41"/>
      <c r="H27" s="41"/>
      <c r="I27" s="63" t="str">
        <f aca="false">IF(B27="","",SUM(D27:H27))</f>
        <v/>
      </c>
      <c r="K27" s="30" t="str">
        <f aca="false">IF(I27=MIN($I$7:$I$28),"MIN",I27)</f>
        <v/>
      </c>
      <c r="L27" s="30" t="str">
        <f aca="false">IF(K27="MIN","",IF(K27=MIN(K$7:K$28),"MIN",K27))</f>
        <v/>
      </c>
      <c r="M27" s="30" t="str">
        <f aca="false">IF(L27="MIN","",IF(L27=MIN(L$7:L$28),"MIN",L27))</f>
        <v/>
      </c>
      <c r="N27" s="30" t="str">
        <f aca="false">IF(M27="MIN","",IF(M27=MIN(M$7:M$28),"MIN",M27))</f>
        <v/>
      </c>
      <c r="O27" s="30" t="str">
        <f aca="false">IF(N27="MIN","",IF(N27=MIN(N$7:N$28),"MIN",N27))</f>
        <v/>
      </c>
      <c r="P27" s="30" t="str">
        <f aca="false">IF(O27="MIN","",IF(O27=MIN(O$7:O$28),"MIN",O27))</f>
        <v/>
      </c>
      <c r="Q27" s="30" t="str">
        <f aca="false">IF(P27="MIN","",IF(P27=MIN(P$7:P$28),"MIN",P27))</f>
        <v/>
      </c>
      <c r="R27" s="30" t="str">
        <f aca="false">IF(Q27="MIN","",IF(Q27=MIN(Q$7:Q$28),"MIN",Q27))</f>
        <v/>
      </c>
      <c r="S27" s="30" t="str">
        <f aca="false">IF(R27="MIN","",IF(R27=MIN(R$7:R$28),"MIN",R27))</f>
        <v/>
      </c>
      <c r="T27" s="30" t="str">
        <f aca="false">IF(S27="MIN","",IF(S27=MIN(S$7:S$28),"MIN",S27))</f>
        <v/>
      </c>
      <c r="U27" s="30" t="str">
        <f aca="false">IF(T27="MIN","",IF(T27=MIN(T$7:T$28),"MIN",T27))</f>
        <v/>
      </c>
      <c r="V27" s="30" t="str">
        <f aca="false">IF(U27="MIN","",IF(U27=MIN(U$7:U$28),"MIN",U27))</f>
        <v/>
      </c>
      <c r="W27" s="30" t="str">
        <f aca="false">IF(V27="MIN","",IF(V27=MIN(V$7:V$28),"MIN",V27))</f>
        <v/>
      </c>
      <c r="X27" s="30" t="str">
        <f aca="false">IF(W27="MIN","",IF(W27=MIN(W$7:W$28),"MIN",W27))</f>
        <v/>
      </c>
      <c r="Y27" s="30" t="str">
        <f aca="false">IF(X27="MIN","",IF(X27=MIN(X$7:X$28),"MIN",X27))</f>
        <v/>
      </c>
      <c r="Z27" s="30" t="str">
        <f aca="false">IF(Y27="MIN","",IF(Y27=MIN(Y$7:Y$28),"MIN",Y27))</f>
        <v/>
      </c>
      <c r="AA27" s="30" t="str">
        <f aca="false">IF(Z27="MIN","",IF(Z27=MIN(Z$7:Z$28),"MIN",Z27))</f>
        <v/>
      </c>
      <c r="AB27" s="30" t="str">
        <f aca="false">IF(AA27="MIN","",IF(AA27=MIN(AA$7:AA$28),"MIN",AA27))</f>
        <v/>
      </c>
      <c r="AC27" s="30" t="str">
        <f aca="false">IF(AB27="MIN","",IF(AB27=MIN(AB$7:AB$28),"MIN",AB27))</f>
        <v/>
      </c>
      <c r="AD27" s="30" t="str">
        <f aca="false">IF(AC27="MIN","",IF(AC27=MIN(AC$7:AC$28),"MIN",AC27))</f>
        <v/>
      </c>
      <c r="AE27" s="30" t="str">
        <f aca="false">IF(AD27="MIN","",IF(AD27=MIN(AD$7:AD$28),"MIN",AD27))</f>
        <v/>
      </c>
      <c r="AF27" s="30" t="str">
        <f aca="false">IF(AE27="MIN","",IF(AE27=MIN(AE$7:AE$28),"MIN",AE27))</f>
        <v/>
      </c>
      <c r="AH27" s="30" t="str">
        <f aca="false">IF(K27="MIN",AH$4,"")</f>
        <v/>
      </c>
      <c r="AI27" s="30" t="str">
        <f aca="false">IF(L27="MIN",AI$4,"")</f>
        <v/>
      </c>
      <c r="AJ27" s="30" t="str">
        <f aca="false">IF(M27="MIN",AJ$4,"")</f>
        <v/>
      </c>
      <c r="AK27" s="30" t="str">
        <f aca="false">IF(N27="MIN",AK$4,"")</f>
        <v/>
      </c>
      <c r="AL27" s="30" t="str">
        <f aca="false">IF(O27="MIN",AL$4,"")</f>
        <v/>
      </c>
      <c r="AM27" s="30" t="str">
        <f aca="false">IF(P27="MIN",AM$4,"")</f>
        <v/>
      </c>
      <c r="AN27" s="30" t="str">
        <f aca="false">IF(Q27="MIN",AN$4,"")</f>
        <v/>
      </c>
      <c r="AO27" s="30" t="str">
        <f aca="false">IF(R27="MIN",AO$4,"")</f>
        <v/>
      </c>
      <c r="AP27" s="30" t="str">
        <f aca="false">IF(S27="MIN",AP$4,"")</f>
        <v/>
      </c>
      <c r="AQ27" s="30" t="str">
        <f aca="false">IF(T27="MIN",AQ$4,"")</f>
        <v/>
      </c>
      <c r="AR27" s="30" t="str">
        <f aca="false">IF(U27="MIN",AR$4,"")</f>
        <v/>
      </c>
      <c r="AS27" s="30" t="str">
        <f aca="false">IF(V27="MIN",AS$4,"")</f>
        <v/>
      </c>
      <c r="AT27" s="30" t="str">
        <f aca="false">IF(W27="MIN",AT$4,"")</f>
        <v/>
      </c>
      <c r="AU27" s="30" t="str">
        <f aca="false">IF(X27="MIN",AU$4,"")</f>
        <v/>
      </c>
      <c r="AV27" s="30" t="str">
        <f aca="false">IF(Y27="MIN",AV$4,"")</f>
        <v/>
      </c>
      <c r="AW27" s="30" t="str">
        <f aca="false">IF(Z27="MIN",AW$4,"")</f>
        <v/>
      </c>
      <c r="AX27" s="30" t="str">
        <f aca="false">IF(AA27="MIN",AX$4,"")</f>
        <v/>
      </c>
      <c r="AY27" s="30" t="str">
        <f aca="false">IF(AB27="MIN",AY$4,"")</f>
        <v/>
      </c>
      <c r="AZ27" s="30" t="str">
        <f aca="false">IF(AC27="MIN",AZ$4,"")</f>
        <v/>
      </c>
      <c r="BA27" s="30" t="str">
        <f aca="false">IF(AD27="MIN",BA$4,"")</f>
        <v/>
      </c>
      <c r="BB27" s="30" t="str">
        <f aca="false">IF(AE27="MIN",BB$4,"")</f>
        <v/>
      </c>
      <c r="BC27" s="30" t="str">
        <f aca="false">IF(AF27="MIN",BC$4,"")</f>
        <v/>
      </c>
    </row>
    <row r="28" customFormat="false" ht="12" hidden="true" customHeight="true" outlineLevel="1" collapsed="false">
      <c r="A28" s="37"/>
      <c r="B28" s="38"/>
      <c r="C28" s="39"/>
      <c r="D28" s="40"/>
      <c r="E28" s="80"/>
      <c r="F28" s="80"/>
      <c r="G28" s="41"/>
      <c r="H28" s="41"/>
      <c r="I28" s="63" t="str">
        <f aca="false">IF(B28="","",SUM(D28:H28))</f>
        <v/>
      </c>
      <c r="K28" s="30" t="str">
        <f aca="false">IF(I28=MIN($I$7:$I$28),"MIN",I28)</f>
        <v/>
      </c>
      <c r="L28" s="30" t="str">
        <f aca="false">IF(K28="MIN","",IF(K28=MIN(K$7:K$28),"MIN",K28))</f>
        <v/>
      </c>
      <c r="M28" s="30" t="str">
        <f aca="false">IF(L28="MIN","",IF(L28=MIN(L$7:L$28),"MIN",L28))</f>
        <v/>
      </c>
      <c r="N28" s="30" t="str">
        <f aca="false">IF(M28="MIN","",IF(M28=MIN(M$7:M$28),"MIN",M28))</f>
        <v/>
      </c>
      <c r="O28" s="30" t="str">
        <f aca="false">IF(N28="MIN","",IF(N28=MIN(N$7:N$28),"MIN",N28))</f>
        <v/>
      </c>
      <c r="P28" s="30" t="str">
        <f aca="false">IF(O28="MIN","",IF(O28=MIN(O$7:O$28),"MIN",O28))</f>
        <v/>
      </c>
      <c r="Q28" s="30" t="str">
        <f aca="false">IF(P28="MIN","",IF(P28=MIN(P$7:P$28),"MIN",P28))</f>
        <v/>
      </c>
      <c r="R28" s="30" t="str">
        <f aca="false">IF(Q28="MIN","",IF(Q28=MIN(Q$7:Q$28),"MIN",Q28))</f>
        <v/>
      </c>
      <c r="S28" s="30" t="str">
        <f aca="false">IF(R28="MIN","",IF(R28=MIN(R$7:R$28),"MIN",R28))</f>
        <v/>
      </c>
      <c r="T28" s="30" t="str">
        <f aca="false">IF(S28="MIN","",IF(S28=MIN(S$7:S$28),"MIN",S28))</f>
        <v/>
      </c>
      <c r="U28" s="30" t="str">
        <f aca="false">IF(T28="MIN","",IF(T28=MIN(T$7:T$28),"MIN",T28))</f>
        <v/>
      </c>
      <c r="V28" s="30" t="str">
        <f aca="false">IF(U28="MIN","",IF(U28=MIN(U$7:U$28),"MIN",U28))</f>
        <v/>
      </c>
      <c r="W28" s="30" t="str">
        <f aca="false">IF(V28="MIN","",IF(V28=MIN(V$7:V$28),"MIN",V28))</f>
        <v/>
      </c>
      <c r="X28" s="30" t="str">
        <f aca="false">IF(W28="MIN","",IF(W28=MIN(W$7:W$28),"MIN",W28))</f>
        <v/>
      </c>
      <c r="Y28" s="30" t="str">
        <f aca="false">IF(X28="MIN","",IF(X28=MIN(X$7:X$28),"MIN",X28))</f>
        <v/>
      </c>
      <c r="Z28" s="30" t="str">
        <f aca="false">IF(Y28="MIN","",IF(Y28=MIN(Y$7:Y$28),"MIN",Y28))</f>
        <v/>
      </c>
      <c r="AA28" s="30" t="str">
        <f aca="false">IF(Z28="MIN","",IF(Z28=MIN(Z$7:Z$28),"MIN",Z28))</f>
        <v/>
      </c>
      <c r="AB28" s="30" t="str">
        <f aca="false">IF(AA28="MIN","",IF(AA28=MIN(AA$7:AA$28),"MIN",AA28))</f>
        <v/>
      </c>
      <c r="AC28" s="30" t="str">
        <f aca="false">IF(AB28="MIN","",IF(AB28=MIN(AB$7:AB$28),"MIN",AB28))</f>
        <v/>
      </c>
      <c r="AD28" s="30" t="str">
        <f aca="false">IF(AC28="MIN","",IF(AC28=MIN(AC$7:AC$28),"MIN",AC28))</f>
        <v/>
      </c>
      <c r="AE28" s="30" t="str">
        <f aca="false">IF(AD28="MIN","",IF(AD28=MIN(AD$7:AD$28),"MIN",AD28))</f>
        <v/>
      </c>
      <c r="AF28" s="30" t="str">
        <f aca="false">IF(AE28="MIN","",IF(AE28=MIN(AE$7:AE$28),"MIN",AE28))</f>
        <v/>
      </c>
      <c r="AH28" s="30" t="str">
        <f aca="false">IF(K28="MIN",AH$4,"")</f>
        <v/>
      </c>
      <c r="AI28" s="30" t="str">
        <f aca="false">IF(L28="MIN",AI$4,"")</f>
        <v/>
      </c>
      <c r="AJ28" s="30" t="str">
        <f aca="false">IF(M28="MIN",AJ$4,"")</f>
        <v/>
      </c>
      <c r="AK28" s="30" t="str">
        <f aca="false">IF(N28="MIN",AK$4,"")</f>
        <v/>
      </c>
      <c r="AL28" s="30" t="str">
        <f aca="false">IF(O28="MIN",AL$4,"")</f>
        <v/>
      </c>
      <c r="AM28" s="30" t="str">
        <f aca="false">IF(P28="MIN",AM$4,"")</f>
        <v/>
      </c>
      <c r="AN28" s="30" t="str">
        <f aca="false">IF(Q28="MIN",AN$4,"")</f>
        <v/>
      </c>
      <c r="AO28" s="30" t="str">
        <f aca="false">IF(R28="MIN",AO$4,"")</f>
        <v/>
      </c>
      <c r="AP28" s="30" t="str">
        <f aca="false">IF(S28="MIN",AP$4,"")</f>
        <v/>
      </c>
      <c r="AQ28" s="30" t="str">
        <f aca="false">IF(T28="MIN",AQ$4,"")</f>
        <v/>
      </c>
      <c r="AR28" s="30" t="str">
        <f aca="false">IF(U28="MIN",AR$4,"")</f>
        <v/>
      </c>
      <c r="AS28" s="30" t="str">
        <f aca="false">IF(V28="MIN",AS$4,"")</f>
        <v/>
      </c>
      <c r="AT28" s="30" t="str">
        <f aca="false">IF(W28="MIN",AT$4,"")</f>
        <v/>
      </c>
      <c r="AU28" s="30" t="str">
        <f aca="false">IF(X28="MIN",AU$4,"")</f>
        <v/>
      </c>
      <c r="AV28" s="30" t="str">
        <f aca="false">IF(Y28="MIN",AV$4,"")</f>
        <v/>
      </c>
      <c r="AW28" s="30" t="str">
        <f aca="false">IF(Z28="MIN",AW$4,"")</f>
        <v/>
      </c>
      <c r="AX28" s="30" t="str">
        <f aca="false">IF(AA28="MIN",AX$4,"")</f>
        <v/>
      </c>
      <c r="AY28" s="30" t="str">
        <f aca="false">IF(AB28="MIN",AY$4,"")</f>
        <v/>
      </c>
      <c r="AZ28" s="30" t="str">
        <f aca="false">IF(AC28="MIN",AZ$4,"")</f>
        <v/>
      </c>
      <c r="BA28" s="30" t="str">
        <f aca="false">IF(AD28="MIN",BA$4,"")</f>
        <v/>
      </c>
      <c r="BB28" s="30" t="str">
        <f aca="false">IF(AE28="MIN",BB$4,"")</f>
        <v/>
      </c>
      <c r="BC28" s="30" t="str">
        <f aca="false">IF(AF28="MIN",BC$4,"")</f>
        <v/>
      </c>
    </row>
    <row r="29" customFormat="false" ht="12.75" hidden="false" customHeight="true" outlineLevel="0" collapsed="false">
      <c r="B29" s="46"/>
      <c r="C29" s="47"/>
      <c r="D29" s="48"/>
      <c r="E29" s="77"/>
      <c r="F29" s="77"/>
      <c r="G29" s="49"/>
      <c r="H29" s="49"/>
      <c r="I29" s="64"/>
    </row>
    <row r="30" s="3" customFormat="true" ht="12.75" hidden="false" customHeight="false" outlineLevel="0" collapsed="false">
      <c r="A30" s="51"/>
      <c r="B30" s="14"/>
      <c r="I30" s="53"/>
    </row>
    <row r="31" s="3" customFormat="true" ht="12.75" hidden="false" customHeight="false" outlineLevel="0" collapsed="false">
      <c r="A31" s="51"/>
      <c r="B31" s="14"/>
      <c r="I31" s="53"/>
    </row>
    <row r="32" s="3" customFormat="true" ht="12.75" hidden="false" customHeight="false" outlineLevel="0" collapsed="false">
      <c r="A32" s="51"/>
      <c r="B32" s="14"/>
      <c r="I32" s="53"/>
    </row>
    <row r="33" s="3" customFormat="true" ht="12.75" hidden="false" customHeight="false" outlineLevel="0" collapsed="false">
      <c r="A33" s="51"/>
      <c r="B33" s="14"/>
      <c r="I33" s="53"/>
    </row>
    <row r="34" s="3" customFormat="true" ht="12.75" hidden="false" customHeight="false" outlineLevel="0" collapsed="false">
      <c r="A34" s="51"/>
      <c r="B34" s="14"/>
      <c r="I34" s="53"/>
    </row>
    <row r="35" s="3" customFormat="true" ht="12.75" hidden="false" customHeight="false" outlineLevel="0" collapsed="false">
      <c r="A35" s="51"/>
      <c r="B35" s="14"/>
      <c r="I35" s="53"/>
    </row>
    <row r="36" s="3" customFormat="true" ht="12.75" hidden="false" customHeight="false" outlineLevel="0" collapsed="false">
      <c r="A36" s="51"/>
      <c r="B36" s="14"/>
      <c r="I36" s="53"/>
    </row>
    <row r="37" s="3" customFormat="true" ht="12.75" hidden="false" customHeight="false" outlineLevel="0" collapsed="false">
      <c r="A37" s="51"/>
      <c r="B37" s="14"/>
      <c r="I37" s="53"/>
    </row>
    <row r="38" s="3" customFormat="true" ht="12.75" hidden="false" customHeight="false" outlineLevel="0" collapsed="false">
      <c r="A38" s="51"/>
      <c r="B38" s="14"/>
      <c r="I38" s="53"/>
    </row>
    <row r="39" s="3" customFormat="true" ht="12.75" hidden="false" customHeight="false" outlineLevel="0" collapsed="false">
      <c r="A39" s="51"/>
      <c r="B39" s="14"/>
      <c r="I39" s="53"/>
    </row>
    <row r="40" s="3" customFormat="true" ht="12.75" hidden="false" customHeight="false" outlineLevel="0" collapsed="false">
      <c r="A40" s="51"/>
      <c r="B40" s="14"/>
      <c r="I40" s="53"/>
    </row>
    <row r="41" s="3" customFormat="true" ht="12.75" hidden="false" customHeight="false" outlineLevel="0" collapsed="false">
      <c r="A41" s="51"/>
      <c r="B41" s="14"/>
      <c r="I41" s="53"/>
    </row>
    <row r="42" s="3" customFormat="true" ht="12.75" hidden="false" customHeight="false" outlineLevel="0" collapsed="false">
      <c r="A42" s="51"/>
      <c r="B42" s="14"/>
      <c r="I42" s="53"/>
    </row>
    <row r="43" s="3" customFormat="true" ht="12.75" hidden="false" customHeight="false" outlineLevel="0" collapsed="false">
      <c r="A43" s="51"/>
      <c r="B43" s="14"/>
      <c r="I43" s="53"/>
    </row>
    <row r="44" s="3" customFormat="true" ht="12.75" hidden="false" customHeight="false" outlineLevel="0" collapsed="false">
      <c r="A44" s="51"/>
      <c r="B44" s="14"/>
      <c r="I44" s="53"/>
    </row>
    <row r="45" s="3" customFormat="true" ht="12.75" hidden="false" customHeight="false" outlineLevel="0" collapsed="false">
      <c r="A45" s="51"/>
      <c r="B45" s="14"/>
      <c r="I45" s="53"/>
    </row>
    <row r="46" s="3" customFormat="true" ht="12.75" hidden="false" customHeight="false" outlineLevel="0" collapsed="false">
      <c r="A46" s="51"/>
      <c r="B46" s="14"/>
      <c r="I46" s="53"/>
    </row>
    <row r="47" s="3" customFormat="true" ht="12.75" hidden="false" customHeight="false" outlineLevel="0" collapsed="false">
      <c r="A47" s="51"/>
      <c r="B47" s="14"/>
      <c r="I47" s="53"/>
    </row>
    <row r="48" s="3" customFormat="true" ht="12.75" hidden="false" customHeight="false" outlineLevel="0" collapsed="false">
      <c r="A48" s="51"/>
      <c r="B48" s="14"/>
      <c r="I48" s="53"/>
    </row>
    <row r="49" s="3" customFormat="true" ht="12.75" hidden="false" customHeight="false" outlineLevel="0" collapsed="false">
      <c r="A49" s="51"/>
      <c r="B49" s="14"/>
      <c r="I49" s="53"/>
    </row>
    <row r="50" s="3" customFormat="true" ht="12.75" hidden="false" customHeight="false" outlineLevel="0" collapsed="false">
      <c r="A50" s="51"/>
      <c r="B50" s="14"/>
      <c r="I50" s="53"/>
    </row>
    <row r="51" s="3" customFormat="true" ht="12.75" hidden="false" customHeight="false" outlineLevel="0" collapsed="false">
      <c r="A51" s="51"/>
      <c r="B51" s="14"/>
      <c r="I51" s="53"/>
    </row>
    <row r="52" s="3" customFormat="true" ht="12.75" hidden="false" customHeight="false" outlineLevel="0" collapsed="false">
      <c r="A52" s="51"/>
      <c r="B52" s="14"/>
      <c r="I52" s="53"/>
    </row>
    <row r="53" s="3" customFormat="true" ht="12.75" hidden="false" customHeight="false" outlineLevel="0" collapsed="false">
      <c r="A53" s="51"/>
      <c r="B53" s="14"/>
      <c r="I53" s="53"/>
    </row>
    <row r="54" s="3" customFormat="true" ht="12.75" hidden="false" customHeight="false" outlineLevel="0" collapsed="false">
      <c r="A54" s="51"/>
      <c r="B54" s="14"/>
      <c r="I54" s="53"/>
    </row>
    <row r="55" s="3" customFormat="true" ht="12.75" hidden="false" customHeight="false" outlineLevel="0" collapsed="false">
      <c r="A55" s="51"/>
      <c r="B55" s="14"/>
      <c r="I55" s="53"/>
    </row>
    <row r="56" s="3" customFormat="true" ht="12.75" hidden="false" customHeight="false" outlineLevel="0" collapsed="false">
      <c r="A56" s="51"/>
      <c r="B56" s="14"/>
      <c r="I56" s="53"/>
    </row>
    <row r="57" s="3" customFormat="true" ht="12.75" hidden="false" customHeight="false" outlineLevel="0" collapsed="false">
      <c r="A57" s="51"/>
      <c r="B57" s="14"/>
      <c r="I57" s="53"/>
    </row>
    <row r="58" s="3" customFormat="true" ht="12.75" hidden="false" customHeight="false" outlineLevel="0" collapsed="false">
      <c r="A58" s="51"/>
      <c r="B58" s="14"/>
      <c r="I58" s="53"/>
    </row>
    <row r="59" s="3" customFormat="true" ht="12.75" hidden="false" customHeight="false" outlineLevel="0" collapsed="false">
      <c r="A59" s="51"/>
      <c r="B59" s="14"/>
      <c r="I59" s="53"/>
    </row>
    <row r="60" s="3" customFormat="true" ht="12.75" hidden="false" customHeight="false" outlineLevel="0" collapsed="false">
      <c r="A60" s="51"/>
      <c r="B60" s="14"/>
      <c r="I60" s="53"/>
    </row>
    <row r="61" s="3" customFormat="true" ht="12.75" hidden="false" customHeight="false" outlineLevel="0" collapsed="false">
      <c r="A61" s="51"/>
      <c r="B61" s="14"/>
      <c r="I61" s="53"/>
    </row>
    <row r="62" s="3" customFormat="true" ht="12.75" hidden="false" customHeight="false" outlineLevel="0" collapsed="false">
      <c r="A62" s="51"/>
      <c r="B62" s="14"/>
      <c r="I62" s="53"/>
    </row>
    <row r="63" s="3" customFormat="true" ht="12.75" hidden="false" customHeight="false" outlineLevel="0" collapsed="false">
      <c r="A63" s="51"/>
      <c r="B63" s="14"/>
      <c r="I63" s="53"/>
    </row>
    <row r="64" s="3" customFormat="true" ht="12.75" hidden="false" customHeight="false" outlineLevel="0" collapsed="false">
      <c r="A64" s="51"/>
      <c r="B64" s="14"/>
      <c r="I64" s="53"/>
    </row>
    <row r="65" s="3" customFormat="true" ht="12.75" hidden="false" customHeight="false" outlineLevel="0" collapsed="false">
      <c r="A65" s="51"/>
      <c r="B65" s="14"/>
      <c r="I65" s="53"/>
    </row>
    <row r="66" s="3" customFormat="true" ht="12.75" hidden="false" customHeight="false" outlineLevel="0" collapsed="false">
      <c r="A66" s="51"/>
      <c r="B66" s="14"/>
      <c r="I66" s="53"/>
    </row>
    <row r="67" s="3" customFormat="true" ht="12.75" hidden="false" customHeight="false" outlineLevel="0" collapsed="false">
      <c r="A67" s="51"/>
      <c r="B67" s="14"/>
      <c r="I67" s="53"/>
    </row>
    <row r="68" s="3" customFormat="true" ht="12.75" hidden="false" customHeight="false" outlineLevel="0" collapsed="false">
      <c r="A68" s="51"/>
      <c r="B68" s="14"/>
      <c r="I68" s="53"/>
    </row>
    <row r="69" s="3" customFormat="true" ht="12.75" hidden="false" customHeight="false" outlineLevel="0" collapsed="false">
      <c r="A69" s="51"/>
      <c r="B69" s="14"/>
      <c r="I69" s="53"/>
    </row>
    <row r="70" s="3" customFormat="true" ht="12.75" hidden="false" customHeight="false" outlineLevel="0" collapsed="false">
      <c r="A70" s="51"/>
      <c r="B70" s="14"/>
      <c r="I70" s="53"/>
    </row>
    <row r="71" s="3" customFormat="true" ht="12.75" hidden="false" customHeight="false" outlineLevel="0" collapsed="false">
      <c r="A71" s="51"/>
      <c r="B71" s="14"/>
      <c r="I71" s="53"/>
    </row>
    <row r="72" s="3" customFormat="true" ht="12.75" hidden="false" customHeight="false" outlineLevel="0" collapsed="false">
      <c r="A72" s="51"/>
      <c r="B72" s="14"/>
      <c r="I72" s="53"/>
    </row>
    <row r="73" s="3" customFormat="true" ht="12.75" hidden="false" customHeight="false" outlineLevel="0" collapsed="false">
      <c r="A73" s="51"/>
      <c r="B73" s="14"/>
      <c r="I73" s="53"/>
    </row>
    <row r="74" s="3" customFormat="true" ht="12.75" hidden="false" customHeight="false" outlineLevel="0" collapsed="false">
      <c r="A74" s="51"/>
      <c r="B74" s="14"/>
      <c r="I74" s="53"/>
    </row>
    <row r="75" s="3" customFormat="true" ht="12.75" hidden="false" customHeight="false" outlineLevel="0" collapsed="false">
      <c r="A75" s="51"/>
      <c r="B75" s="14"/>
      <c r="I75" s="53"/>
    </row>
    <row r="76" s="3" customFormat="true" ht="12.75" hidden="false" customHeight="false" outlineLevel="0" collapsed="false">
      <c r="A76" s="51"/>
      <c r="B76" s="14"/>
      <c r="I76" s="53"/>
    </row>
    <row r="77" s="3" customFormat="true" ht="12.75" hidden="false" customHeight="false" outlineLevel="0" collapsed="false">
      <c r="A77" s="51"/>
      <c r="B77" s="14"/>
      <c r="I77" s="53"/>
    </row>
    <row r="78" s="3" customFormat="true" ht="12.75" hidden="false" customHeight="false" outlineLevel="0" collapsed="false">
      <c r="A78" s="51"/>
      <c r="B78" s="14"/>
      <c r="I78" s="53"/>
    </row>
    <row r="79" s="3" customFormat="true" ht="12.75" hidden="false" customHeight="false" outlineLevel="0" collapsed="false">
      <c r="A79" s="51"/>
      <c r="B79" s="14"/>
      <c r="I79" s="53"/>
    </row>
    <row r="80" s="3" customFormat="true" ht="12.75" hidden="false" customHeight="false" outlineLevel="0" collapsed="false">
      <c r="A80" s="51"/>
      <c r="B80" s="14"/>
      <c r="I80" s="53"/>
    </row>
    <row r="81" s="3" customFormat="true" ht="12.75" hidden="false" customHeight="false" outlineLevel="0" collapsed="false">
      <c r="A81" s="51"/>
      <c r="B81" s="14"/>
      <c r="I81" s="53"/>
    </row>
    <row r="82" s="3" customFormat="true" ht="12.75" hidden="false" customHeight="false" outlineLevel="0" collapsed="false">
      <c r="A82" s="51"/>
      <c r="B82" s="14"/>
      <c r="I82" s="53"/>
    </row>
    <row r="83" s="3" customFormat="true" ht="12.75" hidden="false" customHeight="false" outlineLevel="0" collapsed="false">
      <c r="A83" s="51"/>
      <c r="B83" s="14"/>
      <c r="I83" s="53"/>
    </row>
    <row r="84" s="3" customFormat="true" ht="12.75" hidden="false" customHeight="false" outlineLevel="0" collapsed="false">
      <c r="A84" s="51"/>
      <c r="B84" s="14"/>
      <c r="I84" s="53"/>
    </row>
    <row r="85" s="3" customFormat="true" ht="12.75" hidden="false" customHeight="false" outlineLevel="0" collapsed="false">
      <c r="A85" s="51"/>
      <c r="B85" s="14"/>
      <c r="I85" s="53"/>
    </row>
    <row r="86" s="3" customFormat="true" ht="12.75" hidden="false" customHeight="false" outlineLevel="0" collapsed="false">
      <c r="A86" s="51"/>
      <c r="B86" s="14"/>
      <c r="I86" s="53"/>
    </row>
    <row r="87" s="3" customFormat="true" ht="12.75" hidden="false" customHeight="false" outlineLevel="0" collapsed="false">
      <c r="A87" s="51"/>
      <c r="B87" s="14"/>
      <c r="I87" s="53"/>
    </row>
    <row r="88" s="3" customFormat="true" ht="12.75" hidden="false" customHeight="false" outlineLevel="0" collapsed="false">
      <c r="A88" s="51"/>
      <c r="B88" s="14"/>
      <c r="I88" s="53"/>
    </row>
    <row r="89" s="3" customFormat="true" ht="12.75" hidden="false" customHeight="false" outlineLevel="0" collapsed="false">
      <c r="A89" s="51"/>
      <c r="B89" s="14"/>
      <c r="I89" s="53"/>
    </row>
    <row r="90" s="3" customFormat="true" ht="12.75" hidden="false" customHeight="false" outlineLevel="0" collapsed="false">
      <c r="A90" s="51"/>
      <c r="B90" s="14"/>
      <c r="I90" s="53"/>
    </row>
    <row r="91" s="3" customFormat="true" ht="12.75" hidden="false" customHeight="false" outlineLevel="0" collapsed="false">
      <c r="A91" s="51"/>
      <c r="B91" s="14"/>
      <c r="I91" s="53"/>
    </row>
    <row r="92" s="3" customFormat="true" ht="12.75" hidden="false" customHeight="false" outlineLevel="0" collapsed="false">
      <c r="A92" s="51"/>
      <c r="B92" s="14"/>
      <c r="I92" s="53"/>
    </row>
    <row r="93" s="3" customFormat="true" ht="12.75" hidden="false" customHeight="false" outlineLevel="0" collapsed="false">
      <c r="A93" s="51"/>
      <c r="B93" s="14"/>
      <c r="I93" s="53"/>
    </row>
    <row r="94" s="3" customFormat="true" ht="12.75" hidden="false" customHeight="false" outlineLevel="0" collapsed="false">
      <c r="A94" s="51"/>
      <c r="B94" s="14"/>
      <c r="I94" s="53"/>
    </row>
    <row r="95" s="3" customFormat="true" ht="12.75" hidden="false" customHeight="false" outlineLevel="0" collapsed="false">
      <c r="A95" s="51"/>
      <c r="B95" s="14"/>
      <c r="I95" s="53"/>
    </row>
    <row r="96" s="3" customFormat="true" ht="12.75" hidden="false" customHeight="false" outlineLevel="0" collapsed="false">
      <c r="A96" s="51"/>
      <c r="B96" s="14"/>
      <c r="I96" s="53"/>
    </row>
    <row r="97" s="3" customFormat="true" ht="12.75" hidden="false" customHeight="false" outlineLevel="0" collapsed="false">
      <c r="A97" s="51"/>
      <c r="B97" s="14"/>
      <c r="I97" s="53"/>
    </row>
    <row r="98" s="3" customFormat="true" ht="12.75" hidden="false" customHeight="false" outlineLevel="0" collapsed="false">
      <c r="A98" s="51"/>
      <c r="B98" s="14"/>
      <c r="I98" s="53"/>
    </row>
    <row r="99" s="3" customFormat="true" ht="12.75" hidden="false" customHeight="false" outlineLevel="0" collapsed="false">
      <c r="A99" s="51"/>
      <c r="B99" s="14"/>
      <c r="I99" s="53"/>
    </row>
    <row r="100" s="3" customFormat="true" ht="12.75" hidden="false" customHeight="false" outlineLevel="0" collapsed="false">
      <c r="A100" s="51"/>
      <c r="B100" s="14"/>
      <c r="I100" s="53"/>
    </row>
    <row r="101" s="3" customFormat="true" ht="12.75" hidden="false" customHeight="false" outlineLevel="0" collapsed="false">
      <c r="A101" s="51"/>
      <c r="B101" s="14"/>
      <c r="I101" s="53"/>
    </row>
    <row r="102" s="3" customFormat="true" ht="12.75" hidden="false" customHeight="false" outlineLevel="0" collapsed="false">
      <c r="A102" s="51"/>
      <c r="B102" s="14"/>
      <c r="I102" s="53"/>
    </row>
    <row r="103" s="3" customFormat="true" ht="12.75" hidden="false" customHeight="false" outlineLevel="0" collapsed="false">
      <c r="A103" s="51"/>
      <c r="B103" s="14"/>
      <c r="I103" s="53"/>
    </row>
    <row r="104" s="3" customFormat="true" ht="12.75" hidden="false" customHeight="false" outlineLevel="0" collapsed="false">
      <c r="A104" s="51"/>
      <c r="B104" s="14"/>
      <c r="I104" s="53"/>
    </row>
    <row r="105" s="3" customFormat="true" ht="12.75" hidden="false" customHeight="false" outlineLevel="0" collapsed="false">
      <c r="A105" s="51"/>
      <c r="B105" s="14"/>
      <c r="I105" s="53"/>
    </row>
    <row r="106" s="3" customFormat="true" ht="12.75" hidden="false" customHeight="false" outlineLevel="0" collapsed="false">
      <c r="A106" s="51"/>
      <c r="B106" s="14"/>
      <c r="I106" s="53"/>
    </row>
    <row r="107" s="3" customFormat="true" ht="12.75" hidden="false" customHeight="false" outlineLevel="0" collapsed="false">
      <c r="A107" s="51"/>
      <c r="B107" s="14"/>
      <c r="I107" s="53"/>
    </row>
    <row r="108" s="3" customFormat="true" ht="12.75" hidden="false" customHeight="false" outlineLevel="0" collapsed="false">
      <c r="A108" s="51"/>
      <c r="B108" s="14"/>
      <c r="I108" s="53"/>
    </row>
    <row r="109" s="3" customFormat="true" ht="12.75" hidden="false" customHeight="false" outlineLevel="0" collapsed="false">
      <c r="A109" s="51"/>
      <c r="B109" s="14"/>
      <c r="I109" s="53"/>
    </row>
    <row r="110" s="3" customFormat="true" ht="12.75" hidden="false" customHeight="false" outlineLevel="0" collapsed="false">
      <c r="A110" s="51"/>
      <c r="B110" s="14"/>
      <c r="I110" s="53"/>
    </row>
    <row r="111" s="3" customFormat="true" ht="12.75" hidden="false" customHeight="false" outlineLevel="0" collapsed="false">
      <c r="A111" s="51"/>
      <c r="B111" s="14"/>
      <c r="I111" s="53"/>
    </row>
    <row r="112" s="3" customFormat="true" ht="12.75" hidden="false" customHeight="false" outlineLevel="0" collapsed="false">
      <c r="A112" s="51"/>
      <c r="B112" s="14"/>
      <c r="I112" s="53"/>
    </row>
  </sheetData>
  <mergeCells count="1"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37" activeCellId="0" sqref="BD37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13.41"/>
    <col collapsed="false" customWidth="true" hidden="false" outlineLevel="0" max="2" min="2" style="2" width="3.7"/>
    <col collapsed="false" customWidth="true" hidden="false" outlineLevel="0" max="3" min="3" style="3" width="45.13"/>
    <col collapsed="false" customWidth="true" hidden="false" outlineLevel="0" max="4" min="4" style="4" width="17.56"/>
    <col collapsed="false" customWidth="true" hidden="true" outlineLevel="1" max="8" min="5" style="4" width="10.99"/>
    <col collapsed="false" customWidth="true" hidden="false" outlineLevel="0" max="9" min="9" style="52" width="10.13"/>
    <col collapsed="false" customWidth="true" hidden="false" outlineLevel="0" max="10" min="10" style="6" width="4.56"/>
    <col collapsed="false" customWidth="true" hidden="true" outlineLevel="1" max="32" min="11" style="6" width="5.13"/>
    <col collapsed="false" customWidth="true" hidden="false" outlineLevel="0" max="33" min="33" style="6" width="3.99"/>
    <col collapsed="false" customWidth="true" hidden="true" outlineLevel="1" max="55" min="34" style="6" width="3.99"/>
    <col collapsed="false" customWidth="false" hidden="false" outlineLevel="0" max="257" min="56" style="6" width="9.14"/>
  </cols>
  <sheetData>
    <row r="1" customFormat="false" ht="18" hidden="false" customHeight="false" outlineLevel="0" collapsed="false">
      <c r="B1" s="7"/>
      <c r="C1" s="8" t="s">
        <v>0</v>
      </c>
      <c r="D1" s="9"/>
      <c r="E1" s="9"/>
      <c r="F1" s="9"/>
      <c r="G1" s="9"/>
      <c r="H1" s="9"/>
      <c r="I1" s="45"/>
    </row>
    <row r="2" customFormat="false" ht="18" hidden="false" customHeight="false" outlineLevel="0" collapsed="false">
      <c r="B2" s="7"/>
      <c r="C2" s="12" t="s">
        <v>1</v>
      </c>
      <c r="D2" s="78" t="s">
        <v>50</v>
      </c>
      <c r="E2" s="13"/>
      <c r="F2" s="13"/>
      <c r="G2" s="13"/>
      <c r="H2" s="13"/>
      <c r="I2" s="13"/>
    </row>
    <row r="3" customFormat="false" ht="23.25" hidden="false" customHeight="false" outlineLevel="0" collapsed="false">
      <c r="B3" s="14"/>
      <c r="C3" s="15" t="s">
        <v>52</v>
      </c>
      <c r="D3" s="16"/>
      <c r="E3" s="16"/>
      <c r="F3" s="16"/>
      <c r="G3" s="16"/>
      <c r="H3" s="17"/>
      <c r="I3" s="53"/>
    </row>
    <row r="4" customFormat="false" ht="26.25" hidden="false" customHeight="true" outlineLevel="0" collapsed="false">
      <c r="B4" s="19" t="s">
        <v>3</v>
      </c>
      <c r="C4" s="20" t="s">
        <v>4</v>
      </c>
      <c r="D4" s="21" t="s">
        <v>5</v>
      </c>
      <c r="E4" s="21"/>
      <c r="F4" s="21"/>
      <c r="G4" s="21"/>
      <c r="H4" s="21"/>
      <c r="I4" s="21"/>
      <c r="K4" s="22" t="n">
        <v>1</v>
      </c>
      <c r="L4" s="22" t="n">
        <v>2</v>
      </c>
      <c r="M4" s="22" t="n">
        <v>3</v>
      </c>
      <c r="N4" s="22" t="n">
        <v>4</v>
      </c>
      <c r="O4" s="22" t="n">
        <v>5</v>
      </c>
      <c r="P4" s="22" t="n">
        <v>6</v>
      </c>
      <c r="Q4" s="22" t="n">
        <v>7</v>
      </c>
      <c r="R4" s="22" t="n">
        <v>8</v>
      </c>
      <c r="S4" s="22" t="n">
        <v>9</v>
      </c>
      <c r="T4" s="22" t="n">
        <v>10</v>
      </c>
      <c r="U4" s="22" t="n">
        <v>11</v>
      </c>
      <c r="V4" s="22" t="n">
        <v>12</v>
      </c>
      <c r="W4" s="22" t="n">
        <v>13</v>
      </c>
      <c r="X4" s="22" t="n">
        <v>14</v>
      </c>
      <c r="Y4" s="22" t="n">
        <v>15</v>
      </c>
      <c r="Z4" s="22" t="n">
        <v>16</v>
      </c>
      <c r="AA4" s="22" t="n">
        <v>17</v>
      </c>
      <c r="AB4" s="22" t="n">
        <v>18</v>
      </c>
      <c r="AC4" s="22" t="n">
        <v>19</v>
      </c>
      <c r="AD4" s="22" t="n">
        <v>20</v>
      </c>
      <c r="AE4" s="22" t="n">
        <v>21</v>
      </c>
      <c r="AF4" s="22" t="n">
        <v>22</v>
      </c>
      <c r="AH4" s="22" t="n">
        <v>1</v>
      </c>
      <c r="AI4" s="22" t="n">
        <v>2</v>
      </c>
      <c r="AJ4" s="22" t="n">
        <v>3</v>
      </c>
      <c r="AK4" s="22" t="n">
        <v>4</v>
      </c>
      <c r="AL4" s="22" t="n">
        <v>5</v>
      </c>
      <c r="AM4" s="22" t="n">
        <v>6</v>
      </c>
      <c r="AN4" s="22" t="n">
        <v>7</v>
      </c>
      <c r="AO4" s="22" t="n">
        <v>8</v>
      </c>
      <c r="AP4" s="22" t="n">
        <v>9</v>
      </c>
      <c r="AQ4" s="22" t="n">
        <v>10</v>
      </c>
      <c r="AR4" s="22" t="n">
        <v>11</v>
      </c>
      <c r="AS4" s="22" t="n">
        <v>12</v>
      </c>
      <c r="AT4" s="22" t="n">
        <v>13</v>
      </c>
      <c r="AU4" s="22" t="n">
        <v>14</v>
      </c>
      <c r="AV4" s="22" t="n">
        <v>15</v>
      </c>
      <c r="AW4" s="22" t="n">
        <v>16</v>
      </c>
      <c r="AX4" s="22" t="n">
        <v>17</v>
      </c>
      <c r="AY4" s="22" t="n">
        <v>18</v>
      </c>
      <c r="AZ4" s="22" t="n">
        <v>19</v>
      </c>
      <c r="BA4" s="22" t="n">
        <v>20</v>
      </c>
      <c r="BB4" s="22" t="n">
        <v>21</v>
      </c>
      <c r="BC4" s="22" t="n">
        <v>22</v>
      </c>
    </row>
    <row r="5" customFormat="false" ht="13.5" hidden="false" customHeight="false" outlineLevel="0" collapsed="false">
      <c r="B5" s="23"/>
      <c r="C5" s="24"/>
      <c r="D5" s="65" t="s">
        <v>6</v>
      </c>
      <c r="E5" s="81" t="s">
        <v>49</v>
      </c>
      <c r="F5" s="81" t="s">
        <v>8</v>
      </c>
      <c r="G5" s="66" t="s">
        <v>9</v>
      </c>
      <c r="H5" s="67" t="s">
        <v>10</v>
      </c>
      <c r="I5" s="54" t="s">
        <v>11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H5" s="30" t="str">
        <f aca="false">IF(K5="MIN",AH$4,"")</f>
        <v/>
      </c>
      <c r="AI5" s="30" t="str">
        <f aca="false">IF(L5="MIN",AI$4,"")</f>
        <v/>
      </c>
      <c r="AJ5" s="30" t="str">
        <f aca="false">IF(M5="MIN",AJ$4,"")</f>
        <v/>
      </c>
      <c r="AK5" s="30" t="str">
        <f aca="false">IF(N5="MIN",AK$4,"")</f>
        <v/>
      </c>
      <c r="AL5" s="30" t="str">
        <f aca="false">IF(O5="MIN",AL$4,"")</f>
        <v/>
      </c>
      <c r="AM5" s="30" t="str">
        <f aca="false">IF(P5="MIN",AM$4,"")</f>
        <v/>
      </c>
      <c r="AN5" s="30" t="str">
        <f aca="false">IF(Q5="MIN",AN$4,"")</f>
        <v/>
      </c>
      <c r="AO5" s="30" t="str">
        <f aca="false">IF(R5="MIN",AO$4,"")</f>
        <v/>
      </c>
      <c r="AP5" s="30" t="str">
        <f aca="false">IF(S5="MIN",AP$4,"")</f>
        <v/>
      </c>
      <c r="AQ5" s="30" t="str">
        <f aca="false">IF(T5="MIN",AQ$4,"")</f>
        <v/>
      </c>
      <c r="AR5" s="30" t="str">
        <f aca="false">IF(U5="MIN",AR$4,"")</f>
        <v/>
      </c>
      <c r="AS5" s="30" t="str">
        <f aca="false">IF(V5="MIN",AS$4,"")</f>
        <v/>
      </c>
      <c r="AT5" s="30" t="str">
        <f aca="false">IF(W5="MIN",AT$4,"")</f>
        <v/>
      </c>
      <c r="AU5" s="30" t="str">
        <f aca="false">IF(X5="MIN",AU$4,"")</f>
        <v/>
      </c>
      <c r="AV5" s="30" t="str">
        <f aca="false">IF(Y5="MIN",AV$4,"")</f>
        <v/>
      </c>
      <c r="AW5" s="30" t="str">
        <f aca="false">IF(Z5="MIN",AW$4,"")</f>
        <v/>
      </c>
      <c r="AX5" s="30" t="str">
        <f aca="false">IF(AA5="MIN",AX$4,"")</f>
        <v/>
      </c>
      <c r="AY5" s="30" t="str">
        <f aca="false">IF(AB5="MIN",AY$4,"")</f>
        <v/>
      </c>
      <c r="AZ5" s="30" t="str">
        <f aca="false">IF(AC5="MIN",AZ$4,"")</f>
        <v/>
      </c>
      <c r="BA5" s="30" t="str">
        <f aca="false">IF(AD5="MIN",BA$4,"")</f>
        <v/>
      </c>
      <c r="BB5" s="30" t="str">
        <f aca="false">IF(AE5="MIN",BB$4,"")</f>
        <v/>
      </c>
      <c r="BC5" s="30" t="str">
        <f aca="false">IF(AF5="MIN",BC$4,"")</f>
        <v/>
      </c>
    </row>
    <row r="6" customFormat="false" ht="12.75" hidden="false" customHeight="false" outlineLevel="0" collapsed="false">
      <c r="B6" s="31"/>
      <c r="C6" s="32"/>
      <c r="D6" s="55"/>
      <c r="E6" s="82"/>
      <c r="F6" s="82"/>
      <c r="G6" s="56"/>
      <c r="H6" s="56"/>
      <c r="I6" s="5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H6" s="30" t="str">
        <f aca="false">IF(K6="MIN",AH$4,"")</f>
        <v/>
      </c>
      <c r="AI6" s="30" t="str">
        <f aca="false">IF(L6="MIN",AI$4,"")</f>
        <v/>
      </c>
      <c r="AJ6" s="30" t="str">
        <f aca="false">IF(M6="MIN",AJ$4,"")</f>
        <v/>
      </c>
      <c r="AK6" s="30" t="str">
        <f aca="false">IF(N6="MIN",AK$4,"")</f>
        <v/>
      </c>
      <c r="AL6" s="30" t="str">
        <f aca="false">IF(O6="MIN",AL$4,"")</f>
        <v/>
      </c>
      <c r="AM6" s="30" t="str">
        <f aca="false">IF(P6="MIN",AM$4,"")</f>
        <v/>
      </c>
      <c r="AN6" s="30" t="str">
        <f aca="false">IF(Q6="MIN",AN$4,"")</f>
        <v/>
      </c>
      <c r="AO6" s="30" t="str">
        <f aca="false">IF(R6="MIN",AO$4,"")</f>
        <v/>
      </c>
      <c r="AP6" s="30" t="str">
        <f aca="false">IF(S6="MIN",AP$4,"")</f>
        <v/>
      </c>
      <c r="AQ6" s="30" t="str">
        <f aca="false">IF(T6="MIN",AQ$4,"")</f>
        <v/>
      </c>
      <c r="AR6" s="30" t="str">
        <f aca="false">IF(U6="MIN",AR$4,"")</f>
        <v/>
      </c>
      <c r="AS6" s="30" t="str">
        <f aca="false">IF(V6="MIN",AS$4,"")</f>
        <v/>
      </c>
      <c r="AT6" s="30" t="str">
        <f aca="false">IF(W6="MIN",AT$4,"")</f>
        <v/>
      </c>
      <c r="AU6" s="30" t="str">
        <f aca="false">IF(X6="MIN",AU$4,"")</f>
        <v/>
      </c>
      <c r="AV6" s="30" t="str">
        <f aca="false">IF(Y6="MIN",AV$4,"")</f>
        <v/>
      </c>
      <c r="AW6" s="30" t="str">
        <f aca="false">IF(Z6="MIN",AW$4,"")</f>
        <v/>
      </c>
      <c r="AX6" s="30" t="str">
        <f aca="false">IF(AA6="MIN",AX$4,"")</f>
        <v/>
      </c>
      <c r="AY6" s="30" t="str">
        <f aca="false">IF(AB6="MIN",AY$4,"")</f>
        <v/>
      </c>
      <c r="AZ6" s="30" t="str">
        <f aca="false">IF(AC6="MIN",AZ$4,"")</f>
        <v/>
      </c>
      <c r="BA6" s="30" t="str">
        <f aca="false">IF(AD6="MIN",BA$4,"")</f>
        <v/>
      </c>
      <c r="BB6" s="30" t="str">
        <f aca="false">IF(AE6="MIN",BB$4,"")</f>
        <v/>
      </c>
      <c r="BC6" s="30" t="str">
        <f aca="false">IF(AF6="MIN",BC$4,"")</f>
        <v/>
      </c>
    </row>
    <row r="7" customFormat="false" ht="28.5" hidden="false" customHeight="true" outlineLevel="0" collapsed="false">
      <c r="A7" s="37" t="n">
        <f aca="false">SUM(AH7:BC7)</f>
        <v>1</v>
      </c>
      <c r="B7" s="38" t="n">
        <v>8</v>
      </c>
      <c r="C7" s="39" t="s">
        <v>19</v>
      </c>
      <c r="D7" s="40" t="n">
        <v>1428</v>
      </c>
      <c r="E7" s="80"/>
      <c r="F7" s="80"/>
      <c r="G7" s="41"/>
      <c r="H7" s="41"/>
      <c r="I7" s="63" t="n">
        <f aca="false">IF(B7="","",SUM(D7:H7))</f>
        <v>1428</v>
      </c>
      <c r="K7" s="30" t="str">
        <f aca="false">IF(I7=MIN($I$7:$I$28),"MIN",I7)</f>
        <v>MIN</v>
      </c>
      <c r="L7" s="30" t="str">
        <f aca="false">IF(K7="MIN","",IF(K7=MIN(K$7:K$28),"MIN",K7))</f>
        <v/>
      </c>
      <c r="M7" s="30" t="str">
        <f aca="false">IF(L7="MIN","",IF(L7=MIN(L$7:L$28),"MIN",L7))</f>
        <v/>
      </c>
      <c r="N7" s="30" t="str">
        <f aca="false">IF(M7="MIN","",IF(M7=MIN(M$7:M$28),"MIN",M7))</f>
        <v/>
      </c>
      <c r="O7" s="30" t="str">
        <f aca="false">IF(N7="MIN","",IF(N7=MIN(N$7:N$28),"MIN",N7))</f>
        <v/>
      </c>
      <c r="P7" s="30" t="str">
        <f aca="false">IF(O7="MIN","",IF(O7=MIN(O$7:O$28),"MIN",O7))</f>
        <v/>
      </c>
      <c r="Q7" s="30" t="str">
        <f aca="false">IF(P7="MIN","",IF(P7=MIN(P$7:P$28),"MIN",P7))</f>
        <v/>
      </c>
      <c r="R7" s="30" t="str">
        <f aca="false">IF(Q7="MIN","",IF(Q7=MIN(Q$7:Q$28),"MIN",Q7))</f>
        <v/>
      </c>
      <c r="S7" s="30" t="str">
        <f aca="false">IF(R7="MIN","",IF(R7=MIN(R$7:R$28),"MIN",R7))</f>
        <v/>
      </c>
      <c r="T7" s="30" t="str">
        <f aca="false">IF(S7="MIN","",IF(S7=MIN(S$7:S$28),"MIN",S7))</f>
        <v/>
      </c>
      <c r="U7" s="30" t="str">
        <f aca="false">IF(T7="MIN","",IF(T7=MIN(T$7:T$28),"MIN",T7))</f>
        <v/>
      </c>
      <c r="V7" s="30" t="str">
        <f aca="false">IF(U7="MIN","",IF(U7=MIN(U$7:U$28),"MIN",U7))</f>
        <v/>
      </c>
      <c r="W7" s="30" t="str">
        <f aca="false">IF(V7="MIN","",IF(V7=MIN(V$7:V$28),"MIN",V7))</f>
        <v/>
      </c>
      <c r="X7" s="30" t="str">
        <f aca="false">IF(W7="MIN","",IF(W7=MIN(W$7:W$28),"MIN",W7))</f>
        <v/>
      </c>
      <c r="Y7" s="30" t="str">
        <f aca="false">IF(X7="MIN","",IF(X7=MIN(X$7:X$28),"MIN",X7))</f>
        <v/>
      </c>
      <c r="Z7" s="30" t="str">
        <f aca="false">IF(Y7="MIN","",IF(Y7=MIN(Y$7:Y$28),"MIN",Y7))</f>
        <v/>
      </c>
      <c r="AA7" s="30" t="str">
        <f aca="false">IF(Z7="MIN","",IF(Z7=MIN(Z$7:Z$28),"MIN",Z7))</f>
        <v/>
      </c>
      <c r="AB7" s="30" t="str">
        <f aca="false">IF(AA7="MIN","",IF(AA7=MIN(AA$7:AA$28),"MIN",AA7))</f>
        <v/>
      </c>
      <c r="AC7" s="30" t="str">
        <f aca="false">IF(AB7="MIN","",IF(AB7=MIN(AB$7:AB$28),"MIN",AB7))</f>
        <v/>
      </c>
      <c r="AD7" s="30" t="str">
        <f aca="false">IF(AC7="MIN","",IF(AC7=MIN(AC$7:AC$28),"MIN",AC7))</f>
        <v/>
      </c>
      <c r="AE7" s="30" t="str">
        <f aca="false">IF(AD7="MIN","",IF(AD7=MIN(AD$7:AD$28),"MIN",AD7))</f>
        <v/>
      </c>
      <c r="AF7" s="30" t="str">
        <f aca="false">IF(AE7="MIN","",IF(AE7=MIN(AE$7:AE$28),"MIN",AE7))</f>
        <v/>
      </c>
      <c r="AH7" s="30" t="n">
        <f aca="false">IF(K7="MIN",AH$4,"")</f>
        <v>1</v>
      </c>
      <c r="AI7" s="30" t="str">
        <f aca="false">IF(L7="MIN",AI$4,"")</f>
        <v/>
      </c>
      <c r="AJ7" s="30" t="str">
        <f aca="false">IF(M7="MIN",AJ$4,"")</f>
        <v/>
      </c>
      <c r="AK7" s="30" t="str">
        <f aca="false">IF(N7="MIN",AK$4,"")</f>
        <v/>
      </c>
      <c r="AL7" s="30" t="str">
        <f aca="false">IF(O7="MIN",AL$4,"")</f>
        <v/>
      </c>
      <c r="AM7" s="30" t="str">
        <f aca="false">IF(P7="MIN",AM$4,"")</f>
        <v/>
      </c>
      <c r="AN7" s="30" t="str">
        <f aca="false">IF(Q7="MIN",AN$4,"")</f>
        <v/>
      </c>
      <c r="AO7" s="30" t="str">
        <f aca="false">IF(R7="MIN",AO$4,"")</f>
        <v/>
      </c>
      <c r="AP7" s="30" t="str">
        <f aca="false">IF(S7="MIN",AP$4,"")</f>
        <v/>
      </c>
      <c r="AQ7" s="30" t="str">
        <f aca="false">IF(T7="MIN",AQ$4,"")</f>
        <v/>
      </c>
      <c r="AR7" s="30" t="str">
        <f aca="false">IF(U7="MIN",AR$4,"")</f>
        <v/>
      </c>
      <c r="AS7" s="30" t="str">
        <f aca="false">IF(V7="MIN",AS$4,"")</f>
        <v/>
      </c>
      <c r="AT7" s="30" t="str">
        <f aca="false">IF(W7="MIN",AT$4,"")</f>
        <v/>
      </c>
      <c r="AU7" s="30" t="str">
        <f aca="false">IF(X7="MIN",AU$4,"")</f>
        <v/>
      </c>
      <c r="AV7" s="30" t="str">
        <f aca="false">IF(Y7="MIN",AV$4,"")</f>
        <v/>
      </c>
      <c r="AW7" s="30" t="str">
        <f aca="false">IF(Z7="MIN",AW$4,"")</f>
        <v/>
      </c>
      <c r="AX7" s="30" t="str">
        <f aca="false">IF(AA7="MIN",AX$4,"")</f>
        <v/>
      </c>
      <c r="AY7" s="30" t="str">
        <f aca="false">IF(AB7="MIN",AY$4,"")</f>
        <v/>
      </c>
      <c r="AZ7" s="30" t="str">
        <f aca="false">IF(AC7="MIN",AZ$4,"")</f>
        <v/>
      </c>
      <c r="BA7" s="30" t="str">
        <f aca="false">IF(AD7="MIN",BA$4,"")</f>
        <v/>
      </c>
      <c r="BB7" s="30" t="str">
        <f aca="false">IF(AE7="MIN",BB$4,"")</f>
        <v/>
      </c>
      <c r="BC7" s="30" t="str">
        <f aca="false">IF(AF7="MIN",BC$4,"")</f>
        <v/>
      </c>
    </row>
    <row r="8" customFormat="false" ht="28.5" hidden="false" customHeight="true" outlineLevel="0" collapsed="false">
      <c r="A8" s="37" t="n">
        <f aca="false">SUM(AH8:BC8)</f>
        <v>2</v>
      </c>
      <c r="B8" s="38" t="n">
        <v>28</v>
      </c>
      <c r="C8" s="39" t="s">
        <v>21</v>
      </c>
      <c r="D8" s="40" t="n">
        <v>1822</v>
      </c>
      <c r="E8" s="80"/>
      <c r="F8" s="80"/>
      <c r="G8" s="41"/>
      <c r="H8" s="41"/>
      <c r="I8" s="63" t="n">
        <f aca="false">IF(B8="","",SUM(D8:H8))</f>
        <v>1822</v>
      </c>
      <c r="K8" s="30" t="n">
        <f aca="false">IF(I8=MIN($I$7:$I$28),"MIN",I8)</f>
        <v>1822</v>
      </c>
      <c r="L8" s="30" t="str">
        <f aca="false">IF(K8="MIN","",IF(K8=MIN(K$7:K$28),"MIN",K8))</f>
        <v>MIN</v>
      </c>
      <c r="M8" s="30" t="str">
        <f aca="false">IF(L8="MIN","",IF(L8=MIN(L$7:L$28),"MIN",L8))</f>
        <v/>
      </c>
      <c r="N8" s="30" t="str">
        <f aca="false">IF(M8="MIN","",IF(M8=MIN(M$7:M$28),"MIN",M8))</f>
        <v/>
      </c>
      <c r="O8" s="30" t="str">
        <f aca="false">IF(N8="MIN","",IF(N8=MIN(N$7:N$28),"MIN",N8))</f>
        <v/>
      </c>
      <c r="P8" s="30" t="str">
        <f aca="false">IF(O8="MIN","",IF(O8=MIN(O$7:O$28),"MIN",O8))</f>
        <v/>
      </c>
      <c r="Q8" s="30" t="str">
        <f aca="false">IF(P8="MIN","",IF(P8=MIN(P$7:P$28),"MIN",P8))</f>
        <v/>
      </c>
      <c r="R8" s="30" t="str">
        <f aca="false">IF(Q8="MIN","",IF(Q8=MIN(Q$7:Q$28),"MIN",Q8))</f>
        <v/>
      </c>
      <c r="S8" s="30" t="str">
        <f aca="false">IF(R8="MIN","",IF(R8=MIN(R$7:R$28),"MIN",R8))</f>
        <v/>
      </c>
      <c r="T8" s="30" t="str">
        <f aca="false">IF(S8="MIN","",IF(S8=MIN(S$7:S$28),"MIN",S8))</f>
        <v/>
      </c>
      <c r="U8" s="30" t="str">
        <f aca="false">IF(T8="MIN","",IF(T8=MIN(T$7:T$28),"MIN",T8))</f>
        <v/>
      </c>
      <c r="V8" s="30" t="str">
        <f aca="false">IF(U8="MIN","",IF(U8=MIN(U$7:U$28),"MIN",U8))</f>
        <v/>
      </c>
      <c r="W8" s="30" t="str">
        <f aca="false">IF(V8="MIN","",IF(V8=MIN(V$7:V$28),"MIN",V8))</f>
        <v/>
      </c>
      <c r="X8" s="30" t="str">
        <f aca="false">IF(W8="MIN","",IF(W8=MIN(W$7:W$28),"MIN",W8))</f>
        <v/>
      </c>
      <c r="Y8" s="30" t="str">
        <f aca="false">IF(X8="MIN","",IF(X8=MIN(X$7:X$28),"MIN",X8))</f>
        <v/>
      </c>
      <c r="Z8" s="30" t="str">
        <f aca="false">IF(Y8="MIN","",IF(Y8=MIN(Y$7:Y$28),"MIN",Y8))</f>
        <v/>
      </c>
      <c r="AA8" s="30" t="str">
        <f aca="false">IF(Z8="MIN","",IF(Z8=MIN(Z$7:Z$28),"MIN",Z8))</f>
        <v/>
      </c>
      <c r="AB8" s="30" t="str">
        <f aca="false">IF(AA8="MIN","",IF(AA8=MIN(AA$7:AA$28),"MIN",AA8))</f>
        <v/>
      </c>
      <c r="AC8" s="30" t="str">
        <f aca="false">IF(AB8="MIN","",IF(AB8=MIN(AB$7:AB$28),"MIN",AB8))</f>
        <v/>
      </c>
      <c r="AD8" s="30" t="str">
        <f aca="false">IF(AC8="MIN","",IF(AC8=MIN(AC$7:AC$28),"MIN",AC8))</f>
        <v/>
      </c>
      <c r="AE8" s="30" t="str">
        <f aca="false">IF(AD8="MIN","",IF(AD8=MIN(AD$7:AD$28),"MIN",AD8))</f>
        <v/>
      </c>
      <c r="AF8" s="30" t="str">
        <f aca="false">IF(AE8="MIN","",IF(AE8=MIN(AE$7:AE$28),"MIN",AE8))</f>
        <v/>
      </c>
      <c r="AH8" s="30" t="str">
        <f aca="false">IF(K8="MIN",AH$4,"")</f>
        <v/>
      </c>
      <c r="AI8" s="30" t="n">
        <f aca="false">IF(L8="MIN",AI$4,"")</f>
        <v>2</v>
      </c>
      <c r="AJ8" s="30" t="str">
        <f aca="false">IF(M8="MIN",AJ$4,"")</f>
        <v/>
      </c>
      <c r="AK8" s="30" t="str">
        <f aca="false">IF(N8="MIN",AK$4,"")</f>
        <v/>
      </c>
      <c r="AL8" s="30" t="str">
        <f aca="false">IF(O8="MIN",AL$4,"")</f>
        <v/>
      </c>
      <c r="AM8" s="30" t="str">
        <f aca="false">IF(P8="MIN",AM$4,"")</f>
        <v/>
      </c>
      <c r="AN8" s="30" t="str">
        <f aca="false">IF(Q8="MIN",AN$4,"")</f>
        <v/>
      </c>
      <c r="AO8" s="30" t="str">
        <f aca="false">IF(R8="MIN",AO$4,"")</f>
        <v/>
      </c>
      <c r="AP8" s="30" t="str">
        <f aca="false">IF(S8="MIN",AP$4,"")</f>
        <v/>
      </c>
      <c r="AQ8" s="30" t="str">
        <f aca="false">IF(T8="MIN",AQ$4,"")</f>
        <v/>
      </c>
      <c r="AR8" s="30" t="str">
        <f aca="false">IF(U8="MIN",AR$4,"")</f>
        <v/>
      </c>
      <c r="AS8" s="30" t="str">
        <f aca="false">IF(V8="MIN",AS$4,"")</f>
        <v/>
      </c>
      <c r="AT8" s="30" t="str">
        <f aca="false">IF(W8="MIN",AT$4,"")</f>
        <v/>
      </c>
      <c r="AU8" s="30" t="str">
        <f aca="false">IF(X8="MIN",AU$4,"")</f>
        <v/>
      </c>
      <c r="AV8" s="30" t="str">
        <f aca="false">IF(Y8="MIN",AV$4,"")</f>
        <v/>
      </c>
      <c r="AW8" s="30" t="str">
        <f aca="false">IF(Z8="MIN",AW$4,"")</f>
        <v/>
      </c>
      <c r="AX8" s="30" t="str">
        <f aca="false">IF(AA8="MIN",AX$4,"")</f>
        <v/>
      </c>
      <c r="AY8" s="30" t="str">
        <f aca="false">IF(AB8="MIN",AY$4,"")</f>
        <v/>
      </c>
      <c r="AZ8" s="30" t="str">
        <f aca="false">IF(AC8="MIN",AZ$4,"")</f>
        <v/>
      </c>
      <c r="BA8" s="30" t="str">
        <f aca="false">IF(AD8="MIN",BA$4,"")</f>
        <v/>
      </c>
      <c r="BB8" s="30" t="str">
        <f aca="false">IF(AE8="MIN",BB$4,"")</f>
        <v/>
      </c>
      <c r="BC8" s="30" t="str">
        <f aca="false">IF(AF8="MIN",BC$4,"")</f>
        <v/>
      </c>
    </row>
    <row r="9" customFormat="false" ht="28.5" hidden="false" customHeight="true" outlineLevel="0" collapsed="false">
      <c r="A9" s="37" t="n">
        <f aca="false">SUM(AH9:BC9)</f>
        <v>3</v>
      </c>
      <c r="B9" s="38" t="n">
        <v>26</v>
      </c>
      <c r="C9" s="39" t="s">
        <v>25</v>
      </c>
      <c r="D9" s="40" t="n">
        <v>2394</v>
      </c>
      <c r="E9" s="80"/>
      <c r="F9" s="80"/>
      <c r="G9" s="41"/>
      <c r="H9" s="41"/>
      <c r="I9" s="63" t="n">
        <f aca="false">IF(B9="","",SUM(D9:H9))</f>
        <v>2394</v>
      </c>
      <c r="K9" s="30" t="n">
        <f aca="false">IF(I9=MIN($I$7:$I$28),"MIN",I9)</f>
        <v>2394</v>
      </c>
      <c r="L9" s="30" t="n">
        <f aca="false">IF(K9="MIN","",IF(K9=MIN(K$7:K$28),"MIN",K9))</f>
        <v>2394</v>
      </c>
      <c r="M9" s="30" t="str">
        <f aca="false">IF(L9="MIN","",IF(L9=MIN(L$7:L$28),"MIN",L9))</f>
        <v>MIN</v>
      </c>
      <c r="N9" s="30" t="str">
        <f aca="false">IF(M9="MIN","",IF(M9=MIN(M$7:M$28),"MIN",M9))</f>
        <v/>
      </c>
      <c r="O9" s="30" t="str">
        <f aca="false">IF(N9="MIN","",IF(N9=MIN(N$7:N$28),"MIN",N9))</f>
        <v/>
      </c>
      <c r="P9" s="30" t="str">
        <f aca="false">IF(O9="MIN","",IF(O9=MIN(O$7:O$28),"MIN",O9))</f>
        <v/>
      </c>
      <c r="Q9" s="30" t="str">
        <f aca="false">IF(P9="MIN","",IF(P9=MIN(P$7:P$28),"MIN",P9))</f>
        <v/>
      </c>
      <c r="R9" s="30" t="str">
        <f aca="false">IF(Q9="MIN","",IF(Q9=MIN(Q$7:Q$28),"MIN",Q9))</f>
        <v/>
      </c>
      <c r="S9" s="30" t="str">
        <f aca="false">IF(R9="MIN","",IF(R9=MIN(R$7:R$28),"MIN",R9))</f>
        <v/>
      </c>
      <c r="T9" s="30" t="str">
        <f aca="false">IF(S9="MIN","",IF(S9=MIN(S$7:S$28),"MIN",S9))</f>
        <v/>
      </c>
      <c r="U9" s="30" t="str">
        <f aca="false">IF(T9="MIN","",IF(T9=MIN(T$7:T$28),"MIN",T9))</f>
        <v/>
      </c>
      <c r="V9" s="30" t="str">
        <f aca="false">IF(U9="MIN","",IF(U9=MIN(U$7:U$28),"MIN",U9))</f>
        <v/>
      </c>
      <c r="W9" s="30" t="str">
        <f aca="false">IF(V9="MIN","",IF(V9=MIN(V$7:V$28),"MIN",V9))</f>
        <v/>
      </c>
      <c r="X9" s="30" t="str">
        <f aca="false">IF(W9="MIN","",IF(W9=MIN(W$7:W$28),"MIN",W9))</f>
        <v/>
      </c>
      <c r="Y9" s="30" t="str">
        <f aca="false">IF(X9="MIN","",IF(X9=MIN(X$7:X$28),"MIN",X9))</f>
        <v/>
      </c>
      <c r="Z9" s="30" t="str">
        <f aca="false">IF(Y9="MIN","",IF(Y9=MIN(Y$7:Y$28),"MIN",Y9))</f>
        <v/>
      </c>
      <c r="AA9" s="30" t="str">
        <f aca="false">IF(Z9="MIN","",IF(Z9=MIN(Z$7:Z$28),"MIN",Z9))</f>
        <v/>
      </c>
      <c r="AB9" s="30" t="str">
        <f aca="false">IF(AA9="MIN","",IF(AA9=MIN(AA$7:AA$28),"MIN",AA9))</f>
        <v/>
      </c>
      <c r="AC9" s="30" t="str">
        <f aca="false">IF(AB9="MIN","",IF(AB9=MIN(AB$7:AB$28),"MIN",AB9))</f>
        <v/>
      </c>
      <c r="AD9" s="30" t="str">
        <f aca="false">IF(AC9="MIN","",IF(AC9=MIN(AC$7:AC$28),"MIN",AC9))</f>
        <v/>
      </c>
      <c r="AE9" s="30" t="str">
        <f aca="false">IF(AD9="MIN","",IF(AD9=MIN(AD$7:AD$28),"MIN",AD9))</f>
        <v/>
      </c>
      <c r="AF9" s="30" t="str">
        <f aca="false">IF(AE9="MIN","",IF(AE9=MIN(AE$7:AE$28),"MIN",AE9))</f>
        <v/>
      </c>
      <c r="AH9" s="30" t="str">
        <f aca="false">IF(K9="MIN",AH$4,"")</f>
        <v/>
      </c>
      <c r="AI9" s="30" t="str">
        <f aca="false">IF(L9="MIN",AI$4,"")</f>
        <v/>
      </c>
      <c r="AJ9" s="30" t="n">
        <f aca="false">IF(M9="MIN",AJ$4,"")</f>
        <v>3</v>
      </c>
      <c r="AK9" s="30" t="str">
        <f aca="false">IF(N9="MIN",AK$4,"")</f>
        <v/>
      </c>
      <c r="AL9" s="30" t="str">
        <f aca="false">IF(O9="MIN",AL$4,"")</f>
        <v/>
      </c>
      <c r="AM9" s="30" t="str">
        <f aca="false">IF(P9="MIN",AM$4,"")</f>
        <v/>
      </c>
      <c r="AN9" s="30" t="str">
        <f aca="false">IF(Q9="MIN",AN$4,"")</f>
        <v/>
      </c>
      <c r="AO9" s="30" t="str">
        <f aca="false">IF(R9="MIN",AO$4,"")</f>
        <v/>
      </c>
      <c r="AP9" s="30" t="str">
        <f aca="false">IF(S9="MIN",AP$4,"")</f>
        <v/>
      </c>
      <c r="AQ9" s="30" t="str">
        <f aca="false">IF(T9="MIN",AQ$4,"")</f>
        <v/>
      </c>
      <c r="AR9" s="30" t="str">
        <f aca="false">IF(U9="MIN",AR$4,"")</f>
        <v/>
      </c>
      <c r="AS9" s="30" t="str">
        <f aca="false">IF(V9="MIN",AS$4,"")</f>
        <v/>
      </c>
      <c r="AT9" s="30" t="str">
        <f aca="false">IF(W9="MIN",AT$4,"")</f>
        <v/>
      </c>
      <c r="AU9" s="30" t="str">
        <f aca="false">IF(X9="MIN",AU$4,"")</f>
        <v/>
      </c>
      <c r="AV9" s="30" t="str">
        <f aca="false">IF(Y9="MIN",AV$4,"")</f>
        <v/>
      </c>
      <c r="AW9" s="30" t="str">
        <f aca="false">IF(Z9="MIN",AW$4,"")</f>
        <v/>
      </c>
      <c r="AX9" s="30" t="str">
        <f aca="false">IF(AA9="MIN",AX$4,"")</f>
        <v/>
      </c>
      <c r="AY9" s="30" t="str">
        <f aca="false">IF(AB9="MIN",AY$4,"")</f>
        <v/>
      </c>
      <c r="AZ9" s="30" t="str">
        <f aca="false">IF(AC9="MIN",AZ$4,"")</f>
        <v/>
      </c>
      <c r="BA9" s="30" t="str">
        <f aca="false">IF(AD9="MIN",BA$4,"")</f>
        <v/>
      </c>
      <c r="BB9" s="30" t="str">
        <f aca="false">IF(AE9="MIN",BB$4,"")</f>
        <v/>
      </c>
      <c r="BC9" s="30" t="str">
        <f aca="false">IF(AF9="MIN",BC$4,"")</f>
        <v/>
      </c>
    </row>
    <row r="10" customFormat="false" ht="28.5" hidden="false" customHeight="true" outlineLevel="0" collapsed="false">
      <c r="A10" s="37" t="s">
        <v>46</v>
      </c>
      <c r="B10" s="38" t="n">
        <v>19</v>
      </c>
      <c r="C10" s="39" t="s">
        <v>45</v>
      </c>
      <c r="D10" s="83"/>
      <c r="E10" s="84"/>
      <c r="F10" s="84"/>
      <c r="G10" s="85"/>
      <c r="H10" s="85"/>
      <c r="I10" s="86" t="s">
        <v>46</v>
      </c>
      <c r="K10" s="30" t="str">
        <f aca="false">IF(I10=MIN($I$7:$I$28),"MIN",I10)</f>
        <v>Сход</v>
      </c>
      <c r="L10" s="30" t="str">
        <f aca="false">IF(K10="MIN","",IF(K10=MIN(K$7:K$28),"MIN",K10))</f>
        <v>Сход</v>
      </c>
      <c r="M10" s="30" t="str">
        <f aca="false">IF(L10="MIN","",IF(L10=MIN(L$7:L$28),"MIN",L10))</f>
        <v>Сход</v>
      </c>
      <c r="N10" s="30" t="str">
        <f aca="false">IF(M10="MIN","",IF(M10=MIN(M$7:M$28),"MIN",M10))</f>
        <v>Сход</v>
      </c>
      <c r="O10" s="30" t="str">
        <f aca="false">IF(N10="MIN","",IF(N10=MIN(N$7:N$28),"MIN",N10))</f>
        <v>Сход</v>
      </c>
      <c r="P10" s="30" t="str">
        <f aca="false">IF(O10="MIN","",IF(O10=MIN(O$7:O$28),"MIN",O10))</f>
        <v>Сход</v>
      </c>
      <c r="Q10" s="30" t="str">
        <f aca="false">IF(P10="MIN","",IF(P10=MIN(P$7:P$28),"MIN",P10))</f>
        <v>Сход</v>
      </c>
      <c r="R10" s="30" t="str">
        <f aca="false">IF(Q10="MIN","",IF(Q10=MIN(Q$7:Q$28),"MIN",Q10))</f>
        <v>Сход</v>
      </c>
      <c r="S10" s="30" t="str">
        <f aca="false">IF(R10="MIN","",IF(R10=MIN(R$7:R$28),"MIN",R10))</f>
        <v>Сход</v>
      </c>
      <c r="T10" s="30" t="str">
        <f aca="false">IF(S10="MIN","",IF(S10=MIN(S$7:S$28),"MIN",S10))</f>
        <v>Сход</v>
      </c>
      <c r="U10" s="30" t="str">
        <f aca="false">IF(T10="MIN","",IF(T10=MIN(T$7:T$28),"MIN",T10))</f>
        <v>Сход</v>
      </c>
      <c r="V10" s="30" t="str">
        <f aca="false">IF(U10="MIN","",IF(U10=MIN(U$7:U$28),"MIN",U10))</f>
        <v>Сход</v>
      </c>
      <c r="W10" s="30" t="str">
        <f aca="false">IF(V10="MIN","",IF(V10=MIN(V$7:V$28),"MIN",V10))</f>
        <v>Сход</v>
      </c>
      <c r="X10" s="30" t="str">
        <f aca="false">IF(W10="MIN","",IF(W10=MIN(W$7:W$28),"MIN",W10))</f>
        <v>Сход</v>
      </c>
      <c r="Y10" s="30" t="str">
        <f aca="false">IF(X10="MIN","",IF(X10=MIN(X$7:X$28),"MIN",X10))</f>
        <v>Сход</v>
      </c>
      <c r="Z10" s="30" t="str">
        <f aca="false">IF(Y10="MIN","",IF(Y10=MIN(Y$7:Y$28),"MIN",Y10))</f>
        <v>Сход</v>
      </c>
      <c r="AA10" s="30" t="str">
        <f aca="false">IF(Z10="MIN","",IF(Z10=MIN(Z$7:Z$28),"MIN",Z10))</f>
        <v>Сход</v>
      </c>
      <c r="AB10" s="30" t="str">
        <f aca="false">IF(AA10="MIN","",IF(AA10=MIN(AA$7:AA$28),"MIN",AA10))</f>
        <v>Сход</v>
      </c>
      <c r="AC10" s="30" t="str">
        <f aca="false">IF(AB10="MIN","",IF(AB10=MIN(AB$7:AB$28),"MIN",AB10))</f>
        <v>Сход</v>
      </c>
      <c r="AD10" s="30" t="str">
        <f aca="false">IF(AC10="MIN","",IF(AC10=MIN(AC$7:AC$28),"MIN",AC10))</f>
        <v>Сход</v>
      </c>
      <c r="AE10" s="30" t="str">
        <f aca="false">IF(AD10="MIN","",IF(AD10=MIN(AD$7:AD$28),"MIN",AD10))</f>
        <v>Сход</v>
      </c>
      <c r="AF10" s="30" t="str">
        <f aca="false">IF(AE10="MIN","",IF(AE10=MIN(AE$7:AE$28),"MIN",AE10))</f>
        <v>Сход</v>
      </c>
      <c r="AH10" s="30" t="str">
        <f aca="false">IF(K10="MIN",AH$4,"")</f>
        <v/>
      </c>
      <c r="AI10" s="30" t="str">
        <f aca="false">IF(L10="MIN",AI$4,"")</f>
        <v/>
      </c>
      <c r="AJ10" s="30" t="str">
        <f aca="false">IF(M10="MIN",AJ$4,"")</f>
        <v/>
      </c>
      <c r="AK10" s="30" t="str">
        <f aca="false">IF(N10="MIN",AK$4,"")</f>
        <v/>
      </c>
      <c r="AL10" s="30" t="str">
        <f aca="false">IF(O10="MIN",AL$4,"")</f>
        <v/>
      </c>
      <c r="AM10" s="30" t="str">
        <f aca="false">IF(P10="MIN",AM$4,"")</f>
        <v/>
      </c>
      <c r="AN10" s="30" t="str">
        <f aca="false">IF(Q10="MIN",AN$4,"")</f>
        <v/>
      </c>
      <c r="AO10" s="30" t="str">
        <f aca="false">IF(R10="MIN",AO$4,"")</f>
        <v/>
      </c>
      <c r="AP10" s="30" t="str">
        <f aca="false">IF(S10="MIN",AP$4,"")</f>
        <v/>
      </c>
      <c r="AQ10" s="30" t="str">
        <f aca="false">IF(T10="MIN",AQ$4,"")</f>
        <v/>
      </c>
      <c r="AR10" s="30" t="str">
        <f aca="false">IF(U10="MIN",AR$4,"")</f>
        <v/>
      </c>
      <c r="AS10" s="30" t="str">
        <f aca="false">IF(V10="MIN",AS$4,"")</f>
        <v/>
      </c>
      <c r="AT10" s="30" t="str">
        <f aca="false">IF(W10="MIN",AT$4,"")</f>
        <v/>
      </c>
      <c r="AU10" s="30" t="str">
        <f aca="false">IF(X10="MIN",AU$4,"")</f>
        <v/>
      </c>
      <c r="AV10" s="30" t="str">
        <f aca="false">IF(Y10="MIN",AV$4,"")</f>
        <v/>
      </c>
      <c r="AW10" s="30" t="str">
        <f aca="false">IF(Z10="MIN",AW$4,"")</f>
        <v/>
      </c>
      <c r="AX10" s="30" t="str">
        <f aca="false">IF(AA10="MIN",AX$4,"")</f>
        <v/>
      </c>
      <c r="AY10" s="30" t="str">
        <f aca="false">IF(AB10="MIN",AY$4,"")</f>
        <v/>
      </c>
      <c r="AZ10" s="30" t="str">
        <f aca="false">IF(AC10="MIN",AZ$4,"")</f>
        <v/>
      </c>
      <c r="BA10" s="30" t="str">
        <f aca="false">IF(AD10="MIN",BA$4,"")</f>
        <v/>
      </c>
      <c r="BB10" s="30" t="str">
        <f aca="false">IF(AE10="MIN",BB$4,"")</f>
        <v/>
      </c>
      <c r="BC10" s="30" t="str">
        <f aca="false">IF(AF10="MIN",BC$4,"")</f>
        <v/>
      </c>
    </row>
    <row r="11" customFormat="false" ht="15.75" hidden="true" customHeight="false" outlineLevel="1" collapsed="false">
      <c r="A11" s="37" t="n">
        <f aca="false">SUM(AH11:BC11)</f>
        <v>0</v>
      </c>
      <c r="B11" s="38"/>
      <c r="C11" s="39"/>
      <c r="D11" s="40"/>
      <c r="E11" s="80"/>
      <c r="F11" s="80"/>
      <c r="G11" s="41"/>
      <c r="H11" s="41"/>
      <c r="I11" s="63" t="str">
        <f aca="false">IF(B11="","",SUM(D11:H11))</f>
        <v/>
      </c>
      <c r="K11" s="30" t="str">
        <f aca="false">IF(I11=MIN($I$7:$I$28),"MIN",I11)</f>
        <v/>
      </c>
      <c r="L11" s="30" t="str">
        <f aca="false">IF(K11="MIN","",IF(K11=MIN(K$7:K$28),"MIN",K11))</f>
        <v/>
      </c>
      <c r="M11" s="30" t="str">
        <f aca="false">IF(L11="MIN","",IF(L11=MIN(L$7:L$28),"MIN",L11))</f>
        <v/>
      </c>
      <c r="N11" s="30" t="str">
        <f aca="false">IF(M11="MIN","",IF(M11=MIN(M$7:M$28),"MIN",M11))</f>
        <v/>
      </c>
      <c r="O11" s="30" t="str">
        <f aca="false">IF(N11="MIN","",IF(N11=MIN(N$7:N$28),"MIN",N11))</f>
        <v/>
      </c>
      <c r="P11" s="30" t="str">
        <f aca="false">IF(O11="MIN","",IF(O11=MIN(O$7:O$28),"MIN",O11))</f>
        <v/>
      </c>
      <c r="Q11" s="30" t="str">
        <f aca="false">IF(P11="MIN","",IF(P11=MIN(P$7:P$28),"MIN",P11))</f>
        <v/>
      </c>
      <c r="R11" s="30" t="str">
        <f aca="false">IF(Q11="MIN","",IF(Q11=MIN(Q$7:Q$28),"MIN",Q11))</f>
        <v/>
      </c>
      <c r="S11" s="30" t="str">
        <f aca="false">IF(R11="MIN","",IF(R11=MIN(R$7:R$28),"MIN",R11))</f>
        <v/>
      </c>
      <c r="T11" s="30" t="str">
        <f aca="false">IF(S11="MIN","",IF(S11=MIN(S$7:S$28),"MIN",S11))</f>
        <v/>
      </c>
      <c r="U11" s="30" t="str">
        <f aca="false">IF(T11="MIN","",IF(T11=MIN(T$7:T$28),"MIN",T11))</f>
        <v/>
      </c>
      <c r="V11" s="30" t="str">
        <f aca="false">IF(U11="MIN","",IF(U11=MIN(U$7:U$28),"MIN",U11))</f>
        <v/>
      </c>
      <c r="W11" s="30" t="str">
        <f aca="false">IF(V11="MIN","",IF(V11=MIN(V$7:V$28),"MIN",V11))</f>
        <v/>
      </c>
      <c r="X11" s="30" t="str">
        <f aca="false">IF(W11="MIN","",IF(W11=MIN(W$7:W$28),"MIN",W11))</f>
        <v/>
      </c>
      <c r="Y11" s="30" t="str">
        <f aca="false">IF(X11="MIN","",IF(X11=MIN(X$7:X$28),"MIN",X11))</f>
        <v/>
      </c>
      <c r="Z11" s="30" t="str">
        <f aca="false">IF(Y11="MIN","",IF(Y11=MIN(Y$7:Y$28),"MIN",Y11))</f>
        <v/>
      </c>
      <c r="AA11" s="30" t="str">
        <f aca="false">IF(Z11="MIN","",IF(Z11=MIN(Z$7:Z$28),"MIN",Z11))</f>
        <v/>
      </c>
      <c r="AB11" s="30" t="str">
        <f aca="false">IF(AA11="MIN","",IF(AA11=MIN(AA$7:AA$28),"MIN",AA11))</f>
        <v/>
      </c>
      <c r="AC11" s="30" t="str">
        <f aca="false">IF(AB11="MIN","",IF(AB11=MIN(AB$7:AB$28),"MIN",AB11))</f>
        <v/>
      </c>
      <c r="AD11" s="30" t="str">
        <f aca="false">IF(AC11="MIN","",IF(AC11=MIN(AC$7:AC$28),"MIN",AC11))</f>
        <v/>
      </c>
      <c r="AE11" s="30" t="str">
        <f aca="false">IF(AD11="MIN","",IF(AD11=MIN(AD$7:AD$28),"MIN",AD11))</f>
        <v/>
      </c>
      <c r="AF11" s="30" t="str">
        <f aca="false">IF(AE11="MIN","",IF(AE11=MIN(AE$7:AE$28),"MIN",AE11))</f>
        <v/>
      </c>
      <c r="AH11" s="30" t="str">
        <f aca="false">IF(K11="MIN",AH$4,"")</f>
        <v/>
      </c>
      <c r="AI11" s="30" t="str">
        <f aca="false">IF(L11="MIN",AI$4,"")</f>
        <v/>
      </c>
      <c r="AJ11" s="30" t="str">
        <f aca="false">IF(M11="MIN",AJ$4,"")</f>
        <v/>
      </c>
      <c r="AK11" s="30" t="str">
        <f aca="false">IF(N11="MIN",AK$4,"")</f>
        <v/>
      </c>
      <c r="AL11" s="30" t="str">
        <f aca="false">IF(O11="MIN",AL$4,"")</f>
        <v/>
      </c>
      <c r="AM11" s="30" t="str">
        <f aca="false">IF(P11="MIN",AM$4,"")</f>
        <v/>
      </c>
      <c r="AN11" s="30" t="str">
        <f aca="false">IF(Q11="MIN",AN$4,"")</f>
        <v/>
      </c>
      <c r="AO11" s="30" t="str">
        <f aca="false">IF(R11="MIN",AO$4,"")</f>
        <v/>
      </c>
      <c r="AP11" s="30" t="str">
        <f aca="false">IF(S11="MIN",AP$4,"")</f>
        <v/>
      </c>
      <c r="AQ11" s="30" t="str">
        <f aca="false">IF(T11="MIN",AQ$4,"")</f>
        <v/>
      </c>
      <c r="AR11" s="30" t="str">
        <f aca="false">IF(U11="MIN",AR$4,"")</f>
        <v/>
      </c>
      <c r="AS11" s="30" t="str">
        <f aca="false">IF(V11="MIN",AS$4,"")</f>
        <v/>
      </c>
      <c r="AT11" s="30" t="str">
        <f aca="false">IF(W11="MIN",AT$4,"")</f>
        <v/>
      </c>
      <c r="AU11" s="30" t="str">
        <f aca="false">IF(X11="MIN",AU$4,"")</f>
        <v/>
      </c>
      <c r="AV11" s="30" t="str">
        <f aca="false">IF(Y11="MIN",AV$4,"")</f>
        <v/>
      </c>
      <c r="AW11" s="30" t="str">
        <f aca="false">IF(Z11="MIN",AW$4,"")</f>
        <v/>
      </c>
      <c r="AX11" s="30" t="str">
        <f aca="false">IF(AA11="MIN",AX$4,"")</f>
        <v/>
      </c>
      <c r="AY11" s="30" t="str">
        <f aca="false">IF(AB11="MIN",AY$4,"")</f>
        <v/>
      </c>
      <c r="AZ11" s="30" t="str">
        <f aca="false">IF(AC11="MIN",AZ$4,"")</f>
        <v/>
      </c>
      <c r="BA11" s="30" t="str">
        <f aca="false">IF(AD11="MIN",BA$4,"")</f>
        <v/>
      </c>
      <c r="BB11" s="30" t="str">
        <f aca="false">IF(AE11="MIN",BB$4,"")</f>
        <v/>
      </c>
      <c r="BC11" s="30" t="str">
        <f aca="false">IF(AF11="MIN",BC$4,"")</f>
        <v/>
      </c>
    </row>
    <row r="12" customFormat="false" ht="15.75" hidden="true" customHeight="false" outlineLevel="1" collapsed="false">
      <c r="A12" s="37" t="n">
        <f aca="false">SUM(AH12:BC12)</f>
        <v>0</v>
      </c>
      <c r="B12" s="38"/>
      <c r="C12" s="39"/>
      <c r="D12" s="40"/>
      <c r="E12" s="80"/>
      <c r="F12" s="80"/>
      <c r="G12" s="41"/>
      <c r="H12" s="41"/>
      <c r="I12" s="63" t="str">
        <f aca="false">IF(B12="","",SUM(D12:H12))</f>
        <v/>
      </c>
      <c r="K12" s="30" t="str">
        <f aca="false">IF(I12=MIN($I$7:$I$28),"MIN",I12)</f>
        <v/>
      </c>
      <c r="L12" s="30" t="str">
        <f aca="false">IF(K12="MIN","",IF(K12=MIN(K$7:K$28),"MIN",K12))</f>
        <v/>
      </c>
      <c r="M12" s="30" t="str">
        <f aca="false">IF(L12="MIN","",IF(L12=MIN(L$7:L$28),"MIN",L12))</f>
        <v/>
      </c>
      <c r="N12" s="30" t="str">
        <f aca="false">IF(M12="MIN","",IF(M12=MIN(M$7:M$28),"MIN",M12))</f>
        <v/>
      </c>
      <c r="O12" s="30" t="str">
        <f aca="false">IF(N12="MIN","",IF(N12=MIN(N$7:N$28),"MIN",N12))</f>
        <v/>
      </c>
      <c r="P12" s="30" t="str">
        <f aca="false">IF(O12="MIN","",IF(O12=MIN(O$7:O$28),"MIN",O12))</f>
        <v/>
      </c>
      <c r="Q12" s="30" t="str">
        <f aca="false">IF(P12="MIN","",IF(P12=MIN(P$7:P$28),"MIN",P12))</f>
        <v/>
      </c>
      <c r="R12" s="30" t="str">
        <f aca="false">IF(Q12="MIN","",IF(Q12=MIN(Q$7:Q$28),"MIN",Q12))</f>
        <v/>
      </c>
      <c r="S12" s="30" t="str">
        <f aca="false">IF(R12="MIN","",IF(R12=MIN(R$7:R$28),"MIN",R12))</f>
        <v/>
      </c>
      <c r="T12" s="30" t="str">
        <f aca="false">IF(S12="MIN","",IF(S12=MIN(S$7:S$28),"MIN",S12))</f>
        <v/>
      </c>
      <c r="U12" s="30" t="str">
        <f aca="false">IF(T12="MIN","",IF(T12=MIN(T$7:T$28),"MIN",T12))</f>
        <v/>
      </c>
      <c r="V12" s="30" t="str">
        <f aca="false">IF(U12="MIN","",IF(U12=MIN(U$7:U$28),"MIN",U12))</f>
        <v/>
      </c>
      <c r="W12" s="30" t="str">
        <f aca="false">IF(V12="MIN","",IF(V12=MIN(V$7:V$28),"MIN",V12))</f>
        <v/>
      </c>
      <c r="X12" s="30" t="str">
        <f aca="false">IF(W12="MIN","",IF(W12=MIN(W$7:W$28),"MIN",W12))</f>
        <v/>
      </c>
      <c r="Y12" s="30" t="str">
        <f aca="false">IF(X12="MIN","",IF(X12=MIN(X$7:X$28),"MIN",X12))</f>
        <v/>
      </c>
      <c r="Z12" s="30" t="str">
        <f aca="false">IF(Y12="MIN","",IF(Y12=MIN(Y$7:Y$28),"MIN",Y12))</f>
        <v/>
      </c>
      <c r="AA12" s="30" t="str">
        <f aca="false">IF(Z12="MIN","",IF(Z12=MIN(Z$7:Z$28),"MIN",Z12))</f>
        <v/>
      </c>
      <c r="AB12" s="30" t="str">
        <f aca="false">IF(AA12="MIN","",IF(AA12=MIN(AA$7:AA$28),"MIN",AA12))</f>
        <v/>
      </c>
      <c r="AC12" s="30" t="str">
        <f aca="false">IF(AB12="MIN","",IF(AB12=MIN(AB$7:AB$28),"MIN",AB12))</f>
        <v/>
      </c>
      <c r="AD12" s="30" t="str">
        <f aca="false">IF(AC12="MIN","",IF(AC12=MIN(AC$7:AC$28),"MIN",AC12))</f>
        <v/>
      </c>
      <c r="AE12" s="30" t="str">
        <f aca="false">IF(AD12="MIN","",IF(AD12=MIN(AD$7:AD$28),"MIN",AD12))</f>
        <v/>
      </c>
      <c r="AF12" s="30" t="str">
        <f aca="false">IF(AE12="MIN","",IF(AE12=MIN(AE$7:AE$28),"MIN",AE12))</f>
        <v/>
      </c>
      <c r="AH12" s="30" t="str">
        <f aca="false">IF(K12="MIN",AH$4,"")</f>
        <v/>
      </c>
      <c r="AI12" s="30" t="str">
        <f aca="false">IF(L12="MIN",AI$4,"")</f>
        <v/>
      </c>
      <c r="AJ12" s="30" t="str">
        <f aca="false">IF(M12="MIN",AJ$4,"")</f>
        <v/>
      </c>
      <c r="AK12" s="30" t="str">
        <f aca="false">IF(N12="MIN",AK$4,"")</f>
        <v/>
      </c>
      <c r="AL12" s="30" t="str">
        <f aca="false">IF(O12="MIN",AL$4,"")</f>
        <v/>
      </c>
      <c r="AM12" s="30" t="str">
        <f aca="false">IF(P12="MIN",AM$4,"")</f>
        <v/>
      </c>
      <c r="AN12" s="30" t="str">
        <f aca="false">IF(Q12="MIN",AN$4,"")</f>
        <v/>
      </c>
      <c r="AO12" s="30" t="str">
        <f aca="false">IF(R12="MIN",AO$4,"")</f>
        <v/>
      </c>
      <c r="AP12" s="30" t="str">
        <f aca="false">IF(S12="MIN",AP$4,"")</f>
        <v/>
      </c>
      <c r="AQ12" s="30" t="str">
        <f aca="false">IF(T12="MIN",AQ$4,"")</f>
        <v/>
      </c>
      <c r="AR12" s="30" t="str">
        <f aca="false">IF(U12="MIN",AR$4,"")</f>
        <v/>
      </c>
      <c r="AS12" s="30" t="str">
        <f aca="false">IF(V12="MIN",AS$4,"")</f>
        <v/>
      </c>
      <c r="AT12" s="30" t="str">
        <f aca="false">IF(W12="MIN",AT$4,"")</f>
        <v/>
      </c>
      <c r="AU12" s="30" t="str">
        <f aca="false">IF(X12="MIN",AU$4,"")</f>
        <v/>
      </c>
      <c r="AV12" s="30" t="str">
        <f aca="false">IF(Y12="MIN",AV$4,"")</f>
        <v/>
      </c>
      <c r="AW12" s="30" t="str">
        <f aca="false">IF(Z12="MIN",AW$4,"")</f>
        <v/>
      </c>
      <c r="AX12" s="30" t="str">
        <f aca="false">IF(AA12="MIN",AX$4,"")</f>
        <v/>
      </c>
      <c r="AY12" s="30" t="str">
        <f aca="false">IF(AB12="MIN",AY$4,"")</f>
        <v/>
      </c>
      <c r="AZ12" s="30" t="str">
        <f aca="false">IF(AC12="MIN",AZ$4,"")</f>
        <v/>
      </c>
      <c r="BA12" s="30" t="str">
        <f aca="false">IF(AD12="MIN",BA$4,"")</f>
        <v/>
      </c>
      <c r="BB12" s="30" t="str">
        <f aca="false">IF(AE12="MIN",BB$4,"")</f>
        <v/>
      </c>
      <c r="BC12" s="30" t="str">
        <f aca="false">IF(AF12="MIN",BC$4,"")</f>
        <v/>
      </c>
    </row>
    <row r="13" customFormat="false" ht="15.75" hidden="true" customHeight="false" outlineLevel="1" collapsed="false">
      <c r="A13" s="37" t="n">
        <f aca="false">SUM(AH13:BC13)</f>
        <v>0</v>
      </c>
      <c r="B13" s="38"/>
      <c r="C13" s="39"/>
      <c r="D13" s="40"/>
      <c r="E13" s="80"/>
      <c r="F13" s="80"/>
      <c r="G13" s="41"/>
      <c r="H13" s="41"/>
      <c r="I13" s="63" t="str">
        <f aca="false">IF(B13="","",SUM(D13:H13))</f>
        <v/>
      </c>
      <c r="K13" s="30" t="str">
        <f aca="false">IF(I13=MIN($I$7:$I$28),"MIN",I13)</f>
        <v/>
      </c>
      <c r="L13" s="30" t="str">
        <f aca="false">IF(K13="MIN","",IF(K13=MIN(K$7:K$28),"MIN",K13))</f>
        <v/>
      </c>
      <c r="M13" s="30" t="str">
        <f aca="false">IF(L13="MIN","",IF(L13=MIN(L$7:L$28),"MIN",L13))</f>
        <v/>
      </c>
      <c r="N13" s="30" t="str">
        <f aca="false">IF(M13="MIN","",IF(M13=MIN(M$7:M$28),"MIN",M13))</f>
        <v/>
      </c>
      <c r="O13" s="30" t="str">
        <f aca="false">IF(N13="MIN","",IF(N13=MIN(N$7:N$28),"MIN",N13))</f>
        <v/>
      </c>
      <c r="P13" s="30" t="str">
        <f aca="false">IF(O13="MIN","",IF(O13=MIN(O$7:O$28),"MIN",O13))</f>
        <v/>
      </c>
      <c r="Q13" s="30" t="str">
        <f aca="false">IF(P13="MIN","",IF(P13=MIN(P$7:P$28),"MIN",P13))</f>
        <v/>
      </c>
      <c r="R13" s="30" t="str">
        <f aca="false">IF(Q13="MIN","",IF(Q13=MIN(Q$7:Q$28),"MIN",Q13))</f>
        <v/>
      </c>
      <c r="S13" s="30" t="str">
        <f aca="false">IF(R13="MIN","",IF(R13=MIN(R$7:R$28),"MIN",R13))</f>
        <v/>
      </c>
      <c r="T13" s="30" t="str">
        <f aca="false">IF(S13="MIN","",IF(S13=MIN(S$7:S$28),"MIN",S13))</f>
        <v/>
      </c>
      <c r="U13" s="30" t="str">
        <f aca="false">IF(T13="MIN","",IF(T13=MIN(T$7:T$28),"MIN",T13))</f>
        <v/>
      </c>
      <c r="V13" s="30" t="str">
        <f aca="false">IF(U13="MIN","",IF(U13=MIN(U$7:U$28),"MIN",U13))</f>
        <v/>
      </c>
      <c r="W13" s="30" t="str">
        <f aca="false">IF(V13="MIN","",IF(V13=MIN(V$7:V$28),"MIN",V13))</f>
        <v/>
      </c>
      <c r="X13" s="30" t="str">
        <f aca="false">IF(W13="MIN","",IF(W13=MIN(W$7:W$28),"MIN",W13))</f>
        <v/>
      </c>
      <c r="Y13" s="30" t="str">
        <f aca="false">IF(X13="MIN","",IF(X13=MIN(X$7:X$28),"MIN",X13))</f>
        <v/>
      </c>
      <c r="Z13" s="30" t="str">
        <f aca="false">IF(Y13="MIN","",IF(Y13=MIN(Y$7:Y$28),"MIN",Y13))</f>
        <v/>
      </c>
      <c r="AA13" s="30" t="str">
        <f aca="false">IF(Z13="MIN","",IF(Z13=MIN(Z$7:Z$28),"MIN",Z13))</f>
        <v/>
      </c>
      <c r="AB13" s="30" t="str">
        <f aca="false">IF(AA13="MIN","",IF(AA13=MIN(AA$7:AA$28),"MIN",AA13))</f>
        <v/>
      </c>
      <c r="AC13" s="30" t="str">
        <f aca="false">IF(AB13="MIN","",IF(AB13=MIN(AB$7:AB$28),"MIN",AB13))</f>
        <v/>
      </c>
      <c r="AD13" s="30" t="str">
        <f aca="false">IF(AC13="MIN","",IF(AC13=MIN(AC$7:AC$28),"MIN",AC13))</f>
        <v/>
      </c>
      <c r="AE13" s="30" t="str">
        <f aca="false">IF(AD13="MIN","",IF(AD13=MIN(AD$7:AD$28),"MIN",AD13))</f>
        <v/>
      </c>
      <c r="AF13" s="30" t="str">
        <f aca="false">IF(AE13="MIN","",IF(AE13=MIN(AE$7:AE$28),"MIN",AE13))</f>
        <v/>
      </c>
      <c r="AH13" s="30" t="str">
        <f aca="false">IF(K13="MIN",AH$4,"")</f>
        <v/>
      </c>
      <c r="AI13" s="30" t="str">
        <f aca="false">IF(L13="MIN",AI$4,"")</f>
        <v/>
      </c>
      <c r="AJ13" s="30" t="str">
        <f aca="false">IF(M13="MIN",AJ$4,"")</f>
        <v/>
      </c>
      <c r="AK13" s="30" t="str">
        <f aca="false">IF(N13="MIN",AK$4,"")</f>
        <v/>
      </c>
      <c r="AL13" s="30" t="str">
        <f aca="false">IF(O13="MIN",AL$4,"")</f>
        <v/>
      </c>
      <c r="AM13" s="30" t="str">
        <f aca="false">IF(P13="MIN",AM$4,"")</f>
        <v/>
      </c>
      <c r="AN13" s="30" t="str">
        <f aca="false">IF(Q13="MIN",AN$4,"")</f>
        <v/>
      </c>
      <c r="AO13" s="30" t="str">
        <f aca="false">IF(R13="MIN",AO$4,"")</f>
        <v/>
      </c>
      <c r="AP13" s="30" t="str">
        <f aca="false">IF(S13="MIN",AP$4,"")</f>
        <v/>
      </c>
      <c r="AQ13" s="30" t="str">
        <f aca="false">IF(T13="MIN",AQ$4,"")</f>
        <v/>
      </c>
      <c r="AR13" s="30" t="str">
        <f aca="false">IF(U13="MIN",AR$4,"")</f>
        <v/>
      </c>
      <c r="AS13" s="30" t="str">
        <f aca="false">IF(V13="MIN",AS$4,"")</f>
        <v/>
      </c>
      <c r="AT13" s="30" t="str">
        <f aca="false">IF(W13="MIN",AT$4,"")</f>
        <v/>
      </c>
      <c r="AU13" s="30" t="str">
        <f aca="false">IF(X13="MIN",AU$4,"")</f>
        <v/>
      </c>
      <c r="AV13" s="30" t="str">
        <f aca="false">IF(Y13="MIN",AV$4,"")</f>
        <v/>
      </c>
      <c r="AW13" s="30" t="str">
        <f aca="false">IF(Z13="MIN",AW$4,"")</f>
        <v/>
      </c>
      <c r="AX13" s="30" t="str">
        <f aca="false">IF(AA13="MIN",AX$4,"")</f>
        <v/>
      </c>
      <c r="AY13" s="30" t="str">
        <f aca="false">IF(AB13="MIN",AY$4,"")</f>
        <v/>
      </c>
      <c r="AZ13" s="30" t="str">
        <f aca="false">IF(AC13="MIN",AZ$4,"")</f>
        <v/>
      </c>
      <c r="BA13" s="30" t="str">
        <f aca="false">IF(AD13="MIN",BA$4,"")</f>
        <v/>
      </c>
      <c r="BB13" s="30" t="str">
        <f aca="false">IF(AE13="MIN",BB$4,"")</f>
        <v/>
      </c>
      <c r="BC13" s="30" t="str">
        <f aca="false">IF(AF13="MIN",BC$4,"")</f>
        <v/>
      </c>
    </row>
    <row r="14" customFormat="false" ht="15.75" hidden="true" customHeight="false" outlineLevel="1" collapsed="false">
      <c r="A14" s="37" t="n">
        <f aca="false">SUM(AH14:BC14)</f>
        <v>0</v>
      </c>
      <c r="B14" s="38"/>
      <c r="C14" s="39"/>
      <c r="D14" s="40"/>
      <c r="E14" s="80"/>
      <c r="F14" s="80"/>
      <c r="G14" s="41"/>
      <c r="H14" s="41"/>
      <c r="I14" s="63" t="str">
        <f aca="false">IF(B14="","",SUM(D14:H14))</f>
        <v/>
      </c>
      <c r="K14" s="30" t="str">
        <f aca="false">IF(I14=MIN($I$7:$I$28),"MIN",I14)</f>
        <v/>
      </c>
      <c r="L14" s="30" t="str">
        <f aca="false">IF(K14="MIN","",IF(K14=MIN(K$7:K$28),"MIN",K14))</f>
        <v/>
      </c>
      <c r="M14" s="30" t="str">
        <f aca="false">IF(L14="MIN","",IF(L14=MIN(L$7:L$28),"MIN",L14))</f>
        <v/>
      </c>
      <c r="N14" s="30" t="str">
        <f aca="false">IF(M14="MIN","",IF(M14=MIN(M$7:M$28),"MIN",M14))</f>
        <v/>
      </c>
      <c r="O14" s="30" t="str">
        <f aca="false">IF(N14="MIN","",IF(N14=MIN(N$7:N$28),"MIN",N14))</f>
        <v/>
      </c>
      <c r="P14" s="30" t="str">
        <f aca="false">IF(O14="MIN","",IF(O14=MIN(O$7:O$28),"MIN",O14))</f>
        <v/>
      </c>
      <c r="Q14" s="30" t="str">
        <f aca="false">IF(P14="MIN","",IF(P14=MIN(P$7:P$28),"MIN",P14))</f>
        <v/>
      </c>
      <c r="R14" s="30" t="str">
        <f aca="false">IF(Q14="MIN","",IF(Q14=MIN(Q$7:Q$28),"MIN",Q14))</f>
        <v/>
      </c>
      <c r="S14" s="30" t="str">
        <f aca="false">IF(R14="MIN","",IF(R14=MIN(R$7:R$28),"MIN",R14))</f>
        <v/>
      </c>
      <c r="T14" s="30" t="str">
        <f aca="false">IF(S14="MIN","",IF(S14=MIN(S$7:S$28),"MIN",S14))</f>
        <v/>
      </c>
      <c r="U14" s="30" t="str">
        <f aca="false">IF(T14="MIN","",IF(T14=MIN(T$7:T$28),"MIN",T14))</f>
        <v/>
      </c>
      <c r="V14" s="30" t="str">
        <f aca="false">IF(U14="MIN","",IF(U14=MIN(U$7:U$28),"MIN",U14))</f>
        <v/>
      </c>
      <c r="W14" s="30" t="str">
        <f aca="false">IF(V14="MIN","",IF(V14=MIN(V$7:V$28),"MIN",V14))</f>
        <v/>
      </c>
      <c r="X14" s="30" t="str">
        <f aca="false">IF(W14="MIN","",IF(W14=MIN(W$7:W$28),"MIN",W14))</f>
        <v/>
      </c>
      <c r="Y14" s="30" t="str">
        <f aca="false">IF(X14="MIN","",IF(X14=MIN(X$7:X$28),"MIN",X14))</f>
        <v/>
      </c>
      <c r="Z14" s="30" t="str">
        <f aca="false">IF(Y14="MIN","",IF(Y14=MIN(Y$7:Y$28),"MIN",Y14))</f>
        <v/>
      </c>
      <c r="AA14" s="30" t="str">
        <f aca="false">IF(Z14="MIN","",IF(Z14=MIN(Z$7:Z$28),"MIN",Z14))</f>
        <v/>
      </c>
      <c r="AB14" s="30" t="str">
        <f aca="false">IF(AA14="MIN","",IF(AA14=MIN(AA$7:AA$28),"MIN",AA14))</f>
        <v/>
      </c>
      <c r="AC14" s="30" t="str">
        <f aca="false">IF(AB14="MIN","",IF(AB14=MIN(AB$7:AB$28),"MIN",AB14))</f>
        <v/>
      </c>
      <c r="AD14" s="30" t="str">
        <f aca="false">IF(AC14="MIN","",IF(AC14=MIN(AC$7:AC$28),"MIN",AC14))</f>
        <v/>
      </c>
      <c r="AE14" s="30" t="str">
        <f aca="false">IF(AD14="MIN","",IF(AD14=MIN(AD$7:AD$28),"MIN",AD14))</f>
        <v/>
      </c>
      <c r="AF14" s="30" t="str">
        <f aca="false">IF(AE14="MIN","",IF(AE14=MIN(AE$7:AE$28),"MIN",AE14))</f>
        <v/>
      </c>
      <c r="AH14" s="30" t="str">
        <f aca="false">IF(K14="MIN",AH$4,"")</f>
        <v/>
      </c>
      <c r="AI14" s="30" t="str">
        <f aca="false">IF(L14="MIN",AI$4,"")</f>
        <v/>
      </c>
      <c r="AJ14" s="30" t="str">
        <f aca="false">IF(M14="MIN",AJ$4,"")</f>
        <v/>
      </c>
      <c r="AK14" s="30" t="str">
        <f aca="false">IF(N14="MIN",AK$4,"")</f>
        <v/>
      </c>
      <c r="AL14" s="30" t="str">
        <f aca="false">IF(O14="MIN",AL$4,"")</f>
        <v/>
      </c>
      <c r="AM14" s="30" t="str">
        <f aca="false">IF(P14="MIN",AM$4,"")</f>
        <v/>
      </c>
      <c r="AN14" s="30" t="str">
        <f aca="false">IF(Q14="MIN",AN$4,"")</f>
        <v/>
      </c>
      <c r="AO14" s="30" t="str">
        <f aca="false">IF(R14="MIN",AO$4,"")</f>
        <v/>
      </c>
      <c r="AP14" s="30" t="str">
        <f aca="false">IF(S14="MIN",AP$4,"")</f>
        <v/>
      </c>
      <c r="AQ14" s="30" t="str">
        <f aca="false">IF(T14="MIN",AQ$4,"")</f>
        <v/>
      </c>
      <c r="AR14" s="30" t="str">
        <f aca="false">IF(U14="MIN",AR$4,"")</f>
        <v/>
      </c>
      <c r="AS14" s="30" t="str">
        <f aca="false">IF(V14="MIN",AS$4,"")</f>
        <v/>
      </c>
      <c r="AT14" s="30" t="str">
        <f aca="false">IF(W14="MIN",AT$4,"")</f>
        <v/>
      </c>
      <c r="AU14" s="30" t="str">
        <f aca="false">IF(X14="MIN",AU$4,"")</f>
        <v/>
      </c>
      <c r="AV14" s="30" t="str">
        <f aca="false">IF(Y14="MIN",AV$4,"")</f>
        <v/>
      </c>
      <c r="AW14" s="30" t="str">
        <f aca="false">IF(Z14="MIN",AW$4,"")</f>
        <v/>
      </c>
      <c r="AX14" s="30" t="str">
        <f aca="false">IF(AA14="MIN",AX$4,"")</f>
        <v/>
      </c>
      <c r="AY14" s="30" t="str">
        <f aca="false">IF(AB14="MIN",AY$4,"")</f>
        <v/>
      </c>
      <c r="AZ14" s="30" t="str">
        <f aca="false">IF(AC14="MIN",AZ$4,"")</f>
        <v/>
      </c>
      <c r="BA14" s="30" t="str">
        <f aca="false">IF(AD14="MIN",BA$4,"")</f>
        <v/>
      </c>
      <c r="BB14" s="30" t="str">
        <f aca="false">IF(AE14="MIN",BB$4,"")</f>
        <v/>
      </c>
      <c r="BC14" s="30" t="str">
        <f aca="false">IF(AF14="MIN",BC$4,"")</f>
        <v/>
      </c>
    </row>
    <row r="15" customFormat="false" ht="15.75" hidden="true" customHeight="false" outlineLevel="1" collapsed="false">
      <c r="A15" s="37" t="n">
        <f aca="false">SUM(AH15:BC15)</f>
        <v>0</v>
      </c>
      <c r="B15" s="38"/>
      <c r="C15" s="39"/>
      <c r="D15" s="40"/>
      <c r="E15" s="80"/>
      <c r="F15" s="80"/>
      <c r="G15" s="41"/>
      <c r="H15" s="41"/>
      <c r="I15" s="63" t="str">
        <f aca="false">IF(B15="","",SUM(D15:H15))</f>
        <v/>
      </c>
      <c r="K15" s="30" t="str">
        <f aca="false">IF(I15=MIN($I$7:$I$28),"MIN",I15)</f>
        <v/>
      </c>
      <c r="L15" s="30" t="str">
        <f aca="false">IF(K15="MIN","",IF(K15=MIN(K$7:K$28),"MIN",K15))</f>
        <v/>
      </c>
      <c r="M15" s="30" t="str">
        <f aca="false">IF(L15="MIN","",IF(L15=MIN(L$7:L$28),"MIN",L15))</f>
        <v/>
      </c>
      <c r="N15" s="30" t="str">
        <f aca="false">IF(M15="MIN","",IF(M15=MIN(M$7:M$28),"MIN",M15))</f>
        <v/>
      </c>
      <c r="O15" s="30" t="str">
        <f aca="false">IF(N15="MIN","",IF(N15=MIN(N$7:N$28),"MIN",N15))</f>
        <v/>
      </c>
      <c r="P15" s="30" t="str">
        <f aca="false">IF(O15="MIN","",IF(O15=MIN(O$7:O$28),"MIN",O15))</f>
        <v/>
      </c>
      <c r="Q15" s="30" t="str">
        <f aca="false">IF(P15="MIN","",IF(P15=MIN(P$7:P$28),"MIN",P15))</f>
        <v/>
      </c>
      <c r="R15" s="30" t="str">
        <f aca="false">IF(Q15="MIN","",IF(Q15=MIN(Q$7:Q$28),"MIN",Q15))</f>
        <v/>
      </c>
      <c r="S15" s="30" t="str">
        <f aca="false">IF(R15="MIN","",IF(R15=MIN(R$7:R$28),"MIN",R15))</f>
        <v/>
      </c>
      <c r="T15" s="30" t="str">
        <f aca="false">IF(S15="MIN","",IF(S15=MIN(S$7:S$28),"MIN",S15))</f>
        <v/>
      </c>
      <c r="U15" s="30" t="str">
        <f aca="false">IF(T15="MIN","",IF(T15=MIN(T$7:T$28),"MIN",T15))</f>
        <v/>
      </c>
      <c r="V15" s="30" t="str">
        <f aca="false">IF(U15="MIN","",IF(U15=MIN(U$7:U$28),"MIN",U15))</f>
        <v/>
      </c>
      <c r="W15" s="30" t="str">
        <f aca="false">IF(V15="MIN","",IF(V15=MIN(V$7:V$28),"MIN",V15))</f>
        <v/>
      </c>
      <c r="X15" s="30" t="str">
        <f aca="false">IF(W15="MIN","",IF(W15=MIN(W$7:W$28),"MIN",W15))</f>
        <v/>
      </c>
      <c r="Y15" s="30" t="str">
        <f aca="false">IF(X15="MIN","",IF(X15=MIN(X$7:X$28),"MIN",X15))</f>
        <v/>
      </c>
      <c r="Z15" s="30" t="str">
        <f aca="false">IF(Y15="MIN","",IF(Y15=MIN(Y$7:Y$28),"MIN",Y15))</f>
        <v/>
      </c>
      <c r="AA15" s="30" t="str">
        <f aca="false">IF(Z15="MIN","",IF(Z15=MIN(Z$7:Z$28),"MIN",Z15))</f>
        <v/>
      </c>
      <c r="AB15" s="30" t="str">
        <f aca="false">IF(AA15="MIN","",IF(AA15=MIN(AA$7:AA$28),"MIN",AA15))</f>
        <v/>
      </c>
      <c r="AC15" s="30" t="str">
        <f aca="false">IF(AB15="MIN","",IF(AB15=MIN(AB$7:AB$28),"MIN",AB15))</f>
        <v/>
      </c>
      <c r="AD15" s="30" t="str">
        <f aca="false">IF(AC15="MIN","",IF(AC15=MIN(AC$7:AC$28),"MIN",AC15))</f>
        <v/>
      </c>
      <c r="AE15" s="30" t="str">
        <f aca="false">IF(AD15="MIN","",IF(AD15=MIN(AD$7:AD$28),"MIN",AD15))</f>
        <v/>
      </c>
      <c r="AF15" s="30" t="str">
        <f aca="false">IF(AE15="MIN","",IF(AE15=MIN(AE$7:AE$28),"MIN",AE15))</f>
        <v/>
      </c>
      <c r="AH15" s="30" t="str">
        <f aca="false">IF(K15="MIN",AH$4,"")</f>
        <v/>
      </c>
      <c r="AI15" s="30" t="str">
        <f aca="false">IF(L15="MIN",AI$4,"")</f>
        <v/>
      </c>
      <c r="AJ15" s="30" t="str">
        <f aca="false">IF(M15="MIN",AJ$4,"")</f>
        <v/>
      </c>
      <c r="AK15" s="30" t="str">
        <f aca="false">IF(N15="MIN",AK$4,"")</f>
        <v/>
      </c>
      <c r="AL15" s="30" t="str">
        <f aca="false">IF(O15="MIN",AL$4,"")</f>
        <v/>
      </c>
      <c r="AM15" s="30" t="str">
        <f aca="false">IF(P15="MIN",AM$4,"")</f>
        <v/>
      </c>
      <c r="AN15" s="30" t="str">
        <f aca="false">IF(Q15="MIN",AN$4,"")</f>
        <v/>
      </c>
      <c r="AO15" s="30" t="str">
        <f aca="false">IF(R15="MIN",AO$4,"")</f>
        <v/>
      </c>
      <c r="AP15" s="30" t="str">
        <f aca="false">IF(S15="MIN",AP$4,"")</f>
        <v/>
      </c>
      <c r="AQ15" s="30" t="str">
        <f aca="false">IF(T15="MIN",AQ$4,"")</f>
        <v/>
      </c>
      <c r="AR15" s="30" t="str">
        <f aca="false">IF(U15="MIN",AR$4,"")</f>
        <v/>
      </c>
      <c r="AS15" s="30" t="str">
        <f aca="false">IF(V15="MIN",AS$4,"")</f>
        <v/>
      </c>
      <c r="AT15" s="30" t="str">
        <f aca="false">IF(W15="MIN",AT$4,"")</f>
        <v/>
      </c>
      <c r="AU15" s="30" t="str">
        <f aca="false">IF(X15="MIN",AU$4,"")</f>
        <v/>
      </c>
      <c r="AV15" s="30" t="str">
        <f aca="false">IF(Y15="MIN",AV$4,"")</f>
        <v/>
      </c>
      <c r="AW15" s="30" t="str">
        <f aca="false">IF(Z15="MIN",AW$4,"")</f>
        <v/>
      </c>
      <c r="AX15" s="30" t="str">
        <f aca="false">IF(AA15="MIN",AX$4,"")</f>
        <v/>
      </c>
      <c r="AY15" s="30" t="str">
        <f aca="false">IF(AB15="MIN",AY$4,"")</f>
        <v/>
      </c>
      <c r="AZ15" s="30" t="str">
        <f aca="false">IF(AC15="MIN",AZ$4,"")</f>
        <v/>
      </c>
      <c r="BA15" s="30" t="str">
        <f aca="false">IF(AD15="MIN",BA$4,"")</f>
        <v/>
      </c>
      <c r="BB15" s="30" t="str">
        <f aca="false">IF(AE15="MIN",BB$4,"")</f>
        <v/>
      </c>
      <c r="BC15" s="30" t="str">
        <f aca="false">IF(AF15="MIN",BC$4,"")</f>
        <v/>
      </c>
    </row>
    <row r="16" customFormat="false" ht="15.75" hidden="true" customHeight="false" outlineLevel="1" collapsed="false">
      <c r="A16" s="37" t="n">
        <f aca="false">SUM(AH16:BC16)</f>
        <v>0</v>
      </c>
      <c r="B16" s="38"/>
      <c r="C16" s="39"/>
      <c r="D16" s="40"/>
      <c r="E16" s="80"/>
      <c r="F16" s="80"/>
      <c r="G16" s="41"/>
      <c r="H16" s="41"/>
      <c r="I16" s="63" t="str">
        <f aca="false">IF(B16="","",SUM(D16:H16))</f>
        <v/>
      </c>
      <c r="K16" s="30" t="str">
        <f aca="false">IF(I16=MIN($I$7:$I$28),"MIN",I16)</f>
        <v/>
      </c>
      <c r="L16" s="30" t="str">
        <f aca="false">IF(K16="MIN","",IF(K16=MIN(K$7:K$28),"MIN",K16))</f>
        <v/>
      </c>
      <c r="M16" s="30" t="str">
        <f aca="false">IF(L16="MIN","",IF(L16=MIN(L$7:L$28),"MIN",L16))</f>
        <v/>
      </c>
      <c r="N16" s="30" t="str">
        <f aca="false">IF(M16="MIN","",IF(M16=MIN(M$7:M$28),"MIN",M16))</f>
        <v/>
      </c>
      <c r="O16" s="30" t="str">
        <f aca="false">IF(N16="MIN","",IF(N16=MIN(N$7:N$28),"MIN",N16))</f>
        <v/>
      </c>
      <c r="P16" s="30" t="str">
        <f aca="false">IF(O16="MIN","",IF(O16=MIN(O$7:O$28),"MIN",O16))</f>
        <v/>
      </c>
      <c r="Q16" s="30" t="str">
        <f aca="false">IF(P16="MIN","",IF(P16=MIN(P$7:P$28),"MIN",P16))</f>
        <v/>
      </c>
      <c r="R16" s="30" t="str">
        <f aca="false">IF(Q16="MIN","",IF(Q16=MIN(Q$7:Q$28),"MIN",Q16))</f>
        <v/>
      </c>
      <c r="S16" s="30" t="str">
        <f aca="false">IF(R16="MIN","",IF(R16=MIN(R$7:R$28),"MIN",R16))</f>
        <v/>
      </c>
      <c r="T16" s="30" t="str">
        <f aca="false">IF(S16="MIN","",IF(S16=MIN(S$7:S$28),"MIN",S16))</f>
        <v/>
      </c>
      <c r="U16" s="30" t="str">
        <f aca="false">IF(T16="MIN","",IF(T16=MIN(T$7:T$28),"MIN",T16))</f>
        <v/>
      </c>
      <c r="V16" s="30" t="str">
        <f aca="false">IF(U16="MIN","",IF(U16=MIN(U$7:U$28),"MIN",U16))</f>
        <v/>
      </c>
      <c r="W16" s="30" t="str">
        <f aca="false">IF(V16="MIN","",IF(V16=MIN(V$7:V$28),"MIN",V16))</f>
        <v/>
      </c>
      <c r="X16" s="30" t="str">
        <f aca="false">IF(W16="MIN","",IF(W16=MIN(W$7:W$28),"MIN",W16))</f>
        <v/>
      </c>
      <c r="Y16" s="30" t="str">
        <f aca="false">IF(X16="MIN","",IF(X16=MIN(X$7:X$28),"MIN",X16))</f>
        <v/>
      </c>
      <c r="Z16" s="30" t="str">
        <f aca="false">IF(Y16="MIN","",IF(Y16=MIN(Y$7:Y$28),"MIN",Y16))</f>
        <v/>
      </c>
      <c r="AA16" s="30" t="str">
        <f aca="false">IF(Z16="MIN","",IF(Z16=MIN(Z$7:Z$28),"MIN",Z16))</f>
        <v/>
      </c>
      <c r="AB16" s="30" t="str">
        <f aca="false">IF(AA16="MIN","",IF(AA16=MIN(AA$7:AA$28),"MIN",AA16))</f>
        <v/>
      </c>
      <c r="AC16" s="30" t="str">
        <f aca="false">IF(AB16="MIN","",IF(AB16=MIN(AB$7:AB$28),"MIN",AB16))</f>
        <v/>
      </c>
      <c r="AD16" s="30" t="str">
        <f aca="false">IF(AC16="MIN","",IF(AC16=MIN(AC$7:AC$28),"MIN",AC16))</f>
        <v/>
      </c>
      <c r="AE16" s="30" t="str">
        <f aca="false">IF(AD16="MIN","",IF(AD16=MIN(AD$7:AD$28),"MIN",AD16))</f>
        <v/>
      </c>
      <c r="AF16" s="30" t="str">
        <f aca="false">IF(AE16="MIN","",IF(AE16=MIN(AE$7:AE$28),"MIN",AE16))</f>
        <v/>
      </c>
      <c r="AH16" s="30" t="str">
        <f aca="false">IF(K16="MIN",AH$4,"")</f>
        <v/>
      </c>
      <c r="AI16" s="30" t="str">
        <f aca="false">IF(L16="MIN",AI$4,"")</f>
        <v/>
      </c>
      <c r="AJ16" s="30" t="str">
        <f aca="false">IF(M16="MIN",AJ$4,"")</f>
        <v/>
      </c>
      <c r="AK16" s="30" t="str">
        <f aca="false">IF(N16="MIN",AK$4,"")</f>
        <v/>
      </c>
      <c r="AL16" s="30" t="str">
        <f aca="false">IF(O16="MIN",AL$4,"")</f>
        <v/>
      </c>
      <c r="AM16" s="30" t="str">
        <f aca="false">IF(P16="MIN",AM$4,"")</f>
        <v/>
      </c>
      <c r="AN16" s="30" t="str">
        <f aca="false">IF(Q16="MIN",AN$4,"")</f>
        <v/>
      </c>
      <c r="AO16" s="30" t="str">
        <f aca="false">IF(R16="MIN",AO$4,"")</f>
        <v/>
      </c>
      <c r="AP16" s="30" t="str">
        <f aca="false">IF(S16="MIN",AP$4,"")</f>
        <v/>
      </c>
      <c r="AQ16" s="30" t="str">
        <f aca="false">IF(T16="MIN",AQ$4,"")</f>
        <v/>
      </c>
      <c r="AR16" s="30" t="str">
        <f aca="false">IF(U16="MIN",AR$4,"")</f>
        <v/>
      </c>
      <c r="AS16" s="30" t="str">
        <f aca="false">IF(V16="MIN",AS$4,"")</f>
        <v/>
      </c>
      <c r="AT16" s="30" t="str">
        <f aca="false">IF(W16="MIN",AT$4,"")</f>
        <v/>
      </c>
      <c r="AU16" s="30" t="str">
        <f aca="false">IF(X16="MIN",AU$4,"")</f>
        <v/>
      </c>
      <c r="AV16" s="30" t="str">
        <f aca="false">IF(Y16="MIN",AV$4,"")</f>
        <v/>
      </c>
      <c r="AW16" s="30" t="str">
        <f aca="false">IF(Z16="MIN",AW$4,"")</f>
        <v/>
      </c>
      <c r="AX16" s="30" t="str">
        <f aca="false">IF(AA16="MIN",AX$4,"")</f>
        <v/>
      </c>
      <c r="AY16" s="30" t="str">
        <f aca="false">IF(AB16="MIN",AY$4,"")</f>
        <v/>
      </c>
      <c r="AZ16" s="30" t="str">
        <f aca="false">IF(AC16="MIN",AZ$4,"")</f>
        <v/>
      </c>
      <c r="BA16" s="30" t="str">
        <f aca="false">IF(AD16="MIN",BA$4,"")</f>
        <v/>
      </c>
      <c r="BB16" s="30" t="str">
        <f aca="false">IF(AE16="MIN",BB$4,"")</f>
        <v/>
      </c>
      <c r="BC16" s="30" t="str">
        <f aca="false">IF(AF16="MIN",BC$4,"")</f>
        <v/>
      </c>
    </row>
    <row r="17" customFormat="false" ht="15.75" hidden="true" customHeight="false" outlineLevel="2" collapsed="false">
      <c r="A17" s="37" t="n">
        <f aca="false">SUM(AH17:BC17)</f>
        <v>0</v>
      </c>
      <c r="B17" s="38"/>
      <c r="C17" s="39"/>
      <c r="D17" s="40"/>
      <c r="E17" s="80"/>
      <c r="F17" s="80"/>
      <c r="G17" s="41"/>
      <c r="H17" s="41"/>
      <c r="I17" s="63" t="str">
        <f aca="false">IF(B17="","",SUM(D17:H17))</f>
        <v/>
      </c>
      <c r="K17" s="30" t="str">
        <f aca="false">IF(I17=MIN($I$7:$I$28),"MIN",I17)</f>
        <v/>
      </c>
      <c r="L17" s="30" t="str">
        <f aca="false">IF(K17="MIN","",IF(K17=MIN(K$7:K$28),"MIN",K17))</f>
        <v/>
      </c>
      <c r="M17" s="30" t="str">
        <f aca="false">IF(L17="MIN","",IF(L17=MIN(L$7:L$28),"MIN",L17))</f>
        <v/>
      </c>
      <c r="N17" s="30" t="str">
        <f aca="false">IF(M17="MIN","",IF(M17=MIN(M$7:M$28),"MIN",M17))</f>
        <v/>
      </c>
      <c r="O17" s="30" t="str">
        <f aca="false">IF(N17="MIN","",IF(N17=MIN(N$7:N$28),"MIN",N17))</f>
        <v/>
      </c>
      <c r="P17" s="30" t="str">
        <f aca="false">IF(O17="MIN","",IF(O17=MIN(O$7:O$28),"MIN",O17))</f>
        <v/>
      </c>
      <c r="Q17" s="30" t="str">
        <f aca="false">IF(P17="MIN","",IF(P17=MIN(P$7:P$28),"MIN",P17))</f>
        <v/>
      </c>
      <c r="R17" s="30" t="str">
        <f aca="false">IF(Q17="MIN","",IF(Q17=MIN(Q$7:Q$28),"MIN",Q17))</f>
        <v/>
      </c>
      <c r="S17" s="30" t="str">
        <f aca="false">IF(R17="MIN","",IF(R17=MIN(R$7:R$28),"MIN",R17))</f>
        <v/>
      </c>
      <c r="T17" s="30" t="str">
        <f aca="false">IF(S17="MIN","",IF(S17=MIN(S$7:S$28),"MIN",S17))</f>
        <v/>
      </c>
      <c r="U17" s="30" t="str">
        <f aca="false">IF(T17="MIN","",IF(T17=MIN(T$7:T$28),"MIN",T17))</f>
        <v/>
      </c>
      <c r="V17" s="30" t="str">
        <f aca="false">IF(U17="MIN","",IF(U17=MIN(U$7:U$28),"MIN",U17))</f>
        <v/>
      </c>
      <c r="W17" s="30" t="str">
        <f aca="false">IF(V17="MIN","",IF(V17=MIN(V$7:V$28),"MIN",V17))</f>
        <v/>
      </c>
      <c r="X17" s="30" t="str">
        <f aca="false">IF(W17="MIN","",IF(W17=MIN(W$7:W$28),"MIN",W17))</f>
        <v/>
      </c>
      <c r="Y17" s="30" t="str">
        <f aca="false">IF(X17="MIN","",IF(X17=MIN(X$7:X$28),"MIN",X17))</f>
        <v/>
      </c>
      <c r="Z17" s="30" t="str">
        <f aca="false">IF(Y17="MIN","",IF(Y17=MIN(Y$7:Y$28),"MIN",Y17))</f>
        <v/>
      </c>
      <c r="AA17" s="30" t="str">
        <f aca="false">IF(Z17="MIN","",IF(Z17=MIN(Z$7:Z$28),"MIN",Z17))</f>
        <v/>
      </c>
      <c r="AB17" s="30" t="str">
        <f aca="false">IF(AA17="MIN","",IF(AA17=MIN(AA$7:AA$28),"MIN",AA17))</f>
        <v/>
      </c>
      <c r="AC17" s="30" t="str">
        <f aca="false">IF(AB17="MIN","",IF(AB17=MIN(AB$7:AB$28),"MIN",AB17))</f>
        <v/>
      </c>
      <c r="AD17" s="30" t="str">
        <f aca="false">IF(AC17="MIN","",IF(AC17=MIN(AC$7:AC$28),"MIN",AC17))</f>
        <v/>
      </c>
      <c r="AE17" s="30" t="str">
        <f aca="false">IF(AD17="MIN","",IF(AD17=MIN(AD$7:AD$28),"MIN",AD17))</f>
        <v/>
      </c>
      <c r="AF17" s="30" t="str">
        <f aca="false">IF(AE17="MIN","",IF(AE17=MIN(AE$7:AE$28),"MIN",AE17))</f>
        <v/>
      </c>
      <c r="AH17" s="30" t="str">
        <f aca="false">IF(K17="MIN",AH$4,"")</f>
        <v/>
      </c>
      <c r="AI17" s="30" t="str">
        <f aca="false">IF(L17="MIN",AI$4,"")</f>
        <v/>
      </c>
      <c r="AJ17" s="30" t="str">
        <f aca="false">IF(M17="MIN",AJ$4,"")</f>
        <v/>
      </c>
      <c r="AK17" s="30" t="str">
        <f aca="false">IF(N17="MIN",AK$4,"")</f>
        <v/>
      </c>
      <c r="AL17" s="30" t="str">
        <f aca="false">IF(O17="MIN",AL$4,"")</f>
        <v/>
      </c>
      <c r="AM17" s="30" t="str">
        <f aca="false">IF(P17="MIN",AM$4,"")</f>
        <v/>
      </c>
      <c r="AN17" s="30" t="str">
        <f aca="false">IF(Q17="MIN",AN$4,"")</f>
        <v/>
      </c>
      <c r="AO17" s="30" t="str">
        <f aca="false">IF(R17="MIN",AO$4,"")</f>
        <v/>
      </c>
      <c r="AP17" s="30" t="str">
        <f aca="false">IF(S17="MIN",AP$4,"")</f>
        <v/>
      </c>
      <c r="AQ17" s="30" t="str">
        <f aca="false">IF(T17="MIN",AQ$4,"")</f>
        <v/>
      </c>
      <c r="AR17" s="30" t="str">
        <f aca="false">IF(U17="MIN",AR$4,"")</f>
        <v/>
      </c>
      <c r="AS17" s="30" t="str">
        <f aca="false">IF(V17="MIN",AS$4,"")</f>
        <v/>
      </c>
      <c r="AT17" s="30" t="str">
        <f aca="false">IF(W17="MIN",AT$4,"")</f>
        <v/>
      </c>
      <c r="AU17" s="30" t="str">
        <f aca="false">IF(X17="MIN",AU$4,"")</f>
        <v/>
      </c>
      <c r="AV17" s="30" t="str">
        <f aca="false">IF(Y17="MIN",AV$4,"")</f>
        <v/>
      </c>
      <c r="AW17" s="30" t="str">
        <f aca="false">IF(Z17="MIN",AW$4,"")</f>
        <v/>
      </c>
      <c r="AX17" s="30" t="str">
        <f aca="false">IF(AA17="MIN",AX$4,"")</f>
        <v/>
      </c>
      <c r="AY17" s="30" t="str">
        <f aca="false">IF(AB17="MIN",AY$4,"")</f>
        <v/>
      </c>
      <c r="AZ17" s="30" t="str">
        <f aca="false">IF(AC17="MIN",AZ$4,"")</f>
        <v/>
      </c>
      <c r="BA17" s="30" t="str">
        <f aca="false">IF(AD17="MIN",BA$4,"")</f>
        <v/>
      </c>
      <c r="BB17" s="30" t="str">
        <f aca="false">IF(AE17="MIN",BB$4,"")</f>
        <v/>
      </c>
      <c r="BC17" s="30" t="str">
        <f aca="false">IF(AF17="MIN",BC$4,"")</f>
        <v/>
      </c>
    </row>
    <row r="18" customFormat="false" ht="15.75" hidden="true" customHeight="false" outlineLevel="2" collapsed="false">
      <c r="A18" s="37" t="n">
        <f aca="false">SUM(AH18:BC18)</f>
        <v>0</v>
      </c>
      <c r="B18" s="38"/>
      <c r="C18" s="39"/>
      <c r="D18" s="40"/>
      <c r="E18" s="80"/>
      <c r="F18" s="80"/>
      <c r="G18" s="41"/>
      <c r="H18" s="41"/>
      <c r="I18" s="63" t="str">
        <f aca="false">IF(B18="","",SUM(D18:H18))</f>
        <v/>
      </c>
      <c r="K18" s="30" t="str">
        <f aca="false">IF(I18=MIN($I$7:$I$28),"MIN",I18)</f>
        <v/>
      </c>
      <c r="L18" s="30" t="str">
        <f aca="false">IF(K18="MIN","",IF(K18=MIN(K$7:K$28),"MIN",K18))</f>
        <v/>
      </c>
      <c r="M18" s="30" t="str">
        <f aca="false">IF(L18="MIN","",IF(L18=MIN(L$7:L$28),"MIN",L18))</f>
        <v/>
      </c>
      <c r="N18" s="30" t="str">
        <f aca="false">IF(M18="MIN","",IF(M18=MIN(M$7:M$28),"MIN",M18))</f>
        <v/>
      </c>
      <c r="O18" s="30" t="str">
        <f aca="false">IF(N18="MIN","",IF(N18=MIN(N$7:N$28),"MIN",N18))</f>
        <v/>
      </c>
      <c r="P18" s="30" t="str">
        <f aca="false">IF(O18="MIN","",IF(O18=MIN(O$7:O$28),"MIN",O18))</f>
        <v/>
      </c>
      <c r="Q18" s="30" t="str">
        <f aca="false">IF(P18="MIN","",IF(P18=MIN(P$7:P$28),"MIN",P18))</f>
        <v/>
      </c>
      <c r="R18" s="30" t="str">
        <f aca="false">IF(Q18="MIN","",IF(Q18=MIN(Q$7:Q$28),"MIN",Q18))</f>
        <v/>
      </c>
      <c r="S18" s="30" t="str">
        <f aca="false">IF(R18="MIN","",IF(R18=MIN(R$7:R$28),"MIN",R18))</f>
        <v/>
      </c>
      <c r="T18" s="30" t="str">
        <f aca="false">IF(S18="MIN","",IF(S18=MIN(S$7:S$28),"MIN",S18))</f>
        <v/>
      </c>
      <c r="U18" s="30" t="str">
        <f aca="false">IF(T18="MIN","",IF(T18=MIN(T$7:T$28),"MIN",T18))</f>
        <v/>
      </c>
      <c r="V18" s="30" t="str">
        <f aca="false">IF(U18="MIN","",IF(U18=MIN(U$7:U$28),"MIN",U18))</f>
        <v/>
      </c>
      <c r="W18" s="30" t="str">
        <f aca="false">IF(V18="MIN","",IF(V18=MIN(V$7:V$28),"MIN",V18))</f>
        <v/>
      </c>
      <c r="X18" s="30" t="str">
        <f aca="false">IF(W18="MIN","",IF(W18=MIN(W$7:W$28),"MIN",W18))</f>
        <v/>
      </c>
      <c r="Y18" s="30" t="str">
        <f aca="false">IF(X18="MIN","",IF(X18=MIN(X$7:X$28),"MIN",X18))</f>
        <v/>
      </c>
      <c r="Z18" s="30" t="str">
        <f aca="false">IF(Y18="MIN","",IF(Y18=MIN(Y$7:Y$28),"MIN",Y18))</f>
        <v/>
      </c>
      <c r="AA18" s="30" t="str">
        <f aca="false">IF(Z18="MIN","",IF(Z18=MIN(Z$7:Z$28),"MIN",Z18))</f>
        <v/>
      </c>
      <c r="AB18" s="30" t="str">
        <f aca="false">IF(AA18="MIN","",IF(AA18=MIN(AA$7:AA$28),"MIN",AA18))</f>
        <v/>
      </c>
      <c r="AC18" s="30" t="str">
        <f aca="false">IF(AB18="MIN","",IF(AB18=MIN(AB$7:AB$28),"MIN",AB18))</f>
        <v/>
      </c>
      <c r="AD18" s="30" t="str">
        <f aca="false">IF(AC18="MIN","",IF(AC18=MIN(AC$7:AC$28),"MIN",AC18))</f>
        <v/>
      </c>
      <c r="AE18" s="30" t="str">
        <f aca="false">IF(AD18="MIN","",IF(AD18=MIN(AD$7:AD$28),"MIN",AD18))</f>
        <v/>
      </c>
      <c r="AF18" s="30" t="str">
        <f aca="false">IF(AE18="MIN","",IF(AE18=MIN(AE$7:AE$28),"MIN",AE18))</f>
        <v/>
      </c>
      <c r="AH18" s="30" t="str">
        <f aca="false">IF(K18="MIN",AH$4,"")</f>
        <v/>
      </c>
      <c r="AI18" s="30" t="str">
        <f aca="false">IF(L18="MIN",AI$4,"")</f>
        <v/>
      </c>
      <c r="AJ18" s="30" t="str">
        <f aca="false">IF(M18="MIN",AJ$4,"")</f>
        <v/>
      </c>
      <c r="AK18" s="30" t="str">
        <f aca="false">IF(N18="MIN",AK$4,"")</f>
        <v/>
      </c>
      <c r="AL18" s="30" t="str">
        <f aca="false">IF(O18="MIN",AL$4,"")</f>
        <v/>
      </c>
      <c r="AM18" s="30" t="str">
        <f aca="false">IF(P18="MIN",AM$4,"")</f>
        <v/>
      </c>
      <c r="AN18" s="30" t="str">
        <f aca="false">IF(Q18="MIN",AN$4,"")</f>
        <v/>
      </c>
      <c r="AO18" s="30" t="str">
        <f aca="false">IF(R18="MIN",AO$4,"")</f>
        <v/>
      </c>
      <c r="AP18" s="30" t="str">
        <f aca="false">IF(S18="MIN",AP$4,"")</f>
        <v/>
      </c>
      <c r="AQ18" s="30" t="str">
        <f aca="false">IF(T18="MIN",AQ$4,"")</f>
        <v/>
      </c>
      <c r="AR18" s="30" t="str">
        <f aca="false">IF(U18="MIN",AR$4,"")</f>
        <v/>
      </c>
      <c r="AS18" s="30" t="str">
        <f aca="false">IF(V18="MIN",AS$4,"")</f>
        <v/>
      </c>
      <c r="AT18" s="30" t="str">
        <f aca="false">IF(W18="MIN",AT$4,"")</f>
        <v/>
      </c>
      <c r="AU18" s="30" t="str">
        <f aca="false">IF(X18="MIN",AU$4,"")</f>
        <v/>
      </c>
      <c r="AV18" s="30" t="str">
        <f aca="false">IF(Y18="MIN",AV$4,"")</f>
        <v/>
      </c>
      <c r="AW18" s="30" t="str">
        <f aca="false">IF(Z18="MIN",AW$4,"")</f>
        <v/>
      </c>
      <c r="AX18" s="30" t="str">
        <f aca="false">IF(AA18="MIN",AX$4,"")</f>
        <v/>
      </c>
      <c r="AY18" s="30" t="str">
        <f aca="false">IF(AB18="MIN",AY$4,"")</f>
        <v/>
      </c>
      <c r="AZ18" s="30" t="str">
        <f aca="false">IF(AC18="MIN",AZ$4,"")</f>
        <v/>
      </c>
      <c r="BA18" s="30" t="str">
        <f aca="false">IF(AD18="MIN",BA$4,"")</f>
        <v/>
      </c>
      <c r="BB18" s="30" t="str">
        <f aca="false">IF(AE18="MIN",BB$4,"")</f>
        <v/>
      </c>
      <c r="BC18" s="30" t="str">
        <f aca="false">IF(AF18="MIN",BC$4,"")</f>
        <v/>
      </c>
    </row>
    <row r="19" customFormat="false" ht="15.75" hidden="true" customHeight="false" outlineLevel="2" collapsed="false">
      <c r="A19" s="37" t="n">
        <f aca="false">SUM(AH19:BC19)</f>
        <v>0</v>
      </c>
      <c r="B19" s="38"/>
      <c r="C19" s="39"/>
      <c r="D19" s="40"/>
      <c r="E19" s="80"/>
      <c r="F19" s="80"/>
      <c r="G19" s="41"/>
      <c r="H19" s="41"/>
      <c r="I19" s="63" t="str">
        <f aca="false">IF(B19="","",SUM(D19:H19))</f>
        <v/>
      </c>
      <c r="K19" s="30" t="str">
        <f aca="false">IF(I19=MIN($I$7:$I$28),"MIN",I19)</f>
        <v/>
      </c>
      <c r="L19" s="30" t="str">
        <f aca="false">IF(K19="MIN","",IF(K19=MIN(K$7:K$28),"MIN",K19))</f>
        <v/>
      </c>
      <c r="M19" s="30" t="str">
        <f aca="false">IF(L19="MIN","",IF(L19=MIN(L$7:L$28),"MIN",L19))</f>
        <v/>
      </c>
      <c r="N19" s="30" t="str">
        <f aca="false">IF(M19="MIN","",IF(M19=MIN(M$7:M$28),"MIN",M19))</f>
        <v/>
      </c>
      <c r="O19" s="30" t="str">
        <f aca="false">IF(N19="MIN","",IF(N19=MIN(N$7:N$28),"MIN",N19))</f>
        <v/>
      </c>
      <c r="P19" s="30" t="str">
        <f aca="false">IF(O19="MIN","",IF(O19=MIN(O$7:O$28),"MIN",O19))</f>
        <v/>
      </c>
      <c r="Q19" s="30" t="str">
        <f aca="false">IF(P19="MIN","",IF(P19=MIN(P$7:P$28),"MIN",P19))</f>
        <v/>
      </c>
      <c r="R19" s="30" t="str">
        <f aca="false">IF(Q19="MIN","",IF(Q19=MIN(Q$7:Q$28),"MIN",Q19))</f>
        <v/>
      </c>
      <c r="S19" s="30" t="str">
        <f aca="false">IF(R19="MIN","",IF(R19=MIN(R$7:R$28),"MIN",R19))</f>
        <v/>
      </c>
      <c r="T19" s="30" t="str">
        <f aca="false">IF(S19="MIN","",IF(S19=MIN(S$7:S$28),"MIN",S19))</f>
        <v/>
      </c>
      <c r="U19" s="30" t="str">
        <f aca="false">IF(T19="MIN","",IF(T19=MIN(T$7:T$28),"MIN",T19))</f>
        <v/>
      </c>
      <c r="V19" s="30" t="str">
        <f aca="false">IF(U19="MIN","",IF(U19=MIN(U$7:U$28),"MIN",U19))</f>
        <v/>
      </c>
      <c r="W19" s="30" t="str">
        <f aca="false">IF(V19="MIN","",IF(V19=MIN(V$7:V$28),"MIN",V19))</f>
        <v/>
      </c>
      <c r="X19" s="30" t="str">
        <f aca="false">IF(W19="MIN","",IF(W19=MIN(W$7:W$28),"MIN",W19))</f>
        <v/>
      </c>
      <c r="Y19" s="30" t="str">
        <f aca="false">IF(X19="MIN","",IF(X19=MIN(X$7:X$28),"MIN",X19))</f>
        <v/>
      </c>
      <c r="Z19" s="30" t="str">
        <f aca="false">IF(Y19="MIN","",IF(Y19=MIN(Y$7:Y$28),"MIN",Y19))</f>
        <v/>
      </c>
      <c r="AA19" s="30" t="str">
        <f aca="false">IF(Z19="MIN","",IF(Z19=MIN(Z$7:Z$28),"MIN",Z19))</f>
        <v/>
      </c>
      <c r="AB19" s="30" t="str">
        <f aca="false">IF(AA19="MIN","",IF(AA19=MIN(AA$7:AA$28),"MIN",AA19))</f>
        <v/>
      </c>
      <c r="AC19" s="30" t="str">
        <f aca="false">IF(AB19="MIN","",IF(AB19=MIN(AB$7:AB$28),"MIN",AB19))</f>
        <v/>
      </c>
      <c r="AD19" s="30" t="str">
        <f aca="false">IF(AC19="MIN","",IF(AC19=MIN(AC$7:AC$28),"MIN",AC19))</f>
        <v/>
      </c>
      <c r="AE19" s="30" t="str">
        <f aca="false">IF(AD19="MIN","",IF(AD19=MIN(AD$7:AD$28),"MIN",AD19))</f>
        <v/>
      </c>
      <c r="AF19" s="30" t="str">
        <f aca="false">IF(AE19="MIN","",IF(AE19=MIN(AE$7:AE$28),"MIN",AE19))</f>
        <v/>
      </c>
      <c r="AH19" s="30" t="str">
        <f aca="false">IF(K19="MIN",AH$4,"")</f>
        <v/>
      </c>
      <c r="AI19" s="30" t="str">
        <f aca="false">IF(L19="MIN",AI$4,"")</f>
        <v/>
      </c>
      <c r="AJ19" s="30" t="str">
        <f aca="false">IF(M19="MIN",AJ$4,"")</f>
        <v/>
      </c>
      <c r="AK19" s="30" t="str">
        <f aca="false">IF(N19="MIN",AK$4,"")</f>
        <v/>
      </c>
      <c r="AL19" s="30" t="str">
        <f aca="false">IF(O19="MIN",AL$4,"")</f>
        <v/>
      </c>
      <c r="AM19" s="30" t="str">
        <f aca="false">IF(P19="MIN",AM$4,"")</f>
        <v/>
      </c>
      <c r="AN19" s="30" t="str">
        <f aca="false">IF(Q19="MIN",AN$4,"")</f>
        <v/>
      </c>
      <c r="AO19" s="30" t="str">
        <f aca="false">IF(R19="MIN",AO$4,"")</f>
        <v/>
      </c>
      <c r="AP19" s="30" t="str">
        <f aca="false">IF(S19="MIN",AP$4,"")</f>
        <v/>
      </c>
      <c r="AQ19" s="30" t="str">
        <f aca="false">IF(T19="MIN",AQ$4,"")</f>
        <v/>
      </c>
      <c r="AR19" s="30" t="str">
        <f aca="false">IF(U19="MIN",AR$4,"")</f>
        <v/>
      </c>
      <c r="AS19" s="30" t="str">
        <f aca="false">IF(V19="MIN",AS$4,"")</f>
        <v/>
      </c>
      <c r="AT19" s="30" t="str">
        <f aca="false">IF(W19="MIN",AT$4,"")</f>
        <v/>
      </c>
      <c r="AU19" s="30" t="str">
        <f aca="false">IF(X19="MIN",AU$4,"")</f>
        <v/>
      </c>
      <c r="AV19" s="30" t="str">
        <f aca="false">IF(Y19="MIN",AV$4,"")</f>
        <v/>
      </c>
      <c r="AW19" s="30" t="str">
        <f aca="false">IF(Z19="MIN",AW$4,"")</f>
        <v/>
      </c>
      <c r="AX19" s="30" t="str">
        <f aca="false">IF(AA19="MIN",AX$4,"")</f>
        <v/>
      </c>
      <c r="AY19" s="30" t="str">
        <f aca="false">IF(AB19="MIN",AY$4,"")</f>
        <v/>
      </c>
      <c r="AZ19" s="30" t="str">
        <f aca="false">IF(AC19="MIN",AZ$4,"")</f>
        <v/>
      </c>
      <c r="BA19" s="30" t="str">
        <f aca="false">IF(AD19="MIN",BA$4,"")</f>
        <v/>
      </c>
      <c r="BB19" s="30" t="str">
        <f aca="false">IF(AE19="MIN",BB$4,"")</f>
        <v/>
      </c>
      <c r="BC19" s="30" t="str">
        <f aca="false">IF(AF19="MIN",BC$4,"")</f>
        <v/>
      </c>
    </row>
    <row r="20" customFormat="false" ht="15.75" hidden="true" customHeight="false" outlineLevel="2" collapsed="false">
      <c r="A20" s="37" t="n">
        <f aca="false">SUM(AH20:BC20)</f>
        <v>0</v>
      </c>
      <c r="B20" s="38"/>
      <c r="C20" s="39"/>
      <c r="D20" s="40"/>
      <c r="E20" s="80"/>
      <c r="F20" s="80"/>
      <c r="G20" s="41"/>
      <c r="H20" s="41"/>
      <c r="I20" s="63" t="str">
        <f aca="false">IF(B20="","",SUM(D20:H20))</f>
        <v/>
      </c>
      <c r="K20" s="30" t="str">
        <f aca="false">IF(I20=MIN($I$7:$I$28),"MIN",I20)</f>
        <v/>
      </c>
      <c r="L20" s="30" t="str">
        <f aca="false">IF(K20="MIN","",IF(K20=MIN(K$7:K$28),"MIN",K20))</f>
        <v/>
      </c>
      <c r="M20" s="30" t="str">
        <f aca="false">IF(L20="MIN","",IF(L20=MIN(L$7:L$28),"MIN",L20))</f>
        <v/>
      </c>
      <c r="N20" s="30" t="str">
        <f aca="false">IF(M20="MIN","",IF(M20=MIN(M$7:M$28),"MIN",M20))</f>
        <v/>
      </c>
      <c r="O20" s="30" t="str">
        <f aca="false">IF(N20="MIN","",IF(N20=MIN(N$7:N$28),"MIN",N20))</f>
        <v/>
      </c>
      <c r="P20" s="30" t="str">
        <f aca="false">IF(O20="MIN","",IF(O20=MIN(O$7:O$28),"MIN",O20))</f>
        <v/>
      </c>
      <c r="Q20" s="30" t="str">
        <f aca="false">IF(P20="MIN","",IF(P20=MIN(P$7:P$28),"MIN",P20))</f>
        <v/>
      </c>
      <c r="R20" s="30" t="str">
        <f aca="false">IF(Q20="MIN","",IF(Q20=MIN(Q$7:Q$28),"MIN",Q20))</f>
        <v/>
      </c>
      <c r="S20" s="30" t="str">
        <f aca="false">IF(R20="MIN","",IF(R20=MIN(R$7:R$28),"MIN",R20))</f>
        <v/>
      </c>
      <c r="T20" s="30" t="str">
        <f aca="false">IF(S20="MIN","",IF(S20=MIN(S$7:S$28),"MIN",S20))</f>
        <v/>
      </c>
      <c r="U20" s="30" t="str">
        <f aca="false">IF(T20="MIN","",IF(T20=MIN(T$7:T$28),"MIN",T20))</f>
        <v/>
      </c>
      <c r="V20" s="30" t="str">
        <f aca="false">IF(U20="MIN","",IF(U20=MIN(U$7:U$28),"MIN",U20))</f>
        <v/>
      </c>
      <c r="W20" s="30" t="str">
        <f aca="false">IF(V20="MIN","",IF(V20=MIN(V$7:V$28),"MIN",V20))</f>
        <v/>
      </c>
      <c r="X20" s="30" t="str">
        <f aca="false">IF(W20="MIN","",IF(W20=MIN(W$7:W$28),"MIN",W20))</f>
        <v/>
      </c>
      <c r="Y20" s="30" t="str">
        <f aca="false">IF(X20="MIN","",IF(X20=MIN(X$7:X$28),"MIN",X20))</f>
        <v/>
      </c>
      <c r="Z20" s="30" t="str">
        <f aca="false">IF(Y20="MIN","",IF(Y20=MIN(Y$7:Y$28),"MIN",Y20))</f>
        <v/>
      </c>
      <c r="AA20" s="30" t="str">
        <f aca="false">IF(Z20="MIN","",IF(Z20=MIN(Z$7:Z$28),"MIN",Z20))</f>
        <v/>
      </c>
      <c r="AB20" s="30" t="str">
        <f aca="false">IF(AA20="MIN","",IF(AA20=MIN(AA$7:AA$28),"MIN",AA20))</f>
        <v/>
      </c>
      <c r="AC20" s="30" t="str">
        <f aca="false">IF(AB20="MIN","",IF(AB20=MIN(AB$7:AB$28),"MIN",AB20))</f>
        <v/>
      </c>
      <c r="AD20" s="30" t="str">
        <f aca="false">IF(AC20="MIN","",IF(AC20=MIN(AC$7:AC$28),"MIN",AC20))</f>
        <v/>
      </c>
      <c r="AE20" s="30" t="str">
        <f aca="false">IF(AD20="MIN","",IF(AD20=MIN(AD$7:AD$28),"MIN",AD20))</f>
        <v/>
      </c>
      <c r="AF20" s="30" t="str">
        <f aca="false">IF(AE20="MIN","",IF(AE20=MIN(AE$7:AE$28),"MIN",AE20))</f>
        <v/>
      </c>
      <c r="AH20" s="30" t="str">
        <f aca="false">IF(K20="MIN",AH$4,"")</f>
        <v/>
      </c>
      <c r="AI20" s="30" t="str">
        <f aca="false">IF(L20="MIN",AI$4,"")</f>
        <v/>
      </c>
      <c r="AJ20" s="30" t="str">
        <f aca="false">IF(M20="MIN",AJ$4,"")</f>
        <v/>
      </c>
      <c r="AK20" s="30" t="str">
        <f aca="false">IF(N20="MIN",AK$4,"")</f>
        <v/>
      </c>
      <c r="AL20" s="30" t="str">
        <f aca="false">IF(O20="MIN",AL$4,"")</f>
        <v/>
      </c>
      <c r="AM20" s="30" t="str">
        <f aca="false">IF(P20="MIN",AM$4,"")</f>
        <v/>
      </c>
      <c r="AN20" s="30" t="str">
        <f aca="false">IF(Q20="MIN",AN$4,"")</f>
        <v/>
      </c>
      <c r="AO20" s="30" t="str">
        <f aca="false">IF(R20="MIN",AO$4,"")</f>
        <v/>
      </c>
      <c r="AP20" s="30" t="str">
        <f aca="false">IF(S20="MIN",AP$4,"")</f>
        <v/>
      </c>
      <c r="AQ20" s="30" t="str">
        <f aca="false">IF(T20="MIN",AQ$4,"")</f>
        <v/>
      </c>
      <c r="AR20" s="30" t="str">
        <f aca="false">IF(U20="MIN",AR$4,"")</f>
        <v/>
      </c>
      <c r="AS20" s="30" t="str">
        <f aca="false">IF(V20="MIN",AS$4,"")</f>
        <v/>
      </c>
      <c r="AT20" s="30" t="str">
        <f aca="false">IF(W20="MIN",AT$4,"")</f>
        <v/>
      </c>
      <c r="AU20" s="30" t="str">
        <f aca="false">IF(X20="MIN",AU$4,"")</f>
        <v/>
      </c>
      <c r="AV20" s="30" t="str">
        <f aca="false">IF(Y20="MIN",AV$4,"")</f>
        <v/>
      </c>
      <c r="AW20" s="30" t="str">
        <f aca="false">IF(Z20="MIN",AW$4,"")</f>
        <v/>
      </c>
      <c r="AX20" s="30" t="str">
        <f aca="false">IF(AA20="MIN",AX$4,"")</f>
        <v/>
      </c>
      <c r="AY20" s="30" t="str">
        <f aca="false">IF(AB20="MIN",AY$4,"")</f>
        <v/>
      </c>
      <c r="AZ20" s="30" t="str">
        <f aca="false">IF(AC20="MIN",AZ$4,"")</f>
        <v/>
      </c>
      <c r="BA20" s="30" t="str">
        <f aca="false">IF(AD20="MIN",BA$4,"")</f>
        <v/>
      </c>
      <c r="BB20" s="30" t="str">
        <f aca="false">IF(AE20="MIN",BB$4,"")</f>
        <v/>
      </c>
      <c r="BC20" s="30" t="str">
        <f aca="false">IF(AF20="MIN",BC$4,"")</f>
        <v/>
      </c>
    </row>
    <row r="21" customFormat="false" ht="15.75" hidden="true" customHeight="false" outlineLevel="2" collapsed="false">
      <c r="A21" s="37" t="n">
        <f aca="false">SUM(AH21:BC21)</f>
        <v>0</v>
      </c>
      <c r="B21" s="38"/>
      <c r="C21" s="39"/>
      <c r="D21" s="40"/>
      <c r="E21" s="80"/>
      <c r="F21" s="80"/>
      <c r="G21" s="41"/>
      <c r="H21" s="41"/>
      <c r="I21" s="63" t="str">
        <f aca="false">IF(B21="","",SUM(D21:H21))</f>
        <v/>
      </c>
      <c r="K21" s="30" t="str">
        <f aca="false">IF(I21=MIN($I$7:$I$28),"MIN",I21)</f>
        <v/>
      </c>
      <c r="L21" s="30" t="str">
        <f aca="false">IF(K21="MIN","",IF(K21=MIN(K$7:K$28),"MIN",K21))</f>
        <v/>
      </c>
      <c r="M21" s="30" t="str">
        <f aca="false">IF(L21="MIN","",IF(L21=MIN(L$7:L$28),"MIN",L21))</f>
        <v/>
      </c>
      <c r="N21" s="30" t="str">
        <f aca="false">IF(M21="MIN","",IF(M21=MIN(M$7:M$28),"MIN",M21))</f>
        <v/>
      </c>
      <c r="O21" s="30" t="str">
        <f aca="false">IF(N21="MIN","",IF(N21=MIN(N$7:N$28),"MIN",N21))</f>
        <v/>
      </c>
      <c r="P21" s="30" t="str">
        <f aca="false">IF(O21="MIN","",IF(O21=MIN(O$7:O$28),"MIN",O21))</f>
        <v/>
      </c>
      <c r="Q21" s="30" t="str">
        <f aca="false">IF(P21="MIN","",IF(P21=MIN(P$7:P$28),"MIN",P21))</f>
        <v/>
      </c>
      <c r="R21" s="30" t="str">
        <f aca="false">IF(Q21="MIN","",IF(Q21=MIN(Q$7:Q$28),"MIN",Q21))</f>
        <v/>
      </c>
      <c r="S21" s="30" t="str">
        <f aca="false">IF(R21="MIN","",IF(R21=MIN(R$7:R$28),"MIN",R21))</f>
        <v/>
      </c>
      <c r="T21" s="30" t="str">
        <f aca="false">IF(S21="MIN","",IF(S21=MIN(S$7:S$28),"MIN",S21))</f>
        <v/>
      </c>
      <c r="U21" s="30" t="str">
        <f aca="false">IF(T21="MIN","",IF(T21=MIN(T$7:T$28),"MIN",T21))</f>
        <v/>
      </c>
      <c r="V21" s="30" t="str">
        <f aca="false">IF(U21="MIN","",IF(U21=MIN(U$7:U$28),"MIN",U21))</f>
        <v/>
      </c>
      <c r="W21" s="30" t="str">
        <f aca="false">IF(V21="MIN","",IF(V21=MIN(V$7:V$28),"MIN",V21))</f>
        <v/>
      </c>
      <c r="X21" s="30" t="str">
        <f aca="false">IF(W21="MIN","",IF(W21=MIN(W$7:W$28),"MIN",W21))</f>
        <v/>
      </c>
      <c r="Y21" s="30" t="str">
        <f aca="false">IF(X21="MIN","",IF(X21=MIN(X$7:X$28),"MIN",X21))</f>
        <v/>
      </c>
      <c r="Z21" s="30" t="str">
        <f aca="false">IF(Y21="MIN","",IF(Y21=MIN(Y$7:Y$28),"MIN",Y21))</f>
        <v/>
      </c>
      <c r="AA21" s="30" t="str">
        <f aca="false">IF(Z21="MIN","",IF(Z21=MIN(Z$7:Z$28),"MIN",Z21))</f>
        <v/>
      </c>
      <c r="AB21" s="30" t="str">
        <f aca="false">IF(AA21="MIN","",IF(AA21=MIN(AA$7:AA$28),"MIN",AA21))</f>
        <v/>
      </c>
      <c r="AC21" s="30" t="str">
        <f aca="false">IF(AB21="MIN","",IF(AB21=MIN(AB$7:AB$28),"MIN",AB21))</f>
        <v/>
      </c>
      <c r="AD21" s="30" t="str">
        <f aca="false">IF(AC21="MIN","",IF(AC21=MIN(AC$7:AC$28),"MIN",AC21))</f>
        <v/>
      </c>
      <c r="AE21" s="30" t="str">
        <f aca="false">IF(AD21="MIN","",IF(AD21=MIN(AD$7:AD$28),"MIN",AD21))</f>
        <v/>
      </c>
      <c r="AF21" s="30" t="str">
        <f aca="false">IF(AE21="MIN","",IF(AE21=MIN(AE$7:AE$28),"MIN",AE21))</f>
        <v/>
      </c>
      <c r="AH21" s="30" t="str">
        <f aca="false">IF(K21="MIN",AH$4,"")</f>
        <v/>
      </c>
      <c r="AI21" s="30" t="str">
        <f aca="false">IF(L21="MIN",AI$4,"")</f>
        <v/>
      </c>
      <c r="AJ21" s="30" t="str">
        <f aca="false">IF(M21="MIN",AJ$4,"")</f>
        <v/>
      </c>
      <c r="AK21" s="30" t="str">
        <f aca="false">IF(N21="MIN",AK$4,"")</f>
        <v/>
      </c>
      <c r="AL21" s="30" t="str">
        <f aca="false">IF(O21="MIN",AL$4,"")</f>
        <v/>
      </c>
      <c r="AM21" s="30" t="str">
        <f aca="false">IF(P21="MIN",AM$4,"")</f>
        <v/>
      </c>
      <c r="AN21" s="30" t="str">
        <f aca="false">IF(Q21="MIN",AN$4,"")</f>
        <v/>
      </c>
      <c r="AO21" s="30" t="str">
        <f aca="false">IF(R21="MIN",AO$4,"")</f>
        <v/>
      </c>
      <c r="AP21" s="30" t="str">
        <f aca="false">IF(S21="MIN",AP$4,"")</f>
        <v/>
      </c>
      <c r="AQ21" s="30" t="str">
        <f aca="false">IF(T21="MIN",AQ$4,"")</f>
        <v/>
      </c>
      <c r="AR21" s="30" t="str">
        <f aca="false">IF(U21="MIN",AR$4,"")</f>
        <v/>
      </c>
      <c r="AS21" s="30" t="str">
        <f aca="false">IF(V21="MIN",AS$4,"")</f>
        <v/>
      </c>
      <c r="AT21" s="30" t="str">
        <f aca="false">IF(W21="MIN",AT$4,"")</f>
        <v/>
      </c>
      <c r="AU21" s="30" t="str">
        <f aca="false">IF(X21="MIN",AU$4,"")</f>
        <v/>
      </c>
      <c r="AV21" s="30" t="str">
        <f aca="false">IF(Y21="MIN",AV$4,"")</f>
        <v/>
      </c>
      <c r="AW21" s="30" t="str">
        <f aca="false">IF(Z21="MIN",AW$4,"")</f>
        <v/>
      </c>
      <c r="AX21" s="30" t="str">
        <f aca="false">IF(AA21="MIN",AX$4,"")</f>
        <v/>
      </c>
      <c r="AY21" s="30" t="str">
        <f aca="false">IF(AB21="MIN",AY$4,"")</f>
        <v/>
      </c>
      <c r="AZ21" s="30" t="str">
        <f aca="false">IF(AC21="MIN",AZ$4,"")</f>
        <v/>
      </c>
      <c r="BA21" s="30" t="str">
        <f aca="false">IF(AD21="MIN",BA$4,"")</f>
        <v/>
      </c>
      <c r="BB21" s="30" t="str">
        <f aca="false">IF(AE21="MIN",BB$4,"")</f>
        <v/>
      </c>
      <c r="BC21" s="30" t="str">
        <f aca="false">IF(AF21="MIN",BC$4,"")</f>
        <v/>
      </c>
    </row>
    <row r="22" customFormat="false" ht="15.75" hidden="true" customHeight="false" outlineLevel="2" collapsed="false">
      <c r="A22" s="37" t="n">
        <f aca="false">SUM(AH22:BC22)</f>
        <v>0</v>
      </c>
      <c r="B22" s="38"/>
      <c r="C22" s="39"/>
      <c r="D22" s="40"/>
      <c r="E22" s="80"/>
      <c r="F22" s="80"/>
      <c r="G22" s="41"/>
      <c r="H22" s="41"/>
      <c r="I22" s="63" t="str">
        <f aca="false">IF(B22="","",SUM(D22:H22))</f>
        <v/>
      </c>
      <c r="K22" s="30" t="str">
        <f aca="false">IF(I22=MIN($I$7:$I$28),"MIN",I22)</f>
        <v/>
      </c>
      <c r="L22" s="30" t="str">
        <f aca="false">IF(K22="MIN","",IF(K22=MIN(K$7:K$28),"MIN",K22))</f>
        <v/>
      </c>
      <c r="M22" s="30" t="str">
        <f aca="false">IF(L22="MIN","",IF(L22=MIN(L$7:L$28),"MIN",L22))</f>
        <v/>
      </c>
      <c r="N22" s="30" t="str">
        <f aca="false">IF(M22="MIN","",IF(M22=MIN(M$7:M$28),"MIN",M22))</f>
        <v/>
      </c>
      <c r="O22" s="30" t="str">
        <f aca="false">IF(N22="MIN","",IF(N22=MIN(N$7:N$28),"MIN",N22))</f>
        <v/>
      </c>
      <c r="P22" s="30" t="str">
        <f aca="false">IF(O22="MIN","",IF(O22=MIN(O$7:O$28),"MIN",O22))</f>
        <v/>
      </c>
      <c r="Q22" s="30" t="str">
        <f aca="false">IF(P22="MIN","",IF(P22=MIN(P$7:P$28),"MIN",P22))</f>
        <v/>
      </c>
      <c r="R22" s="30" t="str">
        <f aca="false">IF(Q22="MIN","",IF(Q22=MIN(Q$7:Q$28),"MIN",Q22))</f>
        <v/>
      </c>
      <c r="S22" s="30" t="str">
        <f aca="false">IF(R22="MIN","",IF(R22=MIN(R$7:R$28),"MIN",R22))</f>
        <v/>
      </c>
      <c r="T22" s="30" t="str">
        <f aca="false">IF(S22="MIN","",IF(S22=MIN(S$7:S$28),"MIN",S22))</f>
        <v/>
      </c>
      <c r="U22" s="30" t="str">
        <f aca="false">IF(T22="MIN","",IF(T22=MIN(T$7:T$28),"MIN",T22))</f>
        <v/>
      </c>
      <c r="V22" s="30" t="str">
        <f aca="false">IF(U22="MIN","",IF(U22=MIN(U$7:U$28),"MIN",U22))</f>
        <v/>
      </c>
      <c r="W22" s="30" t="str">
        <f aca="false">IF(V22="MIN","",IF(V22=MIN(V$7:V$28),"MIN",V22))</f>
        <v/>
      </c>
      <c r="X22" s="30" t="str">
        <f aca="false">IF(W22="MIN","",IF(W22=MIN(W$7:W$28),"MIN",W22))</f>
        <v/>
      </c>
      <c r="Y22" s="30" t="str">
        <f aca="false">IF(X22="MIN","",IF(X22=MIN(X$7:X$28),"MIN",X22))</f>
        <v/>
      </c>
      <c r="Z22" s="30" t="str">
        <f aca="false">IF(Y22="MIN","",IF(Y22=MIN(Y$7:Y$28),"MIN",Y22))</f>
        <v/>
      </c>
      <c r="AA22" s="30" t="str">
        <f aca="false">IF(Z22="MIN","",IF(Z22=MIN(Z$7:Z$28),"MIN",Z22))</f>
        <v/>
      </c>
      <c r="AB22" s="30" t="str">
        <f aca="false">IF(AA22="MIN","",IF(AA22=MIN(AA$7:AA$28),"MIN",AA22))</f>
        <v/>
      </c>
      <c r="AC22" s="30" t="str">
        <f aca="false">IF(AB22="MIN","",IF(AB22=MIN(AB$7:AB$28),"MIN",AB22))</f>
        <v/>
      </c>
      <c r="AD22" s="30" t="str">
        <f aca="false">IF(AC22="MIN","",IF(AC22=MIN(AC$7:AC$28),"MIN",AC22))</f>
        <v/>
      </c>
      <c r="AE22" s="30" t="str">
        <f aca="false">IF(AD22="MIN","",IF(AD22=MIN(AD$7:AD$28),"MIN",AD22))</f>
        <v/>
      </c>
      <c r="AF22" s="30" t="str">
        <f aca="false">IF(AE22="MIN","",IF(AE22=MIN(AE$7:AE$28),"MIN",AE22))</f>
        <v/>
      </c>
      <c r="AH22" s="30" t="str">
        <f aca="false">IF(K22="MIN",AH$4,"")</f>
        <v/>
      </c>
      <c r="AI22" s="30" t="str">
        <f aca="false">IF(L22="MIN",AI$4,"")</f>
        <v/>
      </c>
      <c r="AJ22" s="30" t="str">
        <f aca="false">IF(M22="MIN",AJ$4,"")</f>
        <v/>
      </c>
      <c r="AK22" s="30" t="str">
        <f aca="false">IF(N22="MIN",AK$4,"")</f>
        <v/>
      </c>
      <c r="AL22" s="30" t="str">
        <f aca="false">IF(O22="MIN",AL$4,"")</f>
        <v/>
      </c>
      <c r="AM22" s="30" t="str">
        <f aca="false">IF(P22="MIN",AM$4,"")</f>
        <v/>
      </c>
      <c r="AN22" s="30" t="str">
        <f aca="false">IF(Q22="MIN",AN$4,"")</f>
        <v/>
      </c>
      <c r="AO22" s="30" t="str">
        <f aca="false">IF(R22="MIN",AO$4,"")</f>
        <v/>
      </c>
      <c r="AP22" s="30" t="str">
        <f aca="false">IF(S22="MIN",AP$4,"")</f>
        <v/>
      </c>
      <c r="AQ22" s="30" t="str">
        <f aca="false">IF(T22="MIN",AQ$4,"")</f>
        <v/>
      </c>
      <c r="AR22" s="30" t="str">
        <f aca="false">IF(U22="MIN",AR$4,"")</f>
        <v/>
      </c>
      <c r="AS22" s="30" t="str">
        <f aca="false">IF(V22="MIN",AS$4,"")</f>
        <v/>
      </c>
      <c r="AT22" s="30" t="str">
        <f aca="false">IF(W22="MIN",AT$4,"")</f>
        <v/>
      </c>
      <c r="AU22" s="30" t="str">
        <f aca="false">IF(X22="MIN",AU$4,"")</f>
        <v/>
      </c>
      <c r="AV22" s="30" t="str">
        <f aca="false">IF(Y22="MIN",AV$4,"")</f>
        <v/>
      </c>
      <c r="AW22" s="30" t="str">
        <f aca="false">IF(Z22="MIN",AW$4,"")</f>
        <v/>
      </c>
      <c r="AX22" s="30" t="str">
        <f aca="false">IF(AA22="MIN",AX$4,"")</f>
        <v/>
      </c>
      <c r="AY22" s="30" t="str">
        <f aca="false">IF(AB22="MIN",AY$4,"")</f>
        <v/>
      </c>
      <c r="AZ22" s="30" t="str">
        <f aca="false">IF(AC22="MIN",AZ$4,"")</f>
        <v/>
      </c>
      <c r="BA22" s="30" t="str">
        <f aca="false">IF(AD22="MIN",BA$4,"")</f>
        <v/>
      </c>
      <c r="BB22" s="30" t="str">
        <f aca="false">IF(AE22="MIN",BB$4,"")</f>
        <v/>
      </c>
      <c r="BC22" s="30" t="str">
        <f aca="false">IF(AF22="MIN",BC$4,"")</f>
        <v/>
      </c>
    </row>
    <row r="23" customFormat="false" ht="15.75" hidden="true" customHeight="false" outlineLevel="2" collapsed="false">
      <c r="A23" s="37" t="n">
        <f aca="false">SUM(AH23:BC23)</f>
        <v>0</v>
      </c>
      <c r="B23" s="38"/>
      <c r="C23" s="39"/>
      <c r="D23" s="40"/>
      <c r="E23" s="80"/>
      <c r="F23" s="80"/>
      <c r="G23" s="41"/>
      <c r="H23" s="41"/>
      <c r="I23" s="63" t="str">
        <f aca="false">IF(B23="","",SUM(D23:H23))</f>
        <v/>
      </c>
      <c r="K23" s="30" t="str">
        <f aca="false">IF(I23=MIN($I$7:$I$28),"MIN",I23)</f>
        <v/>
      </c>
      <c r="L23" s="30" t="str">
        <f aca="false">IF(K23="MIN","",IF(K23=MIN(K$7:K$28),"MIN",K23))</f>
        <v/>
      </c>
      <c r="M23" s="30" t="str">
        <f aca="false">IF(L23="MIN","",IF(L23=MIN(L$7:L$28),"MIN",L23))</f>
        <v/>
      </c>
      <c r="N23" s="30" t="str">
        <f aca="false">IF(M23="MIN","",IF(M23=MIN(M$7:M$28),"MIN",M23))</f>
        <v/>
      </c>
      <c r="O23" s="30" t="str">
        <f aca="false">IF(N23="MIN","",IF(N23=MIN(N$7:N$28),"MIN",N23))</f>
        <v/>
      </c>
      <c r="P23" s="30" t="str">
        <f aca="false">IF(O23="MIN","",IF(O23=MIN(O$7:O$28),"MIN",O23))</f>
        <v/>
      </c>
      <c r="Q23" s="30" t="str">
        <f aca="false">IF(P23="MIN","",IF(P23=MIN(P$7:P$28),"MIN",P23))</f>
        <v/>
      </c>
      <c r="R23" s="30" t="str">
        <f aca="false">IF(Q23="MIN","",IF(Q23=MIN(Q$7:Q$28),"MIN",Q23))</f>
        <v/>
      </c>
      <c r="S23" s="30" t="str">
        <f aca="false">IF(R23="MIN","",IF(R23=MIN(R$7:R$28),"MIN",R23))</f>
        <v/>
      </c>
      <c r="T23" s="30" t="str">
        <f aca="false">IF(S23="MIN","",IF(S23=MIN(S$7:S$28),"MIN",S23))</f>
        <v/>
      </c>
      <c r="U23" s="30" t="str">
        <f aca="false">IF(T23="MIN","",IF(T23=MIN(T$7:T$28),"MIN",T23))</f>
        <v/>
      </c>
      <c r="V23" s="30" t="str">
        <f aca="false">IF(U23="MIN","",IF(U23=MIN(U$7:U$28),"MIN",U23))</f>
        <v/>
      </c>
      <c r="W23" s="30" t="str">
        <f aca="false">IF(V23="MIN","",IF(V23=MIN(V$7:V$28),"MIN",V23))</f>
        <v/>
      </c>
      <c r="X23" s="30" t="str">
        <f aca="false">IF(W23="MIN","",IF(W23=MIN(W$7:W$28),"MIN",W23))</f>
        <v/>
      </c>
      <c r="Y23" s="30" t="str">
        <f aca="false">IF(X23="MIN","",IF(X23=MIN(X$7:X$28),"MIN",X23))</f>
        <v/>
      </c>
      <c r="Z23" s="30" t="str">
        <f aca="false">IF(Y23="MIN","",IF(Y23=MIN(Y$7:Y$28),"MIN",Y23))</f>
        <v/>
      </c>
      <c r="AA23" s="30" t="str">
        <f aca="false">IF(Z23="MIN","",IF(Z23=MIN(Z$7:Z$28),"MIN",Z23))</f>
        <v/>
      </c>
      <c r="AB23" s="30" t="str">
        <f aca="false">IF(AA23="MIN","",IF(AA23=MIN(AA$7:AA$28),"MIN",AA23))</f>
        <v/>
      </c>
      <c r="AC23" s="30" t="str">
        <f aca="false">IF(AB23="MIN","",IF(AB23=MIN(AB$7:AB$28),"MIN",AB23))</f>
        <v/>
      </c>
      <c r="AD23" s="30" t="str">
        <f aca="false">IF(AC23="MIN","",IF(AC23=MIN(AC$7:AC$28),"MIN",AC23))</f>
        <v/>
      </c>
      <c r="AE23" s="30" t="str">
        <f aca="false">IF(AD23="MIN","",IF(AD23=MIN(AD$7:AD$28),"MIN",AD23))</f>
        <v/>
      </c>
      <c r="AF23" s="30" t="str">
        <f aca="false">IF(AE23="MIN","",IF(AE23=MIN(AE$7:AE$28),"MIN",AE23))</f>
        <v/>
      </c>
      <c r="AH23" s="30" t="str">
        <f aca="false">IF(K23="MIN",AH$4,"")</f>
        <v/>
      </c>
      <c r="AI23" s="30" t="str">
        <f aca="false">IF(L23="MIN",AI$4,"")</f>
        <v/>
      </c>
      <c r="AJ23" s="30" t="str">
        <f aca="false">IF(M23="MIN",AJ$4,"")</f>
        <v/>
      </c>
      <c r="AK23" s="30" t="str">
        <f aca="false">IF(N23="MIN",AK$4,"")</f>
        <v/>
      </c>
      <c r="AL23" s="30" t="str">
        <f aca="false">IF(O23="MIN",AL$4,"")</f>
        <v/>
      </c>
      <c r="AM23" s="30" t="str">
        <f aca="false">IF(P23="MIN",AM$4,"")</f>
        <v/>
      </c>
      <c r="AN23" s="30" t="str">
        <f aca="false">IF(Q23="MIN",AN$4,"")</f>
        <v/>
      </c>
      <c r="AO23" s="30" t="str">
        <f aca="false">IF(R23="MIN",AO$4,"")</f>
        <v/>
      </c>
      <c r="AP23" s="30" t="str">
        <f aca="false">IF(S23="MIN",AP$4,"")</f>
        <v/>
      </c>
      <c r="AQ23" s="30" t="str">
        <f aca="false">IF(T23="MIN",AQ$4,"")</f>
        <v/>
      </c>
      <c r="AR23" s="30" t="str">
        <f aca="false">IF(U23="MIN",AR$4,"")</f>
        <v/>
      </c>
      <c r="AS23" s="30" t="str">
        <f aca="false">IF(V23="MIN",AS$4,"")</f>
        <v/>
      </c>
      <c r="AT23" s="30" t="str">
        <f aca="false">IF(W23="MIN",AT$4,"")</f>
        <v/>
      </c>
      <c r="AU23" s="30" t="str">
        <f aca="false">IF(X23="MIN",AU$4,"")</f>
        <v/>
      </c>
      <c r="AV23" s="30" t="str">
        <f aca="false">IF(Y23="MIN",AV$4,"")</f>
        <v/>
      </c>
      <c r="AW23" s="30" t="str">
        <f aca="false">IF(Z23="MIN",AW$4,"")</f>
        <v/>
      </c>
      <c r="AX23" s="30" t="str">
        <f aca="false">IF(AA23="MIN",AX$4,"")</f>
        <v/>
      </c>
      <c r="AY23" s="30" t="str">
        <f aca="false">IF(AB23="MIN",AY$4,"")</f>
        <v/>
      </c>
      <c r="AZ23" s="30" t="str">
        <f aca="false">IF(AC23="MIN",AZ$4,"")</f>
        <v/>
      </c>
      <c r="BA23" s="30" t="str">
        <f aca="false">IF(AD23="MIN",BA$4,"")</f>
        <v/>
      </c>
      <c r="BB23" s="30" t="str">
        <f aca="false">IF(AE23="MIN",BB$4,"")</f>
        <v/>
      </c>
      <c r="BC23" s="30" t="str">
        <f aca="false">IF(AF23="MIN",BC$4,"")</f>
        <v/>
      </c>
    </row>
    <row r="24" customFormat="false" ht="15.75" hidden="true" customHeight="false" outlineLevel="2" collapsed="false">
      <c r="A24" s="37" t="n">
        <f aca="false">SUM(AH24:BC24)</f>
        <v>0</v>
      </c>
      <c r="B24" s="38"/>
      <c r="C24" s="39"/>
      <c r="D24" s="40"/>
      <c r="E24" s="80"/>
      <c r="F24" s="80"/>
      <c r="G24" s="41"/>
      <c r="H24" s="41"/>
      <c r="I24" s="63" t="str">
        <f aca="false">IF(B24="","",SUM(D24:H24))</f>
        <v/>
      </c>
      <c r="K24" s="30" t="str">
        <f aca="false">IF(I24=MIN($I$7:$I$28),"MIN",I24)</f>
        <v/>
      </c>
      <c r="L24" s="30" t="str">
        <f aca="false">IF(K24="MIN","",IF(K24=MIN(K$7:K$28),"MIN",K24))</f>
        <v/>
      </c>
      <c r="M24" s="30" t="str">
        <f aca="false">IF(L24="MIN","",IF(L24=MIN(L$7:L$28),"MIN",L24))</f>
        <v/>
      </c>
      <c r="N24" s="30" t="str">
        <f aca="false">IF(M24="MIN","",IF(M24=MIN(M$7:M$28),"MIN",M24))</f>
        <v/>
      </c>
      <c r="O24" s="30" t="str">
        <f aca="false">IF(N24="MIN","",IF(N24=MIN(N$7:N$28),"MIN",N24))</f>
        <v/>
      </c>
      <c r="P24" s="30" t="str">
        <f aca="false">IF(O24="MIN","",IF(O24=MIN(O$7:O$28),"MIN",O24))</f>
        <v/>
      </c>
      <c r="Q24" s="30" t="str">
        <f aca="false">IF(P24="MIN","",IF(P24=MIN(P$7:P$28),"MIN",P24))</f>
        <v/>
      </c>
      <c r="R24" s="30" t="str">
        <f aca="false">IF(Q24="MIN","",IF(Q24=MIN(Q$7:Q$28),"MIN",Q24))</f>
        <v/>
      </c>
      <c r="S24" s="30" t="str">
        <f aca="false">IF(R24="MIN","",IF(R24=MIN(R$7:R$28),"MIN",R24))</f>
        <v/>
      </c>
      <c r="T24" s="30" t="str">
        <f aca="false">IF(S24="MIN","",IF(S24=MIN(S$7:S$28),"MIN",S24))</f>
        <v/>
      </c>
      <c r="U24" s="30" t="str">
        <f aca="false">IF(T24="MIN","",IF(T24=MIN(T$7:T$28),"MIN",T24))</f>
        <v/>
      </c>
      <c r="V24" s="30" t="str">
        <f aca="false">IF(U24="MIN","",IF(U24=MIN(U$7:U$28),"MIN",U24))</f>
        <v/>
      </c>
      <c r="W24" s="30" t="str">
        <f aca="false">IF(V24="MIN","",IF(V24=MIN(V$7:V$28),"MIN",V24))</f>
        <v/>
      </c>
      <c r="X24" s="30" t="str">
        <f aca="false">IF(W24="MIN","",IF(W24=MIN(W$7:W$28),"MIN",W24))</f>
        <v/>
      </c>
      <c r="Y24" s="30" t="str">
        <f aca="false">IF(X24="MIN","",IF(X24=MIN(X$7:X$28),"MIN",X24))</f>
        <v/>
      </c>
      <c r="Z24" s="30" t="str">
        <f aca="false">IF(Y24="MIN","",IF(Y24=MIN(Y$7:Y$28),"MIN",Y24))</f>
        <v/>
      </c>
      <c r="AA24" s="30" t="str">
        <f aca="false">IF(Z24="MIN","",IF(Z24=MIN(Z$7:Z$28),"MIN",Z24))</f>
        <v/>
      </c>
      <c r="AB24" s="30" t="str">
        <f aca="false">IF(AA24="MIN","",IF(AA24=MIN(AA$7:AA$28),"MIN",AA24))</f>
        <v/>
      </c>
      <c r="AC24" s="30" t="str">
        <f aca="false">IF(AB24="MIN","",IF(AB24=MIN(AB$7:AB$28),"MIN",AB24))</f>
        <v/>
      </c>
      <c r="AD24" s="30" t="str">
        <f aca="false">IF(AC24="MIN","",IF(AC24=MIN(AC$7:AC$28),"MIN",AC24))</f>
        <v/>
      </c>
      <c r="AE24" s="30" t="str">
        <f aca="false">IF(AD24="MIN","",IF(AD24=MIN(AD$7:AD$28),"MIN",AD24))</f>
        <v/>
      </c>
      <c r="AF24" s="30" t="str">
        <f aca="false">IF(AE24="MIN","",IF(AE24=MIN(AE$7:AE$28),"MIN",AE24))</f>
        <v/>
      </c>
      <c r="AH24" s="30" t="str">
        <f aca="false">IF(K24="MIN",AH$4,"")</f>
        <v/>
      </c>
      <c r="AI24" s="30" t="str">
        <f aca="false">IF(L24="MIN",AI$4,"")</f>
        <v/>
      </c>
      <c r="AJ24" s="30" t="str">
        <f aca="false">IF(M24="MIN",AJ$4,"")</f>
        <v/>
      </c>
      <c r="AK24" s="30" t="str">
        <f aca="false">IF(N24="MIN",AK$4,"")</f>
        <v/>
      </c>
      <c r="AL24" s="30" t="str">
        <f aca="false">IF(O24="MIN",AL$4,"")</f>
        <v/>
      </c>
      <c r="AM24" s="30" t="str">
        <f aca="false">IF(P24="MIN",AM$4,"")</f>
        <v/>
      </c>
      <c r="AN24" s="30" t="str">
        <f aca="false">IF(Q24="MIN",AN$4,"")</f>
        <v/>
      </c>
      <c r="AO24" s="30" t="str">
        <f aca="false">IF(R24="MIN",AO$4,"")</f>
        <v/>
      </c>
      <c r="AP24" s="30" t="str">
        <f aca="false">IF(S24="MIN",AP$4,"")</f>
        <v/>
      </c>
      <c r="AQ24" s="30" t="str">
        <f aca="false">IF(T24="MIN",AQ$4,"")</f>
        <v/>
      </c>
      <c r="AR24" s="30" t="str">
        <f aca="false">IF(U24="MIN",AR$4,"")</f>
        <v/>
      </c>
      <c r="AS24" s="30" t="str">
        <f aca="false">IF(V24="MIN",AS$4,"")</f>
        <v/>
      </c>
      <c r="AT24" s="30" t="str">
        <f aca="false">IF(W24="MIN",AT$4,"")</f>
        <v/>
      </c>
      <c r="AU24" s="30" t="str">
        <f aca="false">IF(X24="MIN",AU$4,"")</f>
        <v/>
      </c>
      <c r="AV24" s="30" t="str">
        <f aca="false">IF(Y24="MIN",AV$4,"")</f>
        <v/>
      </c>
      <c r="AW24" s="30" t="str">
        <f aca="false">IF(Z24="MIN",AW$4,"")</f>
        <v/>
      </c>
      <c r="AX24" s="30" t="str">
        <f aca="false">IF(AA24="MIN",AX$4,"")</f>
        <v/>
      </c>
      <c r="AY24" s="30" t="str">
        <f aca="false">IF(AB24="MIN",AY$4,"")</f>
        <v/>
      </c>
      <c r="AZ24" s="30" t="str">
        <f aca="false">IF(AC24="MIN",AZ$4,"")</f>
        <v/>
      </c>
      <c r="BA24" s="30" t="str">
        <f aca="false">IF(AD24="MIN",BA$4,"")</f>
        <v/>
      </c>
      <c r="BB24" s="30" t="str">
        <f aca="false">IF(AE24="MIN",BB$4,"")</f>
        <v/>
      </c>
      <c r="BC24" s="30" t="str">
        <f aca="false">IF(AF24="MIN",BC$4,"")</f>
        <v/>
      </c>
    </row>
    <row r="25" customFormat="false" ht="15.75" hidden="true" customHeight="false" outlineLevel="2" collapsed="false">
      <c r="A25" s="37" t="n">
        <f aca="false">SUM(AH25:BC25)</f>
        <v>0</v>
      </c>
      <c r="B25" s="38"/>
      <c r="C25" s="39"/>
      <c r="D25" s="40"/>
      <c r="E25" s="80"/>
      <c r="F25" s="80"/>
      <c r="G25" s="41"/>
      <c r="H25" s="41"/>
      <c r="I25" s="63" t="str">
        <f aca="false">IF(B25="","",SUM(D25:H25))</f>
        <v/>
      </c>
      <c r="K25" s="30" t="str">
        <f aca="false">IF(I25=MIN($I$7:$I$28),"MIN",I25)</f>
        <v/>
      </c>
      <c r="L25" s="30" t="str">
        <f aca="false">IF(K25="MIN","",IF(K25=MIN(K$7:K$28),"MIN",K25))</f>
        <v/>
      </c>
      <c r="M25" s="30" t="str">
        <f aca="false">IF(L25="MIN","",IF(L25=MIN(L$7:L$28),"MIN",L25))</f>
        <v/>
      </c>
      <c r="N25" s="30" t="str">
        <f aca="false">IF(M25="MIN","",IF(M25=MIN(M$7:M$28),"MIN",M25))</f>
        <v/>
      </c>
      <c r="O25" s="30" t="str">
        <f aca="false">IF(N25="MIN","",IF(N25=MIN(N$7:N$28),"MIN",N25))</f>
        <v/>
      </c>
      <c r="P25" s="30" t="str">
        <f aca="false">IF(O25="MIN","",IF(O25=MIN(O$7:O$28),"MIN",O25))</f>
        <v/>
      </c>
      <c r="Q25" s="30" t="str">
        <f aca="false">IF(P25="MIN","",IF(P25=MIN(P$7:P$28),"MIN",P25))</f>
        <v/>
      </c>
      <c r="R25" s="30" t="str">
        <f aca="false">IF(Q25="MIN","",IF(Q25=MIN(Q$7:Q$28),"MIN",Q25))</f>
        <v/>
      </c>
      <c r="S25" s="30" t="str">
        <f aca="false">IF(R25="MIN","",IF(R25=MIN(R$7:R$28),"MIN",R25))</f>
        <v/>
      </c>
      <c r="T25" s="30" t="str">
        <f aca="false">IF(S25="MIN","",IF(S25=MIN(S$7:S$28),"MIN",S25))</f>
        <v/>
      </c>
      <c r="U25" s="30" t="str">
        <f aca="false">IF(T25="MIN","",IF(T25=MIN(T$7:T$28),"MIN",T25))</f>
        <v/>
      </c>
      <c r="V25" s="30" t="str">
        <f aca="false">IF(U25="MIN","",IF(U25=MIN(U$7:U$28),"MIN",U25))</f>
        <v/>
      </c>
      <c r="W25" s="30" t="str">
        <f aca="false">IF(V25="MIN","",IF(V25=MIN(V$7:V$28),"MIN",V25))</f>
        <v/>
      </c>
      <c r="X25" s="30" t="str">
        <f aca="false">IF(W25="MIN","",IF(W25=MIN(W$7:W$28),"MIN",W25))</f>
        <v/>
      </c>
      <c r="Y25" s="30" t="str">
        <f aca="false">IF(X25="MIN","",IF(X25=MIN(X$7:X$28),"MIN",X25))</f>
        <v/>
      </c>
      <c r="Z25" s="30" t="str">
        <f aca="false">IF(Y25="MIN","",IF(Y25=MIN(Y$7:Y$28),"MIN",Y25))</f>
        <v/>
      </c>
      <c r="AA25" s="30" t="str">
        <f aca="false">IF(Z25="MIN","",IF(Z25=MIN(Z$7:Z$28),"MIN",Z25))</f>
        <v/>
      </c>
      <c r="AB25" s="30" t="str">
        <f aca="false">IF(AA25="MIN","",IF(AA25=MIN(AA$7:AA$28),"MIN",AA25))</f>
        <v/>
      </c>
      <c r="AC25" s="30" t="str">
        <f aca="false">IF(AB25="MIN","",IF(AB25=MIN(AB$7:AB$28),"MIN",AB25))</f>
        <v/>
      </c>
      <c r="AD25" s="30" t="str">
        <f aca="false">IF(AC25="MIN","",IF(AC25=MIN(AC$7:AC$28),"MIN",AC25))</f>
        <v/>
      </c>
      <c r="AE25" s="30" t="str">
        <f aca="false">IF(AD25="MIN","",IF(AD25=MIN(AD$7:AD$28),"MIN",AD25))</f>
        <v/>
      </c>
      <c r="AF25" s="30" t="str">
        <f aca="false">IF(AE25="MIN","",IF(AE25=MIN(AE$7:AE$28),"MIN",AE25))</f>
        <v/>
      </c>
      <c r="AH25" s="30" t="str">
        <f aca="false">IF(K25="MIN",AH$4,"")</f>
        <v/>
      </c>
      <c r="AI25" s="30" t="str">
        <f aca="false">IF(L25="MIN",AI$4,"")</f>
        <v/>
      </c>
      <c r="AJ25" s="30" t="str">
        <f aca="false">IF(M25="MIN",AJ$4,"")</f>
        <v/>
      </c>
      <c r="AK25" s="30" t="str">
        <f aca="false">IF(N25="MIN",AK$4,"")</f>
        <v/>
      </c>
      <c r="AL25" s="30" t="str">
        <f aca="false">IF(O25="MIN",AL$4,"")</f>
        <v/>
      </c>
      <c r="AM25" s="30" t="str">
        <f aca="false">IF(P25="MIN",AM$4,"")</f>
        <v/>
      </c>
      <c r="AN25" s="30" t="str">
        <f aca="false">IF(Q25="MIN",AN$4,"")</f>
        <v/>
      </c>
      <c r="AO25" s="30" t="str">
        <f aca="false">IF(R25="MIN",AO$4,"")</f>
        <v/>
      </c>
      <c r="AP25" s="30" t="str">
        <f aca="false">IF(S25="MIN",AP$4,"")</f>
        <v/>
      </c>
      <c r="AQ25" s="30" t="str">
        <f aca="false">IF(T25="MIN",AQ$4,"")</f>
        <v/>
      </c>
      <c r="AR25" s="30" t="str">
        <f aca="false">IF(U25="MIN",AR$4,"")</f>
        <v/>
      </c>
      <c r="AS25" s="30" t="str">
        <f aca="false">IF(V25="MIN",AS$4,"")</f>
        <v/>
      </c>
      <c r="AT25" s="30" t="str">
        <f aca="false">IF(W25="MIN",AT$4,"")</f>
        <v/>
      </c>
      <c r="AU25" s="30" t="str">
        <f aca="false">IF(X25="MIN",AU$4,"")</f>
        <v/>
      </c>
      <c r="AV25" s="30" t="str">
        <f aca="false">IF(Y25="MIN",AV$4,"")</f>
        <v/>
      </c>
      <c r="AW25" s="30" t="str">
        <f aca="false">IF(Z25="MIN",AW$4,"")</f>
        <v/>
      </c>
      <c r="AX25" s="30" t="str">
        <f aca="false">IF(AA25="MIN",AX$4,"")</f>
        <v/>
      </c>
      <c r="AY25" s="30" t="str">
        <f aca="false">IF(AB25="MIN",AY$4,"")</f>
        <v/>
      </c>
      <c r="AZ25" s="30" t="str">
        <f aca="false">IF(AC25="MIN",AZ$4,"")</f>
        <v/>
      </c>
      <c r="BA25" s="30" t="str">
        <f aca="false">IF(AD25="MIN",BA$4,"")</f>
        <v/>
      </c>
      <c r="BB25" s="30" t="str">
        <f aca="false">IF(AE25="MIN",BB$4,"")</f>
        <v/>
      </c>
      <c r="BC25" s="30" t="str">
        <f aca="false">IF(AF25="MIN",BC$4,"")</f>
        <v/>
      </c>
    </row>
    <row r="26" customFormat="false" ht="15.75" hidden="true" customHeight="false" outlineLevel="2" collapsed="false">
      <c r="A26" s="37" t="n">
        <f aca="false">SUM(AH26:BC26)</f>
        <v>0</v>
      </c>
      <c r="B26" s="38"/>
      <c r="C26" s="39"/>
      <c r="D26" s="40"/>
      <c r="E26" s="80"/>
      <c r="F26" s="80"/>
      <c r="G26" s="41"/>
      <c r="H26" s="41"/>
      <c r="I26" s="63" t="str">
        <f aca="false">IF(B26="","",SUM(D26:H26))</f>
        <v/>
      </c>
      <c r="K26" s="30" t="str">
        <f aca="false">IF(I26=MIN($I$7:$I$28),"MIN",I26)</f>
        <v/>
      </c>
      <c r="L26" s="30" t="str">
        <f aca="false">IF(K26="MIN","",IF(K26=MIN(K$7:K$28),"MIN",K26))</f>
        <v/>
      </c>
      <c r="M26" s="30" t="str">
        <f aca="false">IF(L26="MIN","",IF(L26=MIN(L$7:L$28),"MIN",L26))</f>
        <v/>
      </c>
      <c r="N26" s="30" t="str">
        <f aca="false">IF(M26="MIN","",IF(M26=MIN(M$7:M$28),"MIN",M26))</f>
        <v/>
      </c>
      <c r="O26" s="30" t="str">
        <f aca="false">IF(N26="MIN","",IF(N26=MIN(N$7:N$28),"MIN",N26))</f>
        <v/>
      </c>
      <c r="P26" s="30" t="str">
        <f aca="false">IF(O26="MIN","",IF(O26=MIN(O$7:O$28),"MIN",O26))</f>
        <v/>
      </c>
      <c r="Q26" s="30" t="str">
        <f aca="false">IF(P26="MIN","",IF(P26=MIN(P$7:P$28),"MIN",P26))</f>
        <v/>
      </c>
      <c r="R26" s="30" t="str">
        <f aca="false">IF(Q26="MIN","",IF(Q26=MIN(Q$7:Q$28),"MIN",Q26))</f>
        <v/>
      </c>
      <c r="S26" s="30" t="str">
        <f aca="false">IF(R26="MIN","",IF(R26=MIN(R$7:R$28),"MIN",R26))</f>
        <v/>
      </c>
      <c r="T26" s="30" t="str">
        <f aca="false">IF(S26="MIN","",IF(S26=MIN(S$7:S$28),"MIN",S26))</f>
        <v/>
      </c>
      <c r="U26" s="30" t="str">
        <f aca="false">IF(T26="MIN","",IF(T26=MIN(T$7:T$28),"MIN",T26))</f>
        <v/>
      </c>
      <c r="V26" s="30" t="str">
        <f aca="false">IF(U26="MIN","",IF(U26=MIN(U$7:U$28),"MIN",U26))</f>
        <v/>
      </c>
      <c r="W26" s="30" t="str">
        <f aca="false">IF(V26="MIN","",IF(V26=MIN(V$7:V$28),"MIN",V26))</f>
        <v/>
      </c>
      <c r="X26" s="30" t="str">
        <f aca="false">IF(W26="MIN","",IF(W26=MIN(W$7:W$28),"MIN",W26))</f>
        <v/>
      </c>
      <c r="Y26" s="30" t="str">
        <f aca="false">IF(X26="MIN","",IF(X26=MIN(X$7:X$28),"MIN",X26))</f>
        <v/>
      </c>
      <c r="Z26" s="30" t="str">
        <f aca="false">IF(Y26="MIN","",IF(Y26=MIN(Y$7:Y$28),"MIN",Y26))</f>
        <v/>
      </c>
      <c r="AA26" s="30" t="str">
        <f aca="false">IF(Z26="MIN","",IF(Z26=MIN(Z$7:Z$28),"MIN",Z26))</f>
        <v/>
      </c>
      <c r="AB26" s="30" t="str">
        <f aca="false">IF(AA26="MIN","",IF(AA26=MIN(AA$7:AA$28),"MIN",AA26))</f>
        <v/>
      </c>
      <c r="AC26" s="30" t="str">
        <f aca="false">IF(AB26="MIN","",IF(AB26=MIN(AB$7:AB$28),"MIN",AB26))</f>
        <v/>
      </c>
      <c r="AD26" s="30" t="str">
        <f aca="false">IF(AC26="MIN","",IF(AC26=MIN(AC$7:AC$28),"MIN",AC26))</f>
        <v/>
      </c>
      <c r="AE26" s="30" t="str">
        <f aca="false">IF(AD26="MIN","",IF(AD26=MIN(AD$7:AD$28),"MIN",AD26))</f>
        <v/>
      </c>
      <c r="AF26" s="30" t="str">
        <f aca="false">IF(AE26="MIN","",IF(AE26=MIN(AE$7:AE$28),"MIN",AE26))</f>
        <v/>
      </c>
      <c r="AH26" s="30" t="str">
        <f aca="false">IF(K26="MIN",AH$4,"")</f>
        <v/>
      </c>
      <c r="AI26" s="30" t="str">
        <f aca="false">IF(L26="MIN",AI$4,"")</f>
        <v/>
      </c>
      <c r="AJ26" s="30" t="str">
        <f aca="false">IF(M26="MIN",AJ$4,"")</f>
        <v/>
      </c>
      <c r="AK26" s="30" t="str">
        <f aca="false">IF(N26="MIN",AK$4,"")</f>
        <v/>
      </c>
      <c r="AL26" s="30" t="str">
        <f aca="false">IF(O26="MIN",AL$4,"")</f>
        <v/>
      </c>
      <c r="AM26" s="30" t="str">
        <f aca="false">IF(P26="MIN",AM$4,"")</f>
        <v/>
      </c>
      <c r="AN26" s="30" t="str">
        <f aca="false">IF(Q26="MIN",AN$4,"")</f>
        <v/>
      </c>
      <c r="AO26" s="30" t="str">
        <f aca="false">IF(R26="MIN",AO$4,"")</f>
        <v/>
      </c>
      <c r="AP26" s="30" t="str">
        <f aca="false">IF(S26="MIN",AP$4,"")</f>
        <v/>
      </c>
      <c r="AQ26" s="30" t="str">
        <f aca="false">IF(T26="MIN",AQ$4,"")</f>
        <v/>
      </c>
      <c r="AR26" s="30" t="str">
        <f aca="false">IF(U26="MIN",AR$4,"")</f>
        <v/>
      </c>
      <c r="AS26" s="30" t="str">
        <f aca="false">IF(V26="MIN",AS$4,"")</f>
        <v/>
      </c>
      <c r="AT26" s="30" t="str">
        <f aca="false">IF(W26="MIN",AT$4,"")</f>
        <v/>
      </c>
      <c r="AU26" s="30" t="str">
        <f aca="false">IF(X26="MIN",AU$4,"")</f>
        <v/>
      </c>
      <c r="AV26" s="30" t="str">
        <f aca="false">IF(Y26="MIN",AV$4,"")</f>
        <v/>
      </c>
      <c r="AW26" s="30" t="str">
        <f aca="false">IF(Z26="MIN",AW$4,"")</f>
        <v/>
      </c>
      <c r="AX26" s="30" t="str">
        <f aca="false">IF(AA26="MIN",AX$4,"")</f>
        <v/>
      </c>
      <c r="AY26" s="30" t="str">
        <f aca="false">IF(AB26="MIN",AY$4,"")</f>
        <v/>
      </c>
      <c r="AZ26" s="30" t="str">
        <f aca="false">IF(AC26="MIN",AZ$4,"")</f>
        <v/>
      </c>
      <c r="BA26" s="30" t="str">
        <f aca="false">IF(AD26="MIN",BA$4,"")</f>
        <v/>
      </c>
      <c r="BB26" s="30" t="str">
        <f aca="false">IF(AE26="MIN",BB$4,"")</f>
        <v/>
      </c>
      <c r="BC26" s="30" t="str">
        <f aca="false">IF(AF26="MIN",BC$4,"")</f>
        <v/>
      </c>
    </row>
    <row r="27" customFormat="false" ht="15.75" hidden="true" customHeight="false" outlineLevel="2" collapsed="false">
      <c r="A27" s="37" t="n">
        <f aca="false">SUM(AH27:BC27)</f>
        <v>0</v>
      </c>
      <c r="B27" s="38"/>
      <c r="C27" s="39"/>
      <c r="D27" s="40"/>
      <c r="E27" s="80"/>
      <c r="F27" s="80"/>
      <c r="G27" s="41"/>
      <c r="H27" s="41"/>
      <c r="I27" s="63" t="str">
        <f aca="false">IF(B27="","",SUM(D27:H27))</f>
        <v/>
      </c>
      <c r="K27" s="30" t="str">
        <f aca="false">IF(I27=MIN($I$7:$I$28),"MIN",I27)</f>
        <v/>
      </c>
      <c r="L27" s="30" t="str">
        <f aca="false">IF(K27="MIN","",IF(K27=MIN(K$7:K$28),"MIN",K27))</f>
        <v/>
      </c>
      <c r="M27" s="30" t="str">
        <f aca="false">IF(L27="MIN","",IF(L27=MIN(L$7:L$28),"MIN",L27))</f>
        <v/>
      </c>
      <c r="N27" s="30" t="str">
        <f aca="false">IF(M27="MIN","",IF(M27=MIN(M$7:M$28),"MIN",M27))</f>
        <v/>
      </c>
      <c r="O27" s="30" t="str">
        <f aca="false">IF(N27="MIN","",IF(N27=MIN(N$7:N$28),"MIN",N27))</f>
        <v/>
      </c>
      <c r="P27" s="30" t="str">
        <f aca="false">IF(O27="MIN","",IF(O27=MIN(O$7:O$28),"MIN",O27))</f>
        <v/>
      </c>
      <c r="Q27" s="30" t="str">
        <f aca="false">IF(P27="MIN","",IF(P27=MIN(P$7:P$28),"MIN",P27))</f>
        <v/>
      </c>
      <c r="R27" s="30" t="str">
        <f aca="false">IF(Q27="MIN","",IF(Q27=MIN(Q$7:Q$28),"MIN",Q27))</f>
        <v/>
      </c>
      <c r="S27" s="30" t="str">
        <f aca="false">IF(R27="MIN","",IF(R27=MIN(R$7:R$28),"MIN",R27))</f>
        <v/>
      </c>
      <c r="T27" s="30" t="str">
        <f aca="false">IF(S27="MIN","",IF(S27=MIN(S$7:S$28),"MIN",S27))</f>
        <v/>
      </c>
      <c r="U27" s="30" t="str">
        <f aca="false">IF(T27="MIN","",IF(T27=MIN(T$7:T$28),"MIN",T27))</f>
        <v/>
      </c>
      <c r="V27" s="30" t="str">
        <f aca="false">IF(U27="MIN","",IF(U27=MIN(U$7:U$28),"MIN",U27))</f>
        <v/>
      </c>
      <c r="W27" s="30" t="str">
        <f aca="false">IF(V27="MIN","",IF(V27=MIN(V$7:V$28),"MIN",V27))</f>
        <v/>
      </c>
      <c r="X27" s="30" t="str">
        <f aca="false">IF(W27="MIN","",IF(W27=MIN(W$7:W$28),"MIN",W27))</f>
        <v/>
      </c>
      <c r="Y27" s="30" t="str">
        <f aca="false">IF(X27="MIN","",IF(X27=MIN(X$7:X$28),"MIN",X27))</f>
        <v/>
      </c>
      <c r="Z27" s="30" t="str">
        <f aca="false">IF(Y27="MIN","",IF(Y27=MIN(Y$7:Y$28),"MIN",Y27))</f>
        <v/>
      </c>
      <c r="AA27" s="30" t="str">
        <f aca="false">IF(Z27="MIN","",IF(Z27=MIN(Z$7:Z$28),"MIN",Z27))</f>
        <v/>
      </c>
      <c r="AB27" s="30" t="str">
        <f aca="false">IF(AA27="MIN","",IF(AA27=MIN(AA$7:AA$28),"MIN",AA27))</f>
        <v/>
      </c>
      <c r="AC27" s="30" t="str">
        <f aca="false">IF(AB27="MIN","",IF(AB27=MIN(AB$7:AB$28),"MIN",AB27))</f>
        <v/>
      </c>
      <c r="AD27" s="30" t="str">
        <f aca="false">IF(AC27="MIN","",IF(AC27=MIN(AC$7:AC$28),"MIN",AC27))</f>
        <v/>
      </c>
      <c r="AE27" s="30" t="str">
        <f aca="false">IF(AD27="MIN","",IF(AD27=MIN(AD$7:AD$28),"MIN",AD27))</f>
        <v/>
      </c>
      <c r="AF27" s="30" t="str">
        <f aca="false">IF(AE27="MIN","",IF(AE27=MIN(AE$7:AE$28),"MIN",AE27))</f>
        <v/>
      </c>
      <c r="AH27" s="30" t="str">
        <f aca="false">IF(K27="MIN",AH$4,"")</f>
        <v/>
      </c>
      <c r="AI27" s="30" t="str">
        <f aca="false">IF(L27="MIN",AI$4,"")</f>
        <v/>
      </c>
      <c r="AJ27" s="30" t="str">
        <f aca="false">IF(M27="MIN",AJ$4,"")</f>
        <v/>
      </c>
      <c r="AK27" s="30" t="str">
        <f aca="false">IF(N27="MIN",AK$4,"")</f>
        <v/>
      </c>
      <c r="AL27" s="30" t="str">
        <f aca="false">IF(O27="MIN",AL$4,"")</f>
        <v/>
      </c>
      <c r="AM27" s="30" t="str">
        <f aca="false">IF(P27="MIN",AM$4,"")</f>
        <v/>
      </c>
      <c r="AN27" s="30" t="str">
        <f aca="false">IF(Q27="MIN",AN$4,"")</f>
        <v/>
      </c>
      <c r="AO27" s="30" t="str">
        <f aca="false">IF(R27="MIN",AO$4,"")</f>
        <v/>
      </c>
      <c r="AP27" s="30" t="str">
        <f aca="false">IF(S27="MIN",AP$4,"")</f>
        <v/>
      </c>
      <c r="AQ27" s="30" t="str">
        <f aca="false">IF(T27="MIN",AQ$4,"")</f>
        <v/>
      </c>
      <c r="AR27" s="30" t="str">
        <f aca="false">IF(U27="MIN",AR$4,"")</f>
        <v/>
      </c>
      <c r="AS27" s="30" t="str">
        <f aca="false">IF(V27="MIN",AS$4,"")</f>
        <v/>
      </c>
      <c r="AT27" s="30" t="str">
        <f aca="false">IF(W27="MIN",AT$4,"")</f>
        <v/>
      </c>
      <c r="AU27" s="30" t="str">
        <f aca="false">IF(X27="MIN",AU$4,"")</f>
        <v/>
      </c>
      <c r="AV27" s="30" t="str">
        <f aca="false">IF(Y27="MIN",AV$4,"")</f>
        <v/>
      </c>
      <c r="AW27" s="30" t="str">
        <f aca="false">IF(Z27="MIN",AW$4,"")</f>
        <v/>
      </c>
      <c r="AX27" s="30" t="str">
        <f aca="false">IF(AA27="MIN",AX$4,"")</f>
        <v/>
      </c>
      <c r="AY27" s="30" t="str">
        <f aca="false">IF(AB27="MIN",AY$4,"")</f>
        <v/>
      </c>
      <c r="AZ27" s="30" t="str">
        <f aca="false">IF(AC27="MIN",AZ$4,"")</f>
        <v/>
      </c>
      <c r="BA27" s="30" t="str">
        <f aca="false">IF(AD27="MIN",BA$4,"")</f>
        <v/>
      </c>
      <c r="BB27" s="30" t="str">
        <f aca="false">IF(AE27="MIN",BB$4,"")</f>
        <v/>
      </c>
      <c r="BC27" s="30" t="str">
        <f aca="false">IF(AF27="MIN",BC$4,"")</f>
        <v/>
      </c>
    </row>
    <row r="28" customFormat="false" ht="15.75" hidden="true" customHeight="false" outlineLevel="2" collapsed="false">
      <c r="A28" s="37" t="n">
        <f aca="false">SUM(AH28:BC28)</f>
        <v>0</v>
      </c>
      <c r="B28" s="38"/>
      <c r="C28" s="39"/>
      <c r="D28" s="40"/>
      <c r="E28" s="80"/>
      <c r="F28" s="80"/>
      <c r="G28" s="41"/>
      <c r="H28" s="41"/>
      <c r="I28" s="63" t="str">
        <f aca="false">IF(B28="","",SUM(D28:H28))</f>
        <v/>
      </c>
      <c r="K28" s="30" t="str">
        <f aca="false">IF(I28=MIN($I$7:$I$28),"MIN",I28)</f>
        <v/>
      </c>
      <c r="L28" s="30" t="str">
        <f aca="false">IF(K28="MIN","",IF(K28=MIN(K$7:K$28),"MIN",K28))</f>
        <v/>
      </c>
      <c r="M28" s="30" t="str">
        <f aca="false">IF(L28="MIN","",IF(L28=MIN(L$7:L$28),"MIN",L28))</f>
        <v/>
      </c>
      <c r="N28" s="30" t="str">
        <f aca="false">IF(M28="MIN","",IF(M28=MIN(M$7:M$28),"MIN",M28))</f>
        <v/>
      </c>
      <c r="O28" s="30" t="str">
        <f aca="false">IF(N28="MIN","",IF(N28=MIN(N$7:N$28),"MIN",N28))</f>
        <v/>
      </c>
      <c r="P28" s="30" t="str">
        <f aca="false">IF(O28="MIN","",IF(O28=MIN(O$7:O$28),"MIN",O28))</f>
        <v/>
      </c>
      <c r="Q28" s="30" t="str">
        <f aca="false">IF(P28="MIN","",IF(P28=MIN(P$7:P$28),"MIN",P28))</f>
        <v/>
      </c>
      <c r="R28" s="30" t="str">
        <f aca="false">IF(Q28="MIN","",IF(Q28=MIN(Q$7:Q$28),"MIN",Q28))</f>
        <v/>
      </c>
      <c r="S28" s="30" t="str">
        <f aca="false">IF(R28="MIN","",IF(R28=MIN(R$7:R$28),"MIN",R28))</f>
        <v/>
      </c>
      <c r="T28" s="30" t="str">
        <f aca="false">IF(S28="MIN","",IF(S28=MIN(S$7:S$28),"MIN",S28))</f>
        <v/>
      </c>
      <c r="U28" s="30" t="str">
        <f aca="false">IF(T28="MIN","",IF(T28=MIN(T$7:T$28),"MIN",T28))</f>
        <v/>
      </c>
      <c r="V28" s="30" t="str">
        <f aca="false">IF(U28="MIN","",IF(U28=MIN(U$7:U$28),"MIN",U28))</f>
        <v/>
      </c>
      <c r="W28" s="30" t="str">
        <f aca="false">IF(V28="MIN","",IF(V28=MIN(V$7:V$28),"MIN",V28))</f>
        <v/>
      </c>
      <c r="X28" s="30" t="str">
        <f aca="false">IF(W28="MIN","",IF(W28=MIN(W$7:W$28),"MIN",W28))</f>
        <v/>
      </c>
      <c r="Y28" s="30" t="str">
        <f aca="false">IF(X28="MIN","",IF(X28=MIN(X$7:X$28),"MIN",X28))</f>
        <v/>
      </c>
      <c r="Z28" s="30" t="str">
        <f aca="false">IF(Y28="MIN","",IF(Y28=MIN(Y$7:Y$28),"MIN",Y28))</f>
        <v/>
      </c>
      <c r="AA28" s="30" t="str">
        <f aca="false">IF(Z28="MIN","",IF(Z28=MIN(Z$7:Z$28),"MIN",Z28))</f>
        <v/>
      </c>
      <c r="AB28" s="30" t="str">
        <f aca="false">IF(AA28="MIN","",IF(AA28=MIN(AA$7:AA$28),"MIN",AA28))</f>
        <v/>
      </c>
      <c r="AC28" s="30" t="str">
        <f aca="false">IF(AB28="MIN","",IF(AB28=MIN(AB$7:AB$28),"MIN",AB28))</f>
        <v/>
      </c>
      <c r="AD28" s="30" t="str">
        <f aca="false">IF(AC28="MIN","",IF(AC28=MIN(AC$7:AC$28),"MIN",AC28))</f>
        <v/>
      </c>
      <c r="AE28" s="30" t="str">
        <f aca="false">IF(AD28="MIN","",IF(AD28=MIN(AD$7:AD$28),"MIN",AD28))</f>
        <v/>
      </c>
      <c r="AF28" s="30" t="str">
        <f aca="false">IF(AE28="MIN","",IF(AE28=MIN(AE$7:AE$28),"MIN",AE28))</f>
        <v/>
      </c>
      <c r="AH28" s="30" t="str">
        <f aca="false">IF(K28="MIN",AH$4,"")</f>
        <v/>
      </c>
      <c r="AI28" s="30" t="str">
        <f aca="false">IF(L28="MIN",AI$4,"")</f>
        <v/>
      </c>
      <c r="AJ28" s="30" t="str">
        <f aca="false">IF(M28="MIN",AJ$4,"")</f>
        <v/>
      </c>
      <c r="AK28" s="30" t="str">
        <f aca="false">IF(N28="MIN",AK$4,"")</f>
        <v/>
      </c>
      <c r="AL28" s="30" t="str">
        <f aca="false">IF(O28="MIN",AL$4,"")</f>
        <v/>
      </c>
      <c r="AM28" s="30" t="str">
        <f aca="false">IF(P28="MIN",AM$4,"")</f>
        <v/>
      </c>
      <c r="AN28" s="30" t="str">
        <f aca="false">IF(Q28="MIN",AN$4,"")</f>
        <v/>
      </c>
      <c r="AO28" s="30" t="str">
        <f aca="false">IF(R28="MIN",AO$4,"")</f>
        <v/>
      </c>
      <c r="AP28" s="30" t="str">
        <f aca="false">IF(S28="MIN",AP$4,"")</f>
        <v/>
      </c>
      <c r="AQ28" s="30" t="str">
        <f aca="false">IF(T28="MIN",AQ$4,"")</f>
        <v/>
      </c>
      <c r="AR28" s="30" t="str">
        <f aca="false">IF(U28="MIN",AR$4,"")</f>
        <v/>
      </c>
      <c r="AS28" s="30" t="str">
        <f aca="false">IF(V28="MIN",AS$4,"")</f>
        <v/>
      </c>
      <c r="AT28" s="30" t="str">
        <f aca="false">IF(W28="MIN",AT$4,"")</f>
        <v/>
      </c>
      <c r="AU28" s="30" t="str">
        <f aca="false">IF(X28="MIN",AU$4,"")</f>
        <v/>
      </c>
      <c r="AV28" s="30" t="str">
        <f aca="false">IF(Y28="MIN",AV$4,"")</f>
        <v/>
      </c>
      <c r="AW28" s="30" t="str">
        <f aca="false">IF(Z28="MIN",AW$4,"")</f>
        <v/>
      </c>
      <c r="AX28" s="30" t="str">
        <f aca="false">IF(AA28="MIN",AX$4,"")</f>
        <v/>
      </c>
      <c r="AY28" s="30" t="str">
        <f aca="false">IF(AB28="MIN",AY$4,"")</f>
        <v/>
      </c>
      <c r="AZ28" s="30" t="str">
        <f aca="false">IF(AC28="MIN",AZ$4,"")</f>
        <v/>
      </c>
      <c r="BA28" s="30" t="str">
        <f aca="false">IF(AD28="MIN",BA$4,"")</f>
        <v/>
      </c>
      <c r="BB28" s="30" t="str">
        <f aca="false">IF(AE28="MIN",BB$4,"")</f>
        <v/>
      </c>
      <c r="BC28" s="30" t="str">
        <f aca="false">IF(AF28="MIN",BC$4,"")</f>
        <v/>
      </c>
    </row>
    <row r="29" customFormat="false" ht="8.25" hidden="false" customHeight="true" outlineLevel="0" collapsed="true">
      <c r="B29" s="46"/>
      <c r="C29" s="47"/>
      <c r="D29" s="48"/>
      <c r="E29" s="77"/>
      <c r="F29" s="77"/>
      <c r="G29" s="49"/>
      <c r="H29" s="49"/>
      <c r="I29" s="64"/>
    </row>
    <row r="30" s="3" customFormat="true" ht="12.75" hidden="false" customHeight="false" outlineLevel="0" collapsed="false">
      <c r="A30" s="51"/>
      <c r="B30" s="14"/>
      <c r="I30" s="53"/>
    </row>
    <row r="31" s="3" customFormat="true" ht="12.75" hidden="false" customHeight="false" outlineLevel="0" collapsed="false">
      <c r="A31" s="51"/>
      <c r="B31" s="14"/>
      <c r="I31" s="53"/>
    </row>
    <row r="32" s="3" customFormat="true" ht="12.75" hidden="false" customHeight="false" outlineLevel="0" collapsed="false">
      <c r="A32" s="51"/>
      <c r="B32" s="14"/>
      <c r="I32" s="53"/>
    </row>
    <row r="33" s="3" customFormat="true" ht="12.75" hidden="false" customHeight="false" outlineLevel="0" collapsed="false">
      <c r="A33" s="51"/>
      <c r="B33" s="14"/>
      <c r="I33" s="53"/>
    </row>
    <row r="34" s="3" customFormat="true" ht="12.75" hidden="false" customHeight="false" outlineLevel="0" collapsed="false">
      <c r="A34" s="51"/>
      <c r="B34" s="14"/>
      <c r="I34" s="53"/>
    </row>
    <row r="35" s="3" customFormat="true" ht="12.75" hidden="false" customHeight="false" outlineLevel="0" collapsed="false">
      <c r="A35" s="51"/>
      <c r="B35" s="14"/>
      <c r="I35" s="53"/>
    </row>
    <row r="36" s="3" customFormat="true" ht="12.75" hidden="false" customHeight="false" outlineLevel="0" collapsed="false">
      <c r="A36" s="51"/>
      <c r="B36" s="14"/>
      <c r="I36" s="53"/>
    </row>
    <row r="37" s="3" customFormat="true" ht="12.75" hidden="false" customHeight="false" outlineLevel="0" collapsed="false">
      <c r="A37" s="51"/>
      <c r="B37" s="14"/>
      <c r="I37" s="53"/>
    </row>
    <row r="38" s="3" customFormat="true" ht="12.75" hidden="false" customHeight="false" outlineLevel="0" collapsed="false">
      <c r="A38" s="51"/>
      <c r="B38" s="14"/>
      <c r="I38" s="53"/>
    </row>
    <row r="39" s="3" customFormat="true" ht="12.75" hidden="false" customHeight="false" outlineLevel="0" collapsed="false">
      <c r="A39" s="51"/>
      <c r="B39" s="14"/>
      <c r="I39" s="53"/>
    </row>
    <row r="40" s="3" customFormat="true" ht="12.75" hidden="false" customHeight="false" outlineLevel="0" collapsed="false">
      <c r="A40" s="51"/>
      <c r="B40" s="14"/>
      <c r="I40" s="53"/>
    </row>
    <row r="41" s="3" customFormat="true" ht="12.75" hidden="false" customHeight="false" outlineLevel="0" collapsed="false">
      <c r="A41" s="51"/>
      <c r="B41" s="14"/>
      <c r="I41" s="53"/>
    </row>
    <row r="42" s="3" customFormat="true" ht="12.75" hidden="false" customHeight="false" outlineLevel="0" collapsed="false">
      <c r="A42" s="51"/>
      <c r="B42" s="14"/>
      <c r="I42" s="53"/>
    </row>
    <row r="43" s="3" customFormat="true" ht="12.75" hidden="false" customHeight="false" outlineLevel="0" collapsed="false">
      <c r="A43" s="51"/>
      <c r="B43" s="14"/>
      <c r="I43" s="53"/>
    </row>
    <row r="44" s="3" customFormat="true" ht="12.75" hidden="false" customHeight="false" outlineLevel="0" collapsed="false">
      <c r="A44" s="51"/>
      <c r="B44" s="14"/>
      <c r="I44" s="53"/>
    </row>
    <row r="45" s="3" customFormat="true" ht="12.75" hidden="false" customHeight="false" outlineLevel="0" collapsed="false">
      <c r="A45" s="51"/>
      <c r="B45" s="14"/>
      <c r="I45" s="53"/>
    </row>
    <row r="46" s="3" customFormat="true" ht="12.75" hidden="false" customHeight="false" outlineLevel="0" collapsed="false">
      <c r="A46" s="51"/>
      <c r="B46" s="14"/>
      <c r="I46" s="53"/>
    </row>
    <row r="47" s="3" customFormat="true" ht="12.75" hidden="false" customHeight="false" outlineLevel="0" collapsed="false">
      <c r="A47" s="51"/>
      <c r="B47" s="14"/>
      <c r="I47" s="53"/>
    </row>
    <row r="48" s="3" customFormat="true" ht="12.75" hidden="false" customHeight="false" outlineLevel="0" collapsed="false">
      <c r="A48" s="51"/>
      <c r="B48" s="14"/>
      <c r="I48" s="53"/>
    </row>
    <row r="49" s="3" customFormat="true" ht="12.75" hidden="false" customHeight="false" outlineLevel="0" collapsed="false">
      <c r="A49" s="51"/>
      <c r="B49" s="14"/>
      <c r="I49" s="53"/>
    </row>
    <row r="50" s="3" customFormat="true" ht="12.75" hidden="false" customHeight="false" outlineLevel="0" collapsed="false">
      <c r="A50" s="51"/>
      <c r="B50" s="14"/>
      <c r="I50" s="53"/>
    </row>
    <row r="51" s="3" customFormat="true" ht="12.75" hidden="false" customHeight="false" outlineLevel="0" collapsed="false">
      <c r="A51" s="51"/>
      <c r="B51" s="14"/>
      <c r="I51" s="53"/>
    </row>
    <row r="52" s="3" customFormat="true" ht="12.75" hidden="false" customHeight="false" outlineLevel="0" collapsed="false">
      <c r="A52" s="51"/>
      <c r="B52" s="14"/>
      <c r="I52" s="53"/>
    </row>
    <row r="53" s="3" customFormat="true" ht="12.75" hidden="false" customHeight="false" outlineLevel="0" collapsed="false">
      <c r="A53" s="51"/>
      <c r="B53" s="14"/>
      <c r="I53" s="53"/>
    </row>
    <row r="54" s="3" customFormat="true" ht="12.75" hidden="false" customHeight="false" outlineLevel="0" collapsed="false">
      <c r="A54" s="51"/>
      <c r="B54" s="14"/>
      <c r="I54" s="53"/>
    </row>
    <row r="55" s="3" customFormat="true" ht="12.75" hidden="false" customHeight="false" outlineLevel="0" collapsed="false">
      <c r="A55" s="51"/>
      <c r="B55" s="14"/>
      <c r="I55" s="53"/>
    </row>
    <row r="56" s="3" customFormat="true" ht="12.75" hidden="false" customHeight="false" outlineLevel="0" collapsed="false">
      <c r="A56" s="51"/>
      <c r="B56" s="14"/>
      <c r="I56" s="53"/>
    </row>
    <row r="57" s="3" customFormat="true" ht="12.75" hidden="false" customHeight="false" outlineLevel="0" collapsed="false">
      <c r="A57" s="51"/>
      <c r="B57" s="14"/>
      <c r="I57" s="53"/>
    </row>
    <row r="58" s="3" customFormat="true" ht="12.75" hidden="false" customHeight="false" outlineLevel="0" collapsed="false">
      <c r="A58" s="51"/>
      <c r="B58" s="14"/>
      <c r="I58" s="53"/>
    </row>
    <row r="59" s="3" customFormat="true" ht="12.75" hidden="false" customHeight="false" outlineLevel="0" collapsed="false">
      <c r="A59" s="51"/>
      <c r="B59" s="14"/>
      <c r="I59" s="53"/>
    </row>
    <row r="60" s="3" customFormat="true" ht="12.75" hidden="false" customHeight="false" outlineLevel="0" collapsed="false">
      <c r="A60" s="51"/>
      <c r="B60" s="14"/>
      <c r="I60" s="53"/>
    </row>
    <row r="61" s="3" customFormat="true" ht="12.75" hidden="false" customHeight="false" outlineLevel="0" collapsed="false">
      <c r="A61" s="51"/>
      <c r="B61" s="14"/>
      <c r="I61" s="53"/>
    </row>
    <row r="62" s="3" customFormat="true" ht="12.75" hidden="false" customHeight="false" outlineLevel="0" collapsed="false">
      <c r="A62" s="51"/>
      <c r="B62" s="14"/>
      <c r="I62" s="53"/>
    </row>
    <row r="63" s="3" customFormat="true" ht="12.75" hidden="false" customHeight="false" outlineLevel="0" collapsed="false">
      <c r="A63" s="51"/>
      <c r="B63" s="14"/>
      <c r="I63" s="53"/>
    </row>
    <row r="64" s="3" customFormat="true" ht="12.75" hidden="false" customHeight="false" outlineLevel="0" collapsed="false">
      <c r="A64" s="51"/>
      <c r="B64" s="14"/>
      <c r="I64" s="53"/>
    </row>
    <row r="65" s="3" customFormat="true" ht="12.75" hidden="false" customHeight="false" outlineLevel="0" collapsed="false">
      <c r="A65" s="51"/>
      <c r="B65" s="14"/>
      <c r="I65" s="53"/>
    </row>
    <row r="66" s="3" customFormat="true" ht="12.75" hidden="false" customHeight="false" outlineLevel="0" collapsed="false">
      <c r="A66" s="51"/>
      <c r="B66" s="14"/>
      <c r="I66" s="53"/>
    </row>
    <row r="67" s="3" customFormat="true" ht="12.75" hidden="false" customHeight="false" outlineLevel="0" collapsed="false">
      <c r="A67" s="51"/>
      <c r="B67" s="14"/>
      <c r="I67" s="53"/>
    </row>
    <row r="68" s="3" customFormat="true" ht="12.75" hidden="false" customHeight="false" outlineLevel="0" collapsed="false">
      <c r="A68" s="51"/>
      <c r="B68" s="14"/>
      <c r="I68" s="53"/>
    </row>
    <row r="69" s="3" customFormat="true" ht="12.75" hidden="false" customHeight="false" outlineLevel="0" collapsed="false">
      <c r="A69" s="51"/>
      <c r="B69" s="14"/>
      <c r="I69" s="53"/>
    </row>
    <row r="70" s="3" customFormat="true" ht="12.75" hidden="false" customHeight="false" outlineLevel="0" collapsed="false">
      <c r="A70" s="51"/>
      <c r="B70" s="14"/>
      <c r="I70" s="53"/>
    </row>
    <row r="71" s="3" customFormat="true" ht="12.75" hidden="false" customHeight="false" outlineLevel="0" collapsed="false">
      <c r="A71" s="51"/>
      <c r="B71" s="14"/>
      <c r="I71" s="53"/>
    </row>
    <row r="72" s="3" customFormat="true" ht="12.75" hidden="false" customHeight="false" outlineLevel="0" collapsed="false">
      <c r="A72" s="51"/>
      <c r="B72" s="14"/>
      <c r="I72" s="53"/>
    </row>
    <row r="73" s="3" customFormat="true" ht="12.75" hidden="false" customHeight="false" outlineLevel="0" collapsed="false">
      <c r="A73" s="51"/>
      <c r="B73" s="14"/>
      <c r="I73" s="53"/>
    </row>
    <row r="74" s="3" customFormat="true" ht="12.75" hidden="false" customHeight="false" outlineLevel="0" collapsed="false">
      <c r="A74" s="51"/>
      <c r="B74" s="14"/>
      <c r="I74" s="53"/>
    </row>
    <row r="75" s="3" customFormat="true" ht="12.75" hidden="false" customHeight="false" outlineLevel="0" collapsed="false">
      <c r="A75" s="51"/>
      <c r="B75" s="14"/>
      <c r="I75" s="53"/>
    </row>
    <row r="76" s="3" customFormat="true" ht="12.75" hidden="false" customHeight="false" outlineLevel="0" collapsed="false">
      <c r="A76" s="51"/>
      <c r="B76" s="14"/>
      <c r="I76" s="53"/>
    </row>
    <row r="77" s="3" customFormat="true" ht="12.75" hidden="false" customHeight="false" outlineLevel="0" collapsed="false">
      <c r="A77" s="51"/>
      <c r="B77" s="14"/>
      <c r="I77" s="53"/>
    </row>
    <row r="78" s="3" customFormat="true" ht="12.75" hidden="false" customHeight="false" outlineLevel="0" collapsed="false">
      <c r="A78" s="51"/>
      <c r="B78" s="14"/>
      <c r="I78" s="53"/>
    </row>
    <row r="79" s="3" customFormat="true" ht="12.75" hidden="false" customHeight="false" outlineLevel="0" collapsed="false">
      <c r="A79" s="51"/>
      <c r="B79" s="14"/>
      <c r="I79" s="53"/>
    </row>
    <row r="80" s="3" customFormat="true" ht="12.75" hidden="false" customHeight="false" outlineLevel="0" collapsed="false">
      <c r="A80" s="51"/>
      <c r="B80" s="14"/>
      <c r="I80" s="53"/>
    </row>
    <row r="81" s="3" customFormat="true" ht="12.75" hidden="false" customHeight="false" outlineLevel="0" collapsed="false">
      <c r="A81" s="51"/>
      <c r="B81" s="14"/>
      <c r="I81" s="53"/>
    </row>
    <row r="82" s="3" customFormat="true" ht="12.75" hidden="false" customHeight="false" outlineLevel="0" collapsed="false">
      <c r="A82" s="51"/>
      <c r="B82" s="14"/>
      <c r="I82" s="53"/>
    </row>
    <row r="83" s="3" customFormat="true" ht="12.75" hidden="false" customHeight="false" outlineLevel="0" collapsed="false">
      <c r="A83" s="51"/>
      <c r="B83" s="14"/>
      <c r="I83" s="53"/>
    </row>
    <row r="84" s="3" customFormat="true" ht="12.75" hidden="false" customHeight="false" outlineLevel="0" collapsed="false">
      <c r="A84" s="51"/>
      <c r="B84" s="14"/>
      <c r="I84" s="53"/>
    </row>
    <row r="85" s="3" customFormat="true" ht="12.75" hidden="false" customHeight="false" outlineLevel="0" collapsed="false">
      <c r="A85" s="51"/>
      <c r="B85" s="14"/>
      <c r="I85" s="53"/>
    </row>
    <row r="86" s="3" customFormat="true" ht="12.75" hidden="false" customHeight="false" outlineLevel="0" collapsed="false">
      <c r="A86" s="51"/>
      <c r="B86" s="14"/>
      <c r="I86" s="53"/>
    </row>
    <row r="87" s="3" customFormat="true" ht="12.75" hidden="false" customHeight="false" outlineLevel="0" collapsed="false">
      <c r="A87" s="51"/>
      <c r="B87" s="14"/>
      <c r="I87" s="53"/>
    </row>
    <row r="88" s="3" customFormat="true" ht="12.75" hidden="false" customHeight="false" outlineLevel="0" collapsed="false">
      <c r="A88" s="51"/>
      <c r="B88" s="14"/>
      <c r="I88" s="53"/>
    </row>
    <row r="89" s="3" customFormat="true" ht="12.75" hidden="false" customHeight="false" outlineLevel="0" collapsed="false">
      <c r="A89" s="51"/>
      <c r="B89" s="14"/>
      <c r="I89" s="53"/>
    </row>
    <row r="90" s="3" customFormat="true" ht="12.75" hidden="false" customHeight="false" outlineLevel="0" collapsed="false">
      <c r="A90" s="51"/>
      <c r="B90" s="14"/>
      <c r="I90" s="53"/>
    </row>
    <row r="91" s="3" customFormat="true" ht="12.75" hidden="false" customHeight="false" outlineLevel="0" collapsed="false">
      <c r="A91" s="51"/>
      <c r="B91" s="14"/>
      <c r="I91" s="53"/>
    </row>
    <row r="92" s="3" customFormat="true" ht="12.75" hidden="false" customHeight="false" outlineLevel="0" collapsed="false">
      <c r="A92" s="51"/>
      <c r="B92" s="14"/>
      <c r="I92" s="53"/>
    </row>
    <row r="93" s="3" customFormat="true" ht="12.75" hidden="false" customHeight="false" outlineLevel="0" collapsed="false">
      <c r="A93" s="51"/>
      <c r="B93" s="14"/>
      <c r="I93" s="53"/>
    </row>
    <row r="94" s="3" customFormat="true" ht="12.75" hidden="false" customHeight="false" outlineLevel="0" collapsed="false">
      <c r="A94" s="51"/>
      <c r="B94" s="14"/>
      <c r="I94" s="53"/>
    </row>
    <row r="95" s="3" customFormat="true" ht="12.75" hidden="false" customHeight="false" outlineLevel="0" collapsed="false">
      <c r="A95" s="51"/>
      <c r="B95" s="14"/>
      <c r="I95" s="53"/>
    </row>
    <row r="96" s="3" customFormat="true" ht="12.75" hidden="false" customHeight="false" outlineLevel="0" collapsed="false">
      <c r="A96" s="51"/>
      <c r="B96" s="14"/>
      <c r="I96" s="53"/>
    </row>
    <row r="97" s="3" customFormat="true" ht="12.75" hidden="false" customHeight="false" outlineLevel="0" collapsed="false">
      <c r="A97" s="51"/>
      <c r="B97" s="14"/>
      <c r="I97" s="53"/>
    </row>
    <row r="98" s="3" customFormat="true" ht="12.75" hidden="false" customHeight="false" outlineLevel="0" collapsed="false">
      <c r="A98" s="51"/>
      <c r="B98" s="14"/>
      <c r="I98" s="53"/>
    </row>
    <row r="99" s="3" customFormat="true" ht="12.75" hidden="false" customHeight="false" outlineLevel="0" collapsed="false">
      <c r="A99" s="51"/>
      <c r="B99" s="14"/>
      <c r="I99" s="53"/>
    </row>
    <row r="100" s="3" customFormat="true" ht="12.75" hidden="false" customHeight="false" outlineLevel="0" collapsed="false">
      <c r="A100" s="51"/>
      <c r="B100" s="14"/>
      <c r="I100" s="53"/>
    </row>
    <row r="101" s="3" customFormat="true" ht="12.75" hidden="false" customHeight="false" outlineLevel="0" collapsed="false">
      <c r="A101" s="51"/>
      <c r="B101" s="14"/>
      <c r="I101" s="53"/>
    </row>
    <row r="102" s="3" customFormat="true" ht="12.75" hidden="false" customHeight="false" outlineLevel="0" collapsed="false">
      <c r="A102" s="51"/>
      <c r="B102" s="14"/>
      <c r="I102" s="53"/>
    </row>
    <row r="103" s="3" customFormat="true" ht="12.75" hidden="false" customHeight="false" outlineLevel="0" collapsed="false">
      <c r="A103" s="51"/>
      <c r="B103" s="14"/>
      <c r="I103" s="53"/>
    </row>
    <row r="104" s="3" customFormat="true" ht="12.75" hidden="false" customHeight="false" outlineLevel="0" collapsed="false">
      <c r="A104" s="51"/>
      <c r="B104" s="14"/>
      <c r="I104" s="53"/>
    </row>
    <row r="105" s="3" customFormat="true" ht="12.75" hidden="false" customHeight="false" outlineLevel="0" collapsed="false">
      <c r="A105" s="51"/>
      <c r="B105" s="14"/>
      <c r="I105" s="53"/>
    </row>
    <row r="106" s="3" customFormat="true" ht="12.75" hidden="false" customHeight="false" outlineLevel="0" collapsed="false">
      <c r="A106" s="51"/>
      <c r="B106" s="14"/>
      <c r="I106" s="53"/>
    </row>
    <row r="107" s="3" customFormat="true" ht="12.75" hidden="false" customHeight="false" outlineLevel="0" collapsed="false">
      <c r="A107" s="51"/>
      <c r="B107" s="14"/>
      <c r="I107" s="53"/>
    </row>
    <row r="108" s="3" customFormat="true" ht="12.75" hidden="false" customHeight="false" outlineLevel="0" collapsed="false">
      <c r="A108" s="51"/>
      <c r="B108" s="14"/>
      <c r="I108" s="53"/>
    </row>
    <row r="109" s="3" customFormat="true" ht="12.75" hidden="false" customHeight="false" outlineLevel="0" collapsed="false">
      <c r="A109" s="51"/>
      <c r="B109" s="14"/>
      <c r="I109" s="53"/>
    </row>
    <row r="110" s="3" customFormat="true" ht="12.75" hidden="false" customHeight="false" outlineLevel="0" collapsed="false">
      <c r="A110" s="51"/>
      <c r="B110" s="14"/>
      <c r="I110" s="53"/>
    </row>
    <row r="111" s="3" customFormat="true" ht="12.75" hidden="false" customHeight="false" outlineLevel="0" collapsed="false">
      <c r="A111" s="51"/>
      <c r="B111" s="14"/>
      <c r="I111" s="53"/>
    </row>
    <row r="112" s="3" customFormat="true" ht="12.75" hidden="false" customHeight="false" outlineLevel="0" collapsed="false">
      <c r="A112" s="51"/>
      <c r="B112" s="14"/>
      <c r="I112" s="53"/>
    </row>
  </sheetData>
  <mergeCells count="1"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6:49:48Z</dcterms:created>
  <dc:creator>Анна Филипьева</dc:creator>
  <dc:description/>
  <dc:language>en-US</dc:language>
  <cp:lastModifiedBy>PRO-X</cp:lastModifiedBy>
  <cp:lastPrinted>2017-10-29T16:56:05Z</cp:lastPrinted>
  <dcterms:modified xsi:type="dcterms:W3CDTF">2017-10-29T17:29:54Z</dcterms:modified>
  <cp:revision>0</cp:revision>
  <dc:subject/>
  <dc:title/>
</cp:coreProperties>
</file>