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тарт" sheetId="1" state="visible" r:id="rId2"/>
    <sheet name="КЛАСС" sheetId="2" state="visible" r:id="rId3"/>
    <sheet name="Итого" sheetId="3" state="visible" r:id="rId4"/>
    <sheet name="Оld" sheetId="4" state="visible" r:id="rId5"/>
    <sheet name="В" sheetId="5" state="visible" r:id="rId6"/>
    <sheet name="Y" sheetId="6" state="visible" r:id="rId7"/>
    <sheet name="ОА" sheetId="7" state="visible" r:id="rId8"/>
    <sheet name="Н" sheetId="8" state="visible" r:id="rId9"/>
    <sheet name="Ком" sheetId="9" state="visible" r:id="rId10"/>
    <sheet name="Наградная" sheetId="10" state="visible" r:id="rId11"/>
  </sheets>
  <definedNames>
    <definedName function="false" hidden="false" localSheetId="5" name="_xlnm.Print_Area" vbProcedure="false">Y!$A$1:$H$15</definedName>
    <definedName function="false" hidden="false" localSheetId="5" name="_xlnm.Print_Titles" vbProcedure="false">Y!$6:$7</definedName>
    <definedName function="false" hidden="true" localSheetId="5" name="_xlnm._FilterDatabase" vbProcedure="false">Y!$A$6:$H$15</definedName>
    <definedName function="false" hidden="false" localSheetId="4" name="_xlnm.Print_Area" vbProcedure="false">В!$A$1:$H$14</definedName>
    <definedName function="false" hidden="false" localSheetId="4" name="_xlnm.Print_Titles" vbProcedure="false">В!$6:$7</definedName>
    <definedName function="false" hidden="true" localSheetId="4" name="_xlnm._FilterDatabase" vbProcedure="false">В!$A$6:$H$14</definedName>
    <definedName function="false" hidden="false" localSheetId="2" name="_xlnm.Print_Area" vbProcedure="false">Итого!$A$1:$J$50</definedName>
    <definedName function="false" hidden="false" localSheetId="2" name="_xlnm.Print_Titles" vbProcedure="false">Итого!$6:$7</definedName>
    <definedName function="false" hidden="true" localSheetId="2" name="_xlnm._FilterDatabase" vbProcedure="false">Итого!$A$6:$J$50</definedName>
    <definedName function="false" hidden="false" localSheetId="1" name="_xlnm.Print_Area" vbProcedure="false">КЛАСС!$A$1:$W$52</definedName>
    <definedName function="false" hidden="false" localSheetId="1" name="_xlnm.Print_Titles" vbProcedure="false">КЛАСС!$8:$9</definedName>
    <definedName function="false" hidden="true" localSheetId="1" name="_xlnm._FilterDatabase" vbProcedure="false">КЛАСС!$A$8:$W$52</definedName>
    <definedName function="false" hidden="false" localSheetId="8" name="_xlnm.Print_Area" vbProcedure="false">Ком!$A$1:$F$25</definedName>
    <definedName function="false" hidden="false" localSheetId="7" name="_xlnm.Print_Area" vbProcedure="false">Н!$A$1:$H$22</definedName>
    <definedName function="false" hidden="false" localSheetId="7" name="_xlnm.Print_Titles" vbProcedure="false">Н!$6:$7</definedName>
    <definedName function="false" hidden="true" localSheetId="7" name="_xlnm._FilterDatabase" vbProcedure="false">Н!$A$6:$H$22</definedName>
    <definedName function="false" hidden="false" localSheetId="9" name="_xlnm.Print_Area" vbProcedure="false">Наградная!$A$1:$F$54</definedName>
    <definedName function="false" hidden="false" localSheetId="3" name="_xlnm.Print_Area" vbProcedure="false">Оld!$A$1:$H$35</definedName>
    <definedName function="false" hidden="false" localSheetId="3" name="_xlnm.Print_Titles" vbProcedure="false">Оld!$6:$7</definedName>
    <definedName function="false" hidden="true" localSheetId="3" name="_xlnm._FilterDatabase" vbProcedure="false">Оld!$A$6:$H$35</definedName>
    <definedName function="false" hidden="false" localSheetId="6" name="_xlnm.Print_Area" vbProcedure="false">ОА!$A$1:$H$20</definedName>
    <definedName function="false" hidden="false" localSheetId="6" name="_xlnm.Print_Titles" vbProcedure="false">ОА!$6:$7</definedName>
    <definedName function="false" hidden="true" localSheetId="6" name="_xlnm._FilterDatabase" vbProcedure="false">ОА!$A$6:$H$20</definedName>
    <definedName function="false" hidden="false" localSheetId="0" name="_xlnm.Print_Area" vbProcedure="false">Старт!$A$2:$I$52</definedName>
    <definedName function="false" hidden="true" localSheetId="0" name="_xlnm._FilterDatabase" vbProcedure="false">Старт!$A$5:$G$101</definedName>
    <definedName function="false" hidden="false" name="_xlfn_BAHTTEXT" vbProcedure="false"/>
    <definedName function="false" hidden="false" localSheetId="8" name="Excel_BuiltIn__FilterDatabase" vbProcedure="false">Ком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gor:
</t>
        </r>
        <r>
          <rPr>
            <sz val="9"/>
            <color rgb="FF000000"/>
            <rFont val="Tahoma"/>
            <family val="0"/>
            <charset val="1"/>
          </rPr>
          <t xml:space="preserve">ВВЕСТИ КОЛИЧЕСТВО МАШИН СОПРОВО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3</xdr:row>
                <xdr:rowOff>15</xdr:rowOff>
              </xdr:from>
              <xdr:to>
                <xdr:col>13</xdr:col>
                <xdr:colOff>37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9" uniqueCount="260">
  <si>
    <t xml:space="preserve">г. Москва                                                                                                16 июля 2016</t>
  </si>
  <si>
    <t xml:space="preserve">  СТАРТОВЫЙ СПИСОК УЧАСТНИКОВ, ЗАЯВЛЕННЫХ 
НА  РЕТРО-РАЛЛИ  "НОЧНАЯ МОСКВА" </t>
  </si>
  <si>
    <t xml:space="preserve">ЗАЧЕТ АБСОЛЮТ</t>
  </si>
  <si>
    <t xml:space="preserve">СТАРТ №</t>
  </si>
  <si>
    <t xml:space="preserve">Старт</t>
  </si>
  <si>
    <t xml:space="preserve">Фамилия,  Имя</t>
  </si>
  <si>
    <t xml:space="preserve">Автомобиль</t>
  </si>
  <si>
    <t xml:space="preserve">Год вып.</t>
  </si>
  <si>
    <t xml:space="preserve">Зачет</t>
  </si>
  <si>
    <t xml:space="preserve">Зачет
ОА</t>
  </si>
  <si>
    <t xml:space="preserve">Зачет
Новичок</t>
  </si>
  <si>
    <t xml:space="preserve">Сопровождение</t>
  </si>
  <si>
    <t xml:space="preserve">1 Водителя</t>
  </si>
  <si>
    <t xml:space="preserve">2 Водителя</t>
  </si>
  <si>
    <t xml:space="preserve">Опенгейм  Михаил</t>
  </si>
  <si>
    <t xml:space="preserve">Евстафьев Кирилл</t>
  </si>
  <si>
    <t xml:space="preserve">Renault EF</t>
  </si>
  <si>
    <t xml:space="preserve">Ветеран</t>
  </si>
  <si>
    <t xml:space="preserve">вне зачета</t>
  </si>
  <si>
    <t xml:space="preserve">Тюшкевич Пётр</t>
  </si>
  <si>
    <t xml:space="preserve">Тюшкевич Анна </t>
  </si>
  <si>
    <t xml:space="preserve">Bentley Speed 6 </t>
  </si>
  <si>
    <t xml:space="preserve">Новичок</t>
  </si>
  <si>
    <t xml:space="preserve">да</t>
  </si>
  <si>
    <t xml:space="preserve">Попов Владимир</t>
  </si>
  <si>
    <t xml:space="preserve">Rolls Royce / Phantom 1</t>
  </si>
  <si>
    <t xml:space="preserve">Берёзкин Григорий</t>
  </si>
  <si>
    <t xml:space="preserve">Тимковский Виктор</t>
  </si>
  <si>
    <t xml:space="preserve">Mercedes - Benz  770</t>
  </si>
  <si>
    <t xml:space="preserve">Паньковский  Андрей</t>
  </si>
  <si>
    <t xml:space="preserve">Паньковская Татьяна</t>
  </si>
  <si>
    <t xml:space="preserve">Riley Sprite</t>
  </si>
  <si>
    <t xml:space="preserve">Даньшин Пётр</t>
  </si>
  <si>
    <t xml:space="preserve">Даньшин Дмитрий</t>
  </si>
  <si>
    <t xml:space="preserve">ГАЗ М – 1  </t>
  </si>
  <si>
    <t xml:space="preserve">Отеч. Авто</t>
  </si>
  <si>
    <t xml:space="preserve">Мошкин Константин</t>
  </si>
  <si>
    <t xml:space="preserve">Мошкина Людмила</t>
  </si>
  <si>
    <t xml:space="preserve">BMW 315</t>
  </si>
  <si>
    <t xml:space="preserve">Жаппаров Эльдар</t>
  </si>
  <si>
    <t xml:space="preserve">Доровская Юлия</t>
  </si>
  <si>
    <t xml:space="preserve">Land Rover Series 1</t>
  </si>
  <si>
    <t xml:space="preserve">Вагин Михаил</t>
  </si>
  <si>
    <t xml:space="preserve">Вагин Даниил</t>
  </si>
  <si>
    <t xml:space="preserve">Mercedes - Benz  190 SL</t>
  </si>
  <si>
    <t xml:space="preserve">Old-Timer</t>
  </si>
  <si>
    <t xml:space="preserve">Соловьёв  Станислав</t>
  </si>
  <si>
    <t xml:space="preserve">Соловьёва  Марина</t>
  </si>
  <si>
    <t xml:space="preserve">Chevrolet Corvette</t>
  </si>
  <si>
    <t xml:space="preserve">Назаркин Сергей</t>
  </si>
  <si>
    <t xml:space="preserve">Калабина Наталья</t>
  </si>
  <si>
    <t xml:space="preserve">Mercedes - Benz  300 CD</t>
  </si>
  <si>
    <t xml:space="preserve">Ерофеев Евгений</t>
  </si>
  <si>
    <t xml:space="preserve">Закондырин Иван</t>
  </si>
  <si>
    <t xml:space="preserve">Bentley S2</t>
  </si>
  <si>
    <t xml:space="preserve">Дугин Эдуард</t>
  </si>
  <si>
    <t xml:space="preserve">Гречанюк  Александр</t>
  </si>
  <si>
    <t xml:space="preserve">Чайка ГАЗ 13</t>
  </si>
  <si>
    <t xml:space="preserve">Young-Timer</t>
  </si>
  <si>
    <t xml:space="preserve">Арчвадзе Игорь</t>
  </si>
  <si>
    <t xml:space="preserve">Голованов Артем</t>
  </si>
  <si>
    <t xml:space="preserve">Volvo 1800S</t>
  </si>
  <si>
    <t xml:space="preserve">Комаров Валерий</t>
  </si>
  <si>
    <t xml:space="preserve">Исаев Руфат</t>
  </si>
  <si>
    <t xml:space="preserve">Lincoln Continental </t>
  </si>
  <si>
    <t xml:space="preserve">Стоянович  Далибор</t>
  </si>
  <si>
    <t xml:space="preserve">Стоянович  Симона</t>
  </si>
  <si>
    <t xml:space="preserve">Калинин Денис</t>
  </si>
  <si>
    <t xml:space="preserve">Калинин Александр</t>
  </si>
  <si>
    <t xml:space="preserve">Fiat 124 Spider</t>
  </si>
  <si>
    <t xml:space="preserve">Будрин Юрий</t>
  </si>
  <si>
    <t xml:space="preserve">Деркач Анна</t>
  </si>
  <si>
    <t xml:space="preserve">ГАЗ М-20</t>
  </si>
  <si>
    <t xml:space="preserve">Денисова  Инна</t>
  </si>
  <si>
    <t xml:space="preserve">Ильин  Михаил</t>
  </si>
  <si>
    <t xml:space="preserve">Тенькони Пьетро</t>
  </si>
  <si>
    <t xml:space="preserve">Лепетухина Анна</t>
  </si>
  <si>
    <t xml:space="preserve">Austin-healey</t>
  </si>
  <si>
    <t xml:space="preserve">Дарминов Сергей</t>
  </si>
  <si>
    <t xml:space="preserve">Козюлин Вадим</t>
  </si>
  <si>
    <t xml:space="preserve">Припачкин Юрий</t>
  </si>
  <si>
    <t xml:space="preserve">Макаренко Сергей</t>
  </si>
  <si>
    <t xml:space="preserve">ГАЗ 21 Р</t>
  </si>
  <si>
    <t xml:space="preserve">Базильер Анна</t>
  </si>
  <si>
    <t xml:space="preserve">Баклашова Василиса</t>
  </si>
  <si>
    <t xml:space="preserve">Mercedes - Benz 300 SE </t>
  </si>
  <si>
    <t xml:space="preserve">Доценко  Илья</t>
  </si>
  <si>
    <t xml:space="preserve">Сергеева  Ирина</t>
  </si>
  <si>
    <t xml:space="preserve">Mercedes - Benz  220 SEB </t>
  </si>
  <si>
    <t xml:space="preserve">Шмаков Виктор</t>
  </si>
  <si>
    <t xml:space="preserve">Яруллин Марат</t>
  </si>
  <si>
    <t xml:space="preserve">ГАЗ М-20 Победа</t>
  </si>
  <si>
    <t xml:space="preserve">Базильер Максим</t>
  </si>
  <si>
    <t xml:space="preserve">Кваша Владимир</t>
  </si>
  <si>
    <t xml:space="preserve">Mercedes - Benz 280SL</t>
  </si>
  <si>
    <t xml:space="preserve">Забненков Василий</t>
  </si>
  <si>
    <t xml:space="preserve">Блеер Наталья</t>
  </si>
  <si>
    <t xml:space="preserve">ГАЗ / 21-В</t>
  </si>
  <si>
    <t xml:space="preserve">Травников Никита</t>
  </si>
  <si>
    <t xml:space="preserve">Хузин Олег</t>
  </si>
  <si>
    <t xml:space="preserve">Bentley S2 </t>
  </si>
  <si>
    <t xml:space="preserve">Кривцов  Константин</t>
  </si>
  <si>
    <t xml:space="preserve">Сорока Евгений</t>
  </si>
  <si>
    <t xml:space="preserve">ГАЗ / М 20  Победа Кабрио</t>
  </si>
  <si>
    <t xml:space="preserve">Горох Иван</t>
  </si>
  <si>
    <t xml:space="preserve">Костырко Борис</t>
  </si>
  <si>
    <t xml:space="preserve">Mercedes - Benz  230 SL W113</t>
  </si>
  <si>
    <t xml:space="preserve">Байдаков Максим</t>
  </si>
  <si>
    <t xml:space="preserve">Клейменов Максим</t>
  </si>
  <si>
    <t xml:space="preserve">ГАЗ 20 М / Победа </t>
  </si>
  <si>
    <t xml:space="preserve">Краскин Василий</t>
  </si>
  <si>
    <t xml:space="preserve">Краскина Диана</t>
  </si>
  <si>
    <t xml:space="preserve">Ford / Mustang</t>
  </si>
  <si>
    <t xml:space="preserve">Шашлов Борис</t>
  </si>
  <si>
    <t xml:space="preserve">Шеянов Олег</t>
  </si>
  <si>
    <t xml:space="preserve">ГАЗ/21 В</t>
  </si>
  <si>
    <t xml:space="preserve">Середа Павел</t>
  </si>
  <si>
    <t xml:space="preserve">Шнейдер Вадим</t>
  </si>
  <si>
    <t xml:space="preserve">ГАЗ  / 21И</t>
  </si>
  <si>
    <t xml:space="preserve">Гультяева  Елена</t>
  </si>
  <si>
    <t xml:space="preserve">Чичерова Вероника</t>
  </si>
  <si>
    <t xml:space="preserve">ГАЗ / 22 Г</t>
  </si>
  <si>
    <t xml:space="preserve">Абрамов Владимир</t>
  </si>
  <si>
    <t xml:space="preserve">Мимуни Амин</t>
  </si>
  <si>
    <t xml:space="preserve">Mercedes - Benz  280 SE </t>
  </si>
  <si>
    <t xml:space="preserve">Хачатуров Георгий</t>
  </si>
  <si>
    <t xml:space="preserve">Михайлов Кирилл</t>
  </si>
  <si>
    <t xml:space="preserve">Datsun Bluebird 1600 SSS 510</t>
  </si>
  <si>
    <t xml:space="preserve">Бобрович Ярослав</t>
  </si>
  <si>
    <t xml:space="preserve">Пахолок Игорь</t>
  </si>
  <si>
    <t xml:space="preserve">ВАЗ / 21011</t>
  </si>
  <si>
    <t xml:space="preserve">Крылов  Александр</t>
  </si>
  <si>
    <t xml:space="preserve">Крылова  Елена</t>
  </si>
  <si>
    <t xml:space="preserve">Lincoln Continental towncoupe</t>
  </si>
  <si>
    <t xml:space="preserve">Гуляев Михаил</t>
  </si>
  <si>
    <t xml:space="preserve">Фирсов Андрей</t>
  </si>
  <si>
    <t xml:space="preserve">ГАЗ 23 M</t>
  </si>
  <si>
    <t xml:space="preserve">Дорошина Анна</t>
  </si>
  <si>
    <t xml:space="preserve">Сазонов Владислав</t>
  </si>
  <si>
    <t xml:space="preserve">Cadillac / Eldorado</t>
  </si>
  <si>
    <t xml:space="preserve">Пинаев Роман</t>
  </si>
  <si>
    <t xml:space="preserve">Бурова Екатерина</t>
  </si>
  <si>
    <t xml:space="preserve">ГАЗ 24</t>
  </si>
  <si>
    <t xml:space="preserve">Казарин Аким</t>
  </si>
  <si>
    <t xml:space="preserve">Казарина Дарья</t>
  </si>
  <si>
    <t xml:space="preserve">Mercedes - Benz   280  S</t>
  </si>
  <si>
    <t xml:space="preserve">Сергеев Виктор</t>
  </si>
  <si>
    <t xml:space="preserve">Ушанов Сергей</t>
  </si>
  <si>
    <t xml:space="preserve">ВАЗ  2103 / Жигули</t>
  </si>
  <si>
    <t xml:space="preserve">Горчаков Ярослав</t>
  </si>
  <si>
    <t xml:space="preserve">Бухтияров Максим</t>
  </si>
  <si>
    <t xml:space="preserve">Чак Евгений</t>
  </si>
  <si>
    <t xml:space="preserve">Муравин Никита</t>
  </si>
  <si>
    <t xml:space="preserve">Chrysler 300c</t>
  </si>
  <si>
    <t xml:space="preserve">Отеч.Авто</t>
  </si>
  <si>
    <t xml:space="preserve">ВСЕГО:</t>
  </si>
  <si>
    <t xml:space="preserve">РАЛЛИ  "НОЧНАЯ МОСКВА»</t>
  </si>
  <si>
    <t xml:space="preserve">16 июля 2016 г.</t>
  </si>
  <si>
    <t xml:space="preserve">Итоговая классификация </t>
  </si>
  <si>
    <t xml:space="preserve">Абс</t>
  </si>
  <si>
    <t xml:space="preserve">Гр</t>
  </si>
  <si>
    <t xml:space="preserve">Ст. N</t>
  </si>
  <si>
    <t xml:space="preserve">Экипаж</t>
  </si>
  <si>
    <t xml:space="preserve">Зач 
гр.</t>
  </si>
  <si>
    <t xml:space="preserve">Год
выпуска</t>
  </si>
  <si>
    <t xml:space="preserve">КВ-1</t>
  </si>
  <si>
    <t xml:space="preserve">ВКВ-1</t>
  </si>
  <si>
    <t xml:space="preserve">КВ-2</t>
  </si>
  <si>
    <t xml:space="preserve">СТАРТ РД-1</t>
  </si>
  <si>
    <t xml:space="preserve">РД-1</t>
  </si>
  <si>
    <t xml:space="preserve">ВКП-1</t>
  </si>
  <si>
    <t xml:space="preserve">КП-1</t>
  </si>
  <si>
    <t xml:space="preserve">КВ-3</t>
  </si>
  <si>
    <t xml:space="preserve">РД-2</t>
  </si>
  <si>
    <t xml:space="preserve">ВКВ-2</t>
  </si>
  <si>
    <t xml:space="preserve">ВКП-2</t>
  </si>
  <si>
    <t xml:space="preserve">КВ-4</t>
  </si>
  <si>
    <t xml:space="preserve">Иная</t>
  </si>
  <si>
    <t xml:space="preserve">ИТОГО</t>
  </si>
  <si>
    <t xml:space="preserve">Коэффициент</t>
  </si>
  <si>
    <t xml:space="preserve">Зачетный
результат</t>
  </si>
  <si>
    <t xml:space="preserve">Сергеев Виктор
Ушанов Сергей</t>
  </si>
  <si>
    <t xml:space="preserve">Опенгейм  Михаил
Евстафьев Кирилл</t>
  </si>
  <si>
    <t xml:space="preserve">Кривцов  Константин
Сорока Евгений</t>
  </si>
  <si>
    <t xml:space="preserve">Припачкин Юрий
Макаренко Сергей</t>
  </si>
  <si>
    <t xml:space="preserve">Горох Иван
Костырко Борис</t>
  </si>
  <si>
    <t xml:space="preserve">Паньковский  Андрей
Паньковская Татьяна</t>
  </si>
  <si>
    <t xml:space="preserve">Берёзкин Григорий
Тимковский Виктор</t>
  </si>
  <si>
    <t xml:space="preserve">Жаппаров Эльдар
Доровская Юлия</t>
  </si>
  <si>
    <t xml:space="preserve">Середа Павел
Шнейдер Вадим</t>
  </si>
  <si>
    <t xml:space="preserve">Стоянович  Далибор
Стоянович  Симона</t>
  </si>
  <si>
    <t xml:space="preserve">Доценко  Илья
Сергеева  Ирина</t>
  </si>
  <si>
    <t xml:space="preserve">Вагин Михаил
Вагин Даниил</t>
  </si>
  <si>
    <t xml:space="preserve">Ерофеев Евгений
Закондырин Иван</t>
  </si>
  <si>
    <t xml:space="preserve">Травников Никита
Хузин Олег</t>
  </si>
  <si>
    <t xml:space="preserve">Пинаев Роман
Бурова Екатерина</t>
  </si>
  <si>
    <t xml:space="preserve">Денисова  Инна
Ильин  Михаил</t>
  </si>
  <si>
    <t xml:space="preserve">Попов Владимир
Попов Владимир</t>
  </si>
  <si>
    <t xml:space="preserve">Тюшкевич Пётр
Тюшкевич Анна </t>
  </si>
  <si>
    <t xml:space="preserve">Дорошина Анна
Сазонов Владислав</t>
  </si>
  <si>
    <t xml:space="preserve">Крылов  Александр
Крылова  Елена</t>
  </si>
  <si>
    <t xml:space="preserve">Гультяева  Елена
Чичерова Вероника</t>
  </si>
  <si>
    <t xml:space="preserve">Базильер Анна
Баклашова Василиса</t>
  </si>
  <si>
    <t xml:space="preserve">Тенькони Пьетро
Лепетухина Анна</t>
  </si>
  <si>
    <t xml:space="preserve">Базильер Максим
Кваша Владимир</t>
  </si>
  <si>
    <t xml:space="preserve">Даньшин Пётр
Даньшин Дмитрий</t>
  </si>
  <si>
    <t xml:space="preserve">Комаров Валерий
Исаев Руфат</t>
  </si>
  <si>
    <t xml:space="preserve">Калинин Денис
Калинин Александр</t>
  </si>
  <si>
    <t xml:space="preserve">Байдаков Максим
Клейменов Максим</t>
  </si>
  <si>
    <t xml:space="preserve">Гуляев Михаил
Фирсов Андрей</t>
  </si>
  <si>
    <t xml:space="preserve">Казарин Аким
Казарина Дарья</t>
  </si>
  <si>
    <t xml:space="preserve">Назаркин Сергей
Калабина Наталья</t>
  </si>
  <si>
    <t xml:space="preserve">Дарминов Сергей
Козюлин Вадим</t>
  </si>
  <si>
    <t xml:space="preserve">Забненков Василий
Блеер Наталья</t>
  </si>
  <si>
    <t xml:space="preserve">Будрин Юрий
Деркач Анна</t>
  </si>
  <si>
    <t xml:space="preserve">Соловьёв  Станислав
Соловьёва  Марина</t>
  </si>
  <si>
    <t xml:space="preserve">Абрамов Владимир
Мимуни Амин</t>
  </si>
  <si>
    <t xml:space="preserve">Чак Евгений
Муравин Никита</t>
  </si>
  <si>
    <t xml:space="preserve">Бобрович Ярослав
Пахолок Игорь</t>
  </si>
  <si>
    <t xml:space="preserve">Краскин Василий
Краскина Диана</t>
  </si>
  <si>
    <t xml:space="preserve">Арчвадзе Игорь
Голованов Артем</t>
  </si>
  <si>
    <t xml:space="preserve">Дугин Эдуард
Гречанюк  Александр</t>
  </si>
  <si>
    <t xml:space="preserve">Хачатуров Георгий
Михайлов Кирилл</t>
  </si>
  <si>
    <t xml:space="preserve">Горчаков Ярослав
Бухтияров Максим</t>
  </si>
  <si>
    <t xml:space="preserve">Зачет "Old-Timer"</t>
  </si>
  <si>
    <t xml:space="preserve">Зачет "Ветеран"</t>
  </si>
  <si>
    <t xml:space="preserve">Зачет "Young-Timer"</t>
  </si>
  <si>
    <t xml:space="preserve">Зачет "Отечественный автопром"       </t>
  </si>
  <si>
    <t xml:space="preserve">Зачет "Новичок" </t>
  </si>
  <si>
    <t xml:space="preserve">г. Москва                                             </t>
  </si>
  <si>
    <t xml:space="preserve">КОМАНДНЫЙ ЗАЧЕТ
ретро-ралли "НОЧНАЯ МОСКВА"</t>
  </si>
  <si>
    <t xml:space="preserve">ОпПаньки</t>
  </si>
  <si>
    <t xml:space="preserve">СТАРТ
 №</t>
  </si>
  <si>
    <t xml:space="preserve">ЗАНЯТОЕ
МЕСТО</t>
  </si>
  <si>
    <t xml:space="preserve">КОЛ-ВО
ОЧКОВ</t>
  </si>
  <si>
    <t xml:space="preserve">сумма
очков</t>
  </si>
  <si>
    <t xml:space="preserve">место</t>
  </si>
  <si>
    <t xml:space="preserve">РККА</t>
  </si>
  <si>
    <t xml:space="preserve">РЫЖИЕ КРОЛИКИ</t>
  </si>
  <si>
    <t xml:space="preserve">Зачет "ВЕТЕРАН"</t>
  </si>
  <si>
    <t xml:space="preserve">Место</t>
  </si>
  <si>
    <t xml:space="preserve">Ветеран3</t>
  </si>
  <si>
    <t xml:space="preserve">Ветеран2</t>
  </si>
  <si>
    <t xml:space="preserve">Ветеран1</t>
  </si>
  <si>
    <t xml:space="preserve">Зачет "OLD-TIMER"</t>
  </si>
  <si>
    <t xml:space="preserve">Old-Timer3</t>
  </si>
  <si>
    <t xml:space="preserve">Old-Timer2</t>
  </si>
  <si>
    <t xml:space="preserve">Old-Timer1</t>
  </si>
  <si>
    <t xml:space="preserve">Young-Timer3</t>
  </si>
  <si>
    <t xml:space="preserve">Young-Timer2</t>
  </si>
  <si>
    <t xml:space="preserve">Young-Timer1</t>
  </si>
  <si>
    <t xml:space="preserve">Зачет "Отечественный автопром"</t>
  </si>
  <si>
    <t xml:space="preserve">Отеч.Авто3</t>
  </si>
  <si>
    <t xml:space="preserve">Отеч.Авто2</t>
  </si>
  <si>
    <t xml:space="preserve">Отеч. Авто1</t>
  </si>
  <si>
    <t xml:space="preserve">Зачет "Новичок"</t>
  </si>
  <si>
    <t xml:space="preserve">Новичек3</t>
  </si>
  <si>
    <t xml:space="preserve">Новичек2</t>
  </si>
  <si>
    <t xml:space="preserve">Новичок1</t>
  </si>
  <si>
    <t xml:space="preserve">Командный Заче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h:mm"/>
    <numFmt numFmtId="167" formatCode="h:mm;@"/>
    <numFmt numFmtId="168" formatCode="[$-F400]h:mm:ss\ AM/PM"/>
    <numFmt numFmtId="169" formatCode="[$-409]h:mm:ss"/>
    <numFmt numFmtId="170" formatCode="[h]:mm:ss"/>
    <numFmt numFmtId="171" formatCode="0.00"/>
    <numFmt numFmtId="172" formatCode="[h]:mm:ss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 Cyr"/>
      <family val="0"/>
      <charset val="204"/>
    </font>
    <font>
      <i val="true"/>
      <sz val="14"/>
      <name val="Cambria"/>
      <family val="1"/>
      <charset val="204"/>
    </font>
    <font>
      <b val="true"/>
      <sz val="18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FF"/>
      <name val="Cambria"/>
      <family val="1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28"/>
      <name val="Monotype Corsiva"/>
      <family val="4"/>
      <charset val="204"/>
    </font>
    <font>
      <b val="true"/>
      <sz val="18"/>
      <name val="Calibri"/>
      <family val="2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22"/>
      <name val="Arial Narrow"/>
      <family val="2"/>
      <charset val="204"/>
    </font>
    <font>
      <b val="true"/>
      <sz val="10"/>
      <name val="Arial Narrow"/>
      <family val="2"/>
      <charset val="204"/>
    </font>
    <font>
      <sz val="14"/>
      <name val="Arial Cyr"/>
      <family val="0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Haettenschweiler"/>
      <family val="2"/>
      <charset val="204"/>
    </font>
    <font>
      <b val="true"/>
      <sz val="10"/>
      <name val="Calibri"/>
      <family val="2"/>
    </font>
    <font>
      <b val="true"/>
      <sz val="18"/>
      <name val="Arial Narrow"/>
      <family val="2"/>
      <charset val="204"/>
    </font>
    <font>
      <i val="true"/>
      <sz val="12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i val="true"/>
      <sz val="14"/>
      <color rgb="FF000000"/>
      <name val="Cambria"/>
      <family val="1"/>
      <charset val="204"/>
    </font>
    <font>
      <b val="true"/>
      <sz val="10"/>
      <color rgb="FF000000"/>
      <name val="Calibri"/>
      <family val="2"/>
      <charset val="204"/>
    </font>
    <font>
      <sz val="14"/>
      <name val="Haettenschweiler"/>
      <family val="2"/>
      <charset val="204"/>
    </font>
    <font>
      <sz val="14"/>
      <name val="Arial Narrow"/>
      <family val="2"/>
      <charset val="204"/>
    </font>
    <font>
      <sz val="2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stynyaAlla" xfId="20"/>
    <cellStyle name="Обычный_Пролог" xfId="21"/>
  </cellStyles>
  <dxfs count="2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0C0C0"/>
        </patternFill>
      </fill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400</xdr:colOff>
      <xdr:row>0</xdr:row>
      <xdr:rowOff>28080</xdr:rowOff>
    </xdr:from>
    <xdr:to>
      <xdr:col>8</xdr:col>
      <xdr:colOff>735120</xdr:colOff>
      <xdr:row>3</xdr:row>
      <xdr:rowOff>228600</xdr:rowOff>
    </xdr:to>
    <xdr:pic>
      <xdr:nvPicPr>
        <xdr:cNvPr id="0" name="Рисунок 7" descr="http://msklider.ru/wp-content/uploads/2015/10/hotel_UKRAINA_Moscow_logo_s-9e30140600.jpg"/>
        <xdr:cNvPicPr/>
      </xdr:nvPicPr>
      <xdr:blipFill>
        <a:blip r:embed="rId1"/>
        <a:srcRect l="30722" t="0" r="32143" b="0"/>
        <a:stretch/>
      </xdr:blipFill>
      <xdr:spPr>
        <a:xfrm>
          <a:off x="7475760" y="28080"/>
          <a:ext cx="82620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</xdr:row>
      <xdr:rowOff>38520</xdr:rowOff>
    </xdr:from>
    <xdr:to>
      <xdr:col>1</xdr:col>
      <xdr:colOff>282240</xdr:colOff>
      <xdr:row>2</xdr:row>
      <xdr:rowOff>228240</xdr:rowOff>
    </xdr:to>
    <xdr:pic>
      <xdr:nvPicPr>
        <xdr:cNvPr id="1" name="Picture 91" descr=""/>
        <xdr:cNvPicPr/>
      </xdr:nvPicPr>
      <xdr:blipFill>
        <a:blip r:embed="rId2"/>
        <a:stretch/>
      </xdr:blipFill>
      <xdr:spPr>
        <a:xfrm>
          <a:off x="80280" y="305280"/>
          <a:ext cx="83556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9360</xdr:rowOff>
    </xdr:from>
    <xdr:to>
      <xdr:col>3</xdr:col>
      <xdr:colOff>292680</xdr:colOff>
      <xdr:row>5</xdr:row>
      <xdr:rowOff>19440</xdr:rowOff>
    </xdr:to>
    <xdr:pic>
      <xdr:nvPicPr>
        <xdr:cNvPr id="2" name="Picture 91" descr=""/>
        <xdr:cNvPicPr/>
      </xdr:nvPicPr>
      <xdr:blipFill>
        <a:blip r:embed="rId1"/>
        <a:stretch/>
      </xdr:blipFill>
      <xdr:spPr>
        <a:xfrm>
          <a:off x="100440" y="171360"/>
          <a:ext cx="8748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0</xdr:row>
      <xdr:rowOff>66240</xdr:rowOff>
    </xdr:from>
    <xdr:to>
      <xdr:col>3</xdr:col>
      <xdr:colOff>967320</xdr:colOff>
      <xdr:row>5</xdr:row>
      <xdr:rowOff>95400</xdr:rowOff>
    </xdr:to>
    <xdr:pic>
      <xdr:nvPicPr>
        <xdr:cNvPr id="3" name="Рисунок 4" descr="http://msklider.ru/wp-content/uploads/2015/10/hotel_UKRAINA_Moscow_logo_s-9e30140600.jpg"/>
        <xdr:cNvPicPr/>
      </xdr:nvPicPr>
      <xdr:blipFill>
        <a:blip r:embed="rId2"/>
        <a:srcRect l="30722" t="0" r="32143" b="0"/>
        <a:stretch/>
      </xdr:blipFill>
      <xdr:spPr>
        <a:xfrm>
          <a:off x="1024560" y="66240"/>
          <a:ext cx="6253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5120</xdr:rowOff>
    </xdr:from>
    <xdr:to>
      <xdr:col>2</xdr:col>
      <xdr:colOff>100800</xdr:colOff>
      <xdr:row>2</xdr:row>
      <xdr:rowOff>151920</xdr:rowOff>
    </xdr:to>
    <xdr:pic>
      <xdr:nvPicPr>
        <xdr:cNvPr id="4" name="Picture 91" descr=""/>
        <xdr:cNvPicPr/>
      </xdr:nvPicPr>
      <xdr:blipFill>
        <a:blip r:embed="rId1"/>
        <a:stretch/>
      </xdr:blipFill>
      <xdr:spPr>
        <a:xfrm>
          <a:off x="30240" y="105120"/>
          <a:ext cx="492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0</xdr:row>
      <xdr:rowOff>86040</xdr:rowOff>
    </xdr:from>
    <xdr:to>
      <xdr:col>3</xdr:col>
      <xdr:colOff>282960</xdr:colOff>
      <xdr:row>2</xdr:row>
      <xdr:rowOff>181080</xdr:rowOff>
    </xdr:to>
    <xdr:pic>
      <xdr:nvPicPr>
        <xdr:cNvPr id="5" name="Рисунок 4" descr="http://msklider.ru/wp-content/uploads/2015/10/hotel_UKRAINA_Moscow_logo_s-9e30140600.jpg"/>
        <xdr:cNvPicPr/>
      </xdr:nvPicPr>
      <xdr:blipFill>
        <a:blip r:embed="rId2"/>
        <a:srcRect l="30722" t="0" r="32143" b="0"/>
        <a:stretch/>
      </xdr:blipFill>
      <xdr:spPr>
        <a:xfrm>
          <a:off x="582120" y="86040"/>
          <a:ext cx="3834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9160</xdr:rowOff>
    </xdr:from>
    <xdr:to>
      <xdr:col>1</xdr:col>
      <xdr:colOff>251280</xdr:colOff>
      <xdr:row>2</xdr:row>
      <xdr:rowOff>313560</xdr:rowOff>
    </xdr:to>
    <xdr:pic>
      <xdr:nvPicPr>
        <xdr:cNvPr id="6" name="Picture 91" descr=""/>
        <xdr:cNvPicPr/>
      </xdr:nvPicPr>
      <xdr:blipFill>
        <a:blip r:embed="rId1"/>
        <a:stretch/>
      </xdr:blipFill>
      <xdr:spPr>
        <a:xfrm>
          <a:off x="10080" y="429120"/>
          <a:ext cx="4622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1</xdr:row>
      <xdr:rowOff>38160</xdr:rowOff>
    </xdr:from>
    <xdr:to>
      <xdr:col>2</xdr:col>
      <xdr:colOff>333720</xdr:colOff>
      <xdr:row>3</xdr:row>
      <xdr:rowOff>47520</xdr:rowOff>
    </xdr:to>
    <xdr:pic>
      <xdr:nvPicPr>
        <xdr:cNvPr id="7" name="Рисунок 4" descr="http://msklider.ru/wp-content/uploads/2015/10/hotel_UKRAINA_Moscow_logo_s-9e30140600.jpg"/>
        <xdr:cNvPicPr/>
      </xdr:nvPicPr>
      <xdr:blipFill>
        <a:blip r:embed="rId2"/>
        <a:srcRect l="30722" t="0" r="32143" b="0"/>
        <a:stretch/>
      </xdr:blipFill>
      <xdr:spPr>
        <a:xfrm>
          <a:off x="441720" y="438120"/>
          <a:ext cx="37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9160</xdr:rowOff>
    </xdr:from>
    <xdr:to>
      <xdr:col>1</xdr:col>
      <xdr:colOff>251280</xdr:colOff>
      <xdr:row>2</xdr:row>
      <xdr:rowOff>313560</xdr:rowOff>
    </xdr:to>
    <xdr:pic>
      <xdr:nvPicPr>
        <xdr:cNvPr id="8" name="Picture 91" descr=""/>
        <xdr:cNvPicPr/>
      </xdr:nvPicPr>
      <xdr:blipFill>
        <a:blip r:embed="rId1"/>
        <a:stretch/>
      </xdr:blipFill>
      <xdr:spPr>
        <a:xfrm>
          <a:off x="10080" y="429120"/>
          <a:ext cx="4622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</xdr:row>
      <xdr:rowOff>38160</xdr:rowOff>
    </xdr:from>
    <xdr:to>
      <xdr:col>2</xdr:col>
      <xdr:colOff>353880</xdr:colOff>
      <xdr:row>3</xdr:row>
      <xdr:rowOff>47520</xdr:rowOff>
    </xdr:to>
    <xdr:pic>
      <xdr:nvPicPr>
        <xdr:cNvPr id="9" name="Рисунок 4" descr="http://msklider.ru/wp-content/uploads/2015/10/hotel_UKRAINA_Moscow_logo_s-9e30140600.jpg"/>
        <xdr:cNvPicPr/>
      </xdr:nvPicPr>
      <xdr:blipFill>
        <a:blip r:embed="rId2"/>
        <a:srcRect l="30722" t="0" r="32143" b="0"/>
        <a:stretch/>
      </xdr:blipFill>
      <xdr:spPr>
        <a:xfrm>
          <a:off x="451800" y="438120"/>
          <a:ext cx="384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9160</xdr:rowOff>
    </xdr:from>
    <xdr:to>
      <xdr:col>1</xdr:col>
      <xdr:colOff>251280</xdr:colOff>
      <xdr:row>2</xdr:row>
      <xdr:rowOff>313560</xdr:rowOff>
    </xdr:to>
    <xdr:pic>
      <xdr:nvPicPr>
        <xdr:cNvPr id="10" name="Picture 91" descr=""/>
        <xdr:cNvPicPr/>
      </xdr:nvPicPr>
      <xdr:blipFill>
        <a:blip r:embed="rId1"/>
        <a:stretch/>
      </xdr:blipFill>
      <xdr:spPr>
        <a:xfrm>
          <a:off x="10080" y="429120"/>
          <a:ext cx="4622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1</xdr:row>
      <xdr:rowOff>38160</xdr:rowOff>
    </xdr:from>
    <xdr:to>
      <xdr:col>2</xdr:col>
      <xdr:colOff>333720</xdr:colOff>
      <xdr:row>3</xdr:row>
      <xdr:rowOff>47520</xdr:rowOff>
    </xdr:to>
    <xdr:pic>
      <xdr:nvPicPr>
        <xdr:cNvPr id="11" name="Рисунок 4" descr="http://msklider.ru/wp-content/uploads/2015/10/hotel_UKRAINA_Moscow_logo_s-9e30140600.jpg"/>
        <xdr:cNvPicPr/>
      </xdr:nvPicPr>
      <xdr:blipFill>
        <a:blip r:embed="rId2"/>
        <a:srcRect l="30722" t="0" r="32143" b="0"/>
        <a:stretch/>
      </xdr:blipFill>
      <xdr:spPr>
        <a:xfrm>
          <a:off x="441720" y="438120"/>
          <a:ext cx="374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9160</xdr:rowOff>
    </xdr:from>
    <xdr:to>
      <xdr:col>1</xdr:col>
      <xdr:colOff>251280</xdr:colOff>
      <xdr:row>2</xdr:row>
      <xdr:rowOff>313560</xdr:rowOff>
    </xdr:to>
    <xdr:pic>
      <xdr:nvPicPr>
        <xdr:cNvPr id="12" name="Picture 91" descr=""/>
        <xdr:cNvPicPr/>
      </xdr:nvPicPr>
      <xdr:blipFill>
        <a:blip r:embed="rId1"/>
        <a:stretch/>
      </xdr:blipFill>
      <xdr:spPr>
        <a:xfrm>
          <a:off x="10080" y="429120"/>
          <a:ext cx="4622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1</xdr:row>
      <xdr:rowOff>38160</xdr:rowOff>
    </xdr:from>
    <xdr:to>
      <xdr:col>2</xdr:col>
      <xdr:colOff>332640</xdr:colOff>
      <xdr:row>3</xdr:row>
      <xdr:rowOff>47520</xdr:rowOff>
    </xdr:to>
    <xdr:pic>
      <xdr:nvPicPr>
        <xdr:cNvPr id="13" name="Рисунок 4" descr="http://msklider.ru/wp-content/uploads/2015/10/hotel_UKRAINA_Moscow_logo_s-9e30140600.jpg"/>
        <xdr:cNvPicPr/>
      </xdr:nvPicPr>
      <xdr:blipFill>
        <a:blip r:embed="rId2"/>
        <a:srcRect l="30722" t="0" r="32143" b="0"/>
        <a:stretch/>
      </xdr:blipFill>
      <xdr:spPr>
        <a:xfrm>
          <a:off x="441720" y="438120"/>
          <a:ext cx="372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9160</xdr:rowOff>
    </xdr:from>
    <xdr:to>
      <xdr:col>1</xdr:col>
      <xdr:colOff>251280</xdr:colOff>
      <xdr:row>2</xdr:row>
      <xdr:rowOff>313560</xdr:rowOff>
    </xdr:to>
    <xdr:pic>
      <xdr:nvPicPr>
        <xdr:cNvPr id="14" name="Picture 91" descr=""/>
        <xdr:cNvPicPr/>
      </xdr:nvPicPr>
      <xdr:blipFill>
        <a:blip r:embed="rId1"/>
        <a:stretch/>
      </xdr:blipFill>
      <xdr:spPr>
        <a:xfrm>
          <a:off x="10080" y="429120"/>
          <a:ext cx="4622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1</xdr:row>
      <xdr:rowOff>38160</xdr:rowOff>
    </xdr:from>
    <xdr:to>
      <xdr:col>2</xdr:col>
      <xdr:colOff>333000</xdr:colOff>
      <xdr:row>3</xdr:row>
      <xdr:rowOff>47520</xdr:rowOff>
    </xdr:to>
    <xdr:pic>
      <xdr:nvPicPr>
        <xdr:cNvPr id="15" name="Рисунок 4" descr="http://msklider.ru/wp-content/uploads/2015/10/hotel_UKRAINA_Moscow_logo_s-9e30140600.jpg"/>
        <xdr:cNvPicPr/>
      </xdr:nvPicPr>
      <xdr:blipFill>
        <a:blip r:embed="rId2"/>
        <a:srcRect l="30722" t="0" r="32143" b="0"/>
        <a:stretch/>
      </xdr:blipFill>
      <xdr:spPr>
        <a:xfrm>
          <a:off x="441720" y="438120"/>
          <a:ext cx="373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94680</xdr:rowOff>
    </xdr:from>
    <xdr:to>
      <xdr:col>0</xdr:col>
      <xdr:colOff>634680</xdr:colOff>
      <xdr:row>4</xdr:row>
      <xdr:rowOff>76320</xdr:rowOff>
    </xdr:to>
    <xdr:pic>
      <xdr:nvPicPr>
        <xdr:cNvPr id="16" name="Picture 91" descr=""/>
        <xdr:cNvPicPr/>
      </xdr:nvPicPr>
      <xdr:blipFill>
        <a:blip r:embed="rId1"/>
        <a:stretch/>
      </xdr:blipFill>
      <xdr:spPr>
        <a:xfrm>
          <a:off x="60120" y="256680"/>
          <a:ext cx="5745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1</xdr:row>
      <xdr:rowOff>38160</xdr:rowOff>
    </xdr:from>
    <xdr:to>
      <xdr:col>1</xdr:col>
      <xdr:colOff>11520</xdr:colOff>
      <xdr:row>4</xdr:row>
      <xdr:rowOff>162000</xdr:rowOff>
    </xdr:to>
    <xdr:pic>
      <xdr:nvPicPr>
        <xdr:cNvPr id="17" name="Рисунок 2" descr="http://msklider.ru/wp-content/uploads/2015/10/hotel_UKRAINA_Moscow_logo_s-9e30140600.jpg"/>
        <xdr:cNvPicPr/>
      </xdr:nvPicPr>
      <xdr:blipFill>
        <a:blip r:embed="rId2"/>
        <a:srcRect l="30722" t="0" r="32143" b="0"/>
        <a:stretch/>
      </xdr:blipFill>
      <xdr:spPr>
        <a:xfrm>
          <a:off x="573840" y="200160"/>
          <a:ext cx="413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5.99"/>
    <col collapsed="false" customWidth="true" hidden="false" outlineLevel="0" max="3" min="3" style="1" width="22.7"/>
    <col collapsed="false" customWidth="true" hidden="false" outlineLevel="0" max="4" min="4" style="0" width="20.56"/>
    <col collapsed="false" customWidth="true" hidden="false" outlineLevel="0" max="5" min="5" style="0" width="21.28"/>
    <col collapsed="false" customWidth="true" hidden="false" outlineLevel="0" max="6" min="6" style="2" width="4.99"/>
    <col collapsed="false" customWidth="true" hidden="false" outlineLevel="0" max="7" min="7" style="0" width="12.28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6.56"/>
    <col collapsed="false" customWidth="true" hidden="false" outlineLevel="0" max="11" min="11" style="0" width="8.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8.75" hidden="false" customHeight="true" outlineLevel="0" collapsed="false">
      <c r="A4" s="8"/>
      <c r="B4" s="9"/>
      <c r="C4" s="9"/>
      <c r="D4" s="9"/>
      <c r="E4" s="9"/>
      <c r="F4" s="10"/>
      <c r="G4" s="9"/>
      <c r="H4" s="9"/>
      <c r="I4" s="11"/>
    </row>
    <row r="5" customFormat="false" ht="22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5</v>
      </c>
      <c r="E5" s="16" t="s">
        <v>6</v>
      </c>
      <c r="F5" s="17" t="s">
        <v>7</v>
      </c>
      <c r="G5" s="16" t="s">
        <v>8</v>
      </c>
      <c r="H5" s="17" t="s">
        <v>9</v>
      </c>
      <c r="I5" s="17" t="s">
        <v>10</v>
      </c>
      <c r="J5" s="18" t="s">
        <v>9</v>
      </c>
      <c r="K5" s="18" t="s">
        <v>10</v>
      </c>
      <c r="L5" s="18" t="s">
        <v>11</v>
      </c>
    </row>
    <row r="6" customFormat="false" ht="15" hidden="false" customHeight="true" outlineLevel="0" collapsed="false">
      <c r="A6" s="12"/>
      <c r="B6" s="19"/>
      <c r="C6" s="20" t="s">
        <v>12</v>
      </c>
      <c r="D6" s="21" t="s">
        <v>13</v>
      </c>
      <c r="E6" s="16"/>
      <c r="F6" s="17"/>
      <c r="G6" s="16"/>
      <c r="H6" s="16"/>
      <c r="I6" s="16"/>
      <c r="J6" s="18"/>
      <c r="K6" s="18"/>
      <c r="L6" s="18"/>
      <c r="O6" s="22"/>
    </row>
    <row r="7" s="31" customFormat="true" ht="26.85" hidden="false" customHeight="true" outlineLevel="0" collapsed="false">
      <c r="A7" s="23" t="n">
        <v>100</v>
      </c>
      <c r="B7" s="24" t="n">
        <v>0.8125</v>
      </c>
      <c r="C7" s="25" t="s">
        <v>14</v>
      </c>
      <c r="D7" s="26" t="s">
        <v>15</v>
      </c>
      <c r="E7" s="25" t="s">
        <v>16</v>
      </c>
      <c r="F7" s="26" t="n">
        <v>1914</v>
      </c>
      <c r="G7" s="27" t="s">
        <v>17</v>
      </c>
      <c r="H7" s="28" t="s">
        <v>18</v>
      </c>
      <c r="I7" s="29" t="s">
        <v>18</v>
      </c>
      <c r="J7" s="30"/>
      <c r="K7" s="30"/>
      <c r="L7" s="30" t="n">
        <v>1</v>
      </c>
    </row>
    <row r="8" s="38" customFormat="true" ht="26.85" hidden="false" customHeight="true" outlineLevel="0" collapsed="false">
      <c r="A8" s="32" t="n">
        <v>101</v>
      </c>
      <c r="B8" s="33" t="n">
        <v>0.813888888888889</v>
      </c>
      <c r="C8" s="34" t="s">
        <v>19</v>
      </c>
      <c r="D8" s="34" t="s">
        <v>20</v>
      </c>
      <c r="E8" s="34" t="s">
        <v>21</v>
      </c>
      <c r="F8" s="35" t="n">
        <v>1929</v>
      </c>
      <c r="G8" s="27" t="s">
        <v>17</v>
      </c>
      <c r="H8" s="36" t="s">
        <v>18</v>
      </c>
      <c r="I8" s="27" t="s">
        <v>22</v>
      </c>
      <c r="J8" s="37"/>
      <c r="K8" s="37" t="s">
        <v>23</v>
      </c>
      <c r="L8" s="37"/>
    </row>
    <row r="9" s="38" customFormat="true" ht="26.85" hidden="false" customHeight="true" outlineLevel="0" collapsed="false">
      <c r="A9" s="32" t="n">
        <v>102</v>
      </c>
      <c r="B9" s="33" t="n">
        <v>0.814583333333333</v>
      </c>
      <c r="C9" s="34" t="s">
        <v>24</v>
      </c>
      <c r="D9" s="34" t="s">
        <v>24</v>
      </c>
      <c r="E9" s="34" t="s">
        <v>25</v>
      </c>
      <c r="F9" s="39" t="n">
        <v>1929</v>
      </c>
      <c r="G9" s="27" t="s">
        <v>17</v>
      </c>
      <c r="H9" s="36" t="s">
        <v>18</v>
      </c>
      <c r="I9" s="27" t="s">
        <v>18</v>
      </c>
      <c r="J9" s="37"/>
      <c r="K9" s="37"/>
      <c r="L9" s="37"/>
    </row>
    <row r="10" s="38" customFormat="true" ht="26.85" hidden="false" customHeight="true" outlineLevel="0" collapsed="false">
      <c r="A10" s="32" t="n">
        <v>103</v>
      </c>
      <c r="B10" s="33" t="n">
        <v>0.815277777777778</v>
      </c>
      <c r="C10" s="34" t="s">
        <v>26</v>
      </c>
      <c r="D10" s="34" t="s">
        <v>27</v>
      </c>
      <c r="E10" s="34" t="s">
        <v>28</v>
      </c>
      <c r="F10" s="35" t="n">
        <v>1936</v>
      </c>
      <c r="G10" s="27" t="s">
        <v>17</v>
      </c>
      <c r="H10" s="36" t="s">
        <v>18</v>
      </c>
      <c r="I10" s="27" t="s">
        <v>18</v>
      </c>
      <c r="J10" s="37"/>
      <c r="K10" s="37"/>
      <c r="L10" s="37"/>
    </row>
    <row r="11" s="38" customFormat="true" ht="26.85" hidden="false" customHeight="true" outlineLevel="0" collapsed="false">
      <c r="A11" s="32" t="n">
        <v>104</v>
      </c>
      <c r="B11" s="33" t="n">
        <v>0.815972222222222</v>
      </c>
      <c r="C11" s="34" t="s">
        <v>29</v>
      </c>
      <c r="D11" s="34" t="s">
        <v>30</v>
      </c>
      <c r="E11" s="34" t="s">
        <v>31</v>
      </c>
      <c r="F11" s="35" t="n">
        <v>1936</v>
      </c>
      <c r="G11" s="27" t="s">
        <v>17</v>
      </c>
      <c r="H11" s="36" t="s">
        <v>18</v>
      </c>
      <c r="I11" s="27" t="s">
        <v>18</v>
      </c>
      <c r="J11" s="37"/>
      <c r="K11" s="37"/>
      <c r="L11" s="37"/>
    </row>
    <row r="12" s="38" customFormat="true" ht="26.85" hidden="false" customHeight="true" outlineLevel="0" collapsed="false">
      <c r="A12" s="32" t="n">
        <v>105</v>
      </c>
      <c r="B12" s="33" t="n">
        <v>0.816666666666667</v>
      </c>
      <c r="C12" s="34" t="s">
        <v>32</v>
      </c>
      <c r="D12" s="34" t="s">
        <v>33</v>
      </c>
      <c r="E12" s="34" t="s">
        <v>34</v>
      </c>
      <c r="F12" s="40" t="n">
        <v>1936</v>
      </c>
      <c r="G12" s="27" t="s">
        <v>17</v>
      </c>
      <c r="H12" s="36" t="s">
        <v>35</v>
      </c>
      <c r="I12" s="27" t="s">
        <v>22</v>
      </c>
      <c r="J12" s="37" t="s">
        <v>23</v>
      </c>
      <c r="K12" s="37" t="s">
        <v>23</v>
      </c>
      <c r="L12" s="37" t="n">
        <v>-1</v>
      </c>
    </row>
    <row r="13" s="38" customFormat="true" ht="26.85" hidden="true" customHeight="true" outlineLevel="0" collapsed="false">
      <c r="A13" s="32" t="n">
        <v>106</v>
      </c>
      <c r="B13" s="41" t="n">
        <v>0.816666666666667</v>
      </c>
      <c r="C13" s="42" t="s">
        <v>36</v>
      </c>
      <c r="D13" s="43" t="s">
        <v>37</v>
      </c>
      <c r="E13" s="44" t="s">
        <v>38</v>
      </c>
      <c r="F13" s="45" t="n">
        <v>1933</v>
      </c>
      <c r="G13" s="46" t="s">
        <v>17</v>
      </c>
      <c r="H13" s="47" t="s">
        <v>18</v>
      </c>
      <c r="I13" s="46" t="s">
        <v>18</v>
      </c>
      <c r="J13" s="48"/>
      <c r="K13" s="48"/>
      <c r="L13" s="48"/>
    </row>
    <row r="14" s="31" customFormat="true" ht="26.85" hidden="false" customHeight="true" outlineLevel="0" collapsed="false">
      <c r="A14" s="32" t="n">
        <v>107</v>
      </c>
      <c r="B14" s="49" t="n">
        <v>0.817361111111111</v>
      </c>
      <c r="C14" s="50" t="s">
        <v>39</v>
      </c>
      <c r="D14" s="51" t="s">
        <v>40</v>
      </c>
      <c r="E14" s="51" t="s">
        <v>41</v>
      </c>
      <c r="F14" s="52" t="n">
        <v>1949</v>
      </c>
      <c r="G14" s="27" t="s">
        <v>17</v>
      </c>
      <c r="H14" s="53" t="s">
        <v>18</v>
      </c>
      <c r="I14" s="27" t="s">
        <v>22</v>
      </c>
      <c r="J14" s="54"/>
      <c r="K14" s="54" t="s">
        <v>23</v>
      </c>
      <c r="L14" s="54"/>
    </row>
    <row r="15" s="38" customFormat="true" ht="26.85" hidden="false" customHeight="true" outlineLevel="0" collapsed="false">
      <c r="A15" s="32" t="n">
        <v>1</v>
      </c>
      <c r="B15" s="33" t="n">
        <v>0.818055555555556</v>
      </c>
      <c r="C15" s="34" t="s">
        <v>42</v>
      </c>
      <c r="D15" s="34" t="s">
        <v>43</v>
      </c>
      <c r="E15" s="34" t="s">
        <v>44</v>
      </c>
      <c r="F15" s="35" t="n">
        <v>1962</v>
      </c>
      <c r="G15" s="27" t="s">
        <v>45</v>
      </c>
      <c r="H15" s="36" t="s">
        <v>18</v>
      </c>
      <c r="I15" s="27" t="s">
        <v>18</v>
      </c>
      <c r="J15" s="37"/>
      <c r="K15" s="37"/>
      <c r="L15" s="37"/>
    </row>
    <row r="16" s="38" customFormat="true" ht="26.85" hidden="false" customHeight="true" outlineLevel="0" collapsed="false">
      <c r="A16" s="32" t="n">
        <v>2</v>
      </c>
      <c r="B16" s="33" t="n">
        <v>0.81875</v>
      </c>
      <c r="C16" s="34" t="s">
        <v>46</v>
      </c>
      <c r="D16" s="34" t="s">
        <v>47</v>
      </c>
      <c r="E16" s="51" t="s">
        <v>48</v>
      </c>
      <c r="F16" s="35" t="n">
        <v>1960</v>
      </c>
      <c r="G16" s="27" t="s">
        <v>45</v>
      </c>
      <c r="H16" s="36" t="s">
        <v>18</v>
      </c>
      <c r="I16" s="27" t="s">
        <v>18</v>
      </c>
      <c r="J16" s="37"/>
      <c r="K16" s="37"/>
      <c r="L16" s="37"/>
    </row>
    <row r="17" s="38" customFormat="true" ht="26.85" hidden="false" customHeight="true" outlineLevel="0" collapsed="false">
      <c r="A17" s="32" t="n">
        <v>3</v>
      </c>
      <c r="B17" s="33" t="n">
        <v>0.819444444444444</v>
      </c>
      <c r="C17" s="34" t="s">
        <v>49</v>
      </c>
      <c r="D17" s="34" t="s">
        <v>50</v>
      </c>
      <c r="E17" s="34" t="s">
        <v>51</v>
      </c>
      <c r="F17" s="35" t="n">
        <v>1956</v>
      </c>
      <c r="G17" s="27" t="s">
        <v>45</v>
      </c>
      <c r="H17" s="36" t="s">
        <v>18</v>
      </c>
      <c r="I17" s="27" t="s">
        <v>18</v>
      </c>
      <c r="J17" s="37"/>
      <c r="K17" s="37"/>
      <c r="L17" s="37" t="n">
        <v>1</v>
      </c>
    </row>
    <row r="18" s="38" customFormat="true" ht="26.85" hidden="false" customHeight="true" outlineLevel="0" collapsed="false">
      <c r="A18" s="32" t="n">
        <v>4</v>
      </c>
      <c r="B18" s="33" t="n">
        <v>0.820833333333333</v>
      </c>
      <c r="C18" s="34" t="s">
        <v>52</v>
      </c>
      <c r="D18" s="34" t="s">
        <v>53</v>
      </c>
      <c r="E18" s="34" t="s">
        <v>54</v>
      </c>
      <c r="F18" s="35" t="n">
        <v>1962</v>
      </c>
      <c r="G18" s="27" t="s">
        <v>45</v>
      </c>
      <c r="H18" s="36" t="s">
        <v>18</v>
      </c>
      <c r="I18" s="27" t="s">
        <v>18</v>
      </c>
      <c r="J18" s="37"/>
      <c r="K18" s="37"/>
      <c r="L18" s="37"/>
    </row>
    <row r="19" s="31" customFormat="true" ht="26.85" hidden="false" customHeight="true" outlineLevel="0" collapsed="false">
      <c r="A19" s="32" t="n">
        <v>5</v>
      </c>
      <c r="B19" s="49" t="n">
        <v>0.821527777777778</v>
      </c>
      <c r="C19" s="55" t="s">
        <v>55</v>
      </c>
      <c r="D19" s="55" t="s">
        <v>56</v>
      </c>
      <c r="E19" s="55" t="s">
        <v>57</v>
      </c>
      <c r="F19" s="40" t="n">
        <v>1975</v>
      </c>
      <c r="G19" s="27" t="s">
        <v>58</v>
      </c>
      <c r="H19" s="53" t="s">
        <v>35</v>
      </c>
      <c r="I19" s="27" t="s">
        <v>22</v>
      </c>
      <c r="J19" s="54" t="s">
        <v>23</v>
      </c>
      <c r="K19" s="54" t="s">
        <v>23</v>
      </c>
      <c r="L19" s="54"/>
    </row>
    <row r="20" s="38" customFormat="true" ht="26.85" hidden="false" customHeight="true" outlineLevel="0" collapsed="false">
      <c r="A20" s="32" t="n">
        <v>6</v>
      </c>
      <c r="B20" s="33" t="n">
        <v>0.822222222222222</v>
      </c>
      <c r="C20" s="34" t="s">
        <v>59</v>
      </c>
      <c r="D20" s="34" t="s">
        <v>60</v>
      </c>
      <c r="E20" s="34" t="s">
        <v>61</v>
      </c>
      <c r="F20" s="39" t="n">
        <v>1964</v>
      </c>
      <c r="G20" s="27" t="s">
        <v>45</v>
      </c>
      <c r="H20" s="36" t="s">
        <v>18</v>
      </c>
      <c r="I20" s="27" t="s">
        <v>18</v>
      </c>
      <c r="J20" s="37"/>
      <c r="K20" s="37"/>
      <c r="L20" s="37"/>
    </row>
    <row r="21" s="38" customFormat="true" ht="26.85" hidden="false" customHeight="true" outlineLevel="0" collapsed="false">
      <c r="A21" s="32" t="n">
        <v>7</v>
      </c>
      <c r="B21" s="33" t="n">
        <v>0.822916666666667</v>
      </c>
      <c r="C21" s="34" t="s">
        <v>62</v>
      </c>
      <c r="D21" s="34" t="s">
        <v>63</v>
      </c>
      <c r="E21" s="34" t="s">
        <v>64</v>
      </c>
      <c r="F21" s="35" t="n">
        <v>1961</v>
      </c>
      <c r="G21" s="27" t="s">
        <v>45</v>
      </c>
      <c r="H21" s="36" t="s">
        <v>18</v>
      </c>
      <c r="I21" s="27" t="s">
        <v>18</v>
      </c>
      <c r="J21" s="37"/>
      <c r="K21" s="37"/>
      <c r="L21" s="37"/>
    </row>
    <row r="22" s="38" customFormat="true" ht="26.85" hidden="false" customHeight="true" outlineLevel="0" collapsed="false">
      <c r="A22" s="32" t="n">
        <v>8</v>
      </c>
      <c r="B22" s="49" t="n">
        <v>0.823611111111111</v>
      </c>
      <c r="C22" s="55" t="s">
        <v>65</v>
      </c>
      <c r="D22" s="55" t="s">
        <v>66</v>
      </c>
      <c r="E22" s="55" t="s">
        <v>48</v>
      </c>
      <c r="F22" s="56" t="n">
        <v>1967</v>
      </c>
      <c r="G22" s="27" t="s">
        <v>45</v>
      </c>
      <c r="H22" s="53" t="s">
        <v>18</v>
      </c>
      <c r="I22" s="57" t="s">
        <v>18</v>
      </c>
      <c r="J22" s="54"/>
      <c r="K22" s="54"/>
      <c r="L22" s="54"/>
    </row>
    <row r="23" s="38" customFormat="true" ht="26.85" hidden="false" customHeight="true" outlineLevel="0" collapsed="false">
      <c r="A23" s="32" t="n">
        <v>9</v>
      </c>
      <c r="B23" s="49" t="n">
        <v>0.824305555555556</v>
      </c>
      <c r="C23" s="58" t="s">
        <v>67</v>
      </c>
      <c r="D23" s="58" t="s">
        <v>68</v>
      </c>
      <c r="E23" s="58" t="s">
        <v>69</v>
      </c>
      <c r="F23" s="58" t="n">
        <v>1966</v>
      </c>
      <c r="G23" s="27" t="s">
        <v>45</v>
      </c>
      <c r="H23" s="53" t="s">
        <v>18</v>
      </c>
      <c r="I23" s="57" t="s">
        <v>18</v>
      </c>
      <c r="J23" s="54"/>
      <c r="K23" s="54"/>
      <c r="L23" s="54"/>
    </row>
    <row r="24" s="38" customFormat="true" ht="26.85" hidden="false" customHeight="true" outlineLevel="0" collapsed="false">
      <c r="A24" s="32" t="n">
        <v>10</v>
      </c>
      <c r="B24" s="49" t="n">
        <v>0.825</v>
      </c>
      <c r="C24" s="55" t="s">
        <v>70</v>
      </c>
      <c r="D24" s="55" t="s">
        <v>71</v>
      </c>
      <c r="E24" s="58" t="s">
        <v>72</v>
      </c>
      <c r="F24" s="56" t="n">
        <v>1950</v>
      </c>
      <c r="G24" s="27" t="s">
        <v>45</v>
      </c>
      <c r="H24" s="53" t="s">
        <v>35</v>
      </c>
      <c r="I24" s="57" t="s">
        <v>18</v>
      </c>
      <c r="J24" s="54" t="s">
        <v>23</v>
      </c>
      <c r="K24" s="54"/>
      <c r="L24" s="54" t="n">
        <v>1</v>
      </c>
    </row>
    <row r="25" s="38" customFormat="true" ht="26.85" hidden="false" customHeight="true" outlineLevel="0" collapsed="false">
      <c r="A25" s="32" t="n">
        <v>11</v>
      </c>
      <c r="B25" s="49" t="n">
        <v>0.826388888888889</v>
      </c>
      <c r="C25" s="55" t="s">
        <v>73</v>
      </c>
      <c r="D25" s="55" t="s">
        <v>74</v>
      </c>
      <c r="E25" s="55" t="s">
        <v>48</v>
      </c>
      <c r="F25" s="40" t="n">
        <v>1970</v>
      </c>
      <c r="G25" s="27" t="s">
        <v>45</v>
      </c>
      <c r="H25" s="53" t="s">
        <v>18</v>
      </c>
      <c r="I25" s="57" t="s">
        <v>18</v>
      </c>
      <c r="J25" s="54"/>
      <c r="K25" s="54"/>
      <c r="L25" s="54"/>
    </row>
    <row r="26" s="38" customFormat="true" ht="26.85" hidden="false" customHeight="true" outlineLevel="0" collapsed="false">
      <c r="A26" s="32" t="n">
        <v>12</v>
      </c>
      <c r="B26" s="33" t="n">
        <v>0.827083333333333</v>
      </c>
      <c r="C26" s="34" t="s">
        <v>75</v>
      </c>
      <c r="D26" s="34" t="s">
        <v>76</v>
      </c>
      <c r="E26" s="34" t="s">
        <v>77</v>
      </c>
      <c r="F26" s="40" t="n">
        <v>1963</v>
      </c>
      <c r="G26" s="59" t="s">
        <v>45</v>
      </c>
      <c r="H26" s="36" t="s">
        <v>18</v>
      </c>
      <c r="I26" s="27" t="s">
        <v>18</v>
      </c>
      <c r="J26" s="37"/>
      <c r="K26" s="37"/>
      <c r="L26" s="37"/>
    </row>
    <row r="27" s="38" customFormat="true" ht="26.85" hidden="false" customHeight="true" outlineLevel="0" collapsed="false">
      <c r="A27" s="32" t="n">
        <v>13</v>
      </c>
      <c r="B27" s="49" t="n">
        <v>0.827777777777778</v>
      </c>
      <c r="C27" s="55" t="s">
        <v>78</v>
      </c>
      <c r="D27" s="55" t="s">
        <v>79</v>
      </c>
      <c r="E27" s="55" t="s">
        <v>48</v>
      </c>
      <c r="F27" s="40" t="n">
        <v>1964</v>
      </c>
      <c r="G27" s="27" t="s">
        <v>45</v>
      </c>
      <c r="H27" s="53" t="s">
        <v>18</v>
      </c>
      <c r="I27" s="57" t="s">
        <v>22</v>
      </c>
      <c r="J27" s="54"/>
      <c r="K27" s="54" t="s">
        <v>23</v>
      </c>
      <c r="L27" s="54"/>
    </row>
    <row r="28" s="38" customFormat="true" ht="26.85" hidden="false" customHeight="true" outlineLevel="0" collapsed="false">
      <c r="A28" s="32" t="n">
        <v>14</v>
      </c>
      <c r="B28" s="49" t="n">
        <v>0.828472222222222</v>
      </c>
      <c r="C28" s="55" t="s">
        <v>80</v>
      </c>
      <c r="D28" s="55" t="s">
        <v>81</v>
      </c>
      <c r="E28" s="55" t="s">
        <v>82</v>
      </c>
      <c r="F28" s="40" t="n">
        <v>1968</v>
      </c>
      <c r="G28" s="27" t="s">
        <v>45</v>
      </c>
      <c r="H28" s="53" t="s">
        <v>35</v>
      </c>
      <c r="I28" s="57" t="s">
        <v>18</v>
      </c>
      <c r="J28" s="54" t="s">
        <v>23</v>
      </c>
      <c r="K28" s="54"/>
      <c r="L28" s="54" t="n">
        <v>1</v>
      </c>
    </row>
    <row r="29" s="38" customFormat="true" ht="26.85" hidden="false" customHeight="true" outlineLevel="0" collapsed="false">
      <c r="A29" s="32" t="n">
        <v>15</v>
      </c>
      <c r="B29" s="49" t="n">
        <v>0.829861111111111</v>
      </c>
      <c r="C29" s="55" t="s">
        <v>83</v>
      </c>
      <c r="D29" s="55" t="s">
        <v>84</v>
      </c>
      <c r="E29" s="55" t="s">
        <v>85</v>
      </c>
      <c r="F29" s="40" t="n">
        <v>1962</v>
      </c>
      <c r="G29" s="27" t="s">
        <v>45</v>
      </c>
      <c r="H29" s="53" t="s">
        <v>18</v>
      </c>
      <c r="I29" s="57" t="s">
        <v>18</v>
      </c>
      <c r="J29" s="54"/>
      <c r="K29" s="54"/>
      <c r="L29" s="54"/>
    </row>
    <row r="30" s="38" customFormat="true" ht="26.85" hidden="false" customHeight="true" outlineLevel="0" collapsed="false">
      <c r="A30" s="32" t="n">
        <v>16</v>
      </c>
      <c r="B30" s="49" t="n">
        <v>0.830555555555556</v>
      </c>
      <c r="C30" s="55" t="s">
        <v>86</v>
      </c>
      <c r="D30" s="55" t="s">
        <v>87</v>
      </c>
      <c r="E30" s="58" t="s">
        <v>88</v>
      </c>
      <c r="F30" s="40" t="n">
        <v>1963</v>
      </c>
      <c r="G30" s="27" t="s">
        <v>45</v>
      </c>
      <c r="H30" s="53" t="s">
        <v>18</v>
      </c>
      <c r="I30" s="57" t="s">
        <v>18</v>
      </c>
      <c r="J30" s="54"/>
      <c r="K30" s="54"/>
      <c r="L30" s="54" t="n">
        <v>-1</v>
      </c>
    </row>
    <row r="31" s="38" customFormat="true" ht="26.85" hidden="true" customHeight="true" outlineLevel="0" collapsed="false">
      <c r="A31" s="32" t="n">
        <v>17</v>
      </c>
      <c r="B31" s="41" t="n">
        <v>0.830555555555556</v>
      </c>
      <c r="C31" s="44" t="s">
        <v>89</v>
      </c>
      <c r="D31" s="44" t="s">
        <v>90</v>
      </c>
      <c r="E31" s="44" t="s">
        <v>91</v>
      </c>
      <c r="F31" s="60" t="n">
        <v>1950</v>
      </c>
      <c r="G31" s="46" t="s">
        <v>45</v>
      </c>
      <c r="H31" s="47" t="s">
        <v>35</v>
      </c>
      <c r="I31" s="46" t="s">
        <v>18</v>
      </c>
      <c r="J31" s="48" t="s">
        <v>23</v>
      </c>
      <c r="K31" s="48"/>
      <c r="L31" s="48"/>
    </row>
    <row r="32" s="38" customFormat="true" ht="26.85" hidden="false" customHeight="true" outlineLevel="0" collapsed="false">
      <c r="A32" s="32" t="n">
        <v>18</v>
      </c>
      <c r="B32" s="49" t="n">
        <v>0.83125</v>
      </c>
      <c r="C32" s="55" t="s">
        <v>92</v>
      </c>
      <c r="D32" s="57" t="s">
        <v>93</v>
      </c>
      <c r="E32" s="55" t="s">
        <v>94</v>
      </c>
      <c r="F32" s="61" t="n">
        <v>1970</v>
      </c>
      <c r="G32" s="27" t="s">
        <v>45</v>
      </c>
      <c r="H32" s="53" t="s">
        <v>18</v>
      </c>
      <c r="I32" s="57" t="s">
        <v>18</v>
      </c>
      <c r="J32" s="54"/>
      <c r="K32" s="54"/>
      <c r="L32" s="54"/>
    </row>
    <row r="33" s="38" customFormat="true" ht="26.85" hidden="false" customHeight="true" outlineLevel="0" collapsed="false">
      <c r="A33" s="32" t="n">
        <v>19</v>
      </c>
      <c r="B33" s="49" t="n">
        <v>0.831944444444444</v>
      </c>
      <c r="C33" s="55" t="s">
        <v>95</v>
      </c>
      <c r="D33" s="57" t="s">
        <v>96</v>
      </c>
      <c r="E33" s="55" t="s">
        <v>97</v>
      </c>
      <c r="F33" s="61" t="n">
        <v>1958</v>
      </c>
      <c r="G33" s="27" t="s">
        <v>45</v>
      </c>
      <c r="H33" s="53" t="s">
        <v>35</v>
      </c>
      <c r="I33" s="57" t="s">
        <v>22</v>
      </c>
      <c r="J33" s="54" t="s">
        <v>23</v>
      </c>
      <c r="K33" s="54" t="s">
        <v>23</v>
      </c>
      <c r="L33" s="54"/>
    </row>
    <row r="34" s="38" customFormat="true" ht="26.85" hidden="false" customHeight="true" outlineLevel="0" collapsed="false">
      <c r="A34" s="32" t="n">
        <v>20</v>
      </c>
      <c r="B34" s="49" t="n">
        <v>0.832638888888889</v>
      </c>
      <c r="C34" s="57" t="s">
        <v>98</v>
      </c>
      <c r="D34" s="57" t="s">
        <v>99</v>
      </c>
      <c r="E34" s="55" t="s">
        <v>100</v>
      </c>
      <c r="F34" s="61" t="n">
        <v>1960</v>
      </c>
      <c r="G34" s="27" t="s">
        <v>45</v>
      </c>
      <c r="H34" s="53" t="s">
        <v>18</v>
      </c>
      <c r="I34" s="57" t="s">
        <v>22</v>
      </c>
      <c r="J34" s="54"/>
      <c r="K34" s="54" t="s">
        <v>23</v>
      </c>
      <c r="L34" s="54"/>
    </row>
    <row r="35" s="31" customFormat="true" ht="26.85" hidden="false" customHeight="true" outlineLevel="0" collapsed="false">
      <c r="A35" s="32" t="n">
        <v>21</v>
      </c>
      <c r="B35" s="49" t="n">
        <v>0.833333333333333</v>
      </c>
      <c r="C35" s="55" t="s">
        <v>101</v>
      </c>
      <c r="D35" s="55" t="s">
        <v>102</v>
      </c>
      <c r="E35" s="55" t="s">
        <v>103</v>
      </c>
      <c r="F35" s="40" t="n">
        <v>1953</v>
      </c>
      <c r="G35" s="27" t="s">
        <v>45</v>
      </c>
      <c r="H35" s="53" t="s">
        <v>35</v>
      </c>
      <c r="I35" s="57" t="s">
        <v>18</v>
      </c>
      <c r="J35" s="54" t="s">
        <v>23</v>
      </c>
      <c r="K35" s="54"/>
      <c r="L35" s="54"/>
    </row>
    <row r="36" s="38" customFormat="true" ht="26.85" hidden="false" customHeight="true" outlineLevel="0" collapsed="false">
      <c r="A36" s="32" t="n">
        <v>22</v>
      </c>
      <c r="B36" s="49" t="n">
        <v>0.834027777777778</v>
      </c>
      <c r="C36" s="58" t="s">
        <v>104</v>
      </c>
      <c r="D36" s="62" t="s">
        <v>105</v>
      </c>
      <c r="E36" s="58" t="s">
        <v>106</v>
      </c>
      <c r="F36" s="40" t="n">
        <v>1965</v>
      </c>
      <c r="G36" s="27" t="s">
        <v>45</v>
      </c>
      <c r="H36" s="53" t="s">
        <v>18</v>
      </c>
      <c r="I36" s="57" t="s">
        <v>18</v>
      </c>
      <c r="J36" s="54"/>
      <c r="K36" s="54"/>
      <c r="L36" s="54"/>
    </row>
    <row r="37" s="38" customFormat="true" ht="26.85" hidden="false" customHeight="true" outlineLevel="0" collapsed="false">
      <c r="A37" s="32" t="n">
        <v>23</v>
      </c>
      <c r="B37" s="49" t="n">
        <v>0.834722222222222</v>
      </c>
      <c r="C37" s="55" t="s">
        <v>107</v>
      </c>
      <c r="D37" s="55" t="s">
        <v>108</v>
      </c>
      <c r="E37" s="55" t="s">
        <v>109</v>
      </c>
      <c r="F37" s="40" t="n">
        <v>1957</v>
      </c>
      <c r="G37" s="27" t="s">
        <v>45</v>
      </c>
      <c r="H37" s="53" t="s">
        <v>35</v>
      </c>
      <c r="I37" s="57" t="s">
        <v>18</v>
      </c>
      <c r="J37" s="54" t="s">
        <v>23</v>
      </c>
      <c r="K37" s="54"/>
      <c r="L37" s="54"/>
    </row>
    <row r="38" s="38" customFormat="true" ht="26.85" hidden="false" customHeight="true" outlineLevel="0" collapsed="false">
      <c r="A38" s="32" t="n">
        <v>24</v>
      </c>
      <c r="B38" s="49" t="n">
        <v>0.835416666666667</v>
      </c>
      <c r="C38" s="58" t="s">
        <v>110</v>
      </c>
      <c r="D38" s="62" t="s">
        <v>111</v>
      </c>
      <c r="E38" s="58" t="s">
        <v>112</v>
      </c>
      <c r="F38" s="40" t="n">
        <v>1970</v>
      </c>
      <c r="G38" s="27" t="s">
        <v>45</v>
      </c>
      <c r="H38" s="53" t="s">
        <v>18</v>
      </c>
      <c r="I38" s="57" t="s">
        <v>22</v>
      </c>
      <c r="J38" s="54"/>
      <c r="K38" s="54" t="s">
        <v>23</v>
      </c>
      <c r="L38" s="54" t="n">
        <v>-1</v>
      </c>
    </row>
    <row r="39" customFormat="false" ht="26.85" hidden="true" customHeight="true" outlineLevel="0" collapsed="false">
      <c r="A39" s="32" t="n">
        <v>25</v>
      </c>
      <c r="B39" s="41" t="n">
        <v>0.835416666666667</v>
      </c>
      <c r="C39" s="46" t="s">
        <v>113</v>
      </c>
      <c r="D39" s="46" t="s">
        <v>114</v>
      </c>
      <c r="E39" s="63" t="s">
        <v>115</v>
      </c>
      <c r="F39" s="60" t="n">
        <v>1959</v>
      </c>
      <c r="G39" s="46" t="s">
        <v>45</v>
      </c>
      <c r="H39" s="47" t="s">
        <v>35</v>
      </c>
      <c r="I39" s="46" t="s">
        <v>18</v>
      </c>
      <c r="J39" s="64" t="s">
        <v>23</v>
      </c>
      <c r="K39" s="64"/>
      <c r="L39" s="64"/>
    </row>
    <row r="40" customFormat="false" ht="26.85" hidden="false" customHeight="true" outlineLevel="0" collapsed="false">
      <c r="A40" s="32" t="n">
        <v>26</v>
      </c>
      <c r="B40" s="49" t="n">
        <v>0.836111111111111</v>
      </c>
      <c r="C40" s="58" t="s">
        <v>116</v>
      </c>
      <c r="D40" s="62" t="s">
        <v>117</v>
      </c>
      <c r="E40" s="55" t="s">
        <v>118</v>
      </c>
      <c r="F40" s="56" t="n">
        <v>1960</v>
      </c>
      <c r="G40" s="27" t="s">
        <v>45</v>
      </c>
      <c r="H40" s="53" t="s">
        <v>35</v>
      </c>
      <c r="I40" s="57" t="s">
        <v>18</v>
      </c>
      <c r="J40" s="65" t="s">
        <v>23</v>
      </c>
      <c r="K40" s="65"/>
      <c r="L40" s="65"/>
    </row>
    <row r="41" customFormat="false" ht="26.85" hidden="false" customHeight="true" outlineLevel="0" collapsed="false">
      <c r="A41" s="32" t="n">
        <v>27</v>
      </c>
      <c r="B41" s="49" t="n">
        <v>0.836805555555556</v>
      </c>
      <c r="C41" s="55" t="s">
        <v>119</v>
      </c>
      <c r="D41" s="55" t="s">
        <v>120</v>
      </c>
      <c r="E41" s="55" t="s">
        <v>121</v>
      </c>
      <c r="F41" s="40" t="n">
        <v>1969</v>
      </c>
      <c r="G41" s="27" t="s">
        <v>45</v>
      </c>
      <c r="H41" s="53" t="s">
        <v>35</v>
      </c>
      <c r="I41" s="57" t="s">
        <v>18</v>
      </c>
      <c r="J41" s="65" t="s">
        <v>23</v>
      </c>
      <c r="K41" s="65"/>
      <c r="L41" s="65" t="n">
        <v>1</v>
      </c>
    </row>
    <row r="42" customFormat="false" ht="26.85" hidden="false" customHeight="true" outlineLevel="0" collapsed="false">
      <c r="A42" s="32" t="n">
        <v>28</v>
      </c>
      <c r="B42" s="49" t="n">
        <v>0.838194444444444</v>
      </c>
      <c r="C42" s="58" t="s">
        <v>122</v>
      </c>
      <c r="D42" s="62" t="s">
        <v>123</v>
      </c>
      <c r="E42" s="58" t="s">
        <v>124</v>
      </c>
      <c r="F42" s="40" t="n">
        <v>1970</v>
      </c>
      <c r="G42" s="27" t="s">
        <v>45</v>
      </c>
      <c r="H42" s="53" t="s">
        <v>18</v>
      </c>
      <c r="I42" s="57" t="s">
        <v>22</v>
      </c>
      <c r="J42" s="65"/>
      <c r="K42" s="65" t="s">
        <v>23</v>
      </c>
      <c r="L42" s="65"/>
      <c r="N42" s="66"/>
    </row>
    <row r="43" customFormat="false" ht="26.85" hidden="false" customHeight="true" outlineLevel="0" collapsed="false">
      <c r="A43" s="32" t="n">
        <v>29</v>
      </c>
      <c r="B43" s="49" t="n">
        <v>0.838888888888889</v>
      </c>
      <c r="C43" s="58" t="s">
        <v>125</v>
      </c>
      <c r="D43" s="62" t="s">
        <v>126</v>
      </c>
      <c r="E43" s="58" t="s">
        <v>127</v>
      </c>
      <c r="F43" s="67" t="n">
        <v>1971</v>
      </c>
      <c r="G43" s="27" t="s">
        <v>45</v>
      </c>
      <c r="H43" s="53" t="s">
        <v>18</v>
      </c>
      <c r="I43" s="57" t="s">
        <v>18</v>
      </c>
      <c r="J43" s="65"/>
      <c r="K43" s="65"/>
      <c r="L43" s="65" t="n">
        <v>1</v>
      </c>
    </row>
    <row r="44" customFormat="false" ht="26.85" hidden="false" customHeight="true" outlineLevel="0" collapsed="false">
      <c r="A44" s="32" t="n">
        <v>30</v>
      </c>
      <c r="B44" s="49" t="n">
        <v>0.840277777777778</v>
      </c>
      <c r="C44" s="57" t="s">
        <v>128</v>
      </c>
      <c r="D44" s="57" t="s">
        <v>129</v>
      </c>
      <c r="E44" s="68" t="s">
        <v>130</v>
      </c>
      <c r="F44" s="40" t="n">
        <v>1977</v>
      </c>
      <c r="G44" s="57" t="s">
        <v>58</v>
      </c>
      <c r="H44" s="53" t="s">
        <v>35</v>
      </c>
      <c r="I44" s="57" t="s">
        <v>18</v>
      </c>
      <c r="J44" s="65" t="s">
        <v>23</v>
      </c>
      <c r="K44" s="65"/>
      <c r="L44" s="65"/>
    </row>
    <row r="45" customFormat="false" ht="26.85" hidden="false" customHeight="true" outlineLevel="0" collapsed="false">
      <c r="A45" s="32" t="n">
        <v>31</v>
      </c>
      <c r="B45" s="49" t="n">
        <v>0.840972222222222</v>
      </c>
      <c r="C45" s="62" t="s">
        <v>131</v>
      </c>
      <c r="D45" s="62" t="s">
        <v>132</v>
      </c>
      <c r="E45" s="58" t="s">
        <v>133</v>
      </c>
      <c r="F45" s="56" t="n">
        <v>1978</v>
      </c>
      <c r="G45" s="57" t="s">
        <v>58</v>
      </c>
      <c r="H45" s="53" t="s">
        <v>18</v>
      </c>
      <c r="I45" s="57" t="s">
        <v>18</v>
      </c>
      <c r="J45" s="65"/>
      <c r="K45" s="65"/>
      <c r="L45" s="65"/>
    </row>
    <row r="46" customFormat="false" ht="26.85" hidden="false" customHeight="true" outlineLevel="0" collapsed="false">
      <c r="A46" s="32" t="n">
        <v>32</v>
      </c>
      <c r="B46" s="49" t="n">
        <v>0.841666666666667</v>
      </c>
      <c r="C46" s="58" t="s">
        <v>134</v>
      </c>
      <c r="D46" s="62" t="s">
        <v>135</v>
      </c>
      <c r="E46" s="58" t="s">
        <v>136</v>
      </c>
      <c r="F46" s="56" t="n">
        <v>1963</v>
      </c>
      <c r="G46" s="57" t="s">
        <v>45</v>
      </c>
      <c r="H46" s="53" t="s">
        <v>35</v>
      </c>
      <c r="I46" s="57" t="s">
        <v>18</v>
      </c>
      <c r="J46" s="65" t="s">
        <v>23</v>
      </c>
      <c r="K46" s="65"/>
      <c r="L46" s="65"/>
    </row>
    <row r="47" customFormat="false" ht="26.85" hidden="false" customHeight="true" outlineLevel="0" collapsed="false">
      <c r="A47" s="32" t="n">
        <v>33</v>
      </c>
      <c r="B47" s="49" t="n">
        <v>0.842361111111111</v>
      </c>
      <c r="C47" s="58" t="s">
        <v>137</v>
      </c>
      <c r="D47" s="58" t="s">
        <v>138</v>
      </c>
      <c r="E47" s="58" t="s">
        <v>139</v>
      </c>
      <c r="F47" s="40" t="n">
        <v>1975</v>
      </c>
      <c r="G47" s="69" t="s">
        <v>58</v>
      </c>
      <c r="H47" s="53" t="s">
        <v>18</v>
      </c>
      <c r="I47" s="57" t="s">
        <v>22</v>
      </c>
      <c r="J47" s="65"/>
      <c r="K47" s="65" t="s">
        <v>23</v>
      </c>
      <c r="L47" s="65" t="n">
        <v>1</v>
      </c>
    </row>
    <row r="48" customFormat="false" ht="26.85" hidden="false" customHeight="true" outlineLevel="0" collapsed="false">
      <c r="A48" s="32" t="n">
        <v>34</v>
      </c>
      <c r="B48" s="49" t="n">
        <v>0.84375</v>
      </c>
      <c r="C48" s="58" t="s">
        <v>140</v>
      </c>
      <c r="D48" s="58" t="s">
        <v>141</v>
      </c>
      <c r="E48" s="58" t="s">
        <v>142</v>
      </c>
      <c r="F48" s="67" t="n">
        <v>1974</v>
      </c>
      <c r="G48" s="69" t="s">
        <v>58</v>
      </c>
      <c r="H48" s="53" t="s">
        <v>35</v>
      </c>
      <c r="I48" s="57" t="s">
        <v>22</v>
      </c>
      <c r="J48" s="65" t="s">
        <v>23</v>
      </c>
      <c r="K48" s="65" t="s">
        <v>23</v>
      </c>
      <c r="L48" s="65"/>
    </row>
    <row r="49" customFormat="false" ht="26.85" hidden="false" customHeight="true" outlineLevel="0" collapsed="false">
      <c r="A49" s="32" t="n">
        <v>35</v>
      </c>
      <c r="B49" s="33" t="n">
        <v>0.844444444444444</v>
      </c>
      <c r="C49" s="70" t="s">
        <v>143</v>
      </c>
      <c r="D49" s="71" t="s">
        <v>144</v>
      </c>
      <c r="E49" s="51" t="s">
        <v>145</v>
      </c>
      <c r="F49" s="52" t="n">
        <v>1979</v>
      </c>
      <c r="G49" s="69" t="s">
        <v>58</v>
      </c>
      <c r="H49" s="36" t="s">
        <v>18</v>
      </c>
      <c r="I49" s="27" t="s">
        <v>22</v>
      </c>
      <c r="J49" s="72"/>
      <c r="K49" s="72" t="s">
        <v>23</v>
      </c>
      <c r="L49" s="72"/>
    </row>
    <row r="50" customFormat="false" ht="26.85" hidden="false" customHeight="true" outlineLevel="0" collapsed="false">
      <c r="A50" s="32" t="n">
        <v>36</v>
      </c>
      <c r="B50" s="33" t="n">
        <v>0.845138888888889</v>
      </c>
      <c r="C50" s="50" t="s">
        <v>146</v>
      </c>
      <c r="D50" s="51" t="s">
        <v>147</v>
      </c>
      <c r="E50" s="51" t="s">
        <v>148</v>
      </c>
      <c r="F50" s="52" t="n">
        <v>1976</v>
      </c>
      <c r="G50" s="69" t="s">
        <v>58</v>
      </c>
      <c r="H50" s="36" t="s">
        <v>35</v>
      </c>
      <c r="I50" s="27" t="s">
        <v>18</v>
      </c>
      <c r="J50" s="72" t="s">
        <v>23</v>
      </c>
      <c r="K50" s="72"/>
      <c r="L50" s="72"/>
    </row>
    <row r="51" customFormat="false" ht="26.85" hidden="false" customHeight="true" outlineLevel="0" collapsed="false">
      <c r="A51" s="32" t="n">
        <v>37</v>
      </c>
      <c r="B51" s="33" t="n">
        <v>0.845833333333333</v>
      </c>
      <c r="C51" s="50" t="s">
        <v>149</v>
      </c>
      <c r="D51" s="51" t="s">
        <v>150</v>
      </c>
      <c r="E51" s="51" t="s">
        <v>139</v>
      </c>
      <c r="F51" s="52" t="n">
        <v>1975</v>
      </c>
      <c r="G51" s="69" t="s">
        <v>58</v>
      </c>
      <c r="H51" s="36" t="s">
        <v>18</v>
      </c>
      <c r="I51" s="27" t="s">
        <v>22</v>
      </c>
      <c r="J51" s="72"/>
      <c r="K51" s="72" t="s">
        <v>23</v>
      </c>
      <c r="L51" s="72"/>
    </row>
    <row r="52" customFormat="false" ht="26.85" hidden="false" customHeight="true" outlineLevel="0" collapsed="false">
      <c r="A52" s="32" t="n">
        <v>38</v>
      </c>
      <c r="B52" s="33" t="n">
        <v>0.846527777777778</v>
      </c>
      <c r="C52" s="50" t="s">
        <v>151</v>
      </c>
      <c r="D52" s="51" t="s">
        <v>152</v>
      </c>
      <c r="E52" s="51" t="s">
        <v>153</v>
      </c>
      <c r="F52" s="73" t="n">
        <v>1967</v>
      </c>
      <c r="G52" s="59" t="s">
        <v>45</v>
      </c>
      <c r="H52" s="36" t="s">
        <v>18</v>
      </c>
      <c r="I52" s="27" t="s">
        <v>22</v>
      </c>
      <c r="J52" s="72"/>
      <c r="K52" s="72" t="s">
        <v>23</v>
      </c>
      <c r="L52" s="72"/>
    </row>
    <row r="53" customFormat="false" ht="26.85" hidden="false" customHeight="true" outlineLevel="0" collapsed="false">
      <c r="A53" s="74" t="n">
        <v>1000</v>
      </c>
      <c r="B53" s="33" t="n">
        <v>0.847222222222222</v>
      </c>
      <c r="C53" s="70"/>
      <c r="D53" s="71"/>
      <c r="E53" s="71"/>
      <c r="F53" s="75" t="n">
        <v>2200</v>
      </c>
      <c r="G53" s="27" t="s">
        <v>18</v>
      </c>
      <c r="H53" s="36" t="s">
        <v>18</v>
      </c>
      <c r="I53" s="27" t="s">
        <v>18</v>
      </c>
      <c r="J53" s="72"/>
      <c r="K53" s="72"/>
      <c r="L53" s="72"/>
    </row>
    <row r="54" customFormat="false" ht="26.85" hidden="false" customHeight="true" outlineLevel="0" collapsed="false">
      <c r="A54" s="74" t="n">
        <v>1000</v>
      </c>
      <c r="B54" s="33" t="n">
        <v>0.847916666666667</v>
      </c>
      <c r="C54" s="71"/>
      <c r="D54" s="70"/>
      <c r="E54" s="51"/>
      <c r="F54" s="75" t="n">
        <v>2200</v>
      </c>
      <c r="G54" s="27" t="s">
        <v>18</v>
      </c>
      <c r="H54" s="36" t="s">
        <v>18</v>
      </c>
      <c r="I54" s="27" t="s">
        <v>18</v>
      </c>
      <c r="J54" s="72"/>
      <c r="K54" s="72"/>
      <c r="L54" s="72"/>
    </row>
    <row r="55" customFormat="false" ht="26.85" hidden="false" customHeight="true" outlineLevel="0" collapsed="false">
      <c r="A55" s="74" t="n">
        <v>1000</v>
      </c>
      <c r="B55" s="33" t="n">
        <v>0.848611111111111</v>
      </c>
      <c r="C55" s="50"/>
      <c r="D55" s="51"/>
      <c r="E55" s="76"/>
      <c r="F55" s="73" t="n">
        <v>2200</v>
      </c>
      <c r="G55" s="59" t="s">
        <v>18</v>
      </c>
      <c r="H55" s="36" t="s">
        <v>18</v>
      </c>
      <c r="I55" s="27" t="s">
        <v>18</v>
      </c>
      <c r="J55" s="72"/>
      <c r="K55" s="72"/>
      <c r="L55" s="72"/>
    </row>
    <row r="56" customFormat="false" ht="26.85" hidden="false" customHeight="true" outlineLevel="0" collapsed="false">
      <c r="A56" s="74" t="n">
        <v>1000</v>
      </c>
      <c r="B56" s="33" t="n">
        <v>0.849305555555555</v>
      </c>
      <c r="C56" s="50"/>
      <c r="D56" s="70"/>
      <c r="E56" s="76"/>
      <c r="F56" s="75" t="n">
        <v>2200</v>
      </c>
      <c r="G56" s="27" t="s">
        <v>18</v>
      </c>
      <c r="H56" s="36" t="s">
        <v>18</v>
      </c>
      <c r="I56" s="27" t="s">
        <v>18</v>
      </c>
      <c r="J56" s="72"/>
      <c r="K56" s="72"/>
      <c r="L56" s="72"/>
    </row>
    <row r="57" customFormat="false" ht="26.85" hidden="false" customHeight="true" outlineLevel="0" collapsed="false">
      <c r="A57" s="77" t="n">
        <v>1000</v>
      </c>
      <c r="B57" s="33" t="n">
        <v>0.85</v>
      </c>
      <c r="C57" s="70"/>
      <c r="D57" s="70"/>
      <c r="E57" s="70"/>
      <c r="F57" s="75" t="n">
        <v>2200</v>
      </c>
      <c r="G57" s="27" t="s">
        <v>18</v>
      </c>
      <c r="H57" s="36" t="s">
        <v>18</v>
      </c>
      <c r="I57" s="27" t="s">
        <v>18</v>
      </c>
      <c r="J57" s="72"/>
      <c r="K57" s="72"/>
      <c r="L57" s="72"/>
    </row>
    <row r="58" customFormat="false" ht="26.85" hidden="false" customHeight="true" outlineLevel="0" collapsed="false">
      <c r="A58" s="74" t="n">
        <v>1000</v>
      </c>
      <c r="B58" s="33" t="n">
        <v>0.850694444444444</v>
      </c>
      <c r="C58" s="50"/>
      <c r="D58" s="50"/>
      <c r="E58" s="50"/>
      <c r="F58" s="73" t="n">
        <v>2200</v>
      </c>
      <c r="G58" s="59" t="s">
        <v>18</v>
      </c>
      <c r="H58" s="36" t="s">
        <v>18</v>
      </c>
      <c r="I58" s="27" t="s">
        <v>18</v>
      </c>
      <c r="J58" s="72"/>
      <c r="K58" s="72"/>
      <c r="L58" s="72"/>
    </row>
    <row r="59" customFormat="false" ht="26.85" hidden="false" customHeight="true" outlineLevel="0" collapsed="false">
      <c r="A59" s="74" t="n">
        <v>1000</v>
      </c>
      <c r="B59" s="33" t="n">
        <v>0.851388888888889</v>
      </c>
      <c r="C59" s="50"/>
      <c r="D59" s="78"/>
      <c r="E59" s="76"/>
      <c r="F59" s="75" t="n">
        <v>2200</v>
      </c>
      <c r="G59" s="27" t="s">
        <v>18</v>
      </c>
      <c r="H59" s="36" t="s">
        <v>18</v>
      </c>
      <c r="I59" s="27" t="s">
        <v>18</v>
      </c>
      <c r="J59" s="72"/>
      <c r="K59" s="72"/>
      <c r="L59" s="72"/>
    </row>
    <row r="60" customFormat="false" ht="26.85" hidden="false" customHeight="true" outlineLevel="0" collapsed="false">
      <c r="A60" s="77" t="n">
        <v>1000</v>
      </c>
      <c r="B60" s="33" t="n">
        <v>0.852083333333333</v>
      </c>
      <c r="C60" s="70"/>
      <c r="D60" s="70"/>
      <c r="E60" s="76"/>
      <c r="F60" s="75" t="n">
        <v>2200</v>
      </c>
      <c r="G60" s="27" t="s">
        <v>18</v>
      </c>
      <c r="H60" s="36" t="s">
        <v>18</v>
      </c>
      <c r="I60" s="27" t="s">
        <v>18</v>
      </c>
      <c r="J60" s="72"/>
      <c r="K60" s="72"/>
      <c r="L60" s="72"/>
    </row>
    <row r="61" customFormat="false" ht="26.85" hidden="false" customHeight="true" outlineLevel="0" collapsed="false">
      <c r="A61" s="74" t="n">
        <v>1000</v>
      </c>
      <c r="B61" s="33" t="n">
        <v>0.852777777777778</v>
      </c>
      <c r="C61" s="79"/>
      <c r="D61" s="80"/>
      <c r="E61" s="81"/>
      <c r="F61" s="73" t="n">
        <v>2200</v>
      </c>
      <c r="G61" s="59" t="s">
        <v>18</v>
      </c>
      <c r="H61" s="36" t="s">
        <v>18</v>
      </c>
      <c r="I61" s="27" t="s">
        <v>18</v>
      </c>
      <c r="J61" s="72"/>
      <c r="K61" s="72"/>
      <c r="L61" s="72"/>
    </row>
    <row r="62" customFormat="false" ht="25.5" hidden="false" customHeight="true" outlineLevel="0" collapsed="false">
      <c r="A62" s="74" t="n">
        <v>1000</v>
      </c>
      <c r="B62" s="33" t="n">
        <v>0.853472222222222</v>
      </c>
      <c r="C62" s="70"/>
      <c r="D62" s="82"/>
      <c r="E62" s="51"/>
      <c r="F62" s="75" t="n">
        <v>2200</v>
      </c>
      <c r="G62" s="27" t="s">
        <v>18</v>
      </c>
      <c r="H62" s="36" t="s">
        <v>18</v>
      </c>
      <c r="I62" s="27" t="s">
        <v>18</v>
      </c>
      <c r="J62" s="72"/>
      <c r="K62" s="72"/>
      <c r="L62" s="72"/>
    </row>
    <row r="63" customFormat="false" ht="25.5" hidden="false" customHeight="true" outlineLevel="0" collapsed="false">
      <c r="A63" s="77" t="n">
        <v>1000</v>
      </c>
      <c r="B63" s="33" t="n">
        <v>0.854166666666667</v>
      </c>
      <c r="C63" s="70"/>
      <c r="D63" s="82"/>
      <c r="E63" s="51"/>
      <c r="F63" s="75" t="n">
        <v>2200</v>
      </c>
      <c r="G63" s="27" t="s">
        <v>18</v>
      </c>
      <c r="H63" s="36" t="s">
        <v>18</v>
      </c>
      <c r="I63" s="27" t="s">
        <v>18</v>
      </c>
      <c r="J63" s="72"/>
      <c r="K63" s="72"/>
      <c r="L63" s="72"/>
    </row>
    <row r="64" customFormat="false" ht="25.5" hidden="false" customHeight="true" outlineLevel="0" collapsed="false">
      <c r="A64" s="74" t="n">
        <v>1000</v>
      </c>
      <c r="B64" s="33" t="n">
        <v>0.854861111111111</v>
      </c>
      <c r="C64" s="83"/>
      <c r="D64" s="84"/>
      <c r="E64" s="85"/>
      <c r="F64" s="73" t="n">
        <v>2200</v>
      </c>
      <c r="G64" s="59" t="s">
        <v>18</v>
      </c>
      <c r="H64" s="36" t="s">
        <v>18</v>
      </c>
      <c r="I64" s="27" t="s">
        <v>18</v>
      </c>
      <c r="J64" s="72"/>
      <c r="K64" s="72"/>
      <c r="L64" s="72"/>
    </row>
    <row r="65" customFormat="false" ht="25.5" hidden="false" customHeight="true" outlineLevel="0" collapsed="false">
      <c r="A65" s="77" t="n">
        <v>1000</v>
      </c>
      <c r="B65" s="33" t="n">
        <v>0.855555555555555</v>
      </c>
      <c r="C65" s="86"/>
      <c r="D65" s="87"/>
      <c r="E65" s="88"/>
      <c r="F65" s="52" t="n">
        <v>2200</v>
      </c>
      <c r="G65" s="59" t="s">
        <v>18</v>
      </c>
      <c r="H65" s="36" t="s">
        <v>18</v>
      </c>
      <c r="I65" s="27" t="s">
        <v>18</v>
      </c>
      <c r="J65" s="72"/>
      <c r="K65" s="72"/>
      <c r="L65" s="72"/>
    </row>
    <row r="66" customFormat="false" ht="25.5" hidden="false" customHeight="true" outlineLevel="0" collapsed="false">
      <c r="A66" s="77" t="n">
        <v>1000</v>
      </c>
      <c r="B66" s="33" t="n">
        <v>0.85625</v>
      </c>
      <c r="C66" s="86"/>
      <c r="D66" s="87"/>
      <c r="E66" s="88"/>
      <c r="F66" s="52" t="n">
        <v>2200</v>
      </c>
      <c r="G66" s="59" t="s">
        <v>18</v>
      </c>
      <c r="H66" s="36" t="s">
        <v>18</v>
      </c>
      <c r="I66" s="27" t="s">
        <v>18</v>
      </c>
      <c r="J66" s="72"/>
      <c r="K66" s="72"/>
      <c r="L66" s="72"/>
    </row>
    <row r="67" customFormat="false" ht="25.5" hidden="false" customHeight="true" outlineLevel="0" collapsed="false">
      <c r="A67" s="77" t="n">
        <v>1000</v>
      </c>
      <c r="B67" s="33" t="n">
        <v>0.856944444444444</v>
      </c>
      <c r="C67" s="86"/>
      <c r="D67" s="87"/>
      <c r="E67" s="88"/>
      <c r="F67" s="52" t="n">
        <v>2200</v>
      </c>
      <c r="G67" s="59" t="s">
        <v>18</v>
      </c>
      <c r="H67" s="36" t="s">
        <v>18</v>
      </c>
      <c r="I67" s="27" t="s">
        <v>18</v>
      </c>
      <c r="J67" s="72"/>
      <c r="K67" s="72"/>
      <c r="L67" s="72"/>
    </row>
    <row r="68" customFormat="false" ht="25.5" hidden="false" customHeight="true" outlineLevel="0" collapsed="false">
      <c r="A68" s="77" t="n">
        <v>1000</v>
      </c>
      <c r="B68" s="33" t="n">
        <v>0.857638888888889</v>
      </c>
      <c r="C68" s="86"/>
      <c r="D68" s="87"/>
      <c r="E68" s="88"/>
      <c r="F68" s="52" t="n">
        <v>2200</v>
      </c>
      <c r="G68" s="59" t="s">
        <v>18</v>
      </c>
      <c r="H68" s="36" t="s">
        <v>18</v>
      </c>
      <c r="I68" s="27" t="s">
        <v>18</v>
      </c>
      <c r="J68" s="72"/>
      <c r="K68" s="72"/>
      <c r="L68" s="72"/>
    </row>
    <row r="69" customFormat="false" ht="25.5" hidden="false" customHeight="true" outlineLevel="0" collapsed="false">
      <c r="A69" s="77" t="n">
        <v>1000</v>
      </c>
      <c r="B69" s="33" t="n">
        <v>0.858333333333333</v>
      </c>
      <c r="C69" s="86"/>
      <c r="D69" s="87"/>
      <c r="E69" s="88"/>
      <c r="F69" s="52" t="n">
        <v>2200</v>
      </c>
      <c r="G69" s="59" t="s">
        <v>18</v>
      </c>
      <c r="H69" s="36" t="s">
        <v>18</v>
      </c>
      <c r="I69" s="27" t="s">
        <v>18</v>
      </c>
      <c r="J69" s="72"/>
      <c r="K69" s="72"/>
      <c r="L69" s="72"/>
    </row>
    <row r="70" customFormat="false" ht="30" hidden="false" customHeight="true" outlineLevel="0" collapsed="false">
      <c r="A70" s="77" t="n">
        <v>1000</v>
      </c>
      <c r="B70" s="33" t="n">
        <v>0.859027777777778</v>
      </c>
      <c r="C70" s="86"/>
      <c r="D70" s="87"/>
      <c r="E70" s="88"/>
      <c r="F70" s="52" t="n">
        <v>2200</v>
      </c>
      <c r="G70" s="59" t="s">
        <v>18</v>
      </c>
      <c r="H70" s="36" t="s">
        <v>18</v>
      </c>
      <c r="I70" s="27" t="s">
        <v>18</v>
      </c>
      <c r="J70" s="72"/>
      <c r="K70" s="72"/>
      <c r="L70" s="72"/>
    </row>
    <row r="71" customFormat="false" ht="25.5" hidden="false" customHeight="true" outlineLevel="0" collapsed="false">
      <c r="A71" s="77" t="n">
        <v>1000</v>
      </c>
      <c r="B71" s="33" t="n">
        <v>0.859722222222222</v>
      </c>
      <c r="C71" s="86"/>
      <c r="D71" s="87"/>
      <c r="E71" s="88"/>
      <c r="F71" s="52" t="n">
        <v>2200</v>
      </c>
      <c r="G71" s="59" t="s">
        <v>18</v>
      </c>
      <c r="H71" s="36" t="s">
        <v>18</v>
      </c>
      <c r="I71" s="27" t="s">
        <v>18</v>
      </c>
      <c r="J71" s="72"/>
      <c r="K71" s="72"/>
      <c r="L71" s="72"/>
    </row>
    <row r="72" customFormat="false" ht="25.5" hidden="false" customHeight="true" outlineLevel="0" collapsed="false">
      <c r="A72" s="77" t="n">
        <v>1000</v>
      </c>
      <c r="B72" s="33" t="n">
        <v>0.860416666666667</v>
      </c>
      <c r="C72" s="86"/>
      <c r="D72" s="87"/>
      <c r="E72" s="88"/>
      <c r="F72" s="52" t="n">
        <v>2200</v>
      </c>
      <c r="G72" s="59" t="s">
        <v>18</v>
      </c>
      <c r="H72" s="36" t="s">
        <v>18</v>
      </c>
      <c r="I72" s="27" t="s">
        <v>18</v>
      </c>
      <c r="J72" s="72"/>
      <c r="K72" s="72"/>
      <c r="L72" s="72"/>
    </row>
    <row r="73" customFormat="false" ht="25.5" hidden="false" customHeight="true" outlineLevel="0" collapsed="false">
      <c r="A73" s="77" t="n">
        <v>1000</v>
      </c>
      <c r="B73" s="33" t="n">
        <v>0.861111111111111</v>
      </c>
      <c r="C73" s="86"/>
      <c r="D73" s="87"/>
      <c r="E73" s="88"/>
      <c r="F73" s="52" t="n">
        <v>2200</v>
      </c>
      <c r="G73" s="59" t="s">
        <v>18</v>
      </c>
      <c r="H73" s="36" t="s">
        <v>18</v>
      </c>
      <c r="I73" s="27" t="s">
        <v>18</v>
      </c>
      <c r="J73" s="72"/>
      <c r="K73" s="72"/>
      <c r="L73" s="72"/>
    </row>
    <row r="74" customFormat="false" ht="25.5" hidden="false" customHeight="true" outlineLevel="0" collapsed="false">
      <c r="A74" s="77" t="n">
        <v>1000</v>
      </c>
      <c r="B74" s="33" t="n">
        <v>0.861805555555555</v>
      </c>
      <c r="C74" s="86"/>
      <c r="D74" s="87"/>
      <c r="E74" s="88"/>
      <c r="F74" s="52" t="n">
        <v>2200</v>
      </c>
      <c r="G74" s="59" t="s">
        <v>18</v>
      </c>
      <c r="H74" s="36" t="s">
        <v>18</v>
      </c>
      <c r="I74" s="27" t="s">
        <v>18</v>
      </c>
      <c r="J74" s="72"/>
      <c r="K74" s="72"/>
      <c r="L74" s="72"/>
    </row>
    <row r="75" customFormat="false" ht="25.5" hidden="false" customHeight="true" outlineLevel="0" collapsed="false">
      <c r="A75" s="77" t="n">
        <v>1000</v>
      </c>
      <c r="B75" s="33" t="n">
        <v>0.8625</v>
      </c>
      <c r="C75" s="86"/>
      <c r="D75" s="87"/>
      <c r="E75" s="88"/>
      <c r="F75" s="52" t="n">
        <v>2200</v>
      </c>
      <c r="G75" s="59" t="s">
        <v>18</v>
      </c>
      <c r="H75" s="36" t="s">
        <v>18</v>
      </c>
      <c r="I75" s="27" t="s">
        <v>18</v>
      </c>
      <c r="J75" s="72"/>
      <c r="K75" s="72"/>
      <c r="L75" s="72"/>
    </row>
    <row r="76" customFormat="false" ht="25.5" hidden="false" customHeight="true" outlineLevel="0" collapsed="false">
      <c r="A76" s="77" t="n">
        <v>1000</v>
      </c>
      <c r="B76" s="33" t="n">
        <v>0.863194444444444</v>
      </c>
      <c r="C76" s="86"/>
      <c r="D76" s="87"/>
      <c r="E76" s="88"/>
      <c r="F76" s="52" t="n">
        <v>2200</v>
      </c>
      <c r="G76" s="59" t="s">
        <v>18</v>
      </c>
      <c r="H76" s="36" t="s">
        <v>18</v>
      </c>
      <c r="I76" s="27" t="s">
        <v>18</v>
      </c>
      <c r="J76" s="72"/>
      <c r="K76" s="72"/>
      <c r="L76" s="72"/>
    </row>
    <row r="77" customFormat="false" ht="25.5" hidden="false" customHeight="true" outlineLevel="0" collapsed="false">
      <c r="A77" s="77" t="n">
        <v>1000</v>
      </c>
      <c r="B77" s="33" t="n">
        <v>0.863888888888889</v>
      </c>
      <c r="C77" s="86"/>
      <c r="D77" s="87"/>
      <c r="E77" s="88"/>
      <c r="F77" s="52" t="n">
        <v>2200</v>
      </c>
      <c r="G77" s="59" t="s">
        <v>18</v>
      </c>
      <c r="H77" s="36" t="s">
        <v>18</v>
      </c>
      <c r="I77" s="27" t="s">
        <v>18</v>
      </c>
      <c r="J77" s="72"/>
      <c r="K77" s="72"/>
      <c r="L77" s="72"/>
    </row>
    <row r="78" customFormat="false" ht="25.5" hidden="false" customHeight="true" outlineLevel="0" collapsed="false">
      <c r="A78" s="77" t="n">
        <v>1000</v>
      </c>
      <c r="B78" s="33" t="n">
        <v>0.864583333333333</v>
      </c>
      <c r="C78" s="86"/>
      <c r="D78" s="87"/>
      <c r="E78" s="88"/>
      <c r="F78" s="52" t="n">
        <v>2200</v>
      </c>
      <c r="G78" s="59" t="s">
        <v>18</v>
      </c>
      <c r="H78" s="36" t="s">
        <v>18</v>
      </c>
      <c r="I78" s="27" t="s">
        <v>18</v>
      </c>
      <c r="J78" s="72"/>
      <c r="K78" s="72"/>
      <c r="L78" s="72"/>
    </row>
    <row r="79" customFormat="false" ht="25.5" hidden="false" customHeight="true" outlineLevel="0" collapsed="false">
      <c r="A79" s="77" t="n">
        <v>1000</v>
      </c>
      <c r="B79" s="33" t="n">
        <v>0.865277777777778</v>
      </c>
      <c r="C79" s="86"/>
      <c r="D79" s="87"/>
      <c r="E79" s="88"/>
      <c r="F79" s="52" t="n">
        <v>2200</v>
      </c>
      <c r="G79" s="59" t="s">
        <v>18</v>
      </c>
      <c r="H79" s="36" t="s">
        <v>18</v>
      </c>
      <c r="I79" s="27" t="s">
        <v>18</v>
      </c>
      <c r="J79" s="72"/>
      <c r="K79" s="72"/>
      <c r="L79" s="72"/>
    </row>
    <row r="80" customFormat="false" ht="15" hidden="false" customHeight="false" outlineLevel="0" collapsed="false">
      <c r="A80" s="77" t="n">
        <v>1000</v>
      </c>
      <c r="B80" s="33" t="n">
        <v>0.865972222222222</v>
      </c>
      <c r="C80" s="86"/>
      <c r="D80" s="87"/>
      <c r="E80" s="88"/>
      <c r="F80" s="52" t="n">
        <v>2200</v>
      </c>
      <c r="G80" s="59" t="s">
        <v>18</v>
      </c>
      <c r="H80" s="36" t="s">
        <v>18</v>
      </c>
      <c r="I80" s="27" t="s">
        <v>18</v>
      </c>
      <c r="J80" s="72"/>
      <c r="K80" s="72"/>
      <c r="L80" s="72"/>
    </row>
    <row r="81" customFormat="false" ht="15" hidden="false" customHeight="false" outlineLevel="0" collapsed="false">
      <c r="A81" s="77" t="n">
        <v>1000</v>
      </c>
      <c r="B81" s="33" t="n">
        <v>0.866666666666667</v>
      </c>
      <c r="C81" s="86"/>
      <c r="D81" s="87"/>
      <c r="E81" s="88"/>
      <c r="F81" s="52" t="n">
        <v>2200</v>
      </c>
      <c r="G81" s="59" t="s">
        <v>18</v>
      </c>
      <c r="H81" s="36" t="s">
        <v>18</v>
      </c>
      <c r="I81" s="27" t="s">
        <v>18</v>
      </c>
      <c r="J81" s="72"/>
      <c r="K81" s="72"/>
      <c r="L81" s="72"/>
    </row>
    <row r="82" customFormat="false" ht="15" hidden="false" customHeight="false" outlineLevel="0" collapsed="false">
      <c r="A82" s="77" t="n">
        <v>1000</v>
      </c>
      <c r="B82" s="33" t="n">
        <v>0.867361111111111</v>
      </c>
      <c r="C82" s="86"/>
      <c r="D82" s="87"/>
      <c r="E82" s="88"/>
      <c r="F82" s="52" t="n">
        <v>2200</v>
      </c>
      <c r="G82" s="59" t="s">
        <v>18</v>
      </c>
      <c r="H82" s="36" t="s">
        <v>18</v>
      </c>
      <c r="I82" s="27" t="s">
        <v>18</v>
      </c>
      <c r="J82" s="72"/>
      <c r="K82" s="72"/>
      <c r="L82" s="72"/>
    </row>
    <row r="83" customFormat="false" ht="15" hidden="false" customHeight="false" outlineLevel="0" collapsed="false">
      <c r="A83" s="77" t="n">
        <v>1000</v>
      </c>
      <c r="B83" s="33" t="n">
        <v>0.868055555555555</v>
      </c>
      <c r="C83" s="86"/>
      <c r="D83" s="87"/>
      <c r="E83" s="88"/>
      <c r="F83" s="52" t="n">
        <v>2200</v>
      </c>
      <c r="G83" s="59" t="s">
        <v>18</v>
      </c>
      <c r="H83" s="36" t="s">
        <v>18</v>
      </c>
      <c r="I83" s="27" t="s">
        <v>18</v>
      </c>
      <c r="J83" s="72"/>
      <c r="K83" s="72"/>
      <c r="L83" s="72"/>
    </row>
    <row r="84" customFormat="false" ht="15" hidden="false" customHeight="false" outlineLevel="0" collapsed="false">
      <c r="A84" s="77" t="n">
        <v>1000</v>
      </c>
      <c r="B84" s="33" t="n">
        <v>0.86875</v>
      </c>
      <c r="C84" s="86"/>
      <c r="D84" s="87"/>
      <c r="E84" s="88"/>
      <c r="F84" s="52" t="n">
        <v>2200</v>
      </c>
      <c r="G84" s="59" t="s">
        <v>18</v>
      </c>
      <c r="H84" s="36" t="s">
        <v>18</v>
      </c>
      <c r="I84" s="27" t="s">
        <v>18</v>
      </c>
      <c r="J84" s="72"/>
      <c r="K84" s="72"/>
      <c r="L84" s="72"/>
    </row>
    <row r="85" customFormat="false" ht="15" hidden="false" customHeight="false" outlineLevel="0" collapsed="false">
      <c r="A85" s="77" t="n">
        <v>1000</v>
      </c>
      <c r="B85" s="33" t="n">
        <v>0.869444444444444</v>
      </c>
      <c r="C85" s="86"/>
      <c r="D85" s="87"/>
      <c r="E85" s="88"/>
      <c r="F85" s="52" t="n">
        <v>2200</v>
      </c>
      <c r="G85" s="59" t="s">
        <v>18</v>
      </c>
      <c r="H85" s="36" t="s">
        <v>18</v>
      </c>
      <c r="I85" s="27" t="s">
        <v>18</v>
      </c>
      <c r="J85" s="72"/>
      <c r="K85" s="72"/>
      <c r="L85" s="72"/>
    </row>
    <row r="86" customFormat="false" ht="15" hidden="false" customHeight="false" outlineLevel="0" collapsed="false">
      <c r="A86" s="77" t="n">
        <v>1000</v>
      </c>
      <c r="B86" s="33" t="n">
        <v>0.870138888888889</v>
      </c>
      <c r="C86" s="86"/>
      <c r="D86" s="87"/>
      <c r="E86" s="88"/>
      <c r="F86" s="52" t="n">
        <v>2200</v>
      </c>
      <c r="G86" s="59" t="s">
        <v>18</v>
      </c>
      <c r="H86" s="36" t="s">
        <v>18</v>
      </c>
      <c r="I86" s="27" t="s">
        <v>18</v>
      </c>
      <c r="J86" s="72"/>
      <c r="K86" s="72"/>
      <c r="L86" s="72"/>
    </row>
    <row r="87" customFormat="false" ht="15" hidden="false" customHeight="false" outlineLevel="0" collapsed="false">
      <c r="A87" s="77" t="n">
        <v>1000</v>
      </c>
      <c r="B87" s="33" t="n">
        <v>0.870833333333333</v>
      </c>
      <c r="C87" s="86"/>
      <c r="D87" s="87"/>
      <c r="E87" s="88"/>
      <c r="F87" s="52" t="n">
        <v>2200</v>
      </c>
      <c r="G87" s="59" t="s">
        <v>18</v>
      </c>
      <c r="H87" s="36" t="s">
        <v>18</v>
      </c>
      <c r="I87" s="27" t="s">
        <v>18</v>
      </c>
      <c r="J87" s="72"/>
      <c r="K87" s="72"/>
      <c r="L87" s="72"/>
    </row>
    <row r="88" customFormat="false" ht="15" hidden="false" customHeight="false" outlineLevel="0" collapsed="false">
      <c r="A88" s="77" t="n">
        <v>1000</v>
      </c>
      <c r="B88" s="33" t="n">
        <v>0.871527777777778</v>
      </c>
      <c r="C88" s="86"/>
      <c r="D88" s="87"/>
      <c r="E88" s="88"/>
      <c r="F88" s="52" t="n">
        <v>2200</v>
      </c>
      <c r="G88" s="59" t="s">
        <v>18</v>
      </c>
      <c r="H88" s="36" t="s">
        <v>18</v>
      </c>
      <c r="I88" s="27" t="s">
        <v>18</v>
      </c>
      <c r="J88" s="72"/>
      <c r="K88" s="72"/>
      <c r="L88" s="72"/>
    </row>
    <row r="89" customFormat="false" ht="15" hidden="false" customHeight="false" outlineLevel="0" collapsed="false">
      <c r="A89" s="77" t="n">
        <v>1000</v>
      </c>
      <c r="B89" s="33" t="n">
        <v>0.872222222222222</v>
      </c>
      <c r="C89" s="86"/>
      <c r="D89" s="87"/>
      <c r="E89" s="88"/>
      <c r="F89" s="52" t="n">
        <v>2200</v>
      </c>
      <c r="G89" s="59" t="s">
        <v>18</v>
      </c>
      <c r="H89" s="36" t="s">
        <v>18</v>
      </c>
      <c r="I89" s="27" t="s">
        <v>18</v>
      </c>
      <c r="J89" s="72"/>
      <c r="K89" s="72"/>
      <c r="L89" s="72"/>
    </row>
    <row r="90" customFormat="false" ht="15" hidden="false" customHeight="false" outlineLevel="0" collapsed="false">
      <c r="A90" s="77" t="n">
        <v>1000</v>
      </c>
      <c r="B90" s="33" t="n">
        <v>0.872916666666667</v>
      </c>
      <c r="C90" s="86"/>
      <c r="D90" s="87"/>
      <c r="E90" s="88"/>
      <c r="F90" s="52" t="n">
        <v>2200</v>
      </c>
      <c r="G90" s="59" t="s">
        <v>18</v>
      </c>
      <c r="H90" s="36" t="s">
        <v>18</v>
      </c>
      <c r="I90" s="27" t="s">
        <v>18</v>
      </c>
      <c r="J90" s="72"/>
      <c r="K90" s="72"/>
      <c r="L90" s="72"/>
    </row>
    <row r="91" customFormat="false" ht="15" hidden="false" customHeight="false" outlineLevel="0" collapsed="false">
      <c r="A91" s="77" t="n">
        <v>1000</v>
      </c>
      <c r="B91" s="33" t="n">
        <v>0.873611111111111</v>
      </c>
      <c r="C91" s="86"/>
      <c r="D91" s="87"/>
      <c r="E91" s="88"/>
      <c r="F91" s="52" t="n">
        <v>2200</v>
      </c>
      <c r="G91" s="59" t="s">
        <v>18</v>
      </c>
      <c r="H91" s="36" t="s">
        <v>18</v>
      </c>
      <c r="I91" s="27" t="s">
        <v>18</v>
      </c>
      <c r="J91" s="72"/>
      <c r="K91" s="72"/>
      <c r="L91" s="72"/>
    </row>
    <row r="92" customFormat="false" ht="15" hidden="false" customHeight="false" outlineLevel="0" collapsed="false">
      <c r="A92" s="77" t="n">
        <v>1000</v>
      </c>
      <c r="B92" s="33" t="n">
        <v>0.874305555555555</v>
      </c>
      <c r="C92" s="86"/>
      <c r="D92" s="87"/>
      <c r="E92" s="88"/>
      <c r="F92" s="52" t="n">
        <v>2200</v>
      </c>
      <c r="G92" s="59" t="s">
        <v>18</v>
      </c>
      <c r="H92" s="36" t="s">
        <v>18</v>
      </c>
      <c r="I92" s="27" t="s">
        <v>18</v>
      </c>
      <c r="J92" s="72"/>
      <c r="K92" s="72"/>
      <c r="L92" s="72"/>
    </row>
    <row r="93" customFormat="false" ht="15" hidden="false" customHeight="false" outlineLevel="0" collapsed="false">
      <c r="A93" s="77" t="n">
        <v>1000</v>
      </c>
      <c r="B93" s="33" t="n">
        <v>0.875</v>
      </c>
      <c r="C93" s="86"/>
      <c r="D93" s="87"/>
      <c r="E93" s="88"/>
      <c r="F93" s="52" t="n">
        <v>2200</v>
      </c>
      <c r="G93" s="59" t="s">
        <v>18</v>
      </c>
      <c r="H93" s="36" t="s">
        <v>18</v>
      </c>
      <c r="I93" s="27" t="s">
        <v>18</v>
      </c>
      <c r="J93" s="72"/>
      <c r="K93" s="72"/>
      <c r="L93" s="72"/>
    </row>
    <row r="94" customFormat="false" ht="15" hidden="false" customHeight="false" outlineLevel="0" collapsed="false">
      <c r="A94" s="77" t="n">
        <v>1000</v>
      </c>
      <c r="B94" s="33" t="n">
        <v>0.875694444444444</v>
      </c>
      <c r="C94" s="86"/>
      <c r="D94" s="87"/>
      <c r="E94" s="88"/>
      <c r="F94" s="52" t="n">
        <v>2200</v>
      </c>
      <c r="G94" s="59" t="s">
        <v>18</v>
      </c>
      <c r="H94" s="36" t="s">
        <v>18</v>
      </c>
      <c r="I94" s="27" t="s">
        <v>18</v>
      </c>
      <c r="J94" s="72"/>
      <c r="K94" s="72"/>
      <c r="L94" s="72"/>
    </row>
    <row r="95" customFormat="false" ht="15" hidden="false" customHeight="false" outlineLevel="0" collapsed="false">
      <c r="A95" s="77" t="n">
        <v>1000</v>
      </c>
      <c r="B95" s="33" t="n">
        <v>0.876388888888889</v>
      </c>
      <c r="C95" s="86"/>
      <c r="D95" s="87"/>
      <c r="E95" s="88"/>
      <c r="F95" s="52" t="n">
        <v>2200</v>
      </c>
      <c r="G95" s="59" t="s">
        <v>18</v>
      </c>
      <c r="H95" s="36" t="s">
        <v>18</v>
      </c>
      <c r="I95" s="27" t="s">
        <v>18</v>
      </c>
      <c r="J95" s="72"/>
      <c r="K95" s="72"/>
      <c r="L95" s="72"/>
    </row>
    <row r="96" customFormat="false" ht="15" hidden="false" customHeight="true" outlineLevel="0" collapsed="false">
      <c r="A96" s="77" t="n">
        <v>1000</v>
      </c>
      <c r="B96" s="33" t="n">
        <v>0.877083333333333</v>
      </c>
      <c r="C96" s="86"/>
      <c r="D96" s="87"/>
      <c r="E96" s="88"/>
      <c r="F96" s="52" t="n">
        <v>2200</v>
      </c>
      <c r="G96" s="59" t="s">
        <v>18</v>
      </c>
      <c r="H96" s="36" t="s">
        <v>18</v>
      </c>
      <c r="I96" s="27" t="s">
        <v>18</v>
      </c>
      <c r="J96" s="72"/>
      <c r="K96" s="72"/>
      <c r="L96" s="72"/>
    </row>
    <row r="97" customFormat="false" ht="15" hidden="false" customHeight="false" outlineLevel="0" collapsed="false">
      <c r="A97" s="77" t="n">
        <v>1000</v>
      </c>
      <c r="B97" s="33" t="n">
        <v>0.877777777777778</v>
      </c>
      <c r="C97" s="86"/>
      <c r="D97" s="87"/>
      <c r="E97" s="88"/>
      <c r="F97" s="52" t="n">
        <v>2200</v>
      </c>
      <c r="G97" s="59" t="s">
        <v>18</v>
      </c>
      <c r="H97" s="36" t="s">
        <v>18</v>
      </c>
      <c r="I97" s="27" t="s">
        <v>18</v>
      </c>
      <c r="J97" s="72"/>
      <c r="K97" s="72"/>
      <c r="L97" s="72"/>
    </row>
    <row r="98" customFormat="false" ht="15" hidden="false" customHeight="false" outlineLevel="0" collapsed="false">
      <c r="A98" s="77" t="n">
        <v>1000</v>
      </c>
      <c r="B98" s="33" t="n">
        <v>0.878472222222222</v>
      </c>
      <c r="C98" s="86"/>
      <c r="D98" s="87"/>
      <c r="E98" s="88"/>
      <c r="F98" s="52" t="n">
        <v>2200</v>
      </c>
      <c r="G98" s="59" t="s">
        <v>18</v>
      </c>
      <c r="H98" s="36" t="s">
        <v>18</v>
      </c>
      <c r="I98" s="27" t="s">
        <v>18</v>
      </c>
      <c r="J98" s="72"/>
      <c r="K98" s="72"/>
      <c r="L98" s="72"/>
    </row>
    <row r="99" customFormat="false" ht="15" hidden="false" customHeight="false" outlineLevel="0" collapsed="false">
      <c r="A99" s="77" t="n">
        <v>1000</v>
      </c>
      <c r="B99" s="33" t="n">
        <v>0.879166666666666</v>
      </c>
      <c r="C99" s="86"/>
      <c r="D99" s="87"/>
      <c r="E99" s="88"/>
      <c r="F99" s="52" t="n">
        <v>2200</v>
      </c>
      <c r="G99" s="59" t="s">
        <v>18</v>
      </c>
      <c r="H99" s="36" t="s">
        <v>18</v>
      </c>
      <c r="I99" s="27" t="s">
        <v>18</v>
      </c>
      <c r="J99" s="72"/>
      <c r="K99" s="72"/>
      <c r="L99" s="72"/>
    </row>
    <row r="100" customFormat="false" ht="15.75" hidden="false" customHeight="false" outlineLevel="0" collapsed="false">
      <c r="A100" s="77" t="n">
        <v>1000</v>
      </c>
      <c r="B100" s="33" t="n">
        <v>0.879861111111111</v>
      </c>
      <c r="C100" s="86"/>
      <c r="D100" s="87"/>
      <c r="E100" s="88"/>
      <c r="F100" s="52" t="n">
        <v>2200</v>
      </c>
      <c r="G100" s="59" t="s">
        <v>18</v>
      </c>
      <c r="H100" s="36" t="s">
        <v>18</v>
      </c>
      <c r="I100" s="27" t="s">
        <v>18</v>
      </c>
      <c r="J100" s="72"/>
      <c r="K100" s="72"/>
      <c r="L100" s="72"/>
    </row>
    <row r="101" customFormat="false" ht="15.75" hidden="false" customHeight="false" outlineLevel="0" collapsed="false">
      <c r="A101" s="77"/>
      <c r="B101" s="89"/>
      <c r="C101" s="90"/>
      <c r="F101" s="52" t="n">
        <v>2200</v>
      </c>
      <c r="G101" s="59" t="s">
        <v>18</v>
      </c>
      <c r="H101" s="36" t="s">
        <v>18</v>
      </c>
      <c r="I101" s="36" t="s">
        <v>18</v>
      </c>
      <c r="J101" s="91"/>
      <c r="K101" s="91"/>
      <c r="L101" s="91"/>
    </row>
    <row r="103" customFormat="false" ht="15" hidden="false" customHeight="false" outlineLevel="0" collapsed="false">
      <c r="E103" s="92" t="s">
        <v>17</v>
      </c>
      <c r="F103" s="93" t="n">
        <v>8</v>
      </c>
    </row>
    <row r="104" customFormat="false" ht="15" hidden="false" customHeight="false" outlineLevel="0" collapsed="false">
      <c r="E104" s="92" t="s">
        <v>45</v>
      </c>
      <c r="F104" s="93" t="n">
        <v>30</v>
      </c>
    </row>
    <row r="105" customFormat="false" ht="15" hidden="false" customHeight="false" outlineLevel="0" collapsed="false">
      <c r="E105" s="92" t="s">
        <v>58</v>
      </c>
      <c r="F105" s="93" t="n">
        <v>8</v>
      </c>
    </row>
    <row r="106" customFormat="false" ht="15" hidden="false" customHeight="false" outlineLevel="0" collapsed="false">
      <c r="E106" s="92" t="s">
        <v>154</v>
      </c>
      <c r="F106" s="93" t="n">
        <v>0</v>
      </c>
    </row>
    <row r="107" customFormat="false" ht="15" hidden="false" customHeight="false" outlineLevel="0" collapsed="false">
      <c r="E107" s="94" t="s">
        <v>22</v>
      </c>
      <c r="F107" s="93" t="n">
        <v>14</v>
      </c>
    </row>
    <row r="109" customFormat="false" ht="15" hidden="false" customHeight="false" outlineLevel="0" collapsed="false">
      <c r="E109" s="95" t="s">
        <v>155</v>
      </c>
      <c r="F109" s="96" t="n">
        <v>46</v>
      </c>
    </row>
  </sheetData>
  <autoFilter ref="A5:G101"/>
  <mergeCells count="12">
    <mergeCell ref="A1:H1"/>
    <mergeCell ref="A2:I2"/>
    <mergeCell ref="A3:H3"/>
    <mergeCell ref="A5:A6"/>
    <mergeCell ref="E5:E6"/>
    <mergeCell ref="F5:F6"/>
    <mergeCell ref="G5:G6"/>
    <mergeCell ref="H5:H6"/>
    <mergeCell ref="I5:I6"/>
    <mergeCell ref="J5:J6"/>
    <mergeCell ref="K5:K6"/>
    <mergeCell ref="L5:L6"/>
  </mergeCells>
  <conditionalFormatting sqref="H7:I101 E106 E109">
    <cfRule type="cellIs" priority="2" operator="equal" aboveAverage="0" equalAverage="0" bottom="0" percent="0" rank="0" text="" dxfId="4">
      <formula>"вне зачета"</formula>
    </cfRule>
  </conditionalFormatting>
  <conditionalFormatting sqref="F7:F101">
    <cfRule type="cellIs" priority="3" operator="equal" aboveAverage="0" equalAverage="0" bottom="0" percent="0" rank="0" text="" dxfId="5">
      <formula>2000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3.84765625" defaultRowHeight="15" zeroHeight="false" outlineLevelRow="0" outlineLevelCol="0"/>
  <cols>
    <col collapsed="false" customWidth="false" hidden="false" outlineLevel="0" max="3" min="1" style="102" width="13.85"/>
    <col collapsed="false" customWidth="true" hidden="false" outlineLevel="0" max="4" min="4" style="102" width="25.41"/>
    <col collapsed="false" customWidth="true" hidden="false" outlineLevel="0" max="5" min="5" style="102" width="19.28"/>
    <col collapsed="false" customWidth="false" hidden="false" outlineLevel="0" max="257" min="6" style="102" width="13.85"/>
  </cols>
  <sheetData>
    <row r="1" s="98" customFormat="true" ht="12.75" hidden="false" customHeight="false" outlineLevel="0" collapsed="false">
      <c r="A1" s="97"/>
      <c r="B1" s="97"/>
    </row>
    <row r="2" s="98" customFormat="true" ht="36.75" hidden="false" customHeight="false" outlineLevel="0" collapsed="false">
      <c r="B2" s="216" t="s">
        <v>156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</row>
    <row r="3" s="98" customFormat="true" ht="5.25" hidden="false" customHeight="true" outlineLevel="0" collapsed="false">
      <c r="A3" s="97"/>
      <c r="B3" s="97"/>
      <c r="E3" s="101"/>
      <c r="F3" s="102"/>
    </row>
    <row r="4" s="98" customFormat="true" ht="5.25" hidden="false" customHeight="true" outlineLevel="0" collapsed="false">
      <c r="A4" s="97"/>
      <c r="B4" s="97"/>
      <c r="E4" s="101"/>
      <c r="F4" s="102"/>
    </row>
    <row r="5" s="98" customFormat="true" ht="27" hidden="false" customHeight="false" outlineLevel="0" collapsed="false">
      <c r="A5" s="97"/>
      <c r="B5" s="97"/>
      <c r="D5" s="217" t="s">
        <v>239</v>
      </c>
      <c r="E5" s="107"/>
    </row>
    <row r="6" s="98" customFormat="true" ht="6.75" hidden="false" customHeight="true" outlineLevel="0" collapsed="false">
      <c r="A6" s="110"/>
      <c r="B6" s="110"/>
    </row>
    <row r="7" s="123" customFormat="true" ht="28.5" hidden="false" customHeight="true" outlineLevel="0" collapsed="false">
      <c r="A7" s="111" t="s">
        <v>8</v>
      </c>
      <c r="B7" s="112" t="s">
        <v>240</v>
      </c>
      <c r="C7" s="113" t="s">
        <v>161</v>
      </c>
      <c r="D7" s="114" t="s">
        <v>162</v>
      </c>
      <c r="E7" s="114" t="s">
        <v>6</v>
      </c>
      <c r="F7" s="115" t="s">
        <v>164</v>
      </c>
    </row>
    <row r="8" s="123" customFormat="true" ht="7.5" hidden="false" customHeight="true" outlineLevel="0" collapsed="false">
      <c r="A8" s="111"/>
      <c r="B8" s="112"/>
      <c r="C8" s="113"/>
      <c r="D8" s="114"/>
      <c r="E8" s="114"/>
      <c r="F8" s="114"/>
    </row>
    <row r="9" s="98" customFormat="true" ht="36" hidden="true" customHeight="false" outlineLevel="0" collapsed="false">
      <c r="A9" s="218" t="s">
        <v>241</v>
      </c>
      <c r="B9" s="219" t="n">
        <v>3</v>
      </c>
      <c r="C9" s="220" t="n">
        <v>103</v>
      </c>
      <c r="D9" s="221" t="s">
        <v>187</v>
      </c>
      <c r="E9" s="221" t="s">
        <v>28</v>
      </c>
      <c r="F9" s="222" t="n">
        <v>1936</v>
      </c>
    </row>
    <row r="10" s="98" customFormat="true" ht="36" hidden="true" customHeight="false" outlineLevel="0" collapsed="false">
      <c r="A10" s="223" t="s">
        <v>242</v>
      </c>
      <c r="B10" s="224" t="n">
        <v>2</v>
      </c>
      <c r="C10" s="225" t="n">
        <v>104</v>
      </c>
      <c r="D10" s="226" t="s">
        <v>186</v>
      </c>
      <c r="E10" s="226" t="s">
        <v>31</v>
      </c>
      <c r="F10" s="227" t="n">
        <v>1936</v>
      </c>
    </row>
    <row r="11" s="98" customFormat="true" ht="36" hidden="false" customHeight="false" outlineLevel="0" collapsed="false">
      <c r="A11" s="223" t="s">
        <v>243</v>
      </c>
      <c r="B11" s="224" t="n">
        <v>1</v>
      </c>
      <c r="C11" s="225" t="n">
        <v>100</v>
      </c>
      <c r="D11" s="226" t="s">
        <v>182</v>
      </c>
      <c r="E11" s="226" t="s">
        <v>16</v>
      </c>
      <c r="F11" s="227" t="n">
        <v>1914</v>
      </c>
    </row>
    <row r="12" s="98" customFormat="true" ht="16.5" hidden="false" customHeight="true" outlineLevel="0" collapsed="false">
      <c r="A12" s="97"/>
      <c r="B12" s="97"/>
      <c r="E12" s="101"/>
      <c r="F12" s="102"/>
    </row>
    <row r="13" s="98" customFormat="true" ht="27" hidden="false" customHeight="false" outlineLevel="0" collapsed="false">
      <c r="A13" s="97"/>
      <c r="B13" s="97"/>
      <c r="D13" s="217" t="s">
        <v>244</v>
      </c>
      <c r="E13" s="107"/>
    </row>
    <row r="14" s="98" customFormat="true" ht="6.75" hidden="false" customHeight="true" outlineLevel="0" collapsed="false">
      <c r="A14" s="110"/>
      <c r="B14" s="110"/>
    </row>
    <row r="15" s="123" customFormat="true" ht="28.5" hidden="false" customHeight="true" outlineLevel="0" collapsed="false">
      <c r="A15" s="111" t="s">
        <v>8</v>
      </c>
      <c r="B15" s="112" t="s">
        <v>240</v>
      </c>
      <c r="C15" s="113" t="s">
        <v>161</v>
      </c>
      <c r="D15" s="114" t="s">
        <v>162</v>
      </c>
      <c r="E15" s="114" t="s">
        <v>6</v>
      </c>
      <c r="F15" s="115" t="s">
        <v>164</v>
      </c>
    </row>
    <row r="16" s="123" customFormat="true" ht="7.5" hidden="false" customHeight="true" outlineLevel="0" collapsed="false">
      <c r="A16" s="111"/>
      <c r="B16" s="112"/>
      <c r="C16" s="113"/>
      <c r="D16" s="114"/>
      <c r="E16" s="114"/>
      <c r="F16" s="114"/>
    </row>
    <row r="17" s="98" customFormat="true" ht="33.75" hidden="false" customHeight="true" outlineLevel="0" collapsed="false">
      <c r="A17" s="218" t="s">
        <v>245</v>
      </c>
      <c r="B17" s="219" t="n">
        <v>3</v>
      </c>
      <c r="C17" s="220" t="n">
        <v>22</v>
      </c>
      <c r="D17" s="221" t="s">
        <v>185</v>
      </c>
      <c r="E17" s="221" t="s">
        <v>106</v>
      </c>
      <c r="F17" s="222" t="n">
        <v>1965</v>
      </c>
    </row>
    <row r="18" s="98" customFormat="true" ht="36" hidden="false" customHeight="false" outlineLevel="0" collapsed="false">
      <c r="A18" s="223" t="s">
        <v>246</v>
      </c>
      <c r="B18" s="224" t="n">
        <v>2</v>
      </c>
      <c r="C18" s="225" t="n">
        <v>14</v>
      </c>
      <c r="D18" s="226" t="s">
        <v>184</v>
      </c>
      <c r="E18" s="226" t="s">
        <v>82</v>
      </c>
      <c r="F18" s="227" t="n">
        <v>1968</v>
      </c>
    </row>
    <row r="19" s="98" customFormat="true" ht="36" hidden="false" customHeight="false" outlineLevel="0" collapsed="false">
      <c r="A19" s="223" t="s">
        <v>247</v>
      </c>
      <c r="B19" s="224" t="n">
        <v>1</v>
      </c>
      <c r="C19" s="225" t="n">
        <v>21</v>
      </c>
      <c r="D19" s="226" t="s">
        <v>183</v>
      </c>
      <c r="E19" s="226" t="s">
        <v>103</v>
      </c>
      <c r="F19" s="227" t="n">
        <v>1953</v>
      </c>
    </row>
    <row r="20" s="98" customFormat="true" ht="9.75" hidden="false" customHeight="true" outlineLevel="0" collapsed="false">
      <c r="A20" s="97"/>
      <c r="B20" s="97"/>
    </row>
    <row r="21" s="98" customFormat="true" ht="27" hidden="false" customHeight="false" outlineLevel="0" collapsed="false">
      <c r="A21" s="97"/>
      <c r="B21" s="97"/>
      <c r="D21" s="217" t="s">
        <v>226</v>
      </c>
      <c r="E21" s="107"/>
    </row>
    <row r="22" s="98" customFormat="true" ht="6.75" hidden="false" customHeight="true" outlineLevel="0" collapsed="false">
      <c r="A22" s="110"/>
      <c r="B22" s="110"/>
    </row>
    <row r="23" s="123" customFormat="true" ht="28.5" hidden="false" customHeight="true" outlineLevel="0" collapsed="false">
      <c r="A23" s="111" t="s">
        <v>8</v>
      </c>
      <c r="B23" s="112" t="s">
        <v>240</v>
      </c>
      <c r="C23" s="113" t="s">
        <v>161</v>
      </c>
      <c r="D23" s="114" t="s">
        <v>162</v>
      </c>
      <c r="E23" s="114" t="s">
        <v>6</v>
      </c>
      <c r="F23" s="115" t="s">
        <v>164</v>
      </c>
    </row>
    <row r="24" s="123" customFormat="true" ht="7.5" hidden="false" customHeight="true" outlineLevel="0" collapsed="false">
      <c r="A24" s="111"/>
      <c r="B24" s="112"/>
      <c r="C24" s="113"/>
      <c r="D24" s="114"/>
      <c r="E24" s="114"/>
      <c r="F24" s="114"/>
    </row>
    <row r="25" s="98" customFormat="true" ht="36" hidden="true" customHeight="false" outlineLevel="0" collapsed="false">
      <c r="A25" s="218" t="s">
        <v>248</v>
      </c>
      <c r="B25" s="219" t="n">
        <v>3</v>
      </c>
      <c r="C25" s="220" t="n">
        <v>33</v>
      </c>
      <c r="D25" s="221" t="s">
        <v>199</v>
      </c>
      <c r="E25" s="221" t="s">
        <v>139</v>
      </c>
      <c r="F25" s="222" t="n">
        <v>1975</v>
      </c>
    </row>
    <row r="26" s="98" customFormat="true" ht="36" hidden="true" customHeight="false" outlineLevel="0" collapsed="false">
      <c r="A26" s="223" t="s">
        <v>249</v>
      </c>
      <c r="B26" s="224" t="n">
        <v>2</v>
      </c>
      <c r="C26" s="225" t="n">
        <v>34</v>
      </c>
      <c r="D26" s="226" t="s">
        <v>195</v>
      </c>
      <c r="E26" s="226" t="s">
        <v>142</v>
      </c>
      <c r="F26" s="227" t="n">
        <v>1974</v>
      </c>
    </row>
    <row r="27" s="98" customFormat="true" ht="34.5" hidden="false" customHeight="true" outlineLevel="0" collapsed="false">
      <c r="A27" s="223" t="s">
        <v>250</v>
      </c>
      <c r="B27" s="224" t="n">
        <v>1</v>
      </c>
      <c r="C27" s="225" t="n">
        <v>36</v>
      </c>
      <c r="D27" s="226" t="s">
        <v>181</v>
      </c>
      <c r="E27" s="226" t="s">
        <v>148</v>
      </c>
      <c r="F27" s="227" t="n">
        <v>1976</v>
      </c>
    </row>
    <row r="28" s="98" customFormat="true" ht="10.5" hidden="false" customHeight="true" outlineLevel="0" collapsed="false">
      <c r="A28" s="228"/>
      <c r="B28" s="229"/>
      <c r="C28" s="230"/>
      <c r="D28" s="231"/>
      <c r="E28" s="231"/>
      <c r="F28" s="232"/>
    </row>
    <row r="29" s="98" customFormat="true" ht="27" hidden="false" customHeight="false" outlineLevel="0" collapsed="false">
      <c r="A29" s="97"/>
      <c r="B29" s="97"/>
      <c r="D29" s="217" t="s">
        <v>251</v>
      </c>
      <c r="E29" s="107"/>
    </row>
    <row r="30" s="98" customFormat="true" ht="8.25" hidden="false" customHeight="true" outlineLevel="0" collapsed="false">
      <c r="A30" s="97"/>
      <c r="B30" s="97"/>
    </row>
    <row r="31" s="98" customFormat="true" ht="6.75" hidden="false" customHeight="true" outlineLevel="0" collapsed="false">
      <c r="A31" s="110"/>
      <c r="B31" s="110"/>
    </row>
    <row r="32" s="123" customFormat="true" ht="28.5" hidden="false" customHeight="true" outlineLevel="0" collapsed="false">
      <c r="A32" s="111" t="s">
        <v>8</v>
      </c>
      <c r="B32" s="112" t="s">
        <v>240</v>
      </c>
      <c r="C32" s="113" t="s">
        <v>161</v>
      </c>
      <c r="D32" s="114" t="s">
        <v>162</v>
      </c>
      <c r="E32" s="114" t="s">
        <v>6</v>
      </c>
      <c r="F32" s="115" t="s">
        <v>164</v>
      </c>
    </row>
    <row r="33" s="123" customFormat="true" ht="7.5" hidden="false" customHeight="true" outlineLevel="0" collapsed="false">
      <c r="A33" s="111"/>
      <c r="B33" s="112"/>
      <c r="C33" s="113"/>
      <c r="D33" s="114"/>
      <c r="E33" s="114"/>
      <c r="F33" s="114"/>
    </row>
    <row r="34" s="98" customFormat="true" ht="18" hidden="true" customHeight="false" outlineLevel="0" collapsed="false">
      <c r="A34" s="218" t="s">
        <v>252</v>
      </c>
      <c r="B34" s="219" t="n">
        <v>3</v>
      </c>
      <c r="C34" s="220" t="e">
        <f aca="false"/>
        <v>#REF!</v>
      </c>
      <c r="D34" s="221" t="e">
        <f aca="false"/>
        <v>#REF!</v>
      </c>
      <c r="E34" s="221" t="e">
        <f aca="false"/>
        <v>#REF!</v>
      </c>
      <c r="F34" s="222" t="e">
        <f aca="false"/>
        <v>#REF!</v>
      </c>
    </row>
    <row r="35" s="98" customFormat="true" ht="18" hidden="true" customHeight="false" outlineLevel="0" collapsed="false">
      <c r="A35" s="223" t="s">
        <v>253</v>
      </c>
      <c r="B35" s="224" t="n">
        <v>2</v>
      </c>
      <c r="C35" s="225" t="e">
        <f aca="false"/>
        <v>#REF!</v>
      </c>
      <c r="D35" s="226" t="e">
        <f aca="false"/>
        <v>#REF!</v>
      </c>
      <c r="E35" s="226" t="e">
        <f aca="false"/>
        <v>#REF!</v>
      </c>
      <c r="F35" s="227" t="e">
        <f aca="false"/>
        <v>#REF!</v>
      </c>
    </row>
    <row r="36" s="98" customFormat="true" ht="36" hidden="false" customHeight="false" outlineLevel="0" collapsed="false">
      <c r="A36" s="223" t="s">
        <v>254</v>
      </c>
      <c r="B36" s="224" t="n">
        <v>1</v>
      </c>
      <c r="C36" s="225" t="n">
        <v>36</v>
      </c>
      <c r="D36" s="226" t="s">
        <v>181</v>
      </c>
      <c r="E36" s="226" t="s">
        <v>148</v>
      </c>
      <c r="F36" s="227" t="n">
        <v>1976</v>
      </c>
    </row>
    <row r="37" s="98" customFormat="true" ht="18" hidden="false" customHeight="false" outlineLevel="0" collapsed="false">
      <c r="A37" s="228"/>
      <c r="B37" s="233"/>
      <c r="C37" s="234"/>
      <c r="D37" s="235"/>
      <c r="E37" s="235"/>
      <c r="F37" s="236"/>
    </row>
    <row r="38" s="98" customFormat="true" ht="27" hidden="false" customHeight="false" outlineLevel="0" collapsed="false">
      <c r="A38" s="97"/>
      <c r="B38" s="97"/>
      <c r="D38" s="217" t="s">
        <v>255</v>
      </c>
      <c r="E38" s="107"/>
    </row>
    <row r="39" s="98" customFormat="true" ht="6.75" hidden="false" customHeight="true" outlineLevel="0" collapsed="false">
      <c r="A39" s="110"/>
      <c r="B39" s="110"/>
    </row>
    <row r="40" s="123" customFormat="true" ht="28.5" hidden="false" customHeight="true" outlineLevel="0" collapsed="false">
      <c r="A40" s="111" t="s">
        <v>8</v>
      </c>
      <c r="B40" s="112" t="s">
        <v>240</v>
      </c>
      <c r="C40" s="113" t="s">
        <v>161</v>
      </c>
      <c r="D40" s="114" t="s">
        <v>162</v>
      </c>
      <c r="E40" s="114" t="s">
        <v>6</v>
      </c>
      <c r="F40" s="115" t="s">
        <v>164</v>
      </c>
    </row>
    <row r="41" s="123" customFormat="true" ht="7.5" hidden="false" customHeight="true" outlineLevel="0" collapsed="false">
      <c r="A41" s="111"/>
      <c r="B41" s="112"/>
      <c r="C41" s="113"/>
      <c r="D41" s="114"/>
      <c r="E41" s="114"/>
      <c r="F41" s="114"/>
    </row>
    <row r="42" s="98" customFormat="true" ht="18" hidden="true" customHeight="false" outlineLevel="0" collapsed="false">
      <c r="A42" s="218" t="s">
        <v>256</v>
      </c>
      <c r="B42" s="219" t="n">
        <v>3</v>
      </c>
      <c r="C42" s="220" t="e">
        <f aca="false"/>
        <v>#REF!</v>
      </c>
      <c r="D42" s="221" t="e">
        <f aca="false"/>
        <v>#REF!</v>
      </c>
      <c r="E42" s="221" t="e">
        <f aca="false"/>
        <v>#REF!</v>
      </c>
      <c r="F42" s="222" t="e">
        <f aca="false"/>
        <v>#REF!</v>
      </c>
    </row>
    <row r="43" s="98" customFormat="true" ht="18" hidden="true" customHeight="false" outlineLevel="0" collapsed="false">
      <c r="A43" s="223" t="s">
        <v>257</v>
      </c>
      <c r="B43" s="224" t="n">
        <v>2</v>
      </c>
      <c r="C43" s="225" t="e">
        <f aca="false"/>
        <v>#REF!</v>
      </c>
      <c r="D43" s="226" t="e">
        <f aca="false"/>
        <v>#REF!</v>
      </c>
      <c r="E43" s="226" t="e">
        <f aca="false"/>
        <v>#REF!</v>
      </c>
      <c r="F43" s="227" t="e">
        <f aca="false"/>
        <v>#REF!</v>
      </c>
    </row>
    <row r="44" s="98" customFormat="true" ht="36" hidden="false" customHeight="true" outlineLevel="0" collapsed="false">
      <c r="A44" s="223" t="s">
        <v>258</v>
      </c>
      <c r="B44" s="224" t="n">
        <v>1</v>
      </c>
      <c r="C44" s="225" t="n">
        <v>107</v>
      </c>
      <c r="D44" s="226" t="s">
        <v>188</v>
      </c>
      <c r="E44" s="226" t="s">
        <v>41</v>
      </c>
      <c r="F44" s="227" t="n">
        <v>1949</v>
      </c>
    </row>
    <row r="45" s="98" customFormat="true" ht="14.25" hidden="false" customHeight="true" outlineLevel="0" collapsed="false">
      <c r="A45" s="228"/>
      <c r="B45" s="229"/>
      <c r="C45" s="230"/>
      <c r="D45" s="231"/>
      <c r="E45" s="231"/>
      <c r="F45" s="232"/>
    </row>
    <row r="46" customFormat="false" ht="27" hidden="false" customHeight="false" outlineLevel="0" collapsed="false">
      <c r="A46" s="97"/>
      <c r="B46" s="98"/>
      <c r="D46" s="217" t="s">
        <v>259</v>
      </c>
      <c r="E46" s="98"/>
    </row>
    <row r="47" customFormat="false" ht="9" hidden="false" customHeight="true" outlineLevel="0" collapsed="false">
      <c r="A47" s="110"/>
      <c r="B47" s="98"/>
      <c r="C47" s="98"/>
      <c r="D47" s="98"/>
      <c r="E47" s="98"/>
    </row>
    <row r="48" s="123" customFormat="true" ht="28.5" hidden="false" customHeight="true" outlineLevel="0" collapsed="false">
      <c r="A48" s="237"/>
      <c r="B48" s="238" t="s">
        <v>240</v>
      </c>
      <c r="C48" s="239" t="n">
        <v>3</v>
      </c>
      <c r="D48" s="240" t="s">
        <v>238</v>
      </c>
      <c r="E48" s="241"/>
      <c r="F48" s="242"/>
    </row>
    <row r="49" s="123" customFormat="true" ht="7.5" hidden="false" customHeight="true" outlineLevel="0" collapsed="false">
      <c r="A49" s="237"/>
      <c r="B49" s="238"/>
      <c r="C49" s="243"/>
      <c r="D49" s="244"/>
      <c r="E49" s="244"/>
      <c r="F49" s="245"/>
    </row>
    <row r="50" s="98" customFormat="true" ht="18.75" hidden="true" customHeight="false" outlineLevel="0" collapsed="false">
      <c r="A50" s="246"/>
      <c r="B50" s="247" t="n">
        <v>3</v>
      </c>
      <c r="C50" s="220" t="e">
        <f aca="false"/>
        <v>#REF!</v>
      </c>
      <c r="D50" s="221" t="e">
        <f aca="false"/>
        <v>#REF!</v>
      </c>
      <c r="E50" s="221" t="e">
        <f aca="false"/>
        <v>#REF!</v>
      </c>
      <c r="F50" s="222" t="e">
        <f aca="false"/>
        <v>#REF!</v>
      </c>
    </row>
    <row r="51" customFormat="false" ht="27" hidden="false" customHeight="false" outlineLevel="0" collapsed="false">
      <c r="A51" s="167"/>
      <c r="B51" s="238" t="s">
        <v>240</v>
      </c>
      <c r="C51" s="239" t="n">
        <v>2</v>
      </c>
      <c r="D51" s="240" t="s">
        <v>237</v>
      </c>
      <c r="E51" s="241"/>
      <c r="F51" s="242"/>
    </row>
    <row r="52" customFormat="false" ht="5.25" hidden="false" customHeight="true" outlineLevel="0" collapsed="false">
      <c r="A52" s="167"/>
      <c r="B52" s="238"/>
      <c r="C52" s="243"/>
      <c r="D52" s="244"/>
      <c r="E52" s="244"/>
      <c r="F52" s="245"/>
    </row>
    <row r="53" customFormat="false" ht="27" hidden="false" customHeight="false" outlineLevel="0" collapsed="false">
      <c r="A53" s="248"/>
      <c r="B53" s="238" t="s">
        <v>240</v>
      </c>
      <c r="C53" s="239" t="n">
        <v>1</v>
      </c>
      <c r="D53" s="240" t="s">
        <v>231</v>
      </c>
      <c r="E53" s="241"/>
      <c r="F53" s="242"/>
    </row>
    <row r="54" customFormat="false" ht="5.25" hidden="false" customHeight="true" outlineLevel="0" collapsed="false">
      <c r="A54" s="248"/>
      <c r="B54" s="238"/>
      <c r="C54" s="243"/>
      <c r="D54" s="244"/>
      <c r="E54" s="244"/>
      <c r="F54" s="245"/>
    </row>
  </sheetData>
  <mergeCells count="36">
    <mergeCell ref="A7:A8"/>
    <mergeCell ref="B7:B8"/>
    <mergeCell ref="C7:C8"/>
    <mergeCell ref="D7:D8"/>
    <mergeCell ref="E7:E8"/>
    <mergeCell ref="F7:F8"/>
    <mergeCell ref="A15:A16"/>
    <mergeCell ref="B15:B16"/>
    <mergeCell ref="C15:C16"/>
    <mergeCell ref="D15:D16"/>
    <mergeCell ref="E15:E16"/>
    <mergeCell ref="F15:F16"/>
    <mergeCell ref="A23:A24"/>
    <mergeCell ref="B23:B24"/>
    <mergeCell ref="C23:C24"/>
    <mergeCell ref="D23:D24"/>
    <mergeCell ref="E23:E24"/>
    <mergeCell ref="F23:F24"/>
    <mergeCell ref="A32:A33"/>
    <mergeCell ref="B32:B33"/>
    <mergeCell ref="C32:C33"/>
    <mergeCell ref="D32:D33"/>
    <mergeCell ref="E32:E33"/>
    <mergeCell ref="F32:F33"/>
    <mergeCell ref="A40:A41"/>
    <mergeCell ref="B40:B41"/>
    <mergeCell ref="C40:C41"/>
    <mergeCell ref="D40:D41"/>
    <mergeCell ref="E40:E41"/>
    <mergeCell ref="F40:F41"/>
    <mergeCell ref="A48:A49"/>
    <mergeCell ref="B48:B49"/>
    <mergeCell ref="A51:A52"/>
    <mergeCell ref="B51:B52"/>
    <mergeCell ref="A53:A54"/>
    <mergeCell ref="B53:B54"/>
  </mergeCells>
  <conditionalFormatting sqref="A42:B45 A9:B11 A17:B19 A25:B28 A34:B37 A50:B50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490277777777778" right="0.220138888888889" top="0.5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A14" activeCellId="0" sqref="A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2.84"/>
    <col collapsed="false" customWidth="true" hidden="false" outlineLevel="0" max="2" min="2" style="97" width="3.14"/>
    <col collapsed="false" customWidth="true" hidden="false" outlineLevel="0" max="3" min="3" style="98" width="3.7"/>
    <col collapsed="false" customWidth="true" hidden="false" outlineLevel="0" max="4" min="4" style="98" width="17.14"/>
    <col collapsed="false" customWidth="true" hidden="false" outlineLevel="0" max="5" min="5" style="98" width="6.99"/>
    <col collapsed="false" customWidth="true" hidden="false" outlineLevel="0" max="6" min="6" style="98" width="15.41"/>
    <col collapsed="false" customWidth="true" hidden="false" outlineLevel="0" max="7" min="7" style="98" width="4.99"/>
    <col collapsed="false" customWidth="true" hidden="false" outlineLevel="0" max="8" min="8" style="98" width="7.56"/>
    <col collapsed="false" customWidth="true" hidden="false" outlineLevel="0" max="9" min="9" style="98" width="7.14"/>
    <col collapsed="false" customWidth="true" hidden="false" outlineLevel="0" max="10" min="10" style="98" width="5.85"/>
    <col collapsed="false" customWidth="true" hidden="true" outlineLevel="0" max="11" min="11" style="98" width="8.14"/>
    <col collapsed="false" customWidth="true" hidden="false" outlineLevel="0" max="12" min="12" style="98" width="6.13"/>
    <col collapsed="false" customWidth="true" hidden="false" outlineLevel="0" max="14" min="13" style="98" width="6.41"/>
    <col collapsed="false" customWidth="true" hidden="false" outlineLevel="0" max="15" min="15" style="98" width="6.56"/>
    <col collapsed="false" customWidth="true" hidden="false" outlineLevel="0" max="16" min="16" style="98" width="6.28"/>
    <col collapsed="false" customWidth="true" hidden="false" outlineLevel="0" max="17" min="17" style="98" width="6.13"/>
    <col collapsed="false" customWidth="true" hidden="false" outlineLevel="0" max="18" min="18" style="98" width="7.28"/>
    <col collapsed="false" customWidth="true" hidden="false" outlineLevel="0" max="19" min="19" style="98" width="7.7"/>
    <col collapsed="false" customWidth="true" hidden="false" outlineLevel="0" max="20" min="20" style="98" width="8.14"/>
    <col collapsed="false" customWidth="true" hidden="false" outlineLevel="0" max="21" min="21" style="98" width="7.7"/>
    <col collapsed="false" customWidth="false" hidden="false" outlineLevel="0" max="22" min="22" style="98" width="7.99"/>
    <col collapsed="false" customWidth="true" hidden="false" outlineLevel="0" max="23" min="23" style="98" width="10.41"/>
    <col collapsed="false" customWidth="false" hidden="false" outlineLevel="0" max="257" min="24" style="98" width="7.99"/>
  </cols>
  <sheetData>
    <row r="2" customFormat="false" ht="31.5" hidden="false" customHeight="true" outlineLevel="0" collapsed="false">
      <c r="E2" s="99" t="s">
        <v>156</v>
      </c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U2" s="100" t="s">
        <v>157</v>
      </c>
    </row>
    <row r="3" customFormat="false" ht="5.25" hidden="false" customHeight="true" outlineLevel="0" collapsed="false">
      <c r="F3" s="101"/>
      <c r="G3" s="102"/>
      <c r="H3" s="103"/>
      <c r="I3" s="103"/>
      <c r="J3" s="104"/>
      <c r="K3" s="104"/>
      <c r="L3" s="104"/>
      <c r="M3" s="103"/>
      <c r="N3" s="104"/>
      <c r="O3" s="103"/>
      <c r="P3" s="104"/>
      <c r="Q3" s="104"/>
      <c r="R3" s="104"/>
      <c r="S3" s="103"/>
      <c r="T3" s="104"/>
      <c r="U3" s="104"/>
      <c r="V3" s="104"/>
      <c r="W3" s="105"/>
    </row>
    <row r="4" customFormat="false" ht="6" hidden="false" customHeight="true" outlineLevel="0" collapsed="false">
      <c r="K4" s="101"/>
      <c r="N4" s="101"/>
      <c r="Q4" s="101"/>
      <c r="T4" s="101"/>
      <c r="U4" s="101"/>
      <c r="V4" s="101"/>
    </row>
    <row r="5" customFormat="false" ht="27" hidden="false" customHeight="false" outlineLevel="0" collapsed="false">
      <c r="E5" s="106" t="s">
        <v>158</v>
      </c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S5" s="107"/>
      <c r="U5" s="108"/>
      <c r="V5" s="108"/>
    </row>
    <row r="6" customFormat="false" ht="8.25" hidden="false" customHeight="true" outlineLevel="0" collapsed="false"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</row>
    <row r="7" customFormat="false" ht="6.75" hidden="false" customHeight="true" outlineLevel="0" collapsed="false">
      <c r="A7" s="110"/>
      <c r="B7" s="110"/>
      <c r="I7" s="109"/>
    </row>
    <row r="8" s="123" customFormat="true" ht="28.5" hidden="false" customHeight="true" outlineLevel="0" collapsed="false">
      <c r="A8" s="111" t="s">
        <v>159</v>
      </c>
      <c r="B8" s="112" t="s">
        <v>160</v>
      </c>
      <c r="C8" s="113" t="s">
        <v>161</v>
      </c>
      <c r="D8" s="114" t="s">
        <v>162</v>
      </c>
      <c r="E8" s="115" t="s">
        <v>163</v>
      </c>
      <c r="F8" s="114" t="s">
        <v>6</v>
      </c>
      <c r="G8" s="115" t="s">
        <v>164</v>
      </c>
      <c r="H8" s="116" t="s">
        <v>165</v>
      </c>
      <c r="I8" s="117" t="s">
        <v>166</v>
      </c>
      <c r="J8" s="117" t="s">
        <v>167</v>
      </c>
      <c r="K8" s="118" t="s">
        <v>168</v>
      </c>
      <c r="L8" s="117" t="s">
        <v>169</v>
      </c>
      <c r="M8" s="117" t="s">
        <v>170</v>
      </c>
      <c r="N8" s="117" t="s">
        <v>171</v>
      </c>
      <c r="O8" s="117" t="s">
        <v>172</v>
      </c>
      <c r="P8" s="117" t="s">
        <v>173</v>
      </c>
      <c r="Q8" s="117" t="s">
        <v>174</v>
      </c>
      <c r="R8" s="119" t="s">
        <v>175</v>
      </c>
      <c r="S8" s="117" t="s">
        <v>176</v>
      </c>
      <c r="T8" s="120" t="s">
        <v>177</v>
      </c>
      <c r="U8" s="119" t="s">
        <v>178</v>
      </c>
      <c r="V8" s="121" t="s">
        <v>179</v>
      </c>
      <c r="W8" s="122" t="s">
        <v>180</v>
      </c>
    </row>
    <row r="9" s="123" customFormat="true" ht="7.5" hidden="false" customHeight="true" outlineLevel="0" collapsed="false">
      <c r="A9" s="111"/>
      <c r="B9" s="112"/>
      <c r="C9" s="113"/>
      <c r="D9" s="114"/>
      <c r="E9" s="115"/>
      <c r="F9" s="114"/>
      <c r="G9" s="114"/>
      <c r="H9" s="124"/>
      <c r="I9" s="124"/>
      <c r="J9" s="125"/>
      <c r="K9" s="125"/>
      <c r="L9" s="125"/>
      <c r="M9" s="124"/>
      <c r="N9" s="125"/>
      <c r="O9" s="124"/>
      <c r="P9" s="125"/>
      <c r="Q9" s="125"/>
      <c r="R9" s="125"/>
      <c r="S9" s="125"/>
      <c r="T9" s="125"/>
      <c r="U9" s="126"/>
      <c r="V9" s="126"/>
      <c r="W9" s="122"/>
    </row>
    <row r="10" customFormat="false" ht="27" hidden="false" customHeight="true" outlineLevel="0" collapsed="false">
      <c r="A10" s="127" t="n">
        <v>1</v>
      </c>
      <c r="B10" s="128" t="n">
        <v>1</v>
      </c>
      <c r="C10" s="129" t="n">
        <v>36</v>
      </c>
      <c r="D10" s="130" t="s">
        <v>181</v>
      </c>
      <c r="E10" s="130" t="s">
        <v>58</v>
      </c>
      <c r="F10" s="130" t="s">
        <v>148</v>
      </c>
      <c r="G10" s="131" t="n">
        <v>1976</v>
      </c>
      <c r="H10" s="132" t="n">
        <v>0</v>
      </c>
      <c r="I10" s="133" t="n">
        <v>0</v>
      </c>
      <c r="J10" s="133" t="n">
        <v>0</v>
      </c>
      <c r="K10" s="133" t="n">
        <v>0</v>
      </c>
      <c r="L10" s="134" t="n">
        <v>0.000428240740740778</v>
      </c>
      <c r="M10" s="133" t="n">
        <v>0</v>
      </c>
      <c r="N10" s="133" t="n">
        <v>0</v>
      </c>
      <c r="O10" s="133" t="n">
        <v>0</v>
      </c>
      <c r="P10" s="135" t="n">
        <v>0.00108796296296302</v>
      </c>
      <c r="Q10" s="133" t="n">
        <v>0</v>
      </c>
      <c r="R10" s="133" t="n">
        <v>0</v>
      </c>
      <c r="S10" s="133" t="n">
        <v>0</v>
      </c>
      <c r="T10" s="133" t="n">
        <v>0</v>
      </c>
      <c r="U10" s="136" t="n">
        <v>0.0015162037037038</v>
      </c>
      <c r="V10" s="137" t="n">
        <v>1.76</v>
      </c>
      <c r="W10" s="138" t="n">
        <v>0.00266851855451869</v>
      </c>
    </row>
    <row r="11" customFormat="false" ht="27" hidden="false" customHeight="true" outlineLevel="0" collapsed="false">
      <c r="A11" s="139" t="n">
        <v>2</v>
      </c>
      <c r="B11" s="140" t="n">
        <v>1</v>
      </c>
      <c r="C11" s="141" t="n">
        <v>100</v>
      </c>
      <c r="D11" s="142" t="s">
        <v>182</v>
      </c>
      <c r="E11" s="142" t="s">
        <v>17</v>
      </c>
      <c r="F11" s="142" t="s">
        <v>16</v>
      </c>
      <c r="G11" s="143" t="n">
        <v>1914</v>
      </c>
      <c r="H11" s="144" t="n">
        <v>0</v>
      </c>
      <c r="I11" s="145" t="n">
        <v>0</v>
      </c>
      <c r="J11" s="145" t="n">
        <v>0</v>
      </c>
      <c r="K11" s="145" t="n">
        <v>0</v>
      </c>
      <c r="L11" s="146" t="n">
        <v>0.00282407407407404</v>
      </c>
      <c r="M11" s="145" t="n">
        <v>0</v>
      </c>
      <c r="N11" s="145" t="n">
        <v>0</v>
      </c>
      <c r="O11" s="145" t="n">
        <v>0</v>
      </c>
      <c r="P11" s="147" t="n">
        <v>0.000150462962962911</v>
      </c>
      <c r="Q11" s="145" t="n">
        <v>0</v>
      </c>
      <c r="R11" s="145" t="n">
        <v>0</v>
      </c>
      <c r="S11" s="148" t="n">
        <v>0</v>
      </c>
      <c r="T11" s="145" t="n">
        <v>0</v>
      </c>
      <c r="U11" s="149" t="n">
        <v>0.00297453703703695</v>
      </c>
      <c r="V11" s="150" t="n">
        <v>1.14</v>
      </c>
      <c r="W11" s="151" t="n">
        <v>0.00339097232222213</v>
      </c>
    </row>
    <row r="12" customFormat="false" ht="27" hidden="false" customHeight="true" outlineLevel="0" collapsed="false">
      <c r="A12" s="139" t="n">
        <v>3</v>
      </c>
      <c r="B12" s="140" t="n">
        <v>1</v>
      </c>
      <c r="C12" s="141" t="n">
        <v>21</v>
      </c>
      <c r="D12" s="142" t="s">
        <v>183</v>
      </c>
      <c r="E12" s="142" t="s">
        <v>45</v>
      </c>
      <c r="F12" s="142" t="s">
        <v>103</v>
      </c>
      <c r="G12" s="143" t="n">
        <v>1953</v>
      </c>
      <c r="H12" s="144" t="n">
        <v>0</v>
      </c>
      <c r="I12" s="145" t="n">
        <v>0</v>
      </c>
      <c r="J12" s="145" t="n">
        <v>0.000694444444444541</v>
      </c>
      <c r="K12" s="145" t="n">
        <v>0</v>
      </c>
      <c r="L12" s="146" t="n">
        <v>0.00168981481481479</v>
      </c>
      <c r="M12" s="145" t="n">
        <v>0</v>
      </c>
      <c r="N12" s="145" t="n">
        <v>0</v>
      </c>
      <c r="O12" s="145" t="n">
        <v>0</v>
      </c>
      <c r="P12" s="147" t="n">
        <v>0.00011574074074076</v>
      </c>
      <c r="Q12" s="145" t="n">
        <v>0</v>
      </c>
      <c r="R12" s="145" t="n">
        <v>0</v>
      </c>
      <c r="S12" s="148" t="n">
        <v>0</v>
      </c>
      <c r="T12" s="145" t="n">
        <v>0</v>
      </c>
      <c r="U12" s="149" t="n">
        <v>0.00250000000000009</v>
      </c>
      <c r="V12" s="150" t="n">
        <v>1.53</v>
      </c>
      <c r="W12" s="152" t="n">
        <v>0.00382500002100014</v>
      </c>
    </row>
    <row r="13" customFormat="false" ht="27" hidden="false" customHeight="true" outlineLevel="0" collapsed="false">
      <c r="A13" s="139" t="n">
        <v>4</v>
      </c>
      <c r="B13" s="140" t="n">
        <v>2</v>
      </c>
      <c r="C13" s="141" t="n">
        <v>14</v>
      </c>
      <c r="D13" s="142" t="s">
        <v>184</v>
      </c>
      <c r="E13" s="142" t="s">
        <v>45</v>
      </c>
      <c r="F13" s="142" t="s">
        <v>82</v>
      </c>
      <c r="G13" s="143" t="n">
        <v>1968</v>
      </c>
      <c r="H13" s="144" t="n">
        <v>0</v>
      </c>
      <c r="I13" s="145" t="n">
        <v>0</v>
      </c>
      <c r="J13" s="145" t="n">
        <v>0.00624999999999998</v>
      </c>
      <c r="K13" s="145" t="n">
        <v>0</v>
      </c>
      <c r="L13" s="146" t="n">
        <v>5.78703703704095E-005</v>
      </c>
      <c r="M13" s="145" t="n">
        <v>0</v>
      </c>
      <c r="N13" s="145" t="n">
        <v>0</v>
      </c>
      <c r="O13" s="145" t="n">
        <v>0</v>
      </c>
      <c r="P13" s="147" t="n">
        <v>1.15740740740007E-005</v>
      </c>
      <c r="Q13" s="145" t="n">
        <v>0</v>
      </c>
      <c r="R13" s="145" t="n">
        <v>0</v>
      </c>
      <c r="S13" s="148" t="n">
        <v>0</v>
      </c>
      <c r="T13" s="145" t="n">
        <v>0</v>
      </c>
      <c r="U13" s="149" t="n">
        <v>0.00631944444444439</v>
      </c>
      <c r="V13" s="150" t="n">
        <v>1.68</v>
      </c>
      <c r="W13" s="152" t="n">
        <v>0.0106166666806666</v>
      </c>
    </row>
    <row r="14" customFormat="false" ht="27" hidden="false" customHeight="true" outlineLevel="0" collapsed="false">
      <c r="A14" s="139" t="n">
        <v>5</v>
      </c>
      <c r="B14" s="140" t="n">
        <v>3</v>
      </c>
      <c r="C14" s="141" t="n">
        <v>22</v>
      </c>
      <c r="D14" s="142" t="s">
        <v>185</v>
      </c>
      <c r="E14" s="142" t="s">
        <v>45</v>
      </c>
      <c r="F14" s="142" t="s">
        <v>106</v>
      </c>
      <c r="G14" s="143" t="n">
        <v>1965</v>
      </c>
      <c r="H14" s="144" t="n">
        <v>0</v>
      </c>
      <c r="I14" s="145" t="n">
        <v>0</v>
      </c>
      <c r="J14" s="145" t="n">
        <v>0.00138888888888888</v>
      </c>
      <c r="K14" s="145" t="n">
        <v>0</v>
      </c>
      <c r="L14" s="146" t="n">
        <v>0.00533564814814825</v>
      </c>
      <c r="M14" s="145" t="n">
        <v>0</v>
      </c>
      <c r="N14" s="145" t="n">
        <v>0</v>
      </c>
      <c r="O14" s="145" t="n">
        <v>0</v>
      </c>
      <c r="P14" s="147" t="n">
        <v>0.000138888888888838</v>
      </c>
      <c r="Q14" s="145" t="n">
        <v>0</v>
      </c>
      <c r="R14" s="145" t="n">
        <v>0</v>
      </c>
      <c r="S14" s="148" t="n">
        <v>0</v>
      </c>
      <c r="T14" s="145" t="n">
        <v>0</v>
      </c>
      <c r="U14" s="149" t="n">
        <v>0.00686342592592597</v>
      </c>
      <c r="V14" s="150" t="n">
        <v>1.65</v>
      </c>
      <c r="W14" s="152" t="n">
        <v>0.0113246527997779</v>
      </c>
    </row>
    <row r="15" customFormat="false" ht="27" hidden="false" customHeight="true" outlineLevel="0" collapsed="false">
      <c r="A15" s="139" t="n">
        <v>6</v>
      </c>
      <c r="B15" s="140" t="n">
        <v>2</v>
      </c>
      <c r="C15" s="141" t="n">
        <v>104</v>
      </c>
      <c r="D15" s="142" t="s">
        <v>186</v>
      </c>
      <c r="E15" s="142" t="s">
        <v>17</v>
      </c>
      <c r="F15" s="142" t="s">
        <v>31</v>
      </c>
      <c r="G15" s="143" t="n">
        <v>1936</v>
      </c>
      <c r="H15" s="144" t="n">
        <v>0</v>
      </c>
      <c r="I15" s="145" t="n">
        <v>0</v>
      </c>
      <c r="J15" s="145" t="n">
        <v>0</v>
      </c>
      <c r="K15" s="145" t="n">
        <v>0</v>
      </c>
      <c r="L15" s="146" t="n">
        <v>0.00120370370370382</v>
      </c>
      <c r="M15" s="145" t="n">
        <v>0</v>
      </c>
      <c r="N15" s="145" t="n">
        <v>0</v>
      </c>
      <c r="O15" s="145" t="n">
        <v>0</v>
      </c>
      <c r="P15" s="147" t="n">
        <v>0.000601851851851836</v>
      </c>
      <c r="Q15" s="145" t="n">
        <v>0</v>
      </c>
      <c r="R15" s="145" t="n">
        <v>0</v>
      </c>
      <c r="S15" s="148" t="n">
        <v>0.00833333333333352</v>
      </c>
      <c r="T15" s="145" t="n">
        <v>0</v>
      </c>
      <c r="U15" s="149" t="n">
        <v>0.0101388888888892</v>
      </c>
      <c r="V15" s="150" t="n">
        <v>1.36</v>
      </c>
      <c r="W15" s="152" t="n">
        <v>0.0137888889928893</v>
      </c>
    </row>
    <row r="16" customFormat="false" ht="27" hidden="false" customHeight="true" outlineLevel="0" collapsed="false">
      <c r="A16" s="139" t="n">
        <v>7</v>
      </c>
      <c r="B16" s="140" t="n">
        <v>3</v>
      </c>
      <c r="C16" s="141" t="n">
        <v>103</v>
      </c>
      <c r="D16" s="142" t="s">
        <v>187</v>
      </c>
      <c r="E16" s="142" t="s">
        <v>17</v>
      </c>
      <c r="F16" s="142" t="s">
        <v>28</v>
      </c>
      <c r="G16" s="143" t="n">
        <v>1936</v>
      </c>
      <c r="H16" s="144" t="n">
        <v>0</v>
      </c>
      <c r="I16" s="145" t="n">
        <v>0</v>
      </c>
      <c r="J16" s="145" t="n">
        <v>0</v>
      </c>
      <c r="K16" s="145" t="n">
        <v>0</v>
      </c>
      <c r="L16" s="146" t="n">
        <v>0.00534722222222229</v>
      </c>
      <c r="M16" s="145" t="n">
        <v>0</v>
      </c>
      <c r="N16" s="145" t="n">
        <v>0</v>
      </c>
      <c r="O16" s="145" t="n">
        <v>0</v>
      </c>
      <c r="P16" s="147" t="n">
        <v>0.000428240740740733</v>
      </c>
      <c r="Q16" s="145" t="n">
        <v>0</v>
      </c>
      <c r="R16" s="145" t="n">
        <v>0</v>
      </c>
      <c r="S16" s="148" t="n">
        <v>0.00972222222222228</v>
      </c>
      <c r="T16" s="145" t="n">
        <v>0</v>
      </c>
      <c r="U16" s="149" t="n">
        <v>0.0154976851851853</v>
      </c>
      <c r="V16" s="150" t="n">
        <v>1.36</v>
      </c>
      <c r="W16" s="152" t="n">
        <v>0.021076851954852</v>
      </c>
    </row>
    <row r="17" customFormat="false" ht="27" hidden="false" customHeight="true" outlineLevel="0" collapsed="false">
      <c r="A17" s="139" t="n">
        <v>8</v>
      </c>
      <c r="B17" s="140" t="n">
        <v>4</v>
      </c>
      <c r="C17" s="141" t="n">
        <v>107</v>
      </c>
      <c r="D17" s="142" t="s">
        <v>188</v>
      </c>
      <c r="E17" s="142" t="s">
        <v>17</v>
      </c>
      <c r="F17" s="142" t="s">
        <v>41</v>
      </c>
      <c r="G17" s="143" t="n">
        <v>1949</v>
      </c>
      <c r="H17" s="144" t="n">
        <v>0</v>
      </c>
      <c r="I17" s="145" t="n">
        <v>0</v>
      </c>
      <c r="J17" s="145" t="n">
        <v>0.00694444444444444</v>
      </c>
      <c r="K17" s="145" t="n">
        <v>0</v>
      </c>
      <c r="L17" s="146" t="n">
        <v>0.00548611111111098</v>
      </c>
      <c r="M17" s="145" t="n">
        <v>0</v>
      </c>
      <c r="N17" s="145" t="n">
        <v>0</v>
      </c>
      <c r="O17" s="145" t="n">
        <v>0</v>
      </c>
      <c r="P17" s="147" t="n">
        <v>0.00144675925925926</v>
      </c>
      <c r="Q17" s="145" t="n">
        <v>0</v>
      </c>
      <c r="R17" s="145" t="n">
        <v>0</v>
      </c>
      <c r="S17" s="148" t="n">
        <v>0.000694444444444324</v>
      </c>
      <c r="T17" s="145" t="n">
        <v>0</v>
      </c>
      <c r="U17" s="149" t="n">
        <v>0.014571759259259</v>
      </c>
      <c r="V17" s="150" t="n">
        <v>1.49</v>
      </c>
      <c r="W17" s="152" t="n">
        <v>0.0217119214032959</v>
      </c>
    </row>
    <row r="18" customFormat="false" ht="27" hidden="false" customHeight="true" outlineLevel="0" collapsed="false">
      <c r="A18" s="139" t="n">
        <v>9</v>
      </c>
      <c r="B18" s="140" t="n">
        <v>4</v>
      </c>
      <c r="C18" s="141" t="n">
        <v>26</v>
      </c>
      <c r="D18" s="142" t="s">
        <v>189</v>
      </c>
      <c r="E18" s="142" t="s">
        <v>45</v>
      </c>
      <c r="F18" s="142" t="s">
        <v>118</v>
      </c>
      <c r="G18" s="143" t="n">
        <v>1960</v>
      </c>
      <c r="H18" s="144" t="n">
        <v>0</v>
      </c>
      <c r="I18" s="145" t="n">
        <v>0</v>
      </c>
      <c r="J18" s="145" t="n">
        <v>0</v>
      </c>
      <c r="K18" s="145" t="n">
        <v>0</v>
      </c>
      <c r="L18" s="146" t="n">
        <v>0.000856481481481548</v>
      </c>
      <c r="M18" s="145" t="n">
        <v>0</v>
      </c>
      <c r="N18" s="145" t="n">
        <v>0</v>
      </c>
      <c r="O18" s="145" t="n">
        <v>0</v>
      </c>
      <c r="P18" s="147" t="n">
        <v>0.0112152777777778</v>
      </c>
      <c r="Q18" s="145" t="n">
        <v>0</v>
      </c>
      <c r="R18" s="145" t="n">
        <v>0</v>
      </c>
      <c r="S18" s="148" t="n">
        <v>0.00347222222222231</v>
      </c>
      <c r="T18" s="145" t="n">
        <v>0</v>
      </c>
      <c r="U18" s="149" t="n">
        <v>0.0155439814814817</v>
      </c>
      <c r="V18" s="150" t="n">
        <v>1.6</v>
      </c>
      <c r="W18" s="152" t="n">
        <v>0.0248703703963707</v>
      </c>
    </row>
    <row r="19" customFormat="false" ht="27" hidden="false" customHeight="true" outlineLevel="0" collapsed="false">
      <c r="A19" s="139" t="n">
        <v>10</v>
      </c>
      <c r="B19" s="140" t="n">
        <v>5</v>
      </c>
      <c r="C19" s="141" t="n">
        <v>8</v>
      </c>
      <c r="D19" s="142" t="s">
        <v>190</v>
      </c>
      <c r="E19" s="142" t="s">
        <v>45</v>
      </c>
      <c r="F19" s="142" t="s">
        <v>48</v>
      </c>
      <c r="G19" s="143" t="n">
        <v>1967</v>
      </c>
      <c r="H19" s="144" t="n">
        <v>0</v>
      </c>
      <c r="I19" s="145" t="n">
        <v>0</v>
      </c>
      <c r="J19" s="145" t="n">
        <v>0.00694444444444444</v>
      </c>
      <c r="K19" s="145" t="n">
        <v>0</v>
      </c>
      <c r="L19" s="146" t="n">
        <v>0.00888888888888884</v>
      </c>
      <c r="M19" s="145" t="n">
        <v>0</v>
      </c>
      <c r="N19" s="145" t="n">
        <v>0</v>
      </c>
      <c r="O19" s="145" t="n">
        <v>0</v>
      </c>
      <c r="P19" s="147" t="n">
        <v>0.00182870370370366</v>
      </c>
      <c r="Q19" s="145" t="n">
        <v>0</v>
      </c>
      <c r="R19" s="145" t="n">
        <v>0</v>
      </c>
      <c r="S19" s="148" t="n">
        <v>0</v>
      </c>
      <c r="T19" s="145" t="n">
        <v>0</v>
      </c>
      <c r="U19" s="149" t="n">
        <v>0.0176620370370369</v>
      </c>
      <c r="V19" s="150" t="n">
        <v>1.67</v>
      </c>
      <c r="W19" s="152" t="n">
        <v>0.0294956018598517</v>
      </c>
    </row>
    <row r="20" customFormat="false" ht="27" hidden="false" customHeight="true" outlineLevel="0" collapsed="false">
      <c r="A20" s="139" t="n">
        <v>11</v>
      </c>
      <c r="B20" s="140" t="n">
        <v>6</v>
      </c>
      <c r="C20" s="141" t="n">
        <v>16</v>
      </c>
      <c r="D20" s="142" t="s">
        <v>191</v>
      </c>
      <c r="E20" s="142" t="s">
        <v>45</v>
      </c>
      <c r="F20" s="142" t="s">
        <v>88</v>
      </c>
      <c r="G20" s="143" t="n">
        <v>1963</v>
      </c>
      <c r="H20" s="144" t="n">
        <v>0</v>
      </c>
      <c r="I20" s="145" t="n">
        <v>0.00694444444444444</v>
      </c>
      <c r="J20" s="145" t="n">
        <v>0.00694444444444444</v>
      </c>
      <c r="K20" s="145" t="n">
        <v>0</v>
      </c>
      <c r="L20" s="146" t="n">
        <v>0.000856481481481437</v>
      </c>
      <c r="M20" s="145" t="n">
        <v>0</v>
      </c>
      <c r="N20" s="145" t="n">
        <v>0</v>
      </c>
      <c r="O20" s="145" t="n">
        <v>0</v>
      </c>
      <c r="P20" s="147" t="n">
        <v>0.000624999999999949</v>
      </c>
      <c r="Q20" s="145" t="n">
        <v>0</v>
      </c>
      <c r="R20" s="145" t="n">
        <v>0.00694444444444444</v>
      </c>
      <c r="S20" s="148" t="n">
        <v>0</v>
      </c>
      <c r="T20" s="145" t="n">
        <v>0</v>
      </c>
      <c r="U20" s="149" t="n">
        <v>0.0223148148148147</v>
      </c>
      <c r="V20" s="150" t="n">
        <v>1.63</v>
      </c>
      <c r="W20" s="152" t="n">
        <v>0.036373148164148</v>
      </c>
    </row>
    <row r="21" customFormat="false" ht="27" hidden="false" customHeight="true" outlineLevel="0" collapsed="false">
      <c r="A21" s="139" t="n">
        <v>12</v>
      </c>
      <c r="B21" s="140" t="n">
        <v>7</v>
      </c>
      <c r="C21" s="141" t="n">
        <v>1</v>
      </c>
      <c r="D21" s="142" t="s">
        <v>192</v>
      </c>
      <c r="E21" s="142" t="s">
        <v>45</v>
      </c>
      <c r="F21" s="142" t="s">
        <v>44</v>
      </c>
      <c r="G21" s="143" t="n">
        <v>1962</v>
      </c>
      <c r="H21" s="144" t="n">
        <v>0</v>
      </c>
      <c r="I21" s="145" t="n">
        <v>0.00694444444444444</v>
      </c>
      <c r="J21" s="145" t="n">
        <v>0.00208333333333333</v>
      </c>
      <c r="K21" s="145" t="n">
        <v>0</v>
      </c>
      <c r="L21" s="146" t="n">
        <v>0.00378472222222227</v>
      </c>
      <c r="M21" s="145" t="n">
        <v>0</v>
      </c>
      <c r="N21" s="145" t="n">
        <v>0</v>
      </c>
      <c r="O21" s="145" t="n">
        <v>0</v>
      </c>
      <c r="P21" s="147" t="n">
        <v>0.00999999999999997</v>
      </c>
      <c r="Q21" s="145" t="n">
        <v>0</v>
      </c>
      <c r="R21" s="145" t="n">
        <v>0</v>
      </c>
      <c r="S21" s="148" t="n">
        <v>0.00763888888888897</v>
      </c>
      <c r="T21" s="145" t="n">
        <v>0</v>
      </c>
      <c r="U21" s="149" t="n">
        <v>0.030451388888889</v>
      </c>
      <c r="V21" s="150" t="n">
        <v>1.62</v>
      </c>
      <c r="W21" s="152" t="n">
        <v>0.0493312500010001</v>
      </c>
    </row>
    <row r="22" customFormat="false" ht="27" hidden="false" customHeight="true" outlineLevel="0" collapsed="false">
      <c r="A22" s="139" t="n">
        <v>13</v>
      </c>
      <c r="B22" s="140" t="n">
        <v>8</v>
      </c>
      <c r="C22" s="141" t="n">
        <v>4</v>
      </c>
      <c r="D22" s="142" t="s">
        <v>193</v>
      </c>
      <c r="E22" s="142" t="s">
        <v>45</v>
      </c>
      <c r="F22" s="142" t="s">
        <v>54</v>
      </c>
      <c r="G22" s="143" t="n">
        <v>1962</v>
      </c>
      <c r="H22" s="144" t="n">
        <v>0</v>
      </c>
      <c r="I22" s="145" t="n">
        <v>0.00694444444444444</v>
      </c>
      <c r="J22" s="145" t="n">
        <v>0.00694444444444444</v>
      </c>
      <c r="K22" s="145" t="n">
        <v>0</v>
      </c>
      <c r="L22" s="146" t="n">
        <v>0.00111111111111106</v>
      </c>
      <c r="M22" s="145" t="n">
        <v>0</v>
      </c>
      <c r="N22" s="145" t="n">
        <v>0</v>
      </c>
      <c r="O22" s="145" t="n">
        <v>0</v>
      </c>
      <c r="P22" s="146" t="n">
        <v>0.00857638888888875</v>
      </c>
      <c r="Q22" s="145" t="n">
        <v>0</v>
      </c>
      <c r="R22" s="145" t="n">
        <v>0.00694444444444444</v>
      </c>
      <c r="S22" s="148" t="n">
        <v>0</v>
      </c>
      <c r="T22" s="145" t="n">
        <v>0</v>
      </c>
      <c r="U22" s="149" t="n">
        <v>0.0305208333333331</v>
      </c>
      <c r="V22" s="150" t="n">
        <v>1.62</v>
      </c>
      <c r="W22" s="152" t="n">
        <v>0.0494437500039997</v>
      </c>
    </row>
    <row r="23" customFormat="false" ht="27" hidden="false" customHeight="true" outlineLevel="0" collapsed="false">
      <c r="A23" s="139" t="n">
        <v>14</v>
      </c>
      <c r="B23" s="140" t="n">
        <v>9</v>
      </c>
      <c r="C23" s="141" t="n">
        <v>20</v>
      </c>
      <c r="D23" s="142" t="s">
        <v>194</v>
      </c>
      <c r="E23" s="142" t="s">
        <v>45</v>
      </c>
      <c r="F23" s="142" t="s">
        <v>100</v>
      </c>
      <c r="G23" s="143" t="n">
        <v>1960</v>
      </c>
      <c r="H23" s="144" t="n">
        <v>0</v>
      </c>
      <c r="I23" s="145" t="n">
        <v>0</v>
      </c>
      <c r="J23" s="145" t="n">
        <v>0.0034722222222221</v>
      </c>
      <c r="K23" s="145" t="n">
        <v>0</v>
      </c>
      <c r="L23" s="146" t="n">
        <v>0.00194444444444431</v>
      </c>
      <c r="M23" s="145" t="n">
        <v>0</v>
      </c>
      <c r="N23" s="145" t="n">
        <v>0</v>
      </c>
      <c r="O23" s="145" t="n">
        <v>0</v>
      </c>
      <c r="P23" s="146" t="n">
        <v>0.0208333333333333</v>
      </c>
      <c r="Q23" s="145" t="n">
        <v>0.00694444444444444</v>
      </c>
      <c r="R23" s="145" t="n">
        <v>0</v>
      </c>
      <c r="S23" s="148" t="n">
        <v>0</v>
      </c>
      <c r="T23" s="145" t="n">
        <v>0</v>
      </c>
      <c r="U23" s="149" t="n">
        <v>0.0331944444444442</v>
      </c>
      <c r="V23" s="150" t="n">
        <v>1.6</v>
      </c>
      <c r="W23" s="152" t="n">
        <v>0.0531111111311107</v>
      </c>
    </row>
    <row r="24" customFormat="false" ht="27" hidden="false" customHeight="true" outlineLevel="0" collapsed="false">
      <c r="A24" s="139" t="n">
        <v>15</v>
      </c>
      <c r="B24" s="140" t="n">
        <v>2</v>
      </c>
      <c r="C24" s="141" t="n">
        <v>34</v>
      </c>
      <c r="D24" s="142" t="s">
        <v>195</v>
      </c>
      <c r="E24" s="142" t="s">
        <v>58</v>
      </c>
      <c r="F24" s="142" t="s">
        <v>142</v>
      </c>
      <c r="G24" s="143" t="n">
        <v>1974</v>
      </c>
      <c r="H24" s="144" t="n">
        <v>0</v>
      </c>
      <c r="I24" s="145" t="n">
        <v>0.00694444444444444</v>
      </c>
      <c r="J24" s="145" t="n">
        <v>0.00694444444444444</v>
      </c>
      <c r="K24" s="145" t="n">
        <v>0</v>
      </c>
      <c r="L24" s="146" t="n">
        <v>0.00199074074074069</v>
      </c>
      <c r="M24" s="145" t="n">
        <v>0</v>
      </c>
      <c r="N24" s="145" t="n">
        <v>0</v>
      </c>
      <c r="O24" s="145" t="n">
        <v>0</v>
      </c>
      <c r="P24" s="146" t="n">
        <v>0.00136574074074077</v>
      </c>
      <c r="Q24" s="145" t="n">
        <v>0.00694444444444444</v>
      </c>
      <c r="R24" s="145" t="n">
        <v>0.00694444444444444</v>
      </c>
      <c r="S24" s="148" t="n">
        <v>0</v>
      </c>
      <c r="T24" s="145" t="n">
        <v>0</v>
      </c>
      <c r="U24" s="149" t="n">
        <v>0.0311342592592592</v>
      </c>
      <c r="V24" s="150" t="n">
        <v>1.74</v>
      </c>
      <c r="W24" s="152" t="n">
        <v>0.0541736111451111</v>
      </c>
    </row>
    <row r="25" customFormat="false" ht="27" hidden="false" customHeight="true" outlineLevel="0" collapsed="false">
      <c r="A25" s="139" t="n">
        <v>16</v>
      </c>
      <c r="B25" s="140" t="n">
        <v>10</v>
      </c>
      <c r="C25" s="141" t="n">
        <v>11</v>
      </c>
      <c r="D25" s="142" t="s">
        <v>196</v>
      </c>
      <c r="E25" s="142" t="s">
        <v>45</v>
      </c>
      <c r="F25" s="142" t="s">
        <v>48</v>
      </c>
      <c r="G25" s="143" t="n">
        <v>1970</v>
      </c>
      <c r="H25" s="144" t="n">
        <v>0</v>
      </c>
      <c r="I25" s="145" t="n">
        <v>0</v>
      </c>
      <c r="J25" s="145" t="n">
        <v>0.00208333333333333</v>
      </c>
      <c r="K25" s="145" t="n">
        <v>0</v>
      </c>
      <c r="L25" s="146" t="n">
        <v>0.00701388888888888</v>
      </c>
      <c r="M25" s="145" t="n">
        <v>0</v>
      </c>
      <c r="N25" s="145" t="n">
        <v>0.00694444444444444</v>
      </c>
      <c r="O25" s="145" t="n">
        <v>0</v>
      </c>
      <c r="P25" s="146" t="n">
        <v>0.00981481481481491</v>
      </c>
      <c r="Q25" s="145" t="n">
        <v>0</v>
      </c>
      <c r="R25" s="145" t="n">
        <v>0.00694444444444444</v>
      </c>
      <c r="S25" s="148" t="n">
        <v>0</v>
      </c>
      <c r="T25" s="145" t="n">
        <v>0</v>
      </c>
      <c r="U25" s="149" t="n">
        <v>0.032800925925926</v>
      </c>
      <c r="V25" s="150" t="n">
        <v>1.7</v>
      </c>
      <c r="W25" s="152" t="n">
        <v>0.0557615740850742</v>
      </c>
    </row>
    <row r="26" customFormat="false" ht="27" hidden="false" customHeight="true" outlineLevel="0" collapsed="false">
      <c r="A26" s="139" t="n">
        <v>17</v>
      </c>
      <c r="B26" s="140" t="n">
        <v>5</v>
      </c>
      <c r="C26" s="141" t="n">
        <v>102</v>
      </c>
      <c r="D26" s="142" t="s">
        <v>197</v>
      </c>
      <c r="E26" s="142" t="s">
        <v>17</v>
      </c>
      <c r="F26" s="142" t="s">
        <v>25</v>
      </c>
      <c r="G26" s="143" t="n">
        <v>1929</v>
      </c>
      <c r="H26" s="144" t="n">
        <v>0</v>
      </c>
      <c r="I26" s="145" t="n">
        <v>0</v>
      </c>
      <c r="J26" s="145" t="n">
        <v>0.00694444444444444</v>
      </c>
      <c r="K26" s="145" t="n">
        <v>0</v>
      </c>
      <c r="L26" s="146" t="n">
        <v>0.000810185185185282</v>
      </c>
      <c r="M26" s="145" t="n">
        <v>0</v>
      </c>
      <c r="N26" s="145" t="n">
        <v>0</v>
      </c>
      <c r="O26" s="145" t="n">
        <v>0</v>
      </c>
      <c r="P26" s="146" t="n">
        <v>0.0260648148148149</v>
      </c>
      <c r="Q26" s="145" t="n">
        <v>0</v>
      </c>
      <c r="R26" s="145" t="n">
        <v>0.00694444444444444</v>
      </c>
      <c r="S26" s="148" t="n">
        <v>0.0097222222222223</v>
      </c>
      <c r="T26" s="145" t="n">
        <v>0</v>
      </c>
      <c r="U26" s="149" t="n">
        <v>0.0504861111111114</v>
      </c>
      <c r="V26" s="150" t="n">
        <v>1.29</v>
      </c>
      <c r="W26" s="152" t="n">
        <v>0.0651270834353337</v>
      </c>
    </row>
    <row r="27" customFormat="false" ht="27" hidden="false" customHeight="true" outlineLevel="0" collapsed="false">
      <c r="A27" s="139" t="n">
        <v>18</v>
      </c>
      <c r="B27" s="140" t="n">
        <v>6</v>
      </c>
      <c r="C27" s="141" t="n">
        <v>101</v>
      </c>
      <c r="D27" s="142" t="s">
        <v>198</v>
      </c>
      <c r="E27" s="142" t="s">
        <v>17</v>
      </c>
      <c r="F27" s="142" t="s">
        <v>21</v>
      </c>
      <c r="G27" s="143" t="n">
        <v>1929</v>
      </c>
      <c r="H27" s="144" t="n">
        <v>0</v>
      </c>
      <c r="I27" s="145" t="n">
        <v>0</v>
      </c>
      <c r="J27" s="145" t="n">
        <v>0.00208333333333333</v>
      </c>
      <c r="K27" s="145" t="n">
        <v>0</v>
      </c>
      <c r="L27" s="146" t="n">
        <v>0.00567129629629627</v>
      </c>
      <c r="M27" s="145" t="n">
        <v>0</v>
      </c>
      <c r="N27" s="145" t="n">
        <v>0</v>
      </c>
      <c r="O27" s="145" t="n">
        <v>0</v>
      </c>
      <c r="P27" s="146" t="n">
        <v>0.00601851851851847</v>
      </c>
      <c r="Q27" s="145" t="n">
        <v>0</v>
      </c>
      <c r="R27" s="145" t="n">
        <v>0</v>
      </c>
      <c r="S27" s="148" t="n">
        <v>0.0416666666666667</v>
      </c>
      <c r="T27" s="145" t="n">
        <v>0</v>
      </c>
      <c r="U27" s="149" t="n">
        <v>0.0554398148148147</v>
      </c>
      <c r="V27" s="150" t="n">
        <v>1.29</v>
      </c>
      <c r="W27" s="152" t="n">
        <v>0.071517361212111</v>
      </c>
    </row>
    <row r="28" customFormat="false" ht="27" hidden="false" customHeight="true" outlineLevel="0" collapsed="false">
      <c r="A28" s="139" t="n">
        <v>19</v>
      </c>
      <c r="B28" s="140" t="n">
        <v>3</v>
      </c>
      <c r="C28" s="141" t="n">
        <v>33</v>
      </c>
      <c r="D28" s="142" t="s">
        <v>199</v>
      </c>
      <c r="E28" s="142" t="s">
        <v>58</v>
      </c>
      <c r="F28" s="142" t="s">
        <v>139</v>
      </c>
      <c r="G28" s="143" t="n">
        <v>1975</v>
      </c>
      <c r="H28" s="144" t="n">
        <v>0</v>
      </c>
      <c r="I28" s="145" t="n">
        <v>0</v>
      </c>
      <c r="J28" s="145" t="n">
        <v>0.00694444444444444</v>
      </c>
      <c r="K28" s="145" t="n">
        <v>0</v>
      </c>
      <c r="L28" s="146" t="n">
        <v>0.00651620370370366</v>
      </c>
      <c r="M28" s="145" t="n">
        <v>0</v>
      </c>
      <c r="N28" s="145" t="n">
        <v>0</v>
      </c>
      <c r="O28" s="145" t="n">
        <v>0</v>
      </c>
      <c r="P28" s="146" t="n">
        <v>0.0208333333333333</v>
      </c>
      <c r="Q28" s="145" t="n">
        <v>0.00694444444444444</v>
      </c>
      <c r="R28" s="145" t="n">
        <v>0.00694444444444444</v>
      </c>
      <c r="S28" s="148" t="n">
        <v>0</v>
      </c>
      <c r="T28" s="145" t="n">
        <v>0</v>
      </c>
      <c r="U28" s="149" t="n">
        <v>0.0481828703703703</v>
      </c>
      <c r="V28" s="150" t="n">
        <v>1.75</v>
      </c>
      <c r="W28" s="152" t="n">
        <v>0.0843200231811481</v>
      </c>
    </row>
    <row r="29" customFormat="false" ht="27" hidden="false" customHeight="true" outlineLevel="0" collapsed="false">
      <c r="A29" s="139" t="n">
        <v>20</v>
      </c>
      <c r="B29" s="140" t="n">
        <v>4</v>
      </c>
      <c r="C29" s="141" t="n">
        <v>31</v>
      </c>
      <c r="D29" s="142" t="s">
        <v>200</v>
      </c>
      <c r="E29" s="142" t="s">
        <v>58</v>
      </c>
      <c r="F29" s="142" t="s">
        <v>133</v>
      </c>
      <c r="G29" s="143" t="n">
        <v>1978</v>
      </c>
      <c r="H29" s="144" t="n">
        <v>0</v>
      </c>
      <c r="I29" s="145" t="n">
        <v>0</v>
      </c>
      <c r="J29" s="145" t="n">
        <v>0.00694444444444444</v>
      </c>
      <c r="K29" s="145" t="n">
        <v>0</v>
      </c>
      <c r="L29" s="146" t="n">
        <v>0.00796296296296296</v>
      </c>
      <c r="M29" s="145" t="n">
        <v>0</v>
      </c>
      <c r="N29" s="145" t="n">
        <v>0</v>
      </c>
      <c r="O29" s="145" t="n">
        <v>0</v>
      </c>
      <c r="P29" s="146" t="n">
        <v>0.0208333333333333</v>
      </c>
      <c r="Q29" s="145" t="n">
        <v>0.00694444444444444</v>
      </c>
      <c r="R29" s="145" t="n">
        <v>0.00694444444444444</v>
      </c>
      <c r="S29" s="148" t="n">
        <v>0</v>
      </c>
      <c r="T29" s="145" t="n">
        <v>0</v>
      </c>
      <c r="U29" s="149" t="n">
        <v>0.0496296296296296</v>
      </c>
      <c r="V29" s="150" t="n">
        <v>1.78</v>
      </c>
      <c r="W29" s="152" t="n">
        <v>0.0883407407717407</v>
      </c>
    </row>
    <row r="30" customFormat="false" ht="25.5" hidden="false" customHeight="false" outlineLevel="0" collapsed="false">
      <c r="A30" s="139" t="n">
        <v>21</v>
      </c>
      <c r="B30" s="140" t="n">
        <v>11</v>
      </c>
      <c r="C30" s="141" t="n">
        <v>27</v>
      </c>
      <c r="D30" s="142" t="s">
        <v>201</v>
      </c>
      <c r="E30" s="142" t="s">
        <v>45</v>
      </c>
      <c r="F30" s="142" t="s">
        <v>121</v>
      </c>
      <c r="G30" s="143" t="n">
        <v>1969</v>
      </c>
      <c r="H30" s="144" t="n">
        <v>0</v>
      </c>
      <c r="I30" s="145" t="n">
        <v>0</v>
      </c>
      <c r="J30" s="145" t="n">
        <v>0.00555555555555565</v>
      </c>
      <c r="K30" s="145" t="n">
        <v>0</v>
      </c>
      <c r="L30" s="146" t="n">
        <v>0.00390046296296299</v>
      </c>
      <c r="M30" s="145" t="n">
        <v>0</v>
      </c>
      <c r="N30" s="145" t="n">
        <v>0</v>
      </c>
      <c r="O30" s="145" t="n">
        <v>0</v>
      </c>
      <c r="P30" s="146" t="n">
        <v>0.00329861111111103</v>
      </c>
      <c r="Q30" s="145" t="n">
        <v>0</v>
      </c>
      <c r="R30" s="145" t="n">
        <v>0</v>
      </c>
      <c r="S30" s="148" t="n">
        <v>0.0416666666666666</v>
      </c>
      <c r="T30" s="145" t="n">
        <v>0</v>
      </c>
      <c r="U30" s="149" t="n">
        <v>0.0544212962962963</v>
      </c>
      <c r="V30" s="150" t="n">
        <v>1.69</v>
      </c>
      <c r="W30" s="152" t="n">
        <v>0.0919719907677407</v>
      </c>
    </row>
    <row r="31" customFormat="false" ht="27" hidden="false" customHeight="true" outlineLevel="0" collapsed="false">
      <c r="A31" s="139" t="n">
        <v>22</v>
      </c>
      <c r="B31" s="140" t="n">
        <v>12</v>
      </c>
      <c r="C31" s="141" t="n">
        <v>15</v>
      </c>
      <c r="D31" s="142" t="s">
        <v>202</v>
      </c>
      <c r="E31" s="142" t="s">
        <v>45</v>
      </c>
      <c r="F31" s="142" t="s">
        <v>85</v>
      </c>
      <c r="G31" s="143" t="n">
        <v>1962</v>
      </c>
      <c r="H31" s="144" t="n">
        <v>0</v>
      </c>
      <c r="I31" s="145" t="n">
        <v>0</v>
      </c>
      <c r="J31" s="145" t="n">
        <v>0.00347222222222221</v>
      </c>
      <c r="K31" s="145" t="n">
        <v>0</v>
      </c>
      <c r="L31" s="146" t="n">
        <v>0.00215277777777779</v>
      </c>
      <c r="M31" s="145" t="n">
        <v>0</v>
      </c>
      <c r="N31" s="145" t="n">
        <v>0</v>
      </c>
      <c r="O31" s="145" t="n">
        <v>0</v>
      </c>
      <c r="P31" s="146" t="n">
        <v>0.00959490740740739</v>
      </c>
      <c r="Q31" s="145" t="n">
        <v>0</v>
      </c>
      <c r="R31" s="145" t="n">
        <v>0</v>
      </c>
      <c r="S31" s="148" t="n">
        <v>0.0416666666666666</v>
      </c>
      <c r="T31" s="145" t="n">
        <v>0</v>
      </c>
      <c r="U31" s="149" t="n">
        <v>0.056886574074074</v>
      </c>
      <c r="V31" s="150" t="n">
        <v>1.62</v>
      </c>
      <c r="W31" s="152" t="n">
        <v>0.0921562500149999</v>
      </c>
    </row>
    <row r="32" customFormat="false" ht="27" hidden="false" customHeight="true" outlineLevel="0" collapsed="false">
      <c r="A32" s="139" t="n">
        <v>23</v>
      </c>
      <c r="B32" s="140" t="n">
        <v>13</v>
      </c>
      <c r="C32" s="141" t="n">
        <v>12</v>
      </c>
      <c r="D32" s="142" t="s">
        <v>203</v>
      </c>
      <c r="E32" s="142" t="s">
        <v>45</v>
      </c>
      <c r="F32" s="142" t="s">
        <v>77</v>
      </c>
      <c r="G32" s="143" t="n">
        <v>1963</v>
      </c>
      <c r="H32" s="144" t="n">
        <v>0</v>
      </c>
      <c r="I32" s="145" t="n">
        <v>0</v>
      </c>
      <c r="J32" s="145" t="n">
        <v>0.00694444444444444</v>
      </c>
      <c r="K32" s="145" t="n">
        <v>0</v>
      </c>
      <c r="L32" s="146" t="n">
        <v>0.000775462962962943</v>
      </c>
      <c r="M32" s="145" t="n">
        <v>0</v>
      </c>
      <c r="N32" s="145" t="n">
        <v>0</v>
      </c>
      <c r="O32" s="145" t="n">
        <v>0</v>
      </c>
      <c r="P32" s="146" t="n">
        <v>0.000509259259259227</v>
      </c>
      <c r="Q32" s="145" t="n">
        <v>0</v>
      </c>
      <c r="R32" s="145" t="n">
        <v>0.00694444444444444</v>
      </c>
      <c r="S32" s="148" t="n">
        <v>0.00138888888888899</v>
      </c>
      <c r="T32" s="145" t="n">
        <v>0.0416666666666667</v>
      </c>
      <c r="U32" s="149" t="n">
        <v>0.0582291666666667</v>
      </c>
      <c r="V32" s="150" t="n">
        <v>1.63</v>
      </c>
      <c r="W32" s="152" t="n">
        <v>0.0949135416786667</v>
      </c>
    </row>
    <row r="33" customFormat="false" ht="25.5" hidden="false" customHeight="false" outlineLevel="0" collapsed="false">
      <c r="A33" s="139" t="n">
        <v>24</v>
      </c>
      <c r="B33" s="140" t="n">
        <v>14</v>
      </c>
      <c r="C33" s="141" t="n">
        <v>18</v>
      </c>
      <c r="D33" s="142" t="s">
        <v>204</v>
      </c>
      <c r="E33" s="142" t="s">
        <v>45</v>
      </c>
      <c r="F33" s="142" t="s">
        <v>94</v>
      </c>
      <c r="G33" s="143" t="n">
        <v>1970</v>
      </c>
      <c r="H33" s="144" t="n">
        <v>0</v>
      </c>
      <c r="I33" s="145" t="n">
        <v>0</v>
      </c>
      <c r="J33" s="145" t="n">
        <v>0.00277777777777788</v>
      </c>
      <c r="K33" s="145" t="n">
        <v>0</v>
      </c>
      <c r="L33" s="146" t="n">
        <v>0.00781250000000001</v>
      </c>
      <c r="M33" s="145" t="n">
        <v>0</v>
      </c>
      <c r="N33" s="145" t="n">
        <v>0</v>
      </c>
      <c r="O33" s="145" t="n">
        <v>0</v>
      </c>
      <c r="P33" s="146" t="n">
        <v>0.0494907407407408</v>
      </c>
      <c r="Q33" s="145" t="n">
        <v>0</v>
      </c>
      <c r="R33" s="145" t="n">
        <v>0</v>
      </c>
      <c r="S33" s="148" t="n">
        <v>0</v>
      </c>
      <c r="T33" s="145" t="n">
        <v>0</v>
      </c>
      <c r="U33" s="149" t="n">
        <v>0.0600810185185187</v>
      </c>
      <c r="V33" s="150" t="n">
        <v>1.7</v>
      </c>
      <c r="W33" s="152" t="n">
        <v>0.102137731499482</v>
      </c>
    </row>
    <row r="34" customFormat="false" ht="27" hidden="false" customHeight="true" outlineLevel="0" collapsed="false">
      <c r="A34" s="139" t="n">
        <v>25</v>
      </c>
      <c r="B34" s="140" t="n">
        <v>7</v>
      </c>
      <c r="C34" s="141" t="n">
        <v>105</v>
      </c>
      <c r="D34" s="142" t="s">
        <v>205</v>
      </c>
      <c r="E34" s="142" t="s">
        <v>17</v>
      </c>
      <c r="F34" s="142" t="s">
        <v>34</v>
      </c>
      <c r="G34" s="143" t="n">
        <v>1936</v>
      </c>
      <c r="H34" s="144" t="n">
        <v>0</v>
      </c>
      <c r="I34" s="145" t="n">
        <v>0</v>
      </c>
      <c r="J34" s="145" t="n">
        <v>0.00694444444444444</v>
      </c>
      <c r="K34" s="145" t="n">
        <v>0</v>
      </c>
      <c r="L34" s="146" t="n">
        <v>0.00905092592592583</v>
      </c>
      <c r="M34" s="145" t="n">
        <v>0</v>
      </c>
      <c r="N34" s="145" t="n">
        <v>0</v>
      </c>
      <c r="O34" s="145" t="n">
        <v>0</v>
      </c>
      <c r="P34" s="146" t="n">
        <v>0.0208333333333333</v>
      </c>
      <c r="Q34" s="145" t="n">
        <v>0.00694444444444444</v>
      </c>
      <c r="R34" s="145" t="n">
        <v>0.00694444444444444</v>
      </c>
      <c r="S34" s="148" t="n">
        <v>0.0416666666666667</v>
      </c>
      <c r="T34" s="145" t="n">
        <v>0</v>
      </c>
      <c r="U34" s="149" t="n">
        <v>0.0923842592592592</v>
      </c>
      <c r="V34" s="150" t="n">
        <v>1.36</v>
      </c>
      <c r="W34" s="152" t="n">
        <v>0.125642592697592</v>
      </c>
    </row>
    <row r="35" customFormat="false" ht="27" hidden="false" customHeight="true" outlineLevel="0" collapsed="false">
      <c r="A35" s="139" t="n">
        <v>26</v>
      </c>
      <c r="B35" s="140" t="n">
        <v>15</v>
      </c>
      <c r="C35" s="141" t="n">
        <v>7</v>
      </c>
      <c r="D35" s="142" t="s">
        <v>206</v>
      </c>
      <c r="E35" s="142" t="s">
        <v>45</v>
      </c>
      <c r="F35" s="142" t="s">
        <v>64</v>
      </c>
      <c r="G35" s="143" t="n">
        <v>1961</v>
      </c>
      <c r="H35" s="144" t="n">
        <v>0</v>
      </c>
      <c r="I35" s="145" t="n">
        <v>0</v>
      </c>
      <c r="J35" s="145" t="n">
        <v>0.00694444444444444</v>
      </c>
      <c r="K35" s="145" t="n">
        <v>0</v>
      </c>
      <c r="L35" s="146" t="n">
        <v>0.00171296296296298</v>
      </c>
      <c r="M35" s="145" t="n">
        <v>0</v>
      </c>
      <c r="N35" s="145" t="n">
        <v>0</v>
      </c>
      <c r="O35" s="145" t="n">
        <v>0</v>
      </c>
      <c r="P35" s="146" t="n">
        <v>0.0208333333333333</v>
      </c>
      <c r="Q35" s="145" t="n">
        <v>0</v>
      </c>
      <c r="R35" s="145" t="n">
        <v>0.00694444444444444</v>
      </c>
      <c r="S35" s="148" t="n">
        <v>0.0416666666666667</v>
      </c>
      <c r="T35" s="145" t="n">
        <v>0</v>
      </c>
      <c r="U35" s="149" t="n">
        <v>0.0781018518518519</v>
      </c>
      <c r="V35" s="150" t="n">
        <v>1.61</v>
      </c>
      <c r="W35" s="152" t="n">
        <v>0.125743981488482</v>
      </c>
    </row>
    <row r="36" customFormat="false" ht="27" hidden="false" customHeight="true" outlineLevel="0" collapsed="false">
      <c r="A36" s="139" t="n">
        <v>27</v>
      </c>
      <c r="B36" s="140" t="n">
        <v>16</v>
      </c>
      <c r="C36" s="141" t="n">
        <v>9</v>
      </c>
      <c r="D36" s="142" t="s">
        <v>207</v>
      </c>
      <c r="E36" s="142" t="s">
        <v>45</v>
      </c>
      <c r="F36" s="142" t="s">
        <v>69</v>
      </c>
      <c r="G36" s="143" t="n">
        <v>1966</v>
      </c>
      <c r="H36" s="144" t="n">
        <v>0</v>
      </c>
      <c r="I36" s="145" t="n">
        <v>0</v>
      </c>
      <c r="J36" s="145" t="n">
        <v>0.000694444444444442</v>
      </c>
      <c r="K36" s="145" t="n">
        <v>0</v>
      </c>
      <c r="L36" s="146" t="n">
        <v>0.0179282407407407</v>
      </c>
      <c r="M36" s="145" t="n">
        <v>0</v>
      </c>
      <c r="N36" s="145" t="n">
        <v>0</v>
      </c>
      <c r="O36" s="145" t="n">
        <v>0</v>
      </c>
      <c r="P36" s="146" t="n">
        <v>0.0126157407407408</v>
      </c>
      <c r="Q36" s="145" t="n">
        <v>0</v>
      </c>
      <c r="R36" s="145" t="n">
        <v>0.00694444444444444</v>
      </c>
      <c r="S36" s="148" t="n">
        <v>0.0416666666666666</v>
      </c>
      <c r="T36" s="145" t="n">
        <v>0</v>
      </c>
      <c r="U36" s="149" t="n">
        <v>0.0798495370370369</v>
      </c>
      <c r="V36" s="150" t="n">
        <v>1.66</v>
      </c>
      <c r="W36" s="152" t="n">
        <v>0.132550231490481</v>
      </c>
    </row>
    <row r="37" customFormat="false" ht="27" hidden="false" customHeight="true" outlineLevel="0" collapsed="false">
      <c r="A37" s="139" t="n">
        <v>28</v>
      </c>
      <c r="B37" s="140" t="n">
        <v>17</v>
      </c>
      <c r="C37" s="141" t="n">
        <v>23</v>
      </c>
      <c r="D37" s="142" t="s">
        <v>208</v>
      </c>
      <c r="E37" s="142" t="s">
        <v>45</v>
      </c>
      <c r="F37" s="142" t="s">
        <v>109</v>
      </c>
      <c r="G37" s="143" t="n">
        <v>1957</v>
      </c>
      <c r="H37" s="144" t="n">
        <v>0</v>
      </c>
      <c r="I37" s="145" t="n">
        <v>0</v>
      </c>
      <c r="J37" s="145" t="n">
        <v>0.00694444444444444</v>
      </c>
      <c r="K37" s="145" t="n">
        <v>0</v>
      </c>
      <c r="L37" s="146" t="n">
        <v>0.00195601851851846</v>
      </c>
      <c r="M37" s="145" t="n">
        <v>0</v>
      </c>
      <c r="N37" s="145" t="n">
        <v>0</v>
      </c>
      <c r="O37" s="145" t="n">
        <v>0</v>
      </c>
      <c r="P37" s="146" t="n">
        <v>0.0208333333333333</v>
      </c>
      <c r="Q37" s="145" t="n">
        <v>0.00694444444444444</v>
      </c>
      <c r="R37" s="145" t="n">
        <v>0.00694444444444444</v>
      </c>
      <c r="S37" s="148" t="n">
        <v>0.0416666666666667</v>
      </c>
      <c r="T37" s="145" t="n">
        <v>0</v>
      </c>
      <c r="U37" s="149" t="n">
        <v>0.0852893518518518</v>
      </c>
      <c r="V37" s="150" t="n">
        <v>1.57</v>
      </c>
      <c r="W37" s="152" t="n">
        <v>0.133904282430407</v>
      </c>
    </row>
    <row r="38" customFormat="false" ht="27" hidden="false" customHeight="true" outlineLevel="0" collapsed="false">
      <c r="A38" s="139" t="n">
        <v>29</v>
      </c>
      <c r="B38" s="140" t="n">
        <v>18</v>
      </c>
      <c r="C38" s="141" t="n">
        <v>32</v>
      </c>
      <c r="D38" s="142" t="s">
        <v>209</v>
      </c>
      <c r="E38" s="142" t="s">
        <v>45</v>
      </c>
      <c r="F38" s="142" t="s">
        <v>136</v>
      </c>
      <c r="G38" s="143" t="n">
        <v>1963</v>
      </c>
      <c r="H38" s="144" t="n">
        <v>0</v>
      </c>
      <c r="I38" s="145" t="n">
        <v>0.00694444444444444</v>
      </c>
      <c r="J38" s="145" t="n">
        <v>0.00694444444444444</v>
      </c>
      <c r="K38" s="145" t="n">
        <v>0</v>
      </c>
      <c r="L38" s="146" t="n">
        <v>0.0208333333333333</v>
      </c>
      <c r="M38" s="145" t="n">
        <v>0.00694444444444444</v>
      </c>
      <c r="N38" s="145" t="n">
        <v>0.00694444444444444</v>
      </c>
      <c r="O38" s="145" t="n">
        <v>0</v>
      </c>
      <c r="P38" s="146" t="n">
        <v>0.0208333333333333</v>
      </c>
      <c r="Q38" s="145" t="n">
        <v>0.00694444444444444</v>
      </c>
      <c r="R38" s="145" t="n">
        <v>0.00694444444444444</v>
      </c>
      <c r="S38" s="148" t="n">
        <v>0</v>
      </c>
      <c r="T38" s="145" t="n">
        <v>0</v>
      </c>
      <c r="U38" s="149" t="n">
        <v>0.0833333333333333</v>
      </c>
      <c r="V38" s="150" t="n">
        <v>1.63</v>
      </c>
      <c r="W38" s="152" t="n">
        <v>0.135833333365333</v>
      </c>
    </row>
    <row r="39" customFormat="false" ht="27" hidden="false" customHeight="true" outlineLevel="0" collapsed="false">
      <c r="A39" s="139" t="n">
        <v>30</v>
      </c>
      <c r="B39" s="140" t="n">
        <v>5</v>
      </c>
      <c r="C39" s="141" t="n">
        <v>35</v>
      </c>
      <c r="D39" s="142" t="s">
        <v>210</v>
      </c>
      <c r="E39" s="142" t="s">
        <v>58</v>
      </c>
      <c r="F39" s="142" t="s">
        <v>145</v>
      </c>
      <c r="G39" s="143" t="n">
        <v>1979</v>
      </c>
      <c r="H39" s="144" t="n">
        <v>0</v>
      </c>
      <c r="I39" s="145" t="n">
        <v>0.00694444444444444</v>
      </c>
      <c r="J39" s="145" t="n">
        <v>0.00694444444444444</v>
      </c>
      <c r="K39" s="145" t="n">
        <v>0</v>
      </c>
      <c r="L39" s="146" t="n">
        <v>0.0208333333333333</v>
      </c>
      <c r="M39" s="145" t="n">
        <v>0.00694444444444444</v>
      </c>
      <c r="N39" s="145" t="n">
        <v>0</v>
      </c>
      <c r="O39" s="145" t="n">
        <v>0</v>
      </c>
      <c r="P39" s="146" t="n">
        <v>0.0208333333333333</v>
      </c>
      <c r="Q39" s="145" t="n">
        <v>0.00694444444444444</v>
      </c>
      <c r="R39" s="145" t="n">
        <v>0.00694444444444444</v>
      </c>
      <c r="S39" s="148" t="n">
        <v>0</v>
      </c>
      <c r="T39" s="145" t="n">
        <v>0</v>
      </c>
      <c r="U39" s="149" t="n">
        <v>0.0763888888888889</v>
      </c>
      <c r="V39" s="150" t="n">
        <v>1.79</v>
      </c>
      <c r="W39" s="152" t="n">
        <v>0.136736111146111</v>
      </c>
    </row>
    <row r="40" customFormat="false" ht="27" hidden="false" customHeight="true" outlineLevel="0" collapsed="false">
      <c r="A40" s="139" t="n">
        <v>31</v>
      </c>
      <c r="B40" s="140" t="n">
        <v>19</v>
      </c>
      <c r="C40" s="141" t="n">
        <v>3</v>
      </c>
      <c r="D40" s="142" t="s">
        <v>211</v>
      </c>
      <c r="E40" s="142" t="s">
        <v>45</v>
      </c>
      <c r="F40" s="142" t="s">
        <v>51</v>
      </c>
      <c r="G40" s="143" t="n">
        <v>1956</v>
      </c>
      <c r="H40" s="144" t="n">
        <v>0</v>
      </c>
      <c r="I40" s="145" t="n">
        <v>0.00694444444444444</v>
      </c>
      <c r="J40" s="145" t="n">
        <v>0.00694444444444444</v>
      </c>
      <c r="K40" s="145" t="n">
        <v>0</v>
      </c>
      <c r="L40" s="146" t="n">
        <v>0.0208333333333333</v>
      </c>
      <c r="M40" s="145" t="n">
        <v>0.00694444444444444</v>
      </c>
      <c r="N40" s="145" t="n">
        <v>0</v>
      </c>
      <c r="O40" s="145" t="n">
        <v>0</v>
      </c>
      <c r="P40" s="146" t="n">
        <v>0.00813657407407416</v>
      </c>
      <c r="Q40" s="145" t="n">
        <v>0</v>
      </c>
      <c r="R40" s="145" t="n">
        <v>0.00694444444444444</v>
      </c>
      <c r="S40" s="148" t="n">
        <v>0.0416666666666667</v>
      </c>
      <c r="T40" s="145" t="n">
        <v>0</v>
      </c>
      <c r="U40" s="149" t="n">
        <v>0.098414351851852</v>
      </c>
      <c r="V40" s="150" t="n">
        <v>1.56</v>
      </c>
      <c r="W40" s="152" t="n">
        <v>0.153526388891889</v>
      </c>
    </row>
    <row r="41" customFormat="false" ht="27" hidden="false" customHeight="true" outlineLevel="0" collapsed="false">
      <c r="A41" s="139" t="n">
        <v>32</v>
      </c>
      <c r="B41" s="140" t="n">
        <v>20</v>
      </c>
      <c r="C41" s="141" t="n">
        <v>13</v>
      </c>
      <c r="D41" s="142" t="s">
        <v>212</v>
      </c>
      <c r="E41" s="142" t="s">
        <v>45</v>
      </c>
      <c r="F41" s="142" t="s">
        <v>48</v>
      </c>
      <c r="G41" s="143" t="n">
        <v>1964</v>
      </c>
      <c r="H41" s="144" t="n">
        <v>0</v>
      </c>
      <c r="I41" s="145" t="n">
        <v>0.00694444444444444</v>
      </c>
      <c r="J41" s="145" t="n">
        <v>0.00694444444444444</v>
      </c>
      <c r="K41" s="145" t="n">
        <v>0</v>
      </c>
      <c r="L41" s="146" t="n">
        <v>0.0208333333333333</v>
      </c>
      <c r="M41" s="145" t="n">
        <v>0.00694444444444444</v>
      </c>
      <c r="N41" s="145" t="n">
        <v>0</v>
      </c>
      <c r="O41" s="145" t="n">
        <v>0</v>
      </c>
      <c r="P41" s="146" t="n">
        <v>0.00806712962962971</v>
      </c>
      <c r="Q41" s="145" t="n">
        <v>0</v>
      </c>
      <c r="R41" s="145" t="n">
        <v>0.00694444444444444</v>
      </c>
      <c r="S41" s="148" t="n">
        <v>0.0416666666666667</v>
      </c>
      <c r="T41" s="145" t="n">
        <v>0</v>
      </c>
      <c r="U41" s="149" t="n">
        <v>0.0983449074074075</v>
      </c>
      <c r="V41" s="150" t="n">
        <v>1.64</v>
      </c>
      <c r="W41" s="152" t="n">
        <v>0.161285648161148</v>
      </c>
    </row>
    <row r="42" customFormat="false" ht="27" hidden="false" customHeight="true" outlineLevel="0" collapsed="false">
      <c r="A42" s="139" t="n">
        <v>33</v>
      </c>
      <c r="B42" s="140" t="n">
        <v>21</v>
      </c>
      <c r="C42" s="141" t="n">
        <v>19</v>
      </c>
      <c r="D42" s="142" t="s">
        <v>213</v>
      </c>
      <c r="E42" s="142" t="s">
        <v>45</v>
      </c>
      <c r="F42" s="142" t="s">
        <v>97</v>
      </c>
      <c r="G42" s="143" t="n">
        <v>1958</v>
      </c>
      <c r="H42" s="144" t="n">
        <v>0</v>
      </c>
      <c r="I42" s="145" t="n">
        <v>0.00694444444444444</v>
      </c>
      <c r="J42" s="145" t="n">
        <v>0.00694444444444444</v>
      </c>
      <c r="K42" s="145" t="n">
        <v>0</v>
      </c>
      <c r="L42" s="146" t="n">
        <v>0.0208333333333333</v>
      </c>
      <c r="M42" s="145" t="n">
        <v>0.00694444444444444</v>
      </c>
      <c r="N42" s="145" t="n">
        <v>0</v>
      </c>
      <c r="O42" s="145" t="n">
        <v>0</v>
      </c>
      <c r="P42" s="146" t="n">
        <v>0.0208333333333333</v>
      </c>
      <c r="Q42" s="145" t="n">
        <v>0.00694444444444444</v>
      </c>
      <c r="R42" s="145" t="n">
        <v>0.00694444444444444</v>
      </c>
      <c r="S42" s="148" t="n">
        <v>0.0416666666666667</v>
      </c>
      <c r="T42" s="145" t="n">
        <v>0</v>
      </c>
      <c r="U42" s="149" t="n">
        <v>0.118055555555556</v>
      </c>
      <c r="V42" s="150" t="n">
        <v>1.58</v>
      </c>
      <c r="W42" s="152" t="n">
        <v>0.186527777796778</v>
      </c>
    </row>
    <row r="43" customFormat="false" ht="27" hidden="false" customHeight="true" outlineLevel="0" collapsed="false">
      <c r="A43" s="139" t="n">
        <v>34</v>
      </c>
      <c r="B43" s="140" t="n">
        <v>22</v>
      </c>
      <c r="C43" s="141" t="n">
        <v>10</v>
      </c>
      <c r="D43" s="142" t="s">
        <v>214</v>
      </c>
      <c r="E43" s="142" t="s">
        <v>45</v>
      </c>
      <c r="F43" s="142" t="s">
        <v>72</v>
      </c>
      <c r="G43" s="143" t="n">
        <v>1950</v>
      </c>
      <c r="H43" s="144" t="n">
        <v>0</v>
      </c>
      <c r="I43" s="145" t="n">
        <v>0.00694444444444444</v>
      </c>
      <c r="J43" s="145" t="n">
        <v>0.00694444444444444</v>
      </c>
      <c r="K43" s="145" t="n">
        <v>0</v>
      </c>
      <c r="L43" s="146" t="n">
        <v>0.0208333333333333</v>
      </c>
      <c r="M43" s="145" t="n">
        <v>0.00694444444444444</v>
      </c>
      <c r="N43" s="145" t="n">
        <v>0.00694444444444444</v>
      </c>
      <c r="O43" s="145" t="n">
        <v>0</v>
      </c>
      <c r="P43" s="146" t="n">
        <v>0.0208333333333333</v>
      </c>
      <c r="Q43" s="145" t="n">
        <v>0.00694444444444444</v>
      </c>
      <c r="R43" s="145" t="n">
        <v>0.00694444444444444</v>
      </c>
      <c r="S43" s="148" t="n">
        <v>0.0416666666666667</v>
      </c>
      <c r="T43" s="145" t="n">
        <v>0</v>
      </c>
      <c r="U43" s="149" t="n">
        <v>0.125</v>
      </c>
      <c r="V43" s="150" t="n">
        <v>1.5</v>
      </c>
      <c r="W43" s="152" t="n">
        <v>0.18750000001</v>
      </c>
    </row>
    <row r="44" customFormat="false" ht="27" hidden="false" customHeight="true" outlineLevel="0" collapsed="false">
      <c r="A44" s="139" t="n">
        <v>35</v>
      </c>
      <c r="B44" s="140" t="n">
        <v>23</v>
      </c>
      <c r="C44" s="141" t="n">
        <v>2</v>
      </c>
      <c r="D44" s="142" t="s">
        <v>215</v>
      </c>
      <c r="E44" s="142" t="s">
        <v>45</v>
      </c>
      <c r="F44" s="142" t="s">
        <v>48</v>
      </c>
      <c r="G44" s="143" t="n">
        <v>1960</v>
      </c>
      <c r="H44" s="144" t="n">
        <v>0</v>
      </c>
      <c r="I44" s="145" t="n">
        <v>0.00694444444444444</v>
      </c>
      <c r="J44" s="145" t="n">
        <v>0.00694444444444444</v>
      </c>
      <c r="K44" s="145" t="n">
        <v>0</v>
      </c>
      <c r="L44" s="146" t="n">
        <v>0.0208333333333333</v>
      </c>
      <c r="M44" s="145" t="n">
        <v>0.00694444444444444</v>
      </c>
      <c r="N44" s="145" t="n">
        <v>0</v>
      </c>
      <c r="O44" s="145" t="n">
        <v>0</v>
      </c>
      <c r="P44" s="146" t="n">
        <v>0.0208333333333333</v>
      </c>
      <c r="Q44" s="145" t="n">
        <v>0.00694444444444444</v>
      </c>
      <c r="R44" s="145" t="n">
        <v>0.00694444444444444</v>
      </c>
      <c r="S44" s="148" t="n">
        <v>0.0416666666666667</v>
      </c>
      <c r="T44" s="145" t="n">
        <v>0</v>
      </c>
      <c r="U44" s="149" t="n">
        <v>0.118055555555556</v>
      </c>
      <c r="V44" s="150" t="n">
        <v>1.6</v>
      </c>
      <c r="W44" s="152" t="n">
        <v>0.188888888890889</v>
      </c>
    </row>
    <row r="45" customFormat="false" ht="27" hidden="false" customHeight="true" outlineLevel="0" collapsed="false">
      <c r="A45" s="139" t="n">
        <v>36</v>
      </c>
      <c r="B45" s="140" t="n">
        <v>24</v>
      </c>
      <c r="C45" s="141" t="n">
        <v>28</v>
      </c>
      <c r="D45" s="142" t="s">
        <v>216</v>
      </c>
      <c r="E45" s="142" t="s">
        <v>45</v>
      </c>
      <c r="F45" s="142" t="s">
        <v>124</v>
      </c>
      <c r="G45" s="143" t="n">
        <v>1970</v>
      </c>
      <c r="H45" s="144" t="n">
        <v>0</v>
      </c>
      <c r="I45" s="145" t="n">
        <v>0.00694444444444444</v>
      </c>
      <c r="J45" s="145" t="n">
        <v>0.00694444444444444</v>
      </c>
      <c r="K45" s="145" t="n">
        <v>0</v>
      </c>
      <c r="L45" s="146" t="n">
        <v>0.0208333333333333</v>
      </c>
      <c r="M45" s="145" t="n">
        <v>0.00694444444444444</v>
      </c>
      <c r="N45" s="145" t="n">
        <v>0</v>
      </c>
      <c r="O45" s="145" t="n">
        <v>0</v>
      </c>
      <c r="P45" s="146" t="n">
        <v>0.0208333333333333</v>
      </c>
      <c r="Q45" s="145" t="n">
        <v>0.00694444444444444</v>
      </c>
      <c r="R45" s="145" t="n">
        <v>0</v>
      </c>
      <c r="S45" s="148" t="n">
        <v>0.0416666666666667</v>
      </c>
      <c r="T45" s="145" t="n">
        <v>0</v>
      </c>
      <c r="U45" s="149" t="n">
        <v>0.111111111111111</v>
      </c>
      <c r="V45" s="150" t="n">
        <v>1.7</v>
      </c>
      <c r="W45" s="152" t="n">
        <v>0.188888888916889</v>
      </c>
    </row>
    <row r="46" customFormat="false" ht="27" hidden="false" customHeight="true" outlineLevel="0" collapsed="false">
      <c r="A46" s="139" t="n">
        <v>37</v>
      </c>
      <c r="B46" s="140" t="n">
        <v>25</v>
      </c>
      <c r="C46" s="141" t="n">
        <v>38</v>
      </c>
      <c r="D46" s="142" t="s">
        <v>217</v>
      </c>
      <c r="E46" s="142" t="s">
        <v>45</v>
      </c>
      <c r="F46" s="142" t="s">
        <v>153</v>
      </c>
      <c r="G46" s="143" t="n">
        <v>1967</v>
      </c>
      <c r="H46" s="144" t="n">
        <v>0</v>
      </c>
      <c r="I46" s="145" t="n">
        <v>0.00694444444444444</v>
      </c>
      <c r="J46" s="145" t="n">
        <v>0.00694444444444444</v>
      </c>
      <c r="K46" s="145" t="n">
        <v>0</v>
      </c>
      <c r="L46" s="146" t="n">
        <v>0.0193865740740741</v>
      </c>
      <c r="M46" s="145" t="n">
        <v>0</v>
      </c>
      <c r="N46" s="145" t="n">
        <v>0.00694444444444444</v>
      </c>
      <c r="O46" s="145" t="n">
        <v>0</v>
      </c>
      <c r="P46" s="146" t="n">
        <v>0.0208333333333333</v>
      </c>
      <c r="Q46" s="145" t="n">
        <v>0.00694444444444444</v>
      </c>
      <c r="R46" s="145" t="n">
        <v>0.00694444444444444</v>
      </c>
      <c r="S46" s="148" t="n">
        <v>0.0416666666666667</v>
      </c>
      <c r="T46" s="145" t="n">
        <v>0</v>
      </c>
      <c r="U46" s="149" t="n">
        <v>0.116608796296296</v>
      </c>
      <c r="V46" s="150" t="n">
        <v>1.67</v>
      </c>
      <c r="W46" s="152" t="n">
        <v>0.194736689852815</v>
      </c>
    </row>
    <row r="47" customFormat="false" ht="27" hidden="false" customHeight="true" outlineLevel="0" collapsed="false">
      <c r="A47" s="139" t="n">
        <v>38</v>
      </c>
      <c r="B47" s="140" t="n">
        <v>6</v>
      </c>
      <c r="C47" s="141" t="n">
        <v>30</v>
      </c>
      <c r="D47" s="142" t="s">
        <v>218</v>
      </c>
      <c r="E47" s="142" t="s">
        <v>58</v>
      </c>
      <c r="F47" s="142" t="s">
        <v>130</v>
      </c>
      <c r="G47" s="143" t="n">
        <v>1977</v>
      </c>
      <c r="H47" s="144" t="n">
        <v>0</v>
      </c>
      <c r="I47" s="145" t="n">
        <v>0.00694444444444444</v>
      </c>
      <c r="J47" s="145" t="n">
        <v>0.00694444444444444</v>
      </c>
      <c r="K47" s="145" t="n">
        <v>0</v>
      </c>
      <c r="L47" s="146" t="n">
        <v>0.0208333333333333</v>
      </c>
      <c r="M47" s="145" t="n">
        <v>0.00694444444444444</v>
      </c>
      <c r="N47" s="145" t="n">
        <v>0</v>
      </c>
      <c r="O47" s="145" t="n">
        <v>0</v>
      </c>
      <c r="P47" s="146" t="n">
        <v>0.0208333333333333</v>
      </c>
      <c r="Q47" s="145" t="n">
        <v>0</v>
      </c>
      <c r="R47" s="145" t="n">
        <v>0.00694444444444444</v>
      </c>
      <c r="S47" s="148" t="n">
        <v>0.0416666666666666</v>
      </c>
      <c r="T47" s="145" t="n">
        <v>0</v>
      </c>
      <c r="U47" s="149" t="n">
        <v>0.111111111111111</v>
      </c>
      <c r="V47" s="150" t="n">
        <v>1.77</v>
      </c>
      <c r="W47" s="152" t="n">
        <v>0.196666666696667</v>
      </c>
    </row>
    <row r="48" customFormat="false" ht="27" hidden="false" customHeight="true" outlineLevel="0" collapsed="false">
      <c r="A48" s="139" t="n">
        <v>39</v>
      </c>
      <c r="B48" s="140" t="n">
        <v>26</v>
      </c>
      <c r="C48" s="141" t="n">
        <v>24</v>
      </c>
      <c r="D48" s="142" t="s">
        <v>219</v>
      </c>
      <c r="E48" s="142" t="s">
        <v>45</v>
      </c>
      <c r="F48" s="142" t="s">
        <v>112</v>
      </c>
      <c r="G48" s="143" t="n">
        <v>1970</v>
      </c>
      <c r="H48" s="144" t="n">
        <v>0</v>
      </c>
      <c r="I48" s="145" t="n">
        <v>0.00694444444444444</v>
      </c>
      <c r="J48" s="145" t="n">
        <v>0.00694444444444444</v>
      </c>
      <c r="K48" s="145" t="n">
        <v>0</v>
      </c>
      <c r="L48" s="146" t="n">
        <v>0.0208333333333333</v>
      </c>
      <c r="M48" s="145" t="n">
        <v>0.00694444444444444</v>
      </c>
      <c r="N48" s="145" t="n">
        <v>0</v>
      </c>
      <c r="O48" s="145" t="n">
        <v>0</v>
      </c>
      <c r="P48" s="146" t="n">
        <v>0.0208333333333333</v>
      </c>
      <c r="Q48" s="145" t="n">
        <v>0.00694444444444444</v>
      </c>
      <c r="R48" s="145" t="n">
        <v>0.00694444444444444</v>
      </c>
      <c r="S48" s="148" t="n">
        <v>0.0416666666666667</v>
      </c>
      <c r="T48" s="145" t="n">
        <v>0</v>
      </c>
      <c r="U48" s="149" t="n">
        <v>0.118055555555556</v>
      </c>
      <c r="V48" s="150" t="n">
        <v>1.7</v>
      </c>
      <c r="W48" s="152" t="n">
        <v>0.200694444468444</v>
      </c>
    </row>
    <row r="49" customFormat="false" ht="27" hidden="false" customHeight="true" outlineLevel="0" collapsed="false">
      <c r="A49" s="139" t="n">
        <v>40</v>
      </c>
      <c r="B49" s="140" t="n">
        <v>27</v>
      </c>
      <c r="C49" s="141" t="n">
        <v>6</v>
      </c>
      <c r="D49" s="142" t="s">
        <v>220</v>
      </c>
      <c r="E49" s="142" t="s">
        <v>45</v>
      </c>
      <c r="F49" s="142" t="s">
        <v>61</v>
      </c>
      <c r="G49" s="143" t="n">
        <v>1964</v>
      </c>
      <c r="H49" s="144" t="n">
        <v>0</v>
      </c>
      <c r="I49" s="145" t="n">
        <v>0.00694444444444444</v>
      </c>
      <c r="J49" s="145" t="n">
        <v>0.00694444444444444</v>
      </c>
      <c r="K49" s="145" t="n">
        <v>0</v>
      </c>
      <c r="L49" s="146" t="n">
        <v>0.0208333333333333</v>
      </c>
      <c r="M49" s="145" t="n">
        <v>0.00694444444444444</v>
      </c>
      <c r="N49" s="145" t="n">
        <v>0.00694444444444444</v>
      </c>
      <c r="O49" s="145" t="n">
        <v>0</v>
      </c>
      <c r="P49" s="146" t="n">
        <v>0.0208333333333333</v>
      </c>
      <c r="Q49" s="145" t="n">
        <v>0.00694444444444444</v>
      </c>
      <c r="R49" s="145" t="n">
        <v>0.00694444444444444</v>
      </c>
      <c r="S49" s="148" t="n">
        <v>0.0416666666666667</v>
      </c>
      <c r="T49" s="145" t="n">
        <v>0</v>
      </c>
      <c r="U49" s="149" t="n">
        <v>0.125</v>
      </c>
      <c r="V49" s="150" t="n">
        <v>1.64</v>
      </c>
      <c r="W49" s="152" t="n">
        <v>0.205000000006</v>
      </c>
    </row>
    <row r="50" customFormat="false" ht="27" hidden="false" customHeight="true" outlineLevel="0" collapsed="false">
      <c r="A50" s="139" t="n">
        <v>41</v>
      </c>
      <c r="B50" s="140" t="n">
        <v>7</v>
      </c>
      <c r="C50" s="141" t="n">
        <v>5</v>
      </c>
      <c r="D50" s="142" t="s">
        <v>221</v>
      </c>
      <c r="E50" s="142" t="s">
        <v>58</v>
      </c>
      <c r="F50" s="142" t="s">
        <v>57</v>
      </c>
      <c r="G50" s="143" t="n">
        <v>1975</v>
      </c>
      <c r="H50" s="144" t="n">
        <v>0</v>
      </c>
      <c r="I50" s="145" t="n">
        <v>0.00694444444444444</v>
      </c>
      <c r="J50" s="145" t="n">
        <v>0.00694444444444444</v>
      </c>
      <c r="K50" s="145" t="n">
        <v>0</v>
      </c>
      <c r="L50" s="146" t="n">
        <v>0.0208333333333333</v>
      </c>
      <c r="M50" s="145" t="n">
        <v>0.00694444444444444</v>
      </c>
      <c r="N50" s="145" t="n">
        <v>0</v>
      </c>
      <c r="O50" s="145" t="n">
        <v>0</v>
      </c>
      <c r="P50" s="146" t="n">
        <v>0.0208333333333333</v>
      </c>
      <c r="Q50" s="145" t="n">
        <v>0.00694444444444444</v>
      </c>
      <c r="R50" s="145" t="n">
        <v>0.00694444444444444</v>
      </c>
      <c r="S50" s="148" t="n">
        <v>0.0416666666666667</v>
      </c>
      <c r="T50" s="145" t="n">
        <v>0</v>
      </c>
      <c r="U50" s="149" t="n">
        <v>0.118055555555556</v>
      </c>
      <c r="V50" s="150" t="n">
        <v>1.75</v>
      </c>
      <c r="W50" s="152" t="n">
        <v>0.206597222227222</v>
      </c>
    </row>
    <row r="51" customFormat="false" ht="27" hidden="false" customHeight="true" outlineLevel="0" collapsed="false">
      <c r="A51" s="139" t="n">
        <v>42</v>
      </c>
      <c r="B51" s="140" t="n">
        <v>28</v>
      </c>
      <c r="C51" s="141" t="n">
        <v>29</v>
      </c>
      <c r="D51" s="142" t="s">
        <v>222</v>
      </c>
      <c r="E51" s="142" t="s">
        <v>45</v>
      </c>
      <c r="F51" s="142" t="s">
        <v>127</v>
      </c>
      <c r="G51" s="143" t="n">
        <v>1971</v>
      </c>
      <c r="H51" s="144" t="n">
        <v>0</v>
      </c>
      <c r="I51" s="145" t="n">
        <v>0.00694444444444444</v>
      </c>
      <c r="J51" s="145" t="n">
        <v>0.00694444444444444</v>
      </c>
      <c r="K51" s="145" t="n">
        <v>0</v>
      </c>
      <c r="L51" s="146" t="n">
        <v>0.0208333333333333</v>
      </c>
      <c r="M51" s="145" t="n">
        <v>0.00694444444444444</v>
      </c>
      <c r="N51" s="145" t="n">
        <v>0.00694444444444444</v>
      </c>
      <c r="O51" s="145" t="n">
        <v>0</v>
      </c>
      <c r="P51" s="146" t="n">
        <v>0.0208333333333333</v>
      </c>
      <c r="Q51" s="145" t="n">
        <v>0.00694444444444444</v>
      </c>
      <c r="R51" s="145" t="n">
        <v>0.00694444444444444</v>
      </c>
      <c r="S51" s="148" t="n">
        <v>0.0416666666666667</v>
      </c>
      <c r="T51" s="145" t="n">
        <v>0</v>
      </c>
      <c r="U51" s="149" t="n">
        <v>0.125</v>
      </c>
      <c r="V51" s="150" t="n">
        <v>1.71</v>
      </c>
      <c r="W51" s="152" t="n">
        <v>0.213750000029</v>
      </c>
    </row>
    <row r="52" customFormat="false" ht="27" hidden="false" customHeight="true" outlineLevel="0" collapsed="false">
      <c r="A52" s="153" t="n">
        <v>43</v>
      </c>
      <c r="B52" s="154" t="n">
        <v>8</v>
      </c>
      <c r="C52" s="155" t="n">
        <v>37</v>
      </c>
      <c r="D52" s="156" t="s">
        <v>223</v>
      </c>
      <c r="E52" s="156" t="s">
        <v>58</v>
      </c>
      <c r="F52" s="156" t="s">
        <v>139</v>
      </c>
      <c r="G52" s="157" t="n">
        <v>1975</v>
      </c>
      <c r="H52" s="158" t="n">
        <v>0</v>
      </c>
      <c r="I52" s="159" t="n">
        <v>0.00694444444444444</v>
      </c>
      <c r="J52" s="159" t="n">
        <v>0.00694444444444444</v>
      </c>
      <c r="K52" s="159" t="n">
        <v>0</v>
      </c>
      <c r="L52" s="160" t="n">
        <v>0.0208333333333333</v>
      </c>
      <c r="M52" s="159" t="n">
        <v>0.00694444444444444</v>
      </c>
      <c r="N52" s="159" t="n">
        <v>0.00694444444444444</v>
      </c>
      <c r="O52" s="159" t="n">
        <v>0</v>
      </c>
      <c r="P52" s="160" t="n">
        <v>0.0208333333333333</v>
      </c>
      <c r="Q52" s="159" t="n">
        <v>0.00694444444444444</v>
      </c>
      <c r="R52" s="159" t="n">
        <v>0.00694444444444444</v>
      </c>
      <c r="S52" s="161" t="n">
        <v>0.0416666666666667</v>
      </c>
      <c r="T52" s="159" t="n">
        <v>0</v>
      </c>
      <c r="U52" s="162" t="n">
        <v>0.125</v>
      </c>
      <c r="V52" s="163" t="n">
        <v>1.75</v>
      </c>
      <c r="W52" s="164" t="n">
        <v>0.218750000037</v>
      </c>
    </row>
  </sheetData>
  <autoFilter ref="A8:W52"/>
  <mergeCells count="10">
    <mergeCell ref="E2:Q2"/>
    <mergeCell ref="U5:V5"/>
    <mergeCell ref="A8:A9"/>
    <mergeCell ref="B8:B9"/>
    <mergeCell ref="C8:C9"/>
    <mergeCell ref="D8:D9"/>
    <mergeCell ref="E8:E9"/>
    <mergeCell ref="F8:F9"/>
    <mergeCell ref="G8:G9"/>
    <mergeCell ref="W8:W9"/>
  </mergeCells>
  <conditionalFormatting sqref="W10:W52">
    <cfRule type="expression" priority="2" aboveAverage="0" equalAverage="0" bottom="0" percent="0" rank="0" text="" dxfId="7">
      <formula>#REF!=0</formula>
    </cfRule>
  </conditionalFormatting>
  <conditionalFormatting sqref="A10:B52">
    <cfRule type="cellIs" priority="3" operator="equal" aboveAverage="0" equalAverage="0" bottom="0" percent="0" rank="0" text="" dxfId="8">
      <formula>0</formula>
    </cfRule>
  </conditionalFormatting>
  <conditionalFormatting sqref="H10:T52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true"/>
  <pageMargins left="0.236111111111111" right="0.236111111111111" top="0.354166666666667" bottom="0.98402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F27" activeCellId="0" sqref="F27:J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2.84"/>
    <col collapsed="false" customWidth="true" hidden="false" outlineLevel="0" max="2" min="2" style="97" width="3.14"/>
    <col collapsed="false" customWidth="true" hidden="false" outlineLevel="0" max="3" min="3" style="98" width="3.7"/>
    <col collapsed="false" customWidth="true" hidden="false" outlineLevel="0" max="4" min="4" style="98" width="17.14"/>
    <col collapsed="false" customWidth="true" hidden="false" outlineLevel="0" max="5" min="5" style="98" width="6.99"/>
    <col collapsed="false" customWidth="true" hidden="false" outlineLevel="0" max="6" min="6" style="98" width="15.41"/>
    <col collapsed="false" customWidth="true" hidden="false" outlineLevel="0" max="7" min="7" style="98" width="4.99"/>
    <col collapsed="false" customWidth="true" hidden="false" outlineLevel="0" max="8" min="8" style="98" width="7.7"/>
    <col collapsed="false" customWidth="false" hidden="false" outlineLevel="0" max="9" min="9" style="98" width="7.99"/>
    <col collapsed="false" customWidth="true" hidden="false" outlineLevel="0" max="10" min="10" style="98" width="10.41"/>
    <col collapsed="false" customWidth="false" hidden="false" outlineLevel="0" max="257" min="11" style="98" width="7.99"/>
  </cols>
  <sheetData>
    <row r="2" customFormat="false" ht="31.5" hidden="false" customHeight="true" outlineLevel="0" collapsed="false">
      <c r="D2" s="99" t="s">
        <v>156</v>
      </c>
      <c r="E2" s="99"/>
      <c r="F2" s="99"/>
      <c r="G2" s="99"/>
      <c r="H2" s="99"/>
      <c r="I2" s="99"/>
      <c r="J2" s="99"/>
    </row>
    <row r="3" customFormat="false" ht="25.5" hidden="false" customHeight="true" outlineLevel="0" collapsed="false">
      <c r="D3" s="165" t="s">
        <v>158</v>
      </c>
      <c r="E3" s="165"/>
      <c r="F3" s="165"/>
      <c r="G3" s="165"/>
      <c r="H3" s="165"/>
      <c r="I3" s="165"/>
      <c r="J3" s="165"/>
    </row>
    <row r="4" customFormat="false" ht="11.25" hidden="false" customHeight="true" outlineLevel="0" collapsed="false">
      <c r="I4" s="166" t="s">
        <v>157</v>
      </c>
      <c r="J4" s="166"/>
    </row>
    <row r="5" customFormat="false" ht="6.75" hidden="false" customHeight="true" outlineLevel="0" collapsed="false">
      <c r="A5" s="110"/>
      <c r="B5" s="110"/>
    </row>
    <row r="6" s="123" customFormat="true" ht="28.5" hidden="false" customHeight="true" outlineLevel="0" collapsed="false">
      <c r="A6" s="111" t="s">
        <v>159</v>
      </c>
      <c r="B6" s="112" t="s">
        <v>160</v>
      </c>
      <c r="C6" s="113" t="s">
        <v>161</v>
      </c>
      <c r="D6" s="114" t="s">
        <v>162</v>
      </c>
      <c r="E6" s="115" t="s">
        <v>163</v>
      </c>
      <c r="F6" s="114" t="s">
        <v>6</v>
      </c>
      <c r="G6" s="115" t="s">
        <v>164</v>
      </c>
      <c r="H6" s="119" t="s">
        <v>178</v>
      </c>
      <c r="I6" s="121" t="s">
        <v>179</v>
      </c>
      <c r="J6" s="122" t="s">
        <v>180</v>
      </c>
    </row>
    <row r="7" s="123" customFormat="true" ht="7.5" hidden="false" customHeight="true" outlineLevel="0" collapsed="false">
      <c r="A7" s="111"/>
      <c r="B7" s="112"/>
      <c r="C7" s="113"/>
      <c r="D7" s="114"/>
      <c r="E7" s="115"/>
      <c r="F7" s="114"/>
      <c r="G7" s="114"/>
      <c r="H7" s="126"/>
      <c r="I7" s="126"/>
      <c r="J7" s="122"/>
    </row>
    <row r="8" customFormat="false" ht="27" hidden="false" customHeight="true" outlineLevel="0" collapsed="false">
      <c r="A8" s="127" t="n">
        <v>1</v>
      </c>
      <c r="B8" s="128" t="n">
        <v>1</v>
      </c>
      <c r="C8" s="129" t="n">
        <v>36</v>
      </c>
      <c r="D8" s="130" t="s">
        <v>181</v>
      </c>
      <c r="E8" s="130" t="s">
        <v>58</v>
      </c>
      <c r="F8" s="130" t="s">
        <v>148</v>
      </c>
      <c r="G8" s="131" t="n">
        <v>1976</v>
      </c>
      <c r="H8" s="136" t="n">
        <v>0.0015162037037038</v>
      </c>
      <c r="I8" s="137" t="n">
        <v>1.76</v>
      </c>
      <c r="J8" s="138" t="n">
        <v>0.00266851855451869</v>
      </c>
    </row>
    <row r="9" customFormat="false" ht="27" hidden="false" customHeight="true" outlineLevel="0" collapsed="false">
      <c r="A9" s="139" t="n">
        <v>2</v>
      </c>
      <c r="B9" s="140" t="n">
        <v>1</v>
      </c>
      <c r="C9" s="141" t="n">
        <v>100</v>
      </c>
      <c r="D9" s="142" t="s">
        <v>182</v>
      </c>
      <c r="E9" s="142" t="s">
        <v>17</v>
      </c>
      <c r="F9" s="142" t="s">
        <v>16</v>
      </c>
      <c r="G9" s="143" t="n">
        <v>1914</v>
      </c>
      <c r="H9" s="149" t="n">
        <v>0.00297453703703695</v>
      </c>
      <c r="I9" s="150" t="n">
        <v>1.14</v>
      </c>
      <c r="J9" s="151" t="n">
        <v>0.00339097232222213</v>
      </c>
    </row>
    <row r="10" customFormat="false" ht="27" hidden="false" customHeight="true" outlineLevel="0" collapsed="false">
      <c r="A10" s="139" t="n">
        <v>3</v>
      </c>
      <c r="B10" s="140" t="n">
        <v>1</v>
      </c>
      <c r="C10" s="141" t="n">
        <v>21</v>
      </c>
      <c r="D10" s="142" t="s">
        <v>183</v>
      </c>
      <c r="E10" s="142" t="s">
        <v>45</v>
      </c>
      <c r="F10" s="142" t="s">
        <v>103</v>
      </c>
      <c r="G10" s="143" t="n">
        <v>1953</v>
      </c>
      <c r="H10" s="149" t="n">
        <v>0.00250000000000009</v>
      </c>
      <c r="I10" s="150" t="n">
        <v>1.53</v>
      </c>
      <c r="J10" s="152" t="n">
        <v>0.00382500002100014</v>
      </c>
    </row>
    <row r="11" customFormat="false" ht="27" hidden="false" customHeight="true" outlineLevel="0" collapsed="false">
      <c r="A11" s="139" t="n">
        <v>4</v>
      </c>
      <c r="B11" s="140" t="n">
        <v>2</v>
      </c>
      <c r="C11" s="141" t="n">
        <v>14</v>
      </c>
      <c r="D11" s="142" t="s">
        <v>184</v>
      </c>
      <c r="E11" s="142" t="s">
        <v>45</v>
      </c>
      <c r="F11" s="142" t="s">
        <v>82</v>
      </c>
      <c r="G11" s="143" t="n">
        <v>1968</v>
      </c>
      <c r="H11" s="149" t="n">
        <v>0.00631944444444439</v>
      </c>
      <c r="I11" s="150" t="n">
        <v>1.68</v>
      </c>
      <c r="J11" s="152" t="n">
        <v>0.0106166666806666</v>
      </c>
    </row>
    <row r="12" customFormat="false" ht="27" hidden="false" customHeight="true" outlineLevel="0" collapsed="false">
      <c r="A12" s="139" t="n">
        <v>5</v>
      </c>
      <c r="B12" s="140" t="n">
        <v>3</v>
      </c>
      <c r="C12" s="141" t="n">
        <v>22</v>
      </c>
      <c r="D12" s="142" t="s">
        <v>185</v>
      </c>
      <c r="E12" s="142" t="s">
        <v>45</v>
      </c>
      <c r="F12" s="142" t="s">
        <v>106</v>
      </c>
      <c r="G12" s="143" t="n">
        <v>1965</v>
      </c>
      <c r="H12" s="149" t="n">
        <v>0.00686342592592597</v>
      </c>
      <c r="I12" s="150" t="n">
        <v>1.65</v>
      </c>
      <c r="J12" s="152" t="n">
        <v>0.0113246527997779</v>
      </c>
    </row>
    <row r="13" customFormat="false" ht="27" hidden="false" customHeight="true" outlineLevel="0" collapsed="false">
      <c r="A13" s="139" t="n">
        <v>6</v>
      </c>
      <c r="B13" s="140" t="n">
        <v>2</v>
      </c>
      <c r="C13" s="141" t="n">
        <v>104</v>
      </c>
      <c r="D13" s="142" t="s">
        <v>186</v>
      </c>
      <c r="E13" s="142" t="s">
        <v>17</v>
      </c>
      <c r="F13" s="142" t="s">
        <v>31</v>
      </c>
      <c r="G13" s="143" t="n">
        <v>1936</v>
      </c>
      <c r="H13" s="149" t="n">
        <v>0.0101388888888892</v>
      </c>
      <c r="I13" s="150" t="n">
        <v>1.36</v>
      </c>
      <c r="J13" s="152" t="n">
        <v>0.0137888889928893</v>
      </c>
    </row>
    <row r="14" customFormat="false" ht="27" hidden="false" customHeight="true" outlineLevel="0" collapsed="false">
      <c r="A14" s="139" t="n">
        <v>7</v>
      </c>
      <c r="B14" s="140" t="n">
        <v>3</v>
      </c>
      <c r="C14" s="141" t="n">
        <v>103</v>
      </c>
      <c r="D14" s="142" t="s">
        <v>187</v>
      </c>
      <c r="E14" s="142" t="s">
        <v>17</v>
      </c>
      <c r="F14" s="142" t="s">
        <v>28</v>
      </c>
      <c r="G14" s="143" t="n">
        <v>1936</v>
      </c>
      <c r="H14" s="149" t="n">
        <v>0.0154976851851853</v>
      </c>
      <c r="I14" s="150" t="n">
        <v>1.36</v>
      </c>
      <c r="J14" s="152" t="n">
        <v>0.021076851954852</v>
      </c>
    </row>
    <row r="15" customFormat="false" ht="27" hidden="false" customHeight="true" outlineLevel="0" collapsed="false">
      <c r="A15" s="139" t="n">
        <v>8</v>
      </c>
      <c r="B15" s="140" t="n">
        <v>4</v>
      </c>
      <c r="C15" s="141" t="n">
        <v>107</v>
      </c>
      <c r="D15" s="142" t="s">
        <v>188</v>
      </c>
      <c r="E15" s="142" t="s">
        <v>17</v>
      </c>
      <c r="F15" s="142" t="s">
        <v>41</v>
      </c>
      <c r="G15" s="143" t="n">
        <v>1949</v>
      </c>
      <c r="H15" s="149" t="n">
        <v>0.014571759259259</v>
      </c>
      <c r="I15" s="150" t="n">
        <v>1.49</v>
      </c>
      <c r="J15" s="152" t="n">
        <v>0.0217119214032959</v>
      </c>
    </row>
    <row r="16" customFormat="false" ht="27" hidden="false" customHeight="true" outlineLevel="0" collapsed="false">
      <c r="A16" s="139" t="n">
        <v>9</v>
      </c>
      <c r="B16" s="140" t="n">
        <v>4</v>
      </c>
      <c r="C16" s="141" t="n">
        <v>26</v>
      </c>
      <c r="D16" s="142" t="s">
        <v>189</v>
      </c>
      <c r="E16" s="142" t="s">
        <v>45</v>
      </c>
      <c r="F16" s="142" t="s">
        <v>118</v>
      </c>
      <c r="G16" s="143" t="n">
        <v>1960</v>
      </c>
      <c r="H16" s="149" t="n">
        <v>0.0155439814814817</v>
      </c>
      <c r="I16" s="150" t="n">
        <v>1.6</v>
      </c>
      <c r="J16" s="152" t="n">
        <v>0.0248703703963707</v>
      </c>
    </row>
    <row r="17" customFormat="false" ht="27" hidden="false" customHeight="true" outlineLevel="0" collapsed="false">
      <c r="A17" s="139" t="n">
        <v>10</v>
      </c>
      <c r="B17" s="140" t="n">
        <v>5</v>
      </c>
      <c r="C17" s="141" t="n">
        <v>8</v>
      </c>
      <c r="D17" s="142" t="s">
        <v>190</v>
      </c>
      <c r="E17" s="142" t="s">
        <v>45</v>
      </c>
      <c r="F17" s="142" t="s">
        <v>48</v>
      </c>
      <c r="G17" s="143" t="n">
        <v>1967</v>
      </c>
      <c r="H17" s="149" t="n">
        <v>0.0176620370370369</v>
      </c>
      <c r="I17" s="150" t="n">
        <v>1.67</v>
      </c>
      <c r="J17" s="152" t="n">
        <v>0.0294956018598517</v>
      </c>
    </row>
    <row r="18" customFormat="false" ht="27" hidden="false" customHeight="true" outlineLevel="0" collapsed="false">
      <c r="A18" s="139" t="n">
        <v>11</v>
      </c>
      <c r="B18" s="140" t="n">
        <v>6</v>
      </c>
      <c r="C18" s="141" t="n">
        <v>16</v>
      </c>
      <c r="D18" s="142" t="s">
        <v>191</v>
      </c>
      <c r="E18" s="142" t="s">
        <v>45</v>
      </c>
      <c r="F18" s="142" t="s">
        <v>88</v>
      </c>
      <c r="G18" s="143" t="n">
        <v>1963</v>
      </c>
      <c r="H18" s="149" t="n">
        <v>0.0223148148148147</v>
      </c>
      <c r="I18" s="150" t="n">
        <v>1.63</v>
      </c>
      <c r="J18" s="152" t="n">
        <v>0.036373148164148</v>
      </c>
    </row>
    <row r="19" customFormat="false" ht="27" hidden="false" customHeight="true" outlineLevel="0" collapsed="false">
      <c r="A19" s="139" t="n">
        <v>12</v>
      </c>
      <c r="B19" s="140" t="n">
        <v>7</v>
      </c>
      <c r="C19" s="141" t="n">
        <v>1</v>
      </c>
      <c r="D19" s="142" t="s">
        <v>192</v>
      </c>
      <c r="E19" s="142" t="s">
        <v>45</v>
      </c>
      <c r="F19" s="142" t="s">
        <v>44</v>
      </c>
      <c r="G19" s="143" t="n">
        <v>1962</v>
      </c>
      <c r="H19" s="149" t="n">
        <v>0.030451388888889</v>
      </c>
      <c r="I19" s="150" t="n">
        <v>1.62</v>
      </c>
      <c r="J19" s="152" t="n">
        <v>0.0493312500010001</v>
      </c>
    </row>
    <row r="20" customFormat="false" ht="27" hidden="false" customHeight="true" outlineLevel="0" collapsed="false">
      <c r="A20" s="139" t="n">
        <v>13</v>
      </c>
      <c r="B20" s="140" t="n">
        <v>8</v>
      </c>
      <c r="C20" s="141" t="n">
        <v>4</v>
      </c>
      <c r="D20" s="142" t="s">
        <v>193</v>
      </c>
      <c r="E20" s="142" t="s">
        <v>45</v>
      </c>
      <c r="F20" s="142" t="s">
        <v>54</v>
      </c>
      <c r="G20" s="143" t="n">
        <v>1962</v>
      </c>
      <c r="H20" s="149" t="n">
        <v>0.0305208333333331</v>
      </c>
      <c r="I20" s="150" t="n">
        <v>1.62</v>
      </c>
      <c r="J20" s="152" t="n">
        <v>0.0494437500039997</v>
      </c>
    </row>
    <row r="21" customFormat="false" ht="27" hidden="false" customHeight="true" outlineLevel="0" collapsed="false">
      <c r="A21" s="139" t="n">
        <v>14</v>
      </c>
      <c r="B21" s="140" t="n">
        <v>9</v>
      </c>
      <c r="C21" s="141" t="n">
        <v>20</v>
      </c>
      <c r="D21" s="142" t="s">
        <v>194</v>
      </c>
      <c r="E21" s="142" t="s">
        <v>45</v>
      </c>
      <c r="F21" s="142" t="s">
        <v>100</v>
      </c>
      <c r="G21" s="143" t="n">
        <v>1960</v>
      </c>
      <c r="H21" s="149" t="n">
        <v>0.0331944444444442</v>
      </c>
      <c r="I21" s="150" t="n">
        <v>1.6</v>
      </c>
      <c r="J21" s="152" t="n">
        <v>0.0531111111311107</v>
      </c>
    </row>
    <row r="22" customFormat="false" ht="27" hidden="false" customHeight="true" outlineLevel="0" collapsed="false">
      <c r="A22" s="139" t="n">
        <v>15</v>
      </c>
      <c r="B22" s="140" t="n">
        <v>2</v>
      </c>
      <c r="C22" s="141" t="n">
        <v>34</v>
      </c>
      <c r="D22" s="142" t="s">
        <v>195</v>
      </c>
      <c r="E22" s="142" t="s">
        <v>58</v>
      </c>
      <c r="F22" s="142" t="s">
        <v>142</v>
      </c>
      <c r="G22" s="143" t="n">
        <v>1974</v>
      </c>
      <c r="H22" s="149" t="n">
        <v>0.0311342592592592</v>
      </c>
      <c r="I22" s="150" t="n">
        <v>1.74</v>
      </c>
      <c r="J22" s="152" t="n">
        <v>0.0541736111451111</v>
      </c>
    </row>
    <row r="23" customFormat="false" ht="27" hidden="false" customHeight="true" outlineLevel="0" collapsed="false">
      <c r="A23" s="139" t="n">
        <v>16</v>
      </c>
      <c r="B23" s="140" t="n">
        <v>10</v>
      </c>
      <c r="C23" s="141" t="n">
        <v>11</v>
      </c>
      <c r="D23" s="142" t="s">
        <v>196</v>
      </c>
      <c r="E23" s="142" t="s">
        <v>45</v>
      </c>
      <c r="F23" s="142" t="s">
        <v>48</v>
      </c>
      <c r="G23" s="143" t="n">
        <v>1970</v>
      </c>
      <c r="H23" s="149" t="n">
        <v>0.032800925925926</v>
      </c>
      <c r="I23" s="150" t="n">
        <v>1.7</v>
      </c>
      <c r="J23" s="152" t="n">
        <v>0.0557615740850742</v>
      </c>
    </row>
    <row r="24" customFormat="false" ht="27" hidden="false" customHeight="true" outlineLevel="0" collapsed="false">
      <c r="A24" s="139" t="n">
        <v>17</v>
      </c>
      <c r="B24" s="140" t="n">
        <v>5</v>
      </c>
      <c r="C24" s="141" t="n">
        <v>102</v>
      </c>
      <c r="D24" s="142" t="s">
        <v>197</v>
      </c>
      <c r="E24" s="142" t="s">
        <v>17</v>
      </c>
      <c r="F24" s="142" t="s">
        <v>25</v>
      </c>
      <c r="G24" s="143" t="n">
        <v>1929</v>
      </c>
      <c r="H24" s="149" t="n">
        <v>0.0504861111111114</v>
      </c>
      <c r="I24" s="150" t="n">
        <v>1.29</v>
      </c>
      <c r="J24" s="152" t="n">
        <v>0.0651270834353337</v>
      </c>
    </row>
    <row r="25" customFormat="false" ht="27" hidden="false" customHeight="true" outlineLevel="0" collapsed="false">
      <c r="A25" s="139" t="n">
        <v>18</v>
      </c>
      <c r="B25" s="140" t="n">
        <v>6</v>
      </c>
      <c r="C25" s="141" t="n">
        <v>101</v>
      </c>
      <c r="D25" s="142" t="s">
        <v>198</v>
      </c>
      <c r="E25" s="142" t="s">
        <v>17</v>
      </c>
      <c r="F25" s="142" t="s">
        <v>21</v>
      </c>
      <c r="G25" s="143" t="n">
        <v>1929</v>
      </c>
      <c r="H25" s="149" t="n">
        <v>0.0554398148148147</v>
      </c>
      <c r="I25" s="150" t="n">
        <v>1.29</v>
      </c>
      <c r="J25" s="152" t="n">
        <v>0.071517361212111</v>
      </c>
    </row>
    <row r="26" customFormat="false" ht="27" hidden="false" customHeight="true" outlineLevel="0" collapsed="false">
      <c r="A26" s="139" t="n">
        <v>19</v>
      </c>
      <c r="B26" s="140" t="n">
        <v>3</v>
      </c>
      <c r="C26" s="141" t="n">
        <v>33</v>
      </c>
      <c r="D26" s="142" t="s">
        <v>199</v>
      </c>
      <c r="E26" s="142" t="s">
        <v>58</v>
      </c>
      <c r="F26" s="142" t="s">
        <v>139</v>
      </c>
      <c r="G26" s="143" t="n">
        <v>1975</v>
      </c>
      <c r="H26" s="149" t="n">
        <v>0.0481828703703703</v>
      </c>
      <c r="I26" s="150" t="n">
        <v>1.75</v>
      </c>
      <c r="J26" s="152" t="n">
        <v>0.0843200231811481</v>
      </c>
    </row>
    <row r="27" customFormat="false" ht="27" hidden="false" customHeight="true" outlineLevel="0" collapsed="false">
      <c r="A27" s="139" t="n">
        <v>20</v>
      </c>
      <c r="B27" s="140" t="n">
        <v>4</v>
      </c>
      <c r="C27" s="141" t="n">
        <v>31</v>
      </c>
      <c r="D27" s="142" t="s">
        <v>200</v>
      </c>
      <c r="E27" s="142" t="s">
        <v>58</v>
      </c>
      <c r="F27" s="142" t="s">
        <v>133</v>
      </c>
      <c r="G27" s="143" t="n">
        <v>1978</v>
      </c>
      <c r="H27" s="149" t="n">
        <v>0.0496296296296296</v>
      </c>
      <c r="I27" s="150" t="n">
        <v>1.78</v>
      </c>
      <c r="J27" s="152" t="n">
        <v>0.0883407407717407</v>
      </c>
    </row>
    <row r="28" customFormat="false" ht="25.5" hidden="false" customHeight="false" outlineLevel="0" collapsed="false">
      <c r="A28" s="139" t="n">
        <v>21</v>
      </c>
      <c r="B28" s="140" t="n">
        <v>11</v>
      </c>
      <c r="C28" s="141" t="n">
        <v>27</v>
      </c>
      <c r="D28" s="142" t="s">
        <v>201</v>
      </c>
      <c r="E28" s="142" t="s">
        <v>45</v>
      </c>
      <c r="F28" s="142" t="s">
        <v>121</v>
      </c>
      <c r="G28" s="143" t="n">
        <v>1969</v>
      </c>
      <c r="H28" s="149" t="n">
        <v>0.0544212962962963</v>
      </c>
      <c r="I28" s="150" t="n">
        <v>1.69</v>
      </c>
      <c r="J28" s="152" t="n">
        <v>0.0919719907677407</v>
      </c>
    </row>
    <row r="29" customFormat="false" ht="27" hidden="false" customHeight="true" outlineLevel="0" collapsed="false">
      <c r="A29" s="139" t="n">
        <v>22</v>
      </c>
      <c r="B29" s="140" t="n">
        <v>12</v>
      </c>
      <c r="C29" s="141" t="n">
        <v>15</v>
      </c>
      <c r="D29" s="142" t="s">
        <v>202</v>
      </c>
      <c r="E29" s="142" t="s">
        <v>45</v>
      </c>
      <c r="F29" s="142" t="s">
        <v>85</v>
      </c>
      <c r="G29" s="143" t="n">
        <v>1962</v>
      </c>
      <c r="H29" s="149" t="n">
        <v>0.056886574074074</v>
      </c>
      <c r="I29" s="150" t="n">
        <v>1.62</v>
      </c>
      <c r="J29" s="152" t="n">
        <v>0.0921562500149999</v>
      </c>
    </row>
    <row r="30" customFormat="false" ht="27" hidden="false" customHeight="true" outlineLevel="0" collapsed="false">
      <c r="A30" s="139" t="n">
        <v>23</v>
      </c>
      <c r="B30" s="140" t="n">
        <v>13</v>
      </c>
      <c r="C30" s="141" t="n">
        <v>12</v>
      </c>
      <c r="D30" s="142" t="s">
        <v>203</v>
      </c>
      <c r="E30" s="142" t="s">
        <v>45</v>
      </c>
      <c r="F30" s="142" t="s">
        <v>77</v>
      </c>
      <c r="G30" s="143" t="n">
        <v>1963</v>
      </c>
      <c r="H30" s="149" t="n">
        <v>0.0582291666666667</v>
      </c>
      <c r="I30" s="150" t="n">
        <v>1.63</v>
      </c>
      <c r="J30" s="152" t="n">
        <v>0.0949135416786667</v>
      </c>
    </row>
    <row r="31" customFormat="false" ht="25.5" hidden="false" customHeight="false" outlineLevel="0" collapsed="false">
      <c r="A31" s="139" t="n">
        <v>24</v>
      </c>
      <c r="B31" s="140" t="n">
        <v>14</v>
      </c>
      <c r="C31" s="141" t="n">
        <v>18</v>
      </c>
      <c r="D31" s="142" t="s">
        <v>204</v>
      </c>
      <c r="E31" s="142" t="s">
        <v>45</v>
      </c>
      <c r="F31" s="142" t="s">
        <v>94</v>
      </c>
      <c r="G31" s="143" t="n">
        <v>1970</v>
      </c>
      <c r="H31" s="149" t="n">
        <v>0.0600810185185187</v>
      </c>
      <c r="I31" s="150" t="n">
        <v>1.7</v>
      </c>
      <c r="J31" s="152" t="n">
        <v>0.102137731499482</v>
      </c>
    </row>
    <row r="32" customFormat="false" ht="27" hidden="false" customHeight="true" outlineLevel="0" collapsed="false">
      <c r="A32" s="139" t="n">
        <v>25</v>
      </c>
      <c r="B32" s="140" t="n">
        <v>7</v>
      </c>
      <c r="C32" s="141" t="n">
        <v>105</v>
      </c>
      <c r="D32" s="142" t="s">
        <v>205</v>
      </c>
      <c r="E32" s="142" t="s">
        <v>17</v>
      </c>
      <c r="F32" s="142" t="s">
        <v>34</v>
      </c>
      <c r="G32" s="143" t="n">
        <v>1936</v>
      </c>
      <c r="H32" s="149" t="n">
        <v>0.0923842592592592</v>
      </c>
      <c r="I32" s="150" t="n">
        <v>1.36</v>
      </c>
      <c r="J32" s="152" t="n">
        <v>0.125642592697592</v>
      </c>
    </row>
    <row r="33" customFormat="false" ht="27" hidden="false" customHeight="true" outlineLevel="0" collapsed="false">
      <c r="A33" s="139" t="n">
        <v>26</v>
      </c>
      <c r="B33" s="140" t="n">
        <v>15</v>
      </c>
      <c r="C33" s="141" t="n">
        <v>7</v>
      </c>
      <c r="D33" s="142" t="s">
        <v>206</v>
      </c>
      <c r="E33" s="142" t="s">
        <v>45</v>
      </c>
      <c r="F33" s="142" t="s">
        <v>64</v>
      </c>
      <c r="G33" s="143" t="n">
        <v>1961</v>
      </c>
      <c r="H33" s="149" t="n">
        <v>0.0781018518518519</v>
      </c>
      <c r="I33" s="150" t="n">
        <v>1.61</v>
      </c>
      <c r="J33" s="152" t="n">
        <v>0.125743981488482</v>
      </c>
    </row>
    <row r="34" customFormat="false" ht="27" hidden="false" customHeight="true" outlineLevel="0" collapsed="false">
      <c r="A34" s="139" t="n">
        <v>27</v>
      </c>
      <c r="B34" s="140" t="n">
        <v>16</v>
      </c>
      <c r="C34" s="141" t="n">
        <v>9</v>
      </c>
      <c r="D34" s="142" t="s">
        <v>207</v>
      </c>
      <c r="E34" s="142" t="s">
        <v>45</v>
      </c>
      <c r="F34" s="142" t="s">
        <v>69</v>
      </c>
      <c r="G34" s="143" t="n">
        <v>1966</v>
      </c>
      <c r="H34" s="149" t="n">
        <v>0.0798495370370369</v>
      </c>
      <c r="I34" s="150" t="n">
        <v>1.66</v>
      </c>
      <c r="J34" s="152" t="n">
        <v>0.132550231490481</v>
      </c>
    </row>
    <row r="35" customFormat="false" ht="27" hidden="false" customHeight="true" outlineLevel="0" collapsed="false">
      <c r="A35" s="139" t="n">
        <v>28</v>
      </c>
      <c r="B35" s="140" t="n">
        <v>17</v>
      </c>
      <c r="C35" s="141" t="n">
        <v>23</v>
      </c>
      <c r="D35" s="142" t="s">
        <v>208</v>
      </c>
      <c r="E35" s="142" t="s">
        <v>45</v>
      </c>
      <c r="F35" s="142" t="s">
        <v>109</v>
      </c>
      <c r="G35" s="143" t="n">
        <v>1957</v>
      </c>
      <c r="H35" s="149" t="n">
        <v>0.0852893518518518</v>
      </c>
      <c r="I35" s="150" t="n">
        <v>1.57</v>
      </c>
      <c r="J35" s="152" t="n">
        <v>0.133904282430407</v>
      </c>
    </row>
    <row r="36" customFormat="false" ht="27" hidden="false" customHeight="true" outlineLevel="0" collapsed="false">
      <c r="A36" s="139" t="n">
        <v>29</v>
      </c>
      <c r="B36" s="140" t="n">
        <v>18</v>
      </c>
      <c r="C36" s="141" t="n">
        <v>32</v>
      </c>
      <c r="D36" s="142" t="s">
        <v>209</v>
      </c>
      <c r="E36" s="142" t="s">
        <v>45</v>
      </c>
      <c r="F36" s="142" t="s">
        <v>136</v>
      </c>
      <c r="G36" s="143" t="n">
        <v>1963</v>
      </c>
      <c r="H36" s="149" t="n">
        <v>0.0833333333333333</v>
      </c>
      <c r="I36" s="150" t="n">
        <v>1.63</v>
      </c>
      <c r="J36" s="152" t="n">
        <v>0.135833333365333</v>
      </c>
    </row>
    <row r="37" customFormat="false" ht="27" hidden="false" customHeight="true" outlineLevel="0" collapsed="false">
      <c r="A37" s="139" t="n">
        <v>30</v>
      </c>
      <c r="B37" s="140" t="n">
        <v>5</v>
      </c>
      <c r="C37" s="141" t="n">
        <v>35</v>
      </c>
      <c r="D37" s="142" t="s">
        <v>210</v>
      </c>
      <c r="E37" s="142" t="s">
        <v>58</v>
      </c>
      <c r="F37" s="142" t="s">
        <v>145</v>
      </c>
      <c r="G37" s="143" t="n">
        <v>1979</v>
      </c>
      <c r="H37" s="149" t="n">
        <v>0.0763888888888889</v>
      </c>
      <c r="I37" s="150" t="n">
        <v>1.79</v>
      </c>
      <c r="J37" s="152" t="n">
        <v>0.136736111146111</v>
      </c>
    </row>
    <row r="38" customFormat="false" ht="27" hidden="false" customHeight="true" outlineLevel="0" collapsed="false">
      <c r="A38" s="139" t="n">
        <v>31</v>
      </c>
      <c r="B38" s="140" t="n">
        <v>19</v>
      </c>
      <c r="C38" s="141" t="n">
        <v>3</v>
      </c>
      <c r="D38" s="142" t="s">
        <v>211</v>
      </c>
      <c r="E38" s="142" t="s">
        <v>45</v>
      </c>
      <c r="F38" s="142" t="s">
        <v>51</v>
      </c>
      <c r="G38" s="143" t="n">
        <v>1956</v>
      </c>
      <c r="H38" s="149" t="n">
        <v>0.098414351851852</v>
      </c>
      <c r="I38" s="150" t="n">
        <v>1.56</v>
      </c>
      <c r="J38" s="152" t="n">
        <v>0.153526388891889</v>
      </c>
    </row>
    <row r="39" customFormat="false" ht="27" hidden="false" customHeight="true" outlineLevel="0" collapsed="false">
      <c r="A39" s="139" t="n">
        <v>32</v>
      </c>
      <c r="B39" s="140" t="n">
        <v>20</v>
      </c>
      <c r="C39" s="141" t="n">
        <v>13</v>
      </c>
      <c r="D39" s="142" t="s">
        <v>212</v>
      </c>
      <c r="E39" s="142" t="s">
        <v>45</v>
      </c>
      <c r="F39" s="142" t="s">
        <v>48</v>
      </c>
      <c r="G39" s="143" t="n">
        <v>1964</v>
      </c>
      <c r="H39" s="149" t="n">
        <v>0.0983449074074075</v>
      </c>
      <c r="I39" s="150" t="n">
        <v>1.64</v>
      </c>
      <c r="J39" s="152" t="n">
        <v>0.161285648161148</v>
      </c>
    </row>
    <row r="40" customFormat="false" ht="27" hidden="false" customHeight="true" outlineLevel="0" collapsed="false">
      <c r="A40" s="139" t="n">
        <v>33</v>
      </c>
      <c r="B40" s="140" t="n">
        <v>21</v>
      </c>
      <c r="C40" s="141" t="n">
        <v>19</v>
      </c>
      <c r="D40" s="142" t="s">
        <v>213</v>
      </c>
      <c r="E40" s="142" t="s">
        <v>45</v>
      </c>
      <c r="F40" s="142" t="s">
        <v>97</v>
      </c>
      <c r="G40" s="143" t="n">
        <v>1958</v>
      </c>
      <c r="H40" s="149" t="n">
        <v>0.118055555555556</v>
      </c>
      <c r="I40" s="150" t="n">
        <v>1.58</v>
      </c>
      <c r="J40" s="152" t="n">
        <v>0.186527777796778</v>
      </c>
    </row>
    <row r="41" customFormat="false" ht="27" hidden="false" customHeight="true" outlineLevel="0" collapsed="false">
      <c r="A41" s="139" t="n">
        <v>34</v>
      </c>
      <c r="B41" s="140" t="n">
        <v>22</v>
      </c>
      <c r="C41" s="141" t="n">
        <v>10</v>
      </c>
      <c r="D41" s="142" t="s">
        <v>214</v>
      </c>
      <c r="E41" s="142" t="s">
        <v>45</v>
      </c>
      <c r="F41" s="142" t="s">
        <v>72</v>
      </c>
      <c r="G41" s="143" t="n">
        <v>1950</v>
      </c>
      <c r="H41" s="149" t="n">
        <v>0.125</v>
      </c>
      <c r="I41" s="150" t="n">
        <v>1.5</v>
      </c>
      <c r="J41" s="152" t="n">
        <v>0.18750000001</v>
      </c>
    </row>
    <row r="42" customFormat="false" ht="27" hidden="false" customHeight="true" outlineLevel="0" collapsed="false">
      <c r="A42" s="139" t="n">
        <v>35</v>
      </c>
      <c r="B42" s="140" t="n">
        <v>23</v>
      </c>
      <c r="C42" s="141" t="n">
        <v>2</v>
      </c>
      <c r="D42" s="142" t="s">
        <v>215</v>
      </c>
      <c r="E42" s="142" t="s">
        <v>45</v>
      </c>
      <c r="F42" s="142" t="s">
        <v>48</v>
      </c>
      <c r="G42" s="143" t="n">
        <v>1960</v>
      </c>
      <c r="H42" s="149" t="n">
        <v>0.118055555555556</v>
      </c>
      <c r="I42" s="150" t="n">
        <v>1.6</v>
      </c>
      <c r="J42" s="152" t="n">
        <v>0.188888888890889</v>
      </c>
    </row>
    <row r="43" customFormat="false" ht="27" hidden="false" customHeight="true" outlineLevel="0" collapsed="false">
      <c r="A43" s="139" t="n">
        <v>36</v>
      </c>
      <c r="B43" s="140" t="n">
        <v>24</v>
      </c>
      <c r="C43" s="141" t="n">
        <v>28</v>
      </c>
      <c r="D43" s="142" t="s">
        <v>216</v>
      </c>
      <c r="E43" s="142" t="s">
        <v>45</v>
      </c>
      <c r="F43" s="142" t="s">
        <v>124</v>
      </c>
      <c r="G43" s="143" t="n">
        <v>1970</v>
      </c>
      <c r="H43" s="149" t="n">
        <v>0.111111111111111</v>
      </c>
      <c r="I43" s="150" t="n">
        <v>1.7</v>
      </c>
      <c r="J43" s="152" t="n">
        <v>0.188888888916889</v>
      </c>
    </row>
    <row r="44" customFormat="false" ht="27" hidden="false" customHeight="true" outlineLevel="0" collapsed="false">
      <c r="A44" s="139" t="n">
        <v>37</v>
      </c>
      <c r="B44" s="140" t="n">
        <v>25</v>
      </c>
      <c r="C44" s="141" t="n">
        <v>38</v>
      </c>
      <c r="D44" s="142" t="s">
        <v>217</v>
      </c>
      <c r="E44" s="142" t="s">
        <v>45</v>
      </c>
      <c r="F44" s="142" t="s">
        <v>153</v>
      </c>
      <c r="G44" s="143" t="n">
        <v>1967</v>
      </c>
      <c r="H44" s="149" t="n">
        <v>0.116608796296296</v>
      </c>
      <c r="I44" s="150" t="n">
        <v>1.67</v>
      </c>
      <c r="J44" s="152" t="n">
        <v>0.194736689852815</v>
      </c>
    </row>
    <row r="45" customFormat="false" ht="27" hidden="false" customHeight="true" outlineLevel="0" collapsed="false">
      <c r="A45" s="139" t="n">
        <v>38</v>
      </c>
      <c r="B45" s="140" t="n">
        <v>6</v>
      </c>
      <c r="C45" s="141" t="n">
        <v>30</v>
      </c>
      <c r="D45" s="142" t="s">
        <v>218</v>
      </c>
      <c r="E45" s="142" t="s">
        <v>58</v>
      </c>
      <c r="F45" s="142" t="s">
        <v>130</v>
      </c>
      <c r="G45" s="143" t="n">
        <v>1977</v>
      </c>
      <c r="H45" s="149" t="n">
        <v>0.111111111111111</v>
      </c>
      <c r="I45" s="150" t="n">
        <v>1.77</v>
      </c>
      <c r="J45" s="152" t="n">
        <v>0.196666666696667</v>
      </c>
    </row>
    <row r="46" customFormat="false" ht="27" hidden="false" customHeight="true" outlineLevel="0" collapsed="false">
      <c r="A46" s="139" t="n">
        <v>39</v>
      </c>
      <c r="B46" s="140" t="n">
        <v>26</v>
      </c>
      <c r="C46" s="141" t="n">
        <v>24</v>
      </c>
      <c r="D46" s="142" t="s">
        <v>219</v>
      </c>
      <c r="E46" s="142" t="s">
        <v>45</v>
      </c>
      <c r="F46" s="142" t="s">
        <v>112</v>
      </c>
      <c r="G46" s="143" t="n">
        <v>1970</v>
      </c>
      <c r="H46" s="149" t="n">
        <v>0.118055555555556</v>
      </c>
      <c r="I46" s="150" t="n">
        <v>1.7</v>
      </c>
      <c r="J46" s="152" t="n">
        <v>0.200694444468444</v>
      </c>
    </row>
    <row r="47" customFormat="false" ht="27" hidden="false" customHeight="true" outlineLevel="0" collapsed="false">
      <c r="A47" s="139" t="n">
        <v>40</v>
      </c>
      <c r="B47" s="140" t="n">
        <v>27</v>
      </c>
      <c r="C47" s="141" t="n">
        <v>6</v>
      </c>
      <c r="D47" s="142" t="s">
        <v>220</v>
      </c>
      <c r="E47" s="142" t="s">
        <v>45</v>
      </c>
      <c r="F47" s="142" t="s">
        <v>61</v>
      </c>
      <c r="G47" s="143" t="n">
        <v>1964</v>
      </c>
      <c r="H47" s="149" t="n">
        <v>0.125</v>
      </c>
      <c r="I47" s="150" t="n">
        <v>1.64</v>
      </c>
      <c r="J47" s="152" t="n">
        <v>0.205000000006</v>
      </c>
    </row>
    <row r="48" customFormat="false" ht="27" hidden="false" customHeight="true" outlineLevel="0" collapsed="false">
      <c r="A48" s="139" t="n">
        <v>41</v>
      </c>
      <c r="B48" s="140" t="n">
        <v>7</v>
      </c>
      <c r="C48" s="141" t="n">
        <v>5</v>
      </c>
      <c r="D48" s="142" t="s">
        <v>221</v>
      </c>
      <c r="E48" s="142" t="s">
        <v>58</v>
      </c>
      <c r="F48" s="142" t="s">
        <v>57</v>
      </c>
      <c r="G48" s="143" t="n">
        <v>1975</v>
      </c>
      <c r="H48" s="149" t="n">
        <v>0.118055555555556</v>
      </c>
      <c r="I48" s="150" t="n">
        <v>1.75</v>
      </c>
      <c r="J48" s="152" t="n">
        <v>0.206597222227222</v>
      </c>
    </row>
    <row r="49" customFormat="false" ht="27" hidden="false" customHeight="true" outlineLevel="0" collapsed="false">
      <c r="A49" s="139" t="n">
        <v>42</v>
      </c>
      <c r="B49" s="140" t="n">
        <v>28</v>
      </c>
      <c r="C49" s="141" t="n">
        <v>29</v>
      </c>
      <c r="D49" s="142" t="s">
        <v>222</v>
      </c>
      <c r="E49" s="142" t="s">
        <v>45</v>
      </c>
      <c r="F49" s="142" t="s">
        <v>127</v>
      </c>
      <c r="G49" s="143" t="n">
        <v>1971</v>
      </c>
      <c r="H49" s="149" t="n">
        <v>0.125</v>
      </c>
      <c r="I49" s="150" t="n">
        <v>1.71</v>
      </c>
      <c r="J49" s="152" t="n">
        <v>0.213750000029</v>
      </c>
    </row>
    <row r="50" customFormat="false" ht="27" hidden="false" customHeight="true" outlineLevel="0" collapsed="false">
      <c r="A50" s="153" t="n">
        <v>43</v>
      </c>
      <c r="B50" s="154" t="n">
        <v>8</v>
      </c>
      <c r="C50" s="155" t="n">
        <v>37</v>
      </c>
      <c r="D50" s="156" t="s">
        <v>223</v>
      </c>
      <c r="E50" s="156" t="s">
        <v>58</v>
      </c>
      <c r="F50" s="156" t="s">
        <v>139</v>
      </c>
      <c r="G50" s="157" t="n">
        <v>1975</v>
      </c>
      <c r="H50" s="162" t="n">
        <v>0.125</v>
      </c>
      <c r="I50" s="163" t="n">
        <v>1.75</v>
      </c>
      <c r="J50" s="164" t="n">
        <v>0.218750000037</v>
      </c>
    </row>
  </sheetData>
  <autoFilter ref="A6:J50"/>
  <mergeCells count="11">
    <mergeCell ref="D2:J2"/>
    <mergeCell ref="D3:J3"/>
    <mergeCell ref="I4:J4"/>
    <mergeCell ref="A6:A7"/>
    <mergeCell ref="B6:B7"/>
    <mergeCell ref="C6:C7"/>
    <mergeCell ref="D6:D7"/>
    <mergeCell ref="E6:E7"/>
    <mergeCell ref="F6:F7"/>
    <mergeCell ref="G6:G7"/>
    <mergeCell ref="J6:J7"/>
  </mergeCells>
  <conditionalFormatting sqref="J8:J50">
    <cfRule type="expression" priority="2" aboveAverage="0" equalAverage="0" bottom="0" percent="0" rank="0" text="" dxfId="10">
      <formula>#REF!=0</formula>
    </cfRule>
  </conditionalFormatting>
  <conditionalFormatting sqref="A8:B50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984027777777778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4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3.14"/>
    <col collapsed="false" customWidth="true" hidden="false" outlineLevel="0" max="2" min="2" style="98" width="3.7"/>
    <col collapsed="false" customWidth="true" hidden="false" outlineLevel="0" max="3" min="3" style="98" width="17.14"/>
    <col collapsed="false" customWidth="true" hidden="false" outlineLevel="0" max="4" min="4" style="98" width="15.41"/>
    <col collapsed="false" customWidth="true" hidden="false" outlineLevel="0" max="5" min="5" style="98" width="4.99"/>
    <col collapsed="false" customWidth="true" hidden="false" outlineLevel="0" max="6" min="6" style="98" width="7.7"/>
    <col collapsed="false" customWidth="false" hidden="false" outlineLevel="0" max="7" min="7" style="98" width="7.99"/>
    <col collapsed="false" customWidth="true" hidden="false" outlineLevel="0" max="8" min="8" style="98" width="10.41"/>
    <col collapsed="false" customWidth="false" hidden="false" outlineLevel="0" max="257" min="9" style="98" width="7.99"/>
  </cols>
  <sheetData>
    <row r="1" customFormat="false" ht="31.5" hidden="false" customHeight="true" outlineLevel="0" collapsed="false">
      <c r="C1" s="99" t="s">
        <v>156</v>
      </c>
      <c r="D1" s="99"/>
      <c r="E1" s="99"/>
      <c r="F1" s="99"/>
      <c r="G1" s="99"/>
      <c r="H1" s="99"/>
    </row>
    <row r="2" customFormat="false" ht="25.5" hidden="false" customHeight="true" outlineLevel="0" collapsed="false">
      <c r="A2" s="165" t="s">
        <v>158</v>
      </c>
      <c r="B2" s="165"/>
      <c r="C2" s="165"/>
      <c r="D2" s="165"/>
      <c r="E2" s="165"/>
      <c r="F2" s="165"/>
      <c r="G2" s="165"/>
      <c r="H2" s="165"/>
    </row>
    <row r="3" customFormat="false" ht="25.5" hidden="false" customHeight="true" outlineLevel="0" collapsed="false">
      <c r="A3" s="165" t="s">
        <v>224</v>
      </c>
      <c r="B3" s="165"/>
      <c r="C3" s="165"/>
      <c r="D3" s="165"/>
      <c r="E3" s="165"/>
      <c r="F3" s="165"/>
      <c r="G3" s="165"/>
      <c r="H3" s="165"/>
    </row>
    <row r="4" customFormat="false" ht="11.25" hidden="false" customHeight="true" outlineLevel="0" collapsed="false">
      <c r="G4" s="166" t="s">
        <v>157</v>
      </c>
      <c r="H4" s="166"/>
    </row>
    <row r="5" customFormat="false" ht="6.75" hidden="false" customHeight="true" outlineLevel="0" collapsed="false">
      <c r="A5" s="110"/>
    </row>
    <row r="6" s="123" customFormat="true" ht="28.5" hidden="false" customHeight="true" outlineLevel="0" collapsed="false">
      <c r="A6" s="167" t="s">
        <v>160</v>
      </c>
      <c r="B6" s="113" t="s">
        <v>161</v>
      </c>
      <c r="C6" s="114" t="s">
        <v>162</v>
      </c>
      <c r="D6" s="114" t="s">
        <v>6</v>
      </c>
      <c r="E6" s="115" t="s">
        <v>164</v>
      </c>
      <c r="F6" s="119" t="s">
        <v>178</v>
      </c>
      <c r="G6" s="121" t="s">
        <v>179</v>
      </c>
      <c r="H6" s="122" t="s">
        <v>180</v>
      </c>
    </row>
    <row r="7" s="123" customFormat="true" ht="7.5" hidden="false" customHeight="true" outlineLevel="0" collapsed="false">
      <c r="A7" s="167"/>
      <c r="B7" s="113"/>
      <c r="C7" s="114"/>
      <c r="D7" s="114"/>
      <c r="E7" s="114"/>
      <c r="F7" s="168"/>
      <c r="G7" s="168"/>
      <c r="H7" s="122"/>
    </row>
    <row r="8" customFormat="false" ht="27" hidden="false" customHeight="true" outlineLevel="0" collapsed="false">
      <c r="A8" s="169" t="n">
        <v>1</v>
      </c>
      <c r="B8" s="170" t="n">
        <v>21</v>
      </c>
      <c r="C8" s="171" t="s">
        <v>183</v>
      </c>
      <c r="D8" s="171" t="s">
        <v>103</v>
      </c>
      <c r="E8" s="172" t="n">
        <v>1953</v>
      </c>
      <c r="F8" s="173" t="n">
        <v>0.00250000000000009</v>
      </c>
      <c r="G8" s="174" t="n">
        <v>1.53</v>
      </c>
      <c r="H8" s="151" t="n">
        <v>0.00382500002100014</v>
      </c>
    </row>
    <row r="9" customFormat="false" ht="27" hidden="false" customHeight="true" outlineLevel="0" collapsed="false">
      <c r="A9" s="175" t="n">
        <v>2</v>
      </c>
      <c r="B9" s="141" t="n">
        <v>14</v>
      </c>
      <c r="C9" s="142" t="s">
        <v>184</v>
      </c>
      <c r="D9" s="142" t="s">
        <v>82</v>
      </c>
      <c r="E9" s="143" t="n">
        <v>1968</v>
      </c>
      <c r="F9" s="149" t="n">
        <v>0.00631944444444439</v>
      </c>
      <c r="G9" s="150" t="n">
        <v>1.68</v>
      </c>
      <c r="H9" s="152" t="n">
        <v>0.0106166666806666</v>
      </c>
    </row>
    <row r="10" customFormat="false" ht="27" hidden="false" customHeight="true" outlineLevel="0" collapsed="false">
      <c r="A10" s="175" t="n">
        <v>3</v>
      </c>
      <c r="B10" s="141" t="n">
        <v>22</v>
      </c>
      <c r="C10" s="142" t="s">
        <v>185</v>
      </c>
      <c r="D10" s="142" t="s">
        <v>106</v>
      </c>
      <c r="E10" s="143" t="n">
        <v>1965</v>
      </c>
      <c r="F10" s="149" t="n">
        <v>0.00686342592592597</v>
      </c>
      <c r="G10" s="150" t="n">
        <v>1.65</v>
      </c>
      <c r="H10" s="152" t="n">
        <v>0.0113246527997779</v>
      </c>
    </row>
    <row r="11" customFormat="false" ht="27" hidden="false" customHeight="true" outlineLevel="0" collapsed="false">
      <c r="A11" s="175" t="n">
        <v>4</v>
      </c>
      <c r="B11" s="141" t="n">
        <v>26</v>
      </c>
      <c r="C11" s="142" t="s">
        <v>189</v>
      </c>
      <c r="D11" s="142" t="s">
        <v>118</v>
      </c>
      <c r="E11" s="143" t="n">
        <v>1960</v>
      </c>
      <c r="F11" s="149" t="n">
        <v>0.0155439814814817</v>
      </c>
      <c r="G11" s="150" t="n">
        <v>1.6</v>
      </c>
      <c r="H11" s="152" t="n">
        <v>0.0248703703963707</v>
      </c>
    </row>
    <row r="12" customFormat="false" ht="27" hidden="false" customHeight="true" outlineLevel="0" collapsed="false">
      <c r="A12" s="175" t="n">
        <v>5</v>
      </c>
      <c r="B12" s="141" t="n">
        <v>8</v>
      </c>
      <c r="C12" s="142" t="s">
        <v>190</v>
      </c>
      <c r="D12" s="142" t="s">
        <v>48</v>
      </c>
      <c r="E12" s="143" t="n">
        <v>1967</v>
      </c>
      <c r="F12" s="149" t="n">
        <v>0.0176620370370369</v>
      </c>
      <c r="G12" s="150" t="n">
        <v>1.67</v>
      </c>
      <c r="H12" s="152" t="n">
        <v>0.0294956018598517</v>
      </c>
    </row>
    <row r="13" customFormat="false" ht="27" hidden="false" customHeight="true" outlineLevel="0" collapsed="false">
      <c r="A13" s="175" t="n">
        <v>6</v>
      </c>
      <c r="B13" s="141" t="n">
        <v>16</v>
      </c>
      <c r="C13" s="142" t="s">
        <v>191</v>
      </c>
      <c r="D13" s="142" t="s">
        <v>88</v>
      </c>
      <c r="E13" s="143" t="n">
        <v>1963</v>
      </c>
      <c r="F13" s="149" t="n">
        <v>0.0223148148148147</v>
      </c>
      <c r="G13" s="150" t="n">
        <v>1.63</v>
      </c>
      <c r="H13" s="152" t="n">
        <v>0.036373148164148</v>
      </c>
    </row>
    <row r="14" customFormat="false" ht="27" hidden="false" customHeight="true" outlineLevel="0" collapsed="false">
      <c r="A14" s="175" t="n">
        <v>7</v>
      </c>
      <c r="B14" s="141" t="n">
        <v>1</v>
      </c>
      <c r="C14" s="142" t="s">
        <v>192</v>
      </c>
      <c r="D14" s="142" t="s">
        <v>44</v>
      </c>
      <c r="E14" s="143" t="n">
        <v>1962</v>
      </c>
      <c r="F14" s="149" t="n">
        <v>0.030451388888889</v>
      </c>
      <c r="G14" s="150" t="n">
        <v>1.62</v>
      </c>
      <c r="H14" s="152" t="n">
        <v>0.0493312500010001</v>
      </c>
    </row>
    <row r="15" customFormat="false" ht="27" hidden="false" customHeight="true" outlineLevel="0" collapsed="false">
      <c r="A15" s="175" t="n">
        <v>8</v>
      </c>
      <c r="B15" s="141" t="n">
        <v>4</v>
      </c>
      <c r="C15" s="142" t="s">
        <v>193</v>
      </c>
      <c r="D15" s="142" t="s">
        <v>54</v>
      </c>
      <c r="E15" s="143" t="n">
        <v>1962</v>
      </c>
      <c r="F15" s="149" t="n">
        <v>0.0305208333333331</v>
      </c>
      <c r="G15" s="150" t="n">
        <v>1.62</v>
      </c>
      <c r="H15" s="152" t="n">
        <v>0.0494437500039997</v>
      </c>
    </row>
    <row r="16" customFormat="false" ht="27" hidden="false" customHeight="true" outlineLevel="0" collapsed="false">
      <c r="A16" s="175" t="n">
        <v>9</v>
      </c>
      <c r="B16" s="141" t="n">
        <v>20</v>
      </c>
      <c r="C16" s="142" t="s">
        <v>194</v>
      </c>
      <c r="D16" s="142" t="s">
        <v>100</v>
      </c>
      <c r="E16" s="143" t="n">
        <v>1960</v>
      </c>
      <c r="F16" s="149" t="n">
        <v>0.0331944444444442</v>
      </c>
      <c r="G16" s="150" t="n">
        <v>1.6</v>
      </c>
      <c r="H16" s="152" t="n">
        <v>0.0531111111311107</v>
      </c>
    </row>
    <row r="17" customFormat="false" ht="27" hidden="false" customHeight="true" outlineLevel="0" collapsed="false">
      <c r="A17" s="175" t="n">
        <v>10</v>
      </c>
      <c r="B17" s="141" t="n">
        <v>11</v>
      </c>
      <c r="C17" s="142" t="s">
        <v>196</v>
      </c>
      <c r="D17" s="142" t="s">
        <v>48</v>
      </c>
      <c r="E17" s="143" t="n">
        <v>1970</v>
      </c>
      <c r="F17" s="149" t="n">
        <v>0.032800925925926</v>
      </c>
      <c r="G17" s="150" t="n">
        <v>1.7</v>
      </c>
      <c r="H17" s="152" t="n">
        <v>0.0557615740850742</v>
      </c>
    </row>
    <row r="18" customFormat="false" ht="25.5" hidden="false" customHeight="false" outlineLevel="0" collapsed="false">
      <c r="A18" s="175" t="n">
        <v>11</v>
      </c>
      <c r="B18" s="141" t="n">
        <v>27</v>
      </c>
      <c r="C18" s="142" t="s">
        <v>201</v>
      </c>
      <c r="D18" s="142" t="s">
        <v>121</v>
      </c>
      <c r="E18" s="143" t="n">
        <v>1969</v>
      </c>
      <c r="F18" s="149" t="n">
        <v>0.0544212962962963</v>
      </c>
      <c r="G18" s="150" t="n">
        <v>1.69</v>
      </c>
      <c r="H18" s="152" t="n">
        <v>0.0919719907677407</v>
      </c>
    </row>
    <row r="19" customFormat="false" ht="27" hidden="false" customHeight="true" outlineLevel="0" collapsed="false">
      <c r="A19" s="175" t="n">
        <v>12</v>
      </c>
      <c r="B19" s="141" t="n">
        <v>15</v>
      </c>
      <c r="C19" s="142" t="s">
        <v>202</v>
      </c>
      <c r="D19" s="142" t="s">
        <v>85</v>
      </c>
      <c r="E19" s="143" t="n">
        <v>1962</v>
      </c>
      <c r="F19" s="149" t="n">
        <v>0.056886574074074</v>
      </c>
      <c r="G19" s="150" t="n">
        <v>1.62</v>
      </c>
      <c r="H19" s="152" t="n">
        <v>0.0921562500149999</v>
      </c>
    </row>
    <row r="20" customFormat="false" ht="27" hidden="false" customHeight="true" outlineLevel="0" collapsed="false">
      <c r="A20" s="175" t="n">
        <v>13</v>
      </c>
      <c r="B20" s="141" t="n">
        <v>12</v>
      </c>
      <c r="C20" s="142" t="s">
        <v>203</v>
      </c>
      <c r="D20" s="142" t="s">
        <v>77</v>
      </c>
      <c r="E20" s="143" t="n">
        <v>1963</v>
      </c>
      <c r="F20" s="149" t="n">
        <v>0.0582291666666667</v>
      </c>
      <c r="G20" s="150" t="n">
        <v>1.63</v>
      </c>
      <c r="H20" s="152" t="n">
        <v>0.0949135416786667</v>
      </c>
    </row>
    <row r="21" customFormat="false" ht="25.5" hidden="false" customHeight="false" outlineLevel="0" collapsed="false">
      <c r="A21" s="175" t="n">
        <v>14</v>
      </c>
      <c r="B21" s="141" t="n">
        <v>18</v>
      </c>
      <c r="C21" s="142" t="s">
        <v>204</v>
      </c>
      <c r="D21" s="142" t="s">
        <v>94</v>
      </c>
      <c r="E21" s="143" t="n">
        <v>1970</v>
      </c>
      <c r="F21" s="149" t="n">
        <v>0.0600810185185187</v>
      </c>
      <c r="G21" s="150" t="n">
        <v>1.7</v>
      </c>
      <c r="H21" s="152" t="n">
        <v>0.102137731499482</v>
      </c>
    </row>
    <row r="22" customFormat="false" ht="27" hidden="false" customHeight="true" outlineLevel="0" collapsed="false">
      <c r="A22" s="175" t="n">
        <v>15</v>
      </c>
      <c r="B22" s="141" t="n">
        <v>7</v>
      </c>
      <c r="C22" s="142" t="s">
        <v>206</v>
      </c>
      <c r="D22" s="142" t="s">
        <v>64</v>
      </c>
      <c r="E22" s="143" t="n">
        <v>1961</v>
      </c>
      <c r="F22" s="149" t="n">
        <v>0.0781018518518519</v>
      </c>
      <c r="G22" s="150" t="n">
        <v>1.61</v>
      </c>
      <c r="H22" s="152" t="n">
        <v>0.125743981488482</v>
      </c>
    </row>
    <row r="23" customFormat="false" ht="27" hidden="false" customHeight="true" outlineLevel="0" collapsed="false">
      <c r="A23" s="175" t="n">
        <v>16</v>
      </c>
      <c r="B23" s="141" t="n">
        <v>9</v>
      </c>
      <c r="C23" s="142" t="s">
        <v>207</v>
      </c>
      <c r="D23" s="142" t="s">
        <v>69</v>
      </c>
      <c r="E23" s="143" t="n">
        <v>1966</v>
      </c>
      <c r="F23" s="149" t="n">
        <v>0.0798495370370369</v>
      </c>
      <c r="G23" s="150" t="n">
        <v>1.66</v>
      </c>
      <c r="H23" s="152" t="n">
        <v>0.132550231490481</v>
      </c>
    </row>
    <row r="24" customFormat="false" ht="27" hidden="false" customHeight="true" outlineLevel="0" collapsed="false">
      <c r="A24" s="175" t="n">
        <v>17</v>
      </c>
      <c r="B24" s="141" t="n">
        <v>23</v>
      </c>
      <c r="C24" s="142" t="s">
        <v>208</v>
      </c>
      <c r="D24" s="142" t="s">
        <v>109</v>
      </c>
      <c r="E24" s="143" t="n">
        <v>1957</v>
      </c>
      <c r="F24" s="149" t="n">
        <v>0.0852893518518518</v>
      </c>
      <c r="G24" s="150" t="n">
        <v>1.57</v>
      </c>
      <c r="H24" s="152" t="n">
        <v>0.133904282430407</v>
      </c>
    </row>
    <row r="25" customFormat="false" ht="27" hidden="false" customHeight="true" outlineLevel="0" collapsed="false">
      <c r="A25" s="175" t="n">
        <v>18</v>
      </c>
      <c r="B25" s="141" t="n">
        <v>32</v>
      </c>
      <c r="C25" s="142" t="s">
        <v>209</v>
      </c>
      <c r="D25" s="142" t="s">
        <v>136</v>
      </c>
      <c r="E25" s="143" t="n">
        <v>1963</v>
      </c>
      <c r="F25" s="149" t="n">
        <v>0.0833333333333333</v>
      </c>
      <c r="G25" s="150" t="n">
        <v>1.63</v>
      </c>
      <c r="H25" s="152" t="n">
        <v>0.135833333365333</v>
      </c>
    </row>
    <row r="26" customFormat="false" ht="27" hidden="false" customHeight="true" outlineLevel="0" collapsed="false">
      <c r="A26" s="175" t="n">
        <v>19</v>
      </c>
      <c r="B26" s="141" t="n">
        <v>3</v>
      </c>
      <c r="C26" s="142" t="s">
        <v>211</v>
      </c>
      <c r="D26" s="142" t="s">
        <v>51</v>
      </c>
      <c r="E26" s="143" t="n">
        <v>1956</v>
      </c>
      <c r="F26" s="149" t="n">
        <v>0.098414351851852</v>
      </c>
      <c r="G26" s="150" t="n">
        <v>1.56</v>
      </c>
      <c r="H26" s="152" t="n">
        <v>0.153526388891889</v>
      </c>
    </row>
    <row r="27" customFormat="false" ht="27" hidden="false" customHeight="true" outlineLevel="0" collapsed="false">
      <c r="A27" s="175" t="n">
        <v>20</v>
      </c>
      <c r="B27" s="141" t="n">
        <v>13</v>
      </c>
      <c r="C27" s="142" t="s">
        <v>212</v>
      </c>
      <c r="D27" s="142" t="s">
        <v>48</v>
      </c>
      <c r="E27" s="143" t="n">
        <v>1964</v>
      </c>
      <c r="F27" s="149" t="n">
        <v>0.0983449074074075</v>
      </c>
      <c r="G27" s="150" t="n">
        <v>1.64</v>
      </c>
      <c r="H27" s="152" t="n">
        <v>0.161285648161148</v>
      </c>
    </row>
    <row r="28" customFormat="false" ht="27" hidden="false" customHeight="true" outlineLevel="0" collapsed="false">
      <c r="A28" s="175" t="n">
        <v>21</v>
      </c>
      <c r="B28" s="141" t="n">
        <v>19</v>
      </c>
      <c r="C28" s="142" t="s">
        <v>213</v>
      </c>
      <c r="D28" s="142" t="s">
        <v>97</v>
      </c>
      <c r="E28" s="143" t="n">
        <v>1958</v>
      </c>
      <c r="F28" s="149" t="n">
        <v>0.118055555555556</v>
      </c>
      <c r="G28" s="150" t="n">
        <v>1.58</v>
      </c>
      <c r="H28" s="152" t="n">
        <v>0.186527777796778</v>
      </c>
    </row>
    <row r="29" customFormat="false" ht="27" hidden="false" customHeight="true" outlineLevel="0" collapsed="false">
      <c r="A29" s="175" t="n">
        <v>22</v>
      </c>
      <c r="B29" s="141" t="n">
        <v>10</v>
      </c>
      <c r="C29" s="142" t="s">
        <v>214</v>
      </c>
      <c r="D29" s="142" t="s">
        <v>72</v>
      </c>
      <c r="E29" s="143" t="n">
        <v>1950</v>
      </c>
      <c r="F29" s="149" t="n">
        <v>0.125</v>
      </c>
      <c r="G29" s="150" t="n">
        <v>1.5</v>
      </c>
      <c r="H29" s="152" t="n">
        <v>0.18750000001</v>
      </c>
    </row>
    <row r="30" customFormat="false" ht="27" hidden="false" customHeight="true" outlineLevel="0" collapsed="false">
      <c r="A30" s="175" t="n">
        <v>23</v>
      </c>
      <c r="B30" s="141" t="n">
        <v>2</v>
      </c>
      <c r="C30" s="142" t="s">
        <v>215</v>
      </c>
      <c r="D30" s="142" t="s">
        <v>48</v>
      </c>
      <c r="E30" s="143" t="n">
        <v>1960</v>
      </c>
      <c r="F30" s="149" t="n">
        <v>0.118055555555556</v>
      </c>
      <c r="G30" s="150" t="n">
        <v>1.6</v>
      </c>
      <c r="H30" s="152" t="n">
        <v>0.188888888890889</v>
      </c>
    </row>
    <row r="31" customFormat="false" ht="27" hidden="false" customHeight="true" outlineLevel="0" collapsed="false">
      <c r="A31" s="175" t="n">
        <v>24</v>
      </c>
      <c r="B31" s="141" t="n">
        <v>28</v>
      </c>
      <c r="C31" s="142" t="s">
        <v>216</v>
      </c>
      <c r="D31" s="142" t="s">
        <v>124</v>
      </c>
      <c r="E31" s="143" t="n">
        <v>1970</v>
      </c>
      <c r="F31" s="149" t="n">
        <v>0.111111111111111</v>
      </c>
      <c r="G31" s="150" t="n">
        <v>1.7</v>
      </c>
      <c r="H31" s="152" t="n">
        <v>0.188888888916889</v>
      </c>
    </row>
    <row r="32" customFormat="false" ht="27" hidden="false" customHeight="true" outlineLevel="0" collapsed="false">
      <c r="A32" s="175" t="n">
        <v>25</v>
      </c>
      <c r="B32" s="141" t="n">
        <v>38</v>
      </c>
      <c r="C32" s="142" t="s">
        <v>217</v>
      </c>
      <c r="D32" s="142" t="s">
        <v>153</v>
      </c>
      <c r="E32" s="143" t="n">
        <v>1967</v>
      </c>
      <c r="F32" s="149" t="n">
        <v>0.116608796296296</v>
      </c>
      <c r="G32" s="150" t="n">
        <v>1.67</v>
      </c>
      <c r="H32" s="152" t="n">
        <v>0.194736689852815</v>
      </c>
    </row>
    <row r="33" customFormat="false" ht="27" hidden="false" customHeight="true" outlineLevel="0" collapsed="false">
      <c r="A33" s="175" t="n">
        <v>26</v>
      </c>
      <c r="B33" s="141" t="n">
        <v>24</v>
      </c>
      <c r="C33" s="142" t="s">
        <v>219</v>
      </c>
      <c r="D33" s="142" t="s">
        <v>112</v>
      </c>
      <c r="E33" s="143" t="n">
        <v>1970</v>
      </c>
      <c r="F33" s="149" t="n">
        <v>0.118055555555556</v>
      </c>
      <c r="G33" s="150" t="n">
        <v>1.7</v>
      </c>
      <c r="H33" s="152" t="n">
        <v>0.200694444468444</v>
      </c>
    </row>
    <row r="34" customFormat="false" ht="27" hidden="false" customHeight="true" outlineLevel="0" collapsed="false">
      <c r="A34" s="175" t="n">
        <v>27</v>
      </c>
      <c r="B34" s="141" t="n">
        <v>6</v>
      </c>
      <c r="C34" s="142" t="s">
        <v>220</v>
      </c>
      <c r="D34" s="142" t="s">
        <v>61</v>
      </c>
      <c r="E34" s="143" t="n">
        <v>1964</v>
      </c>
      <c r="F34" s="149" t="n">
        <v>0.125</v>
      </c>
      <c r="G34" s="150" t="n">
        <v>1.64</v>
      </c>
      <c r="H34" s="152" t="n">
        <v>0.205000000006</v>
      </c>
    </row>
    <row r="35" customFormat="false" ht="27" hidden="false" customHeight="true" outlineLevel="0" collapsed="false">
      <c r="A35" s="176" t="n">
        <v>28</v>
      </c>
      <c r="B35" s="155" t="n">
        <v>29</v>
      </c>
      <c r="C35" s="156" t="s">
        <v>222</v>
      </c>
      <c r="D35" s="156" t="s">
        <v>127</v>
      </c>
      <c r="E35" s="157" t="n">
        <v>1971</v>
      </c>
      <c r="F35" s="162" t="n">
        <v>0.125</v>
      </c>
      <c r="G35" s="163" t="n">
        <v>1.71</v>
      </c>
      <c r="H35" s="164" t="n">
        <v>0.213750000029</v>
      </c>
    </row>
  </sheetData>
  <autoFilter ref="A6:H35"/>
  <mergeCells count="10">
    <mergeCell ref="C1:H1"/>
    <mergeCell ref="A2:H2"/>
    <mergeCell ref="A3:H3"/>
    <mergeCell ref="G4:H4"/>
    <mergeCell ref="A6:A7"/>
    <mergeCell ref="B6:B7"/>
    <mergeCell ref="C6:C7"/>
    <mergeCell ref="D6:D7"/>
    <mergeCell ref="E6:E7"/>
    <mergeCell ref="H6:H7"/>
  </mergeCells>
  <conditionalFormatting sqref="H8:H35">
    <cfRule type="expression" priority="2" aboveAverage="0" equalAverage="0" bottom="0" percent="0" rank="0" text="" dxfId="12">
      <formula>#REF!=0</formula>
    </cfRule>
  </conditionalFormatting>
  <conditionalFormatting sqref="A8:A35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984027777777778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3" activeCellId="0" sqref="J3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3.14"/>
    <col collapsed="false" customWidth="true" hidden="false" outlineLevel="0" max="2" min="2" style="98" width="3.7"/>
    <col collapsed="false" customWidth="true" hidden="false" outlineLevel="0" max="3" min="3" style="98" width="17.14"/>
    <col collapsed="false" customWidth="true" hidden="false" outlineLevel="0" max="4" min="4" style="98" width="15.41"/>
    <col collapsed="false" customWidth="true" hidden="false" outlineLevel="0" max="5" min="5" style="98" width="4.99"/>
    <col collapsed="false" customWidth="true" hidden="false" outlineLevel="0" max="6" min="6" style="98" width="7.7"/>
    <col collapsed="false" customWidth="false" hidden="false" outlineLevel="0" max="7" min="7" style="98" width="7.99"/>
    <col collapsed="false" customWidth="true" hidden="false" outlineLevel="0" max="8" min="8" style="98" width="10.41"/>
    <col collapsed="false" customWidth="false" hidden="false" outlineLevel="0" max="257" min="9" style="98" width="7.99"/>
  </cols>
  <sheetData>
    <row r="1" customFormat="false" ht="31.5" hidden="false" customHeight="true" outlineLevel="0" collapsed="false">
      <c r="C1" s="99" t="s">
        <v>156</v>
      </c>
      <c r="D1" s="99"/>
      <c r="E1" s="99"/>
      <c r="F1" s="99"/>
      <c r="G1" s="99"/>
      <c r="H1" s="99"/>
    </row>
    <row r="2" customFormat="false" ht="25.5" hidden="false" customHeight="true" outlineLevel="0" collapsed="false">
      <c r="A2" s="165" t="s">
        <v>158</v>
      </c>
      <c r="B2" s="165"/>
      <c r="C2" s="165"/>
      <c r="D2" s="165"/>
      <c r="E2" s="165"/>
      <c r="F2" s="165"/>
      <c r="G2" s="165"/>
      <c r="H2" s="165"/>
    </row>
    <row r="3" customFormat="false" ht="25.5" hidden="false" customHeight="true" outlineLevel="0" collapsed="false">
      <c r="A3" s="165" t="s">
        <v>225</v>
      </c>
      <c r="B3" s="165"/>
      <c r="C3" s="165"/>
      <c r="D3" s="165"/>
      <c r="E3" s="165"/>
      <c r="F3" s="165"/>
      <c r="G3" s="165"/>
      <c r="H3" s="165"/>
    </row>
    <row r="4" customFormat="false" ht="11.25" hidden="false" customHeight="true" outlineLevel="0" collapsed="false">
      <c r="G4" s="166" t="s">
        <v>157</v>
      </c>
      <c r="H4" s="166"/>
    </row>
    <row r="5" customFormat="false" ht="6.75" hidden="false" customHeight="true" outlineLevel="0" collapsed="false">
      <c r="A5" s="110"/>
    </row>
    <row r="6" s="123" customFormat="true" ht="28.5" hidden="false" customHeight="true" outlineLevel="0" collapsed="false">
      <c r="A6" s="112" t="s">
        <v>160</v>
      </c>
      <c r="B6" s="113" t="s">
        <v>161</v>
      </c>
      <c r="C6" s="114" t="s">
        <v>162</v>
      </c>
      <c r="D6" s="114" t="s">
        <v>6</v>
      </c>
      <c r="E6" s="115" t="s">
        <v>164</v>
      </c>
      <c r="F6" s="119" t="s">
        <v>178</v>
      </c>
      <c r="G6" s="121" t="s">
        <v>179</v>
      </c>
      <c r="H6" s="122" t="s">
        <v>180</v>
      </c>
    </row>
    <row r="7" s="123" customFormat="true" ht="7.5" hidden="false" customHeight="true" outlineLevel="0" collapsed="false">
      <c r="A7" s="112"/>
      <c r="B7" s="113"/>
      <c r="C7" s="114"/>
      <c r="D7" s="114"/>
      <c r="E7" s="114"/>
      <c r="F7" s="168"/>
      <c r="G7" s="168"/>
      <c r="H7" s="122"/>
    </row>
    <row r="8" customFormat="false" ht="27" hidden="false" customHeight="true" outlineLevel="0" collapsed="false">
      <c r="A8" s="177" t="n">
        <v>1</v>
      </c>
      <c r="B8" s="170" t="n">
        <v>100</v>
      </c>
      <c r="C8" s="171" t="s">
        <v>182</v>
      </c>
      <c r="D8" s="171" t="s">
        <v>16</v>
      </c>
      <c r="E8" s="172" t="n">
        <v>1914</v>
      </c>
      <c r="F8" s="173" t="n">
        <v>0.00297453703703695</v>
      </c>
      <c r="G8" s="174" t="n">
        <v>1.14</v>
      </c>
      <c r="H8" s="151" t="n">
        <v>0.00339097232222213</v>
      </c>
    </row>
    <row r="9" customFormat="false" ht="27" hidden="false" customHeight="true" outlineLevel="0" collapsed="false">
      <c r="A9" s="140" t="n">
        <v>2</v>
      </c>
      <c r="B9" s="141" t="n">
        <v>104</v>
      </c>
      <c r="C9" s="142" t="s">
        <v>186</v>
      </c>
      <c r="D9" s="142" t="s">
        <v>31</v>
      </c>
      <c r="E9" s="143" t="n">
        <v>1936</v>
      </c>
      <c r="F9" s="149" t="n">
        <v>0.0101388888888892</v>
      </c>
      <c r="G9" s="150" t="n">
        <v>1.36</v>
      </c>
      <c r="H9" s="152" t="n">
        <v>0.0137888889928893</v>
      </c>
    </row>
    <row r="10" customFormat="false" ht="27" hidden="false" customHeight="true" outlineLevel="0" collapsed="false">
      <c r="A10" s="140" t="n">
        <v>3</v>
      </c>
      <c r="B10" s="141" t="n">
        <v>103</v>
      </c>
      <c r="C10" s="142" t="s">
        <v>187</v>
      </c>
      <c r="D10" s="142" t="s">
        <v>28</v>
      </c>
      <c r="E10" s="143" t="n">
        <v>1936</v>
      </c>
      <c r="F10" s="149" t="n">
        <v>0.0154976851851853</v>
      </c>
      <c r="G10" s="150" t="n">
        <v>1.36</v>
      </c>
      <c r="H10" s="152" t="n">
        <v>0.021076851954852</v>
      </c>
    </row>
    <row r="11" customFormat="false" ht="27" hidden="false" customHeight="true" outlineLevel="0" collapsed="false">
      <c r="A11" s="140" t="n">
        <v>4</v>
      </c>
      <c r="B11" s="141" t="n">
        <v>107</v>
      </c>
      <c r="C11" s="142" t="s">
        <v>188</v>
      </c>
      <c r="D11" s="142" t="s">
        <v>41</v>
      </c>
      <c r="E11" s="143" t="n">
        <v>1949</v>
      </c>
      <c r="F11" s="149" t="n">
        <v>0.014571759259259</v>
      </c>
      <c r="G11" s="150" t="n">
        <v>1.49</v>
      </c>
      <c r="H11" s="152" t="n">
        <v>0.0217119214032959</v>
      </c>
    </row>
    <row r="12" customFormat="false" ht="27" hidden="false" customHeight="true" outlineLevel="0" collapsed="false">
      <c r="A12" s="140" t="n">
        <v>5</v>
      </c>
      <c r="B12" s="141" t="n">
        <v>102</v>
      </c>
      <c r="C12" s="142" t="s">
        <v>197</v>
      </c>
      <c r="D12" s="142" t="s">
        <v>25</v>
      </c>
      <c r="E12" s="143" t="n">
        <v>1929</v>
      </c>
      <c r="F12" s="149" t="n">
        <v>0.0504861111111114</v>
      </c>
      <c r="G12" s="150" t="n">
        <v>1.29</v>
      </c>
      <c r="H12" s="152" t="n">
        <v>0.0651270834353337</v>
      </c>
    </row>
    <row r="13" customFormat="false" ht="27" hidden="false" customHeight="true" outlineLevel="0" collapsed="false">
      <c r="A13" s="140" t="n">
        <v>6</v>
      </c>
      <c r="B13" s="141" t="n">
        <v>101</v>
      </c>
      <c r="C13" s="142" t="s">
        <v>198</v>
      </c>
      <c r="D13" s="142" t="s">
        <v>21</v>
      </c>
      <c r="E13" s="143" t="n">
        <v>1929</v>
      </c>
      <c r="F13" s="149" t="n">
        <v>0.0554398148148147</v>
      </c>
      <c r="G13" s="150" t="n">
        <v>1.29</v>
      </c>
      <c r="H13" s="152" t="n">
        <v>0.071517361212111</v>
      </c>
    </row>
    <row r="14" customFormat="false" ht="27" hidden="false" customHeight="true" outlineLevel="0" collapsed="false">
      <c r="A14" s="154" t="n">
        <v>7</v>
      </c>
      <c r="B14" s="155" t="n">
        <v>105</v>
      </c>
      <c r="C14" s="156" t="s">
        <v>205</v>
      </c>
      <c r="D14" s="156" t="s">
        <v>34</v>
      </c>
      <c r="E14" s="157" t="n">
        <v>1936</v>
      </c>
      <c r="F14" s="162" t="n">
        <v>0.0923842592592592</v>
      </c>
      <c r="G14" s="163" t="n">
        <v>1.36</v>
      </c>
      <c r="H14" s="164" t="n">
        <v>0.125642592697592</v>
      </c>
    </row>
  </sheetData>
  <autoFilter ref="A6:H14"/>
  <mergeCells count="10">
    <mergeCell ref="C1:H1"/>
    <mergeCell ref="A2:H2"/>
    <mergeCell ref="A3:H3"/>
    <mergeCell ref="G4:H4"/>
    <mergeCell ref="A6:A7"/>
    <mergeCell ref="B6:B7"/>
    <mergeCell ref="C6:C7"/>
    <mergeCell ref="D6:D7"/>
    <mergeCell ref="E6:E7"/>
    <mergeCell ref="H6:H7"/>
  </mergeCells>
  <conditionalFormatting sqref="H8:H14">
    <cfRule type="expression" priority="2" aboveAverage="0" equalAverage="0" bottom="0" percent="0" rank="0" text="" dxfId="14">
      <formula>#REF!=0</formula>
    </cfRule>
  </conditionalFormatting>
  <conditionalFormatting sqref="A8:A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984027777777778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9" activeCellId="0" sqref="K9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3.14"/>
    <col collapsed="false" customWidth="true" hidden="false" outlineLevel="0" max="2" min="2" style="98" width="3.7"/>
    <col collapsed="false" customWidth="true" hidden="false" outlineLevel="0" max="3" min="3" style="98" width="17.14"/>
    <col collapsed="false" customWidth="true" hidden="false" outlineLevel="0" max="4" min="4" style="98" width="15.41"/>
    <col collapsed="false" customWidth="true" hidden="false" outlineLevel="0" max="5" min="5" style="98" width="4.99"/>
    <col collapsed="false" customWidth="true" hidden="false" outlineLevel="0" max="6" min="6" style="98" width="7.7"/>
    <col collapsed="false" customWidth="false" hidden="false" outlineLevel="0" max="7" min="7" style="98" width="7.99"/>
    <col collapsed="false" customWidth="true" hidden="false" outlineLevel="0" max="8" min="8" style="98" width="10.41"/>
    <col collapsed="false" customWidth="false" hidden="false" outlineLevel="0" max="257" min="9" style="98" width="7.99"/>
  </cols>
  <sheetData>
    <row r="1" customFormat="false" ht="31.5" hidden="false" customHeight="true" outlineLevel="0" collapsed="false">
      <c r="C1" s="99" t="s">
        <v>156</v>
      </c>
      <c r="D1" s="99"/>
      <c r="E1" s="99"/>
      <c r="F1" s="99"/>
      <c r="G1" s="99"/>
      <c r="H1" s="99"/>
    </row>
    <row r="2" customFormat="false" ht="25.5" hidden="false" customHeight="true" outlineLevel="0" collapsed="false">
      <c r="A2" s="165" t="s">
        <v>158</v>
      </c>
      <c r="B2" s="165"/>
      <c r="C2" s="165"/>
      <c r="D2" s="165"/>
      <c r="E2" s="165"/>
      <c r="F2" s="165"/>
      <c r="G2" s="165"/>
      <c r="H2" s="165"/>
    </row>
    <row r="3" customFormat="false" ht="25.5" hidden="false" customHeight="true" outlineLevel="0" collapsed="false">
      <c r="A3" s="165" t="s">
        <v>226</v>
      </c>
      <c r="B3" s="165"/>
      <c r="C3" s="165"/>
      <c r="D3" s="165"/>
      <c r="E3" s="165"/>
      <c r="F3" s="165"/>
      <c r="G3" s="165"/>
      <c r="H3" s="165"/>
    </row>
    <row r="4" customFormat="false" ht="11.25" hidden="false" customHeight="true" outlineLevel="0" collapsed="false">
      <c r="G4" s="166" t="s">
        <v>157</v>
      </c>
      <c r="H4" s="166"/>
    </row>
    <row r="5" customFormat="false" ht="6.75" hidden="false" customHeight="true" outlineLevel="0" collapsed="false">
      <c r="A5" s="110"/>
    </row>
    <row r="6" s="123" customFormat="true" ht="28.5" hidden="false" customHeight="true" outlineLevel="0" collapsed="false">
      <c r="A6" s="112" t="s">
        <v>160</v>
      </c>
      <c r="B6" s="113" t="s">
        <v>161</v>
      </c>
      <c r="C6" s="114" t="s">
        <v>162</v>
      </c>
      <c r="D6" s="114" t="s">
        <v>6</v>
      </c>
      <c r="E6" s="115" t="s">
        <v>164</v>
      </c>
      <c r="F6" s="119" t="s">
        <v>178</v>
      </c>
      <c r="G6" s="121" t="s">
        <v>179</v>
      </c>
      <c r="H6" s="122" t="s">
        <v>180</v>
      </c>
    </row>
    <row r="7" s="123" customFormat="true" ht="7.5" hidden="false" customHeight="true" outlineLevel="0" collapsed="false">
      <c r="A7" s="112"/>
      <c r="B7" s="113"/>
      <c r="C7" s="114"/>
      <c r="D7" s="114"/>
      <c r="E7" s="114"/>
      <c r="F7" s="126"/>
      <c r="G7" s="126"/>
      <c r="H7" s="122"/>
    </row>
    <row r="8" customFormat="false" ht="27" hidden="false" customHeight="true" outlineLevel="0" collapsed="false">
      <c r="A8" s="128" t="n">
        <v>1</v>
      </c>
      <c r="B8" s="129" t="n">
        <v>36</v>
      </c>
      <c r="C8" s="130" t="s">
        <v>181</v>
      </c>
      <c r="D8" s="130" t="s">
        <v>148</v>
      </c>
      <c r="E8" s="131" t="n">
        <v>1976</v>
      </c>
      <c r="F8" s="136" t="n">
        <v>0.0015162037037038</v>
      </c>
      <c r="G8" s="137" t="n">
        <v>1.76</v>
      </c>
      <c r="H8" s="138" t="n">
        <v>0.00266851855451869</v>
      </c>
    </row>
    <row r="9" customFormat="false" ht="27" hidden="false" customHeight="true" outlineLevel="0" collapsed="false">
      <c r="A9" s="140" t="n">
        <v>2</v>
      </c>
      <c r="B9" s="141" t="n">
        <v>34</v>
      </c>
      <c r="C9" s="142" t="s">
        <v>195</v>
      </c>
      <c r="D9" s="142" t="s">
        <v>142</v>
      </c>
      <c r="E9" s="143" t="n">
        <v>1974</v>
      </c>
      <c r="F9" s="149" t="n">
        <v>0.0311342592592592</v>
      </c>
      <c r="G9" s="150" t="n">
        <v>1.74</v>
      </c>
      <c r="H9" s="152" t="n">
        <v>0.0541736111451111</v>
      </c>
    </row>
    <row r="10" customFormat="false" ht="27" hidden="false" customHeight="true" outlineLevel="0" collapsed="false">
      <c r="A10" s="140" t="n">
        <v>3</v>
      </c>
      <c r="B10" s="141" t="n">
        <v>33</v>
      </c>
      <c r="C10" s="142" t="s">
        <v>199</v>
      </c>
      <c r="D10" s="142" t="s">
        <v>139</v>
      </c>
      <c r="E10" s="143" t="n">
        <v>1975</v>
      </c>
      <c r="F10" s="149" t="n">
        <v>0.0481828703703703</v>
      </c>
      <c r="G10" s="150" t="n">
        <v>1.75</v>
      </c>
      <c r="H10" s="152" t="n">
        <v>0.0843200231811481</v>
      </c>
    </row>
    <row r="11" customFormat="false" ht="27" hidden="false" customHeight="true" outlineLevel="0" collapsed="false">
      <c r="A11" s="140" t="n">
        <v>4</v>
      </c>
      <c r="B11" s="141" t="n">
        <v>31</v>
      </c>
      <c r="C11" s="142" t="s">
        <v>200</v>
      </c>
      <c r="D11" s="142" t="s">
        <v>133</v>
      </c>
      <c r="E11" s="143" t="n">
        <v>1978</v>
      </c>
      <c r="F11" s="149" t="n">
        <v>0.0496296296296296</v>
      </c>
      <c r="G11" s="150" t="n">
        <v>1.78</v>
      </c>
      <c r="H11" s="152" t="n">
        <v>0.0883407407717407</v>
      </c>
    </row>
    <row r="12" customFormat="false" ht="27" hidden="false" customHeight="true" outlineLevel="0" collapsed="false">
      <c r="A12" s="140" t="n">
        <v>5</v>
      </c>
      <c r="B12" s="141" t="n">
        <v>35</v>
      </c>
      <c r="C12" s="142" t="s">
        <v>210</v>
      </c>
      <c r="D12" s="142" t="s">
        <v>145</v>
      </c>
      <c r="E12" s="143" t="n">
        <v>1979</v>
      </c>
      <c r="F12" s="149" t="n">
        <v>0.0763888888888889</v>
      </c>
      <c r="G12" s="150" t="n">
        <v>1.79</v>
      </c>
      <c r="H12" s="152" t="n">
        <v>0.136736111146111</v>
      </c>
    </row>
    <row r="13" customFormat="false" ht="27" hidden="false" customHeight="true" outlineLevel="0" collapsed="false">
      <c r="A13" s="140" t="n">
        <v>6</v>
      </c>
      <c r="B13" s="141" t="n">
        <v>30</v>
      </c>
      <c r="C13" s="142" t="s">
        <v>218</v>
      </c>
      <c r="D13" s="142" t="s">
        <v>130</v>
      </c>
      <c r="E13" s="143" t="n">
        <v>1977</v>
      </c>
      <c r="F13" s="149" t="n">
        <v>0.111111111111111</v>
      </c>
      <c r="G13" s="150" t="n">
        <v>1.77</v>
      </c>
      <c r="H13" s="152" t="n">
        <v>0.196666666696667</v>
      </c>
    </row>
    <row r="14" customFormat="false" ht="27" hidden="false" customHeight="true" outlineLevel="0" collapsed="false">
      <c r="A14" s="140" t="n">
        <v>7</v>
      </c>
      <c r="B14" s="141" t="n">
        <v>5</v>
      </c>
      <c r="C14" s="142" t="s">
        <v>221</v>
      </c>
      <c r="D14" s="142" t="s">
        <v>57</v>
      </c>
      <c r="E14" s="143" t="n">
        <v>1975</v>
      </c>
      <c r="F14" s="149" t="n">
        <v>0.118055555555556</v>
      </c>
      <c r="G14" s="150" t="n">
        <v>1.75</v>
      </c>
      <c r="H14" s="152" t="n">
        <v>0.206597222227222</v>
      </c>
    </row>
    <row r="15" customFormat="false" ht="27" hidden="false" customHeight="true" outlineLevel="0" collapsed="false">
      <c r="A15" s="154" t="n">
        <v>8</v>
      </c>
      <c r="B15" s="155" t="n">
        <v>37</v>
      </c>
      <c r="C15" s="156" t="s">
        <v>223</v>
      </c>
      <c r="D15" s="156" t="s">
        <v>139</v>
      </c>
      <c r="E15" s="157" t="n">
        <v>1975</v>
      </c>
      <c r="F15" s="162" t="n">
        <v>0.125</v>
      </c>
      <c r="G15" s="163" t="n">
        <v>1.75</v>
      </c>
      <c r="H15" s="164" t="n">
        <v>0.218750000037</v>
      </c>
    </row>
  </sheetData>
  <autoFilter ref="A6:H15"/>
  <mergeCells count="10">
    <mergeCell ref="C1:H1"/>
    <mergeCell ref="A2:H2"/>
    <mergeCell ref="A3:H3"/>
    <mergeCell ref="G4:H4"/>
    <mergeCell ref="A6:A7"/>
    <mergeCell ref="B6:B7"/>
    <mergeCell ref="C6:C7"/>
    <mergeCell ref="D6:D7"/>
    <mergeCell ref="E6:E7"/>
    <mergeCell ref="H6:H7"/>
  </mergeCells>
  <conditionalFormatting sqref="H8:H15">
    <cfRule type="expression" priority="2" aboveAverage="0" equalAverage="0" bottom="0" percent="0" rank="0" text="" dxfId="16">
      <formula>#REF!=0</formula>
    </cfRule>
  </conditionalFormatting>
  <conditionalFormatting sqref="A8:A15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984027777777778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4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3.14"/>
    <col collapsed="false" customWidth="true" hidden="false" outlineLevel="0" max="2" min="2" style="98" width="3.7"/>
    <col collapsed="false" customWidth="true" hidden="false" outlineLevel="0" max="3" min="3" style="98" width="16.28"/>
    <col collapsed="false" customWidth="true" hidden="false" outlineLevel="0" max="4" min="4" style="98" width="15.41"/>
    <col collapsed="false" customWidth="true" hidden="false" outlineLevel="0" max="5" min="5" style="98" width="4.99"/>
    <col collapsed="false" customWidth="true" hidden="false" outlineLevel="0" max="6" min="6" style="98" width="7.7"/>
    <col collapsed="false" customWidth="false" hidden="false" outlineLevel="0" max="7" min="7" style="98" width="7.99"/>
    <col collapsed="false" customWidth="true" hidden="false" outlineLevel="0" max="8" min="8" style="98" width="10.41"/>
    <col collapsed="false" customWidth="false" hidden="false" outlineLevel="0" max="257" min="9" style="98" width="7.99"/>
  </cols>
  <sheetData>
    <row r="1" customFormat="false" ht="31.5" hidden="false" customHeight="true" outlineLevel="0" collapsed="false">
      <c r="C1" s="99" t="s">
        <v>156</v>
      </c>
      <c r="D1" s="99"/>
      <c r="E1" s="99"/>
      <c r="F1" s="99"/>
      <c r="G1" s="99"/>
      <c r="H1" s="99"/>
    </row>
    <row r="2" customFormat="false" ht="25.5" hidden="false" customHeight="true" outlineLevel="0" collapsed="false">
      <c r="A2" s="165" t="s">
        <v>158</v>
      </c>
      <c r="B2" s="165"/>
      <c r="C2" s="165"/>
      <c r="D2" s="165"/>
      <c r="E2" s="165"/>
      <c r="F2" s="165"/>
      <c r="G2" s="165"/>
      <c r="H2" s="165"/>
    </row>
    <row r="3" customFormat="false" ht="25.5" hidden="false" customHeight="true" outlineLevel="0" collapsed="false">
      <c r="A3" s="178" t="s">
        <v>227</v>
      </c>
      <c r="B3" s="178"/>
      <c r="C3" s="178"/>
      <c r="D3" s="178"/>
      <c r="E3" s="178"/>
      <c r="F3" s="178"/>
      <c r="G3" s="178"/>
      <c r="H3" s="178"/>
    </row>
    <row r="4" customFormat="false" ht="11.25" hidden="false" customHeight="true" outlineLevel="0" collapsed="false">
      <c r="G4" s="166" t="s">
        <v>157</v>
      </c>
      <c r="H4" s="166"/>
    </row>
    <row r="5" customFormat="false" ht="6.75" hidden="false" customHeight="true" outlineLevel="0" collapsed="false">
      <c r="A5" s="110"/>
    </row>
    <row r="6" s="123" customFormat="true" ht="28.5" hidden="false" customHeight="true" outlineLevel="0" collapsed="false">
      <c r="A6" s="167" t="s">
        <v>160</v>
      </c>
      <c r="B6" s="113" t="s">
        <v>161</v>
      </c>
      <c r="C6" s="114" t="s">
        <v>162</v>
      </c>
      <c r="D6" s="114" t="s">
        <v>6</v>
      </c>
      <c r="E6" s="115" t="s">
        <v>164</v>
      </c>
      <c r="F6" s="119" t="s">
        <v>178</v>
      </c>
      <c r="G6" s="121" t="s">
        <v>179</v>
      </c>
      <c r="H6" s="122" t="s">
        <v>180</v>
      </c>
    </row>
    <row r="7" s="123" customFormat="true" ht="7.5" hidden="false" customHeight="true" outlineLevel="0" collapsed="false">
      <c r="A7" s="167"/>
      <c r="B7" s="113"/>
      <c r="C7" s="114"/>
      <c r="D7" s="114"/>
      <c r="E7" s="114"/>
      <c r="F7" s="126"/>
      <c r="G7" s="126"/>
      <c r="H7" s="122"/>
    </row>
    <row r="8" customFormat="false" ht="27" hidden="false" customHeight="true" outlineLevel="0" collapsed="false">
      <c r="A8" s="179" t="n">
        <v>1</v>
      </c>
      <c r="B8" s="129" t="n">
        <v>36</v>
      </c>
      <c r="C8" s="130" t="s">
        <v>181</v>
      </c>
      <c r="D8" s="130" t="s">
        <v>148</v>
      </c>
      <c r="E8" s="131" t="n">
        <v>1976</v>
      </c>
      <c r="F8" s="136" t="n">
        <v>0.0015162037037038</v>
      </c>
      <c r="G8" s="137" t="n">
        <v>1.76</v>
      </c>
      <c r="H8" s="138" t="n">
        <v>0.00266851855451869</v>
      </c>
    </row>
    <row r="9" customFormat="false" ht="27" hidden="false" customHeight="true" outlineLevel="0" collapsed="false">
      <c r="A9" s="175" t="n">
        <v>2</v>
      </c>
      <c r="B9" s="141" t="n">
        <v>21</v>
      </c>
      <c r="C9" s="142" t="s">
        <v>183</v>
      </c>
      <c r="D9" s="142" t="s">
        <v>103</v>
      </c>
      <c r="E9" s="143" t="n">
        <v>1953</v>
      </c>
      <c r="F9" s="149" t="n">
        <v>0.00250000000000009</v>
      </c>
      <c r="G9" s="150" t="n">
        <v>1.53</v>
      </c>
      <c r="H9" s="152" t="n">
        <v>0.00382500002100014</v>
      </c>
      <c r="J9" s="180"/>
    </row>
    <row r="10" customFormat="false" ht="27" hidden="false" customHeight="true" outlineLevel="0" collapsed="false">
      <c r="A10" s="175" t="n">
        <v>3</v>
      </c>
      <c r="B10" s="141" t="n">
        <v>14</v>
      </c>
      <c r="C10" s="142" t="s">
        <v>184</v>
      </c>
      <c r="D10" s="142" t="s">
        <v>82</v>
      </c>
      <c r="E10" s="143" t="n">
        <v>1968</v>
      </c>
      <c r="F10" s="149" t="n">
        <v>0.00631944444444439</v>
      </c>
      <c r="G10" s="150" t="n">
        <v>1.68</v>
      </c>
      <c r="H10" s="152" t="n">
        <v>0.0106166666806666</v>
      </c>
    </row>
    <row r="11" customFormat="false" ht="27" hidden="false" customHeight="true" outlineLevel="0" collapsed="false">
      <c r="A11" s="175" t="n">
        <v>4</v>
      </c>
      <c r="B11" s="141" t="n">
        <v>26</v>
      </c>
      <c r="C11" s="142" t="s">
        <v>189</v>
      </c>
      <c r="D11" s="142" t="s">
        <v>118</v>
      </c>
      <c r="E11" s="143" t="n">
        <v>1960</v>
      </c>
      <c r="F11" s="149" t="n">
        <v>0.0155439814814817</v>
      </c>
      <c r="G11" s="150" t="n">
        <v>1.6</v>
      </c>
      <c r="H11" s="152" t="n">
        <v>0.0248703703963707</v>
      </c>
    </row>
    <row r="12" customFormat="false" ht="27" hidden="false" customHeight="true" outlineLevel="0" collapsed="false">
      <c r="A12" s="175" t="n">
        <v>5</v>
      </c>
      <c r="B12" s="141" t="n">
        <v>34</v>
      </c>
      <c r="C12" s="142" t="s">
        <v>195</v>
      </c>
      <c r="D12" s="142" t="s">
        <v>142</v>
      </c>
      <c r="E12" s="143" t="n">
        <v>1974</v>
      </c>
      <c r="F12" s="149" t="n">
        <v>0.0311342592592592</v>
      </c>
      <c r="G12" s="150" t="n">
        <v>1.74</v>
      </c>
      <c r="H12" s="152" t="n">
        <v>0.0541736111451111</v>
      </c>
    </row>
    <row r="13" customFormat="false" ht="25.5" hidden="false" customHeight="false" outlineLevel="0" collapsed="false">
      <c r="A13" s="175" t="n">
        <v>6</v>
      </c>
      <c r="B13" s="141" t="n">
        <v>27</v>
      </c>
      <c r="C13" s="142" t="s">
        <v>201</v>
      </c>
      <c r="D13" s="142" t="s">
        <v>121</v>
      </c>
      <c r="E13" s="143" t="n">
        <v>1969</v>
      </c>
      <c r="F13" s="149" t="n">
        <v>0.0544212962962963</v>
      </c>
      <c r="G13" s="150" t="n">
        <v>1.69</v>
      </c>
      <c r="H13" s="152" t="n">
        <v>0.0919719907677407</v>
      </c>
    </row>
    <row r="14" customFormat="false" ht="27" hidden="false" customHeight="true" outlineLevel="0" collapsed="false">
      <c r="A14" s="175" t="n">
        <v>7</v>
      </c>
      <c r="B14" s="141" t="n">
        <v>105</v>
      </c>
      <c r="C14" s="142" t="s">
        <v>205</v>
      </c>
      <c r="D14" s="142" t="s">
        <v>34</v>
      </c>
      <c r="E14" s="143" t="n">
        <v>1936</v>
      </c>
      <c r="F14" s="149" t="n">
        <v>0.0923842592592592</v>
      </c>
      <c r="G14" s="150" t="n">
        <v>1.36</v>
      </c>
      <c r="H14" s="152" t="n">
        <v>0.125642592697592</v>
      </c>
    </row>
    <row r="15" customFormat="false" ht="27" hidden="false" customHeight="true" outlineLevel="0" collapsed="false">
      <c r="A15" s="175" t="n">
        <v>8</v>
      </c>
      <c r="B15" s="141" t="n">
        <v>23</v>
      </c>
      <c r="C15" s="142" t="s">
        <v>208</v>
      </c>
      <c r="D15" s="142" t="s">
        <v>109</v>
      </c>
      <c r="E15" s="143" t="n">
        <v>1957</v>
      </c>
      <c r="F15" s="149" t="n">
        <v>0.0852893518518518</v>
      </c>
      <c r="G15" s="150" t="n">
        <v>1.57</v>
      </c>
      <c r="H15" s="152" t="n">
        <v>0.133904282430407</v>
      </c>
    </row>
    <row r="16" customFormat="false" ht="27" hidden="false" customHeight="true" outlineLevel="0" collapsed="false">
      <c r="A16" s="175" t="n">
        <v>9</v>
      </c>
      <c r="B16" s="141" t="n">
        <v>32</v>
      </c>
      <c r="C16" s="142" t="s">
        <v>209</v>
      </c>
      <c r="D16" s="142" t="s">
        <v>136</v>
      </c>
      <c r="E16" s="143" t="n">
        <v>1963</v>
      </c>
      <c r="F16" s="149" t="n">
        <v>0.0833333333333333</v>
      </c>
      <c r="G16" s="150" t="n">
        <v>1.63</v>
      </c>
      <c r="H16" s="152" t="n">
        <v>0.135833333365333</v>
      </c>
    </row>
    <row r="17" customFormat="false" ht="27" hidden="false" customHeight="true" outlineLevel="0" collapsed="false">
      <c r="A17" s="175" t="n">
        <v>10</v>
      </c>
      <c r="B17" s="141" t="n">
        <v>19</v>
      </c>
      <c r="C17" s="142" t="s">
        <v>213</v>
      </c>
      <c r="D17" s="142" t="s">
        <v>97</v>
      </c>
      <c r="E17" s="143" t="n">
        <v>1958</v>
      </c>
      <c r="F17" s="149" t="n">
        <v>0.118055555555556</v>
      </c>
      <c r="G17" s="150" t="n">
        <v>1.58</v>
      </c>
      <c r="H17" s="152" t="n">
        <v>0.186527777796778</v>
      </c>
    </row>
    <row r="18" customFormat="false" ht="27" hidden="false" customHeight="true" outlineLevel="0" collapsed="false">
      <c r="A18" s="175" t="n">
        <v>11</v>
      </c>
      <c r="B18" s="141" t="n">
        <v>10</v>
      </c>
      <c r="C18" s="142" t="s">
        <v>214</v>
      </c>
      <c r="D18" s="142" t="s">
        <v>72</v>
      </c>
      <c r="E18" s="143" t="n">
        <v>1950</v>
      </c>
      <c r="F18" s="149" t="n">
        <v>0.125</v>
      </c>
      <c r="G18" s="150" t="n">
        <v>1.5</v>
      </c>
      <c r="H18" s="152" t="n">
        <v>0.18750000001</v>
      </c>
    </row>
    <row r="19" customFormat="false" ht="27" hidden="false" customHeight="true" outlineLevel="0" collapsed="false">
      <c r="A19" s="175" t="n">
        <v>12</v>
      </c>
      <c r="B19" s="141" t="n">
        <v>30</v>
      </c>
      <c r="C19" s="142" t="s">
        <v>218</v>
      </c>
      <c r="D19" s="142" t="s">
        <v>130</v>
      </c>
      <c r="E19" s="143" t="n">
        <v>1977</v>
      </c>
      <c r="F19" s="149" t="n">
        <v>0.111111111111111</v>
      </c>
      <c r="G19" s="150" t="n">
        <v>1.77</v>
      </c>
      <c r="H19" s="152" t="n">
        <v>0.196666666696667</v>
      </c>
    </row>
    <row r="20" customFormat="false" ht="27" hidden="false" customHeight="true" outlineLevel="0" collapsed="false">
      <c r="A20" s="176" t="n">
        <v>13</v>
      </c>
      <c r="B20" s="155" t="n">
        <v>5</v>
      </c>
      <c r="C20" s="156" t="s">
        <v>221</v>
      </c>
      <c r="D20" s="156" t="s">
        <v>57</v>
      </c>
      <c r="E20" s="157" t="n">
        <v>1975</v>
      </c>
      <c r="F20" s="162" t="n">
        <v>0.118055555555556</v>
      </c>
      <c r="G20" s="163" t="n">
        <v>1.75</v>
      </c>
      <c r="H20" s="164" t="n">
        <v>0.206597222227222</v>
      </c>
    </row>
  </sheetData>
  <autoFilter ref="A6:H20"/>
  <mergeCells count="10">
    <mergeCell ref="C1:H1"/>
    <mergeCell ref="A2:H2"/>
    <mergeCell ref="A3:H3"/>
    <mergeCell ref="G4:H4"/>
    <mergeCell ref="A6:A7"/>
    <mergeCell ref="B6:B7"/>
    <mergeCell ref="C6:C7"/>
    <mergeCell ref="D6:D7"/>
    <mergeCell ref="E6:E7"/>
    <mergeCell ref="H6:H7"/>
  </mergeCells>
  <conditionalFormatting sqref="H8:H20">
    <cfRule type="expression" priority="2" aboveAverage="0" equalAverage="0" bottom="0" percent="0" rank="0" text="" dxfId="18">
      <formula>#REF!=0</formula>
    </cfRule>
  </conditionalFormatting>
  <conditionalFormatting sqref="A8:A20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98402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I9" activeCellId="0" sqref="I9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3.14"/>
    <col collapsed="false" customWidth="true" hidden="false" outlineLevel="0" max="2" min="2" style="98" width="3.7"/>
    <col collapsed="false" customWidth="true" hidden="false" outlineLevel="0" max="3" min="3" style="98" width="19.28"/>
    <col collapsed="false" customWidth="true" hidden="false" outlineLevel="0" max="4" min="4" style="98" width="15.41"/>
    <col collapsed="false" customWidth="true" hidden="false" outlineLevel="0" max="5" min="5" style="98" width="4.99"/>
    <col collapsed="false" customWidth="true" hidden="false" outlineLevel="0" max="6" min="6" style="98" width="7.7"/>
    <col collapsed="false" customWidth="false" hidden="false" outlineLevel="0" max="7" min="7" style="98" width="7.99"/>
    <col collapsed="false" customWidth="true" hidden="false" outlineLevel="0" max="8" min="8" style="98" width="10.41"/>
    <col collapsed="false" customWidth="false" hidden="false" outlineLevel="0" max="257" min="9" style="98" width="7.99"/>
  </cols>
  <sheetData>
    <row r="1" customFormat="false" ht="31.5" hidden="false" customHeight="true" outlineLevel="0" collapsed="false">
      <c r="C1" s="99" t="s">
        <v>156</v>
      </c>
      <c r="D1" s="99"/>
      <c r="E1" s="99"/>
      <c r="F1" s="99"/>
      <c r="G1" s="99"/>
      <c r="H1" s="99"/>
    </row>
    <row r="2" customFormat="false" ht="25.5" hidden="false" customHeight="true" outlineLevel="0" collapsed="false">
      <c r="A2" s="165" t="s">
        <v>158</v>
      </c>
      <c r="B2" s="165"/>
      <c r="C2" s="165"/>
      <c r="D2" s="165"/>
      <c r="E2" s="165"/>
      <c r="F2" s="165"/>
      <c r="G2" s="165"/>
      <c r="H2" s="165"/>
    </row>
    <row r="3" customFormat="false" ht="25.5" hidden="false" customHeight="true" outlineLevel="0" collapsed="false">
      <c r="A3" s="165" t="s">
        <v>228</v>
      </c>
      <c r="B3" s="165"/>
      <c r="C3" s="165"/>
      <c r="D3" s="165"/>
      <c r="E3" s="165"/>
      <c r="F3" s="165"/>
      <c r="G3" s="165"/>
      <c r="H3" s="165"/>
    </row>
    <row r="4" customFormat="false" ht="11.25" hidden="false" customHeight="true" outlineLevel="0" collapsed="false">
      <c r="G4" s="166" t="s">
        <v>157</v>
      </c>
      <c r="H4" s="166"/>
    </row>
    <row r="5" customFormat="false" ht="6.75" hidden="false" customHeight="true" outlineLevel="0" collapsed="false">
      <c r="A5" s="110"/>
    </row>
    <row r="6" s="123" customFormat="true" ht="28.5" hidden="false" customHeight="true" outlineLevel="0" collapsed="false">
      <c r="A6" s="167" t="s">
        <v>160</v>
      </c>
      <c r="B6" s="113" t="s">
        <v>161</v>
      </c>
      <c r="C6" s="114" t="s">
        <v>162</v>
      </c>
      <c r="D6" s="114" t="s">
        <v>6</v>
      </c>
      <c r="E6" s="115" t="s">
        <v>164</v>
      </c>
      <c r="F6" s="119" t="s">
        <v>178</v>
      </c>
      <c r="G6" s="121" t="s">
        <v>179</v>
      </c>
      <c r="H6" s="122" t="s">
        <v>180</v>
      </c>
    </row>
    <row r="7" s="123" customFormat="true" ht="7.5" hidden="false" customHeight="true" outlineLevel="0" collapsed="false">
      <c r="A7" s="167"/>
      <c r="B7" s="113"/>
      <c r="C7" s="114"/>
      <c r="D7" s="114"/>
      <c r="E7" s="114"/>
      <c r="F7" s="168"/>
      <c r="G7" s="168"/>
      <c r="H7" s="122"/>
    </row>
    <row r="8" customFormat="false" ht="27" hidden="false" customHeight="true" outlineLevel="0" collapsed="false">
      <c r="A8" s="169" t="n">
        <v>1</v>
      </c>
      <c r="B8" s="170" t="n">
        <v>107</v>
      </c>
      <c r="C8" s="171" t="s">
        <v>188</v>
      </c>
      <c r="D8" s="171" t="s">
        <v>41</v>
      </c>
      <c r="E8" s="172" t="n">
        <v>1949</v>
      </c>
      <c r="F8" s="173" t="n">
        <v>0.014571759259259</v>
      </c>
      <c r="G8" s="174" t="n">
        <v>1.49</v>
      </c>
      <c r="H8" s="151" t="n">
        <v>0.0217119214032959</v>
      </c>
    </row>
    <row r="9" customFormat="false" ht="27" hidden="false" customHeight="true" outlineLevel="0" collapsed="false">
      <c r="A9" s="175" t="n">
        <v>2</v>
      </c>
      <c r="B9" s="141" t="n">
        <v>20</v>
      </c>
      <c r="C9" s="142" t="s">
        <v>194</v>
      </c>
      <c r="D9" s="142" t="s">
        <v>100</v>
      </c>
      <c r="E9" s="143" t="n">
        <v>1960</v>
      </c>
      <c r="F9" s="149" t="n">
        <v>0.0331944444444442</v>
      </c>
      <c r="G9" s="150" t="n">
        <v>1.6</v>
      </c>
      <c r="H9" s="152" t="n">
        <v>0.0531111111311107</v>
      </c>
    </row>
    <row r="10" customFormat="false" ht="27" hidden="false" customHeight="true" outlineLevel="0" collapsed="false">
      <c r="A10" s="175" t="n">
        <v>3</v>
      </c>
      <c r="B10" s="141" t="n">
        <v>34</v>
      </c>
      <c r="C10" s="142" t="s">
        <v>195</v>
      </c>
      <c r="D10" s="142" t="s">
        <v>142</v>
      </c>
      <c r="E10" s="143" t="n">
        <v>1974</v>
      </c>
      <c r="F10" s="149" t="n">
        <v>0.0311342592592592</v>
      </c>
      <c r="G10" s="150" t="n">
        <v>1.74</v>
      </c>
      <c r="H10" s="152" t="n">
        <v>0.0541736111451111</v>
      </c>
    </row>
    <row r="11" customFormat="false" ht="27" hidden="false" customHeight="true" outlineLevel="0" collapsed="false">
      <c r="A11" s="175" t="n">
        <v>4</v>
      </c>
      <c r="B11" s="141" t="n">
        <v>101</v>
      </c>
      <c r="C11" s="142" t="s">
        <v>198</v>
      </c>
      <c r="D11" s="142" t="s">
        <v>21</v>
      </c>
      <c r="E11" s="143" t="n">
        <v>1929</v>
      </c>
      <c r="F11" s="149" t="n">
        <v>0.0554398148148147</v>
      </c>
      <c r="G11" s="150" t="n">
        <v>1.29</v>
      </c>
      <c r="H11" s="152" t="n">
        <v>0.071517361212111</v>
      </c>
    </row>
    <row r="12" customFormat="false" ht="27" hidden="false" customHeight="true" outlineLevel="0" collapsed="false">
      <c r="A12" s="175" t="n">
        <v>5</v>
      </c>
      <c r="B12" s="141" t="n">
        <v>33</v>
      </c>
      <c r="C12" s="142" t="s">
        <v>199</v>
      </c>
      <c r="D12" s="142" t="s">
        <v>139</v>
      </c>
      <c r="E12" s="143" t="n">
        <v>1975</v>
      </c>
      <c r="F12" s="149" t="n">
        <v>0.0481828703703703</v>
      </c>
      <c r="G12" s="150" t="n">
        <v>1.75</v>
      </c>
      <c r="H12" s="152" t="n">
        <v>0.0843200231811481</v>
      </c>
    </row>
    <row r="13" customFormat="false" ht="27" hidden="false" customHeight="true" outlineLevel="0" collapsed="false">
      <c r="A13" s="175" t="n">
        <v>6</v>
      </c>
      <c r="B13" s="141" t="n">
        <v>31</v>
      </c>
      <c r="C13" s="142" t="s">
        <v>200</v>
      </c>
      <c r="D13" s="142" t="s">
        <v>133</v>
      </c>
      <c r="E13" s="143" t="n">
        <v>1978</v>
      </c>
      <c r="F13" s="149" t="n">
        <v>0.0496296296296296</v>
      </c>
      <c r="G13" s="150" t="n">
        <v>1.78</v>
      </c>
      <c r="H13" s="152" t="n">
        <v>0.0883407407717407</v>
      </c>
    </row>
    <row r="14" customFormat="false" ht="27" hidden="false" customHeight="true" outlineLevel="0" collapsed="false">
      <c r="A14" s="175" t="n">
        <v>7</v>
      </c>
      <c r="B14" s="141" t="n">
        <v>105</v>
      </c>
      <c r="C14" s="142" t="s">
        <v>205</v>
      </c>
      <c r="D14" s="142" t="s">
        <v>34</v>
      </c>
      <c r="E14" s="143" t="n">
        <v>1936</v>
      </c>
      <c r="F14" s="149" t="n">
        <v>0.0923842592592592</v>
      </c>
      <c r="G14" s="150" t="n">
        <v>1.36</v>
      </c>
      <c r="H14" s="152" t="n">
        <v>0.125642592697592</v>
      </c>
    </row>
    <row r="15" customFormat="false" ht="27" hidden="false" customHeight="true" outlineLevel="0" collapsed="false">
      <c r="A15" s="175" t="n">
        <v>8</v>
      </c>
      <c r="B15" s="141" t="n">
        <v>35</v>
      </c>
      <c r="C15" s="142" t="s">
        <v>210</v>
      </c>
      <c r="D15" s="142" t="s">
        <v>145</v>
      </c>
      <c r="E15" s="143" t="n">
        <v>1979</v>
      </c>
      <c r="F15" s="149" t="n">
        <v>0.0763888888888889</v>
      </c>
      <c r="G15" s="150" t="n">
        <v>1.79</v>
      </c>
      <c r="H15" s="152" t="n">
        <v>0.136736111146111</v>
      </c>
    </row>
    <row r="16" customFormat="false" ht="27" hidden="false" customHeight="true" outlineLevel="0" collapsed="false">
      <c r="A16" s="175" t="n">
        <v>9</v>
      </c>
      <c r="B16" s="141" t="n">
        <v>13</v>
      </c>
      <c r="C16" s="142" t="s">
        <v>212</v>
      </c>
      <c r="D16" s="142" t="s">
        <v>48</v>
      </c>
      <c r="E16" s="143" t="n">
        <v>1964</v>
      </c>
      <c r="F16" s="149" t="n">
        <v>0.0983449074074075</v>
      </c>
      <c r="G16" s="150" t="n">
        <v>1.64</v>
      </c>
      <c r="H16" s="152" t="n">
        <v>0.161285648161148</v>
      </c>
    </row>
    <row r="17" customFormat="false" ht="27" hidden="false" customHeight="true" outlineLevel="0" collapsed="false">
      <c r="A17" s="175" t="n">
        <v>10</v>
      </c>
      <c r="B17" s="141" t="n">
        <v>19</v>
      </c>
      <c r="C17" s="142" t="s">
        <v>213</v>
      </c>
      <c r="D17" s="142" t="s">
        <v>97</v>
      </c>
      <c r="E17" s="143" t="n">
        <v>1958</v>
      </c>
      <c r="F17" s="149" t="n">
        <v>0.118055555555556</v>
      </c>
      <c r="G17" s="150" t="n">
        <v>1.58</v>
      </c>
      <c r="H17" s="152" t="n">
        <v>0.186527777796778</v>
      </c>
    </row>
    <row r="18" customFormat="false" ht="27" hidden="false" customHeight="true" outlineLevel="0" collapsed="false">
      <c r="A18" s="175" t="n">
        <v>11</v>
      </c>
      <c r="B18" s="141" t="n">
        <v>28</v>
      </c>
      <c r="C18" s="142" t="s">
        <v>216</v>
      </c>
      <c r="D18" s="142" t="s">
        <v>124</v>
      </c>
      <c r="E18" s="143" t="n">
        <v>1970</v>
      </c>
      <c r="F18" s="149" t="n">
        <v>0.111111111111111</v>
      </c>
      <c r="G18" s="150" t="n">
        <v>1.7</v>
      </c>
      <c r="H18" s="152" t="n">
        <v>0.188888888916889</v>
      </c>
    </row>
    <row r="19" customFormat="false" ht="27" hidden="false" customHeight="true" outlineLevel="0" collapsed="false">
      <c r="A19" s="175" t="n">
        <v>12</v>
      </c>
      <c r="B19" s="141" t="n">
        <v>38</v>
      </c>
      <c r="C19" s="142" t="s">
        <v>217</v>
      </c>
      <c r="D19" s="142" t="s">
        <v>153</v>
      </c>
      <c r="E19" s="143" t="n">
        <v>1967</v>
      </c>
      <c r="F19" s="149" t="n">
        <v>0.116608796296296</v>
      </c>
      <c r="G19" s="150" t="n">
        <v>1.67</v>
      </c>
      <c r="H19" s="152" t="n">
        <v>0.194736689852815</v>
      </c>
    </row>
    <row r="20" customFormat="false" ht="27" hidden="false" customHeight="true" outlineLevel="0" collapsed="false">
      <c r="A20" s="175" t="n">
        <v>13</v>
      </c>
      <c r="B20" s="141" t="n">
        <v>24</v>
      </c>
      <c r="C20" s="142" t="s">
        <v>219</v>
      </c>
      <c r="D20" s="142" t="s">
        <v>112</v>
      </c>
      <c r="E20" s="143" t="n">
        <v>1970</v>
      </c>
      <c r="F20" s="149" t="n">
        <v>0.118055555555556</v>
      </c>
      <c r="G20" s="150" t="n">
        <v>1.7</v>
      </c>
      <c r="H20" s="152" t="n">
        <v>0.200694444468444</v>
      </c>
    </row>
    <row r="21" customFormat="false" ht="27" hidden="false" customHeight="true" outlineLevel="0" collapsed="false">
      <c r="A21" s="175" t="n">
        <v>14</v>
      </c>
      <c r="B21" s="141" t="n">
        <v>5</v>
      </c>
      <c r="C21" s="142" t="s">
        <v>221</v>
      </c>
      <c r="D21" s="142" t="s">
        <v>57</v>
      </c>
      <c r="E21" s="143" t="n">
        <v>1975</v>
      </c>
      <c r="F21" s="149" t="n">
        <v>0.118055555555556</v>
      </c>
      <c r="G21" s="150" t="n">
        <v>1.75</v>
      </c>
      <c r="H21" s="152" t="n">
        <v>0.206597222227222</v>
      </c>
    </row>
    <row r="22" customFormat="false" ht="27" hidden="false" customHeight="true" outlineLevel="0" collapsed="false">
      <c r="A22" s="176" t="n">
        <v>15</v>
      </c>
      <c r="B22" s="155" t="n">
        <v>37</v>
      </c>
      <c r="C22" s="156" t="s">
        <v>223</v>
      </c>
      <c r="D22" s="156" t="s">
        <v>139</v>
      </c>
      <c r="E22" s="157" t="n">
        <v>1975</v>
      </c>
      <c r="F22" s="162" t="n">
        <v>0.125</v>
      </c>
      <c r="G22" s="163" t="n">
        <v>1.75</v>
      </c>
      <c r="H22" s="164" t="n">
        <v>0.218750000037</v>
      </c>
    </row>
  </sheetData>
  <autoFilter ref="A6:H22"/>
  <mergeCells count="10">
    <mergeCell ref="C1:H1"/>
    <mergeCell ref="A2:H2"/>
    <mergeCell ref="A3:H3"/>
    <mergeCell ref="G4:H4"/>
    <mergeCell ref="A6:A7"/>
    <mergeCell ref="B6:B7"/>
    <mergeCell ref="C6:C7"/>
    <mergeCell ref="D6:D7"/>
    <mergeCell ref="E6:E7"/>
    <mergeCell ref="H6:H7"/>
  </mergeCells>
  <conditionalFormatting sqref="H8:H12 H14:H22">
    <cfRule type="expression" priority="2" aboveAverage="0" equalAverage="0" bottom="0" percent="0" rank="0" text="" dxfId="20">
      <formula>#REF!=0</formula>
    </cfRule>
  </conditionalFormatting>
  <conditionalFormatting sqref="A8:A22">
    <cfRule type="cellIs" priority="3" operator="equal" aboveAverage="0" equalAverage="0" bottom="0" percent="0" rank="0" text="" dxfId="21">
      <formula>0</formula>
    </cfRule>
  </conditionalFormatting>
  <conditionalFormatting sqref="H13">
    <cfRule type="expression" priority="4" aboveAverage="0" equalAverage="0" bottom="0" percent="0" rank="0" text="" dxfId="22">
      <formula>#REF!=0</formula>
    </cfRule>
  </conditionalFormatting>
  <printOptions headings="false" gridLines="false" gridLinesSet="true" horizontalCentered="true" verticalCentered="false"/>
  <pageMargins left="0.236111111111111" right="0.236111111111111" top="0.354166666666667" bottom="0.98402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Руководитель гонки
Главный секретарь&amp;RИгорь СУХОВ
Елена ШАМАРОВА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13"/>
    <col collapsed="false" customWidth="true" hidden="false" outlineLevel="0" max="3" min="3" style="0" width="25.56"/>
    <col collapsed="false" customWidth="true" hidden="false" outlineLevel="0" max="4" min="4" style="181" width="6.56"/>
    <col collapsed="false" customWidth="true" hidden="false" outlineLevel="0" max="5" min="5" style="182" width="8.7"/>
    <col collapsed="false" customWidth="true" hidden="false" outlineLevel="0" max="6" min="6" style="182" width="7.7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10" min="10" style="0" width="28.28"/>
  </cols>
  <sheetData>
    <row r="1" customFormat="false" ht="15" hidden="false" customHeight="true" outlineLevel="0" collapsed="false">
      <c r="A1" s="183"/>
      <c r="B1" s="184" t="s">
        <v>229</v>
      </c>
      <c r="C1" s="185" t="s">
        <v>157</v>
      </c>
      <c r="D1" s="185"/>
      <c r="E1" s="185"/>
      <c r="F1" s="185"/>
    </row>
    <row r="2" customFormat="false" ht="39" hidden="false" customHeight="true" outlineLevel="0" collapsed="false">
      <c r="A2" s="186" t="s">
        <v>230</v>
      </c>
      <c r="B2" s="186"/>
      <c r="C2" s="186"/>
      <c r="D2" s="186"/>
      <c r="E2" s="186"/>
      <c r="F2" s="186"/>
    </row>
    <row r="3" customFormat="false" ht="13.5" hidden="false" customHeight="true" outlineLevel="0" collapsed="false"/>
    <row r="4" customFormat="false" ht="18.75" hidden="false" customHeight="true" outlineLevel="0" collapsed="false">
      <c r="A4" s="187" t="s">
        <v>231</v>
      </c>
      <c r="B4" s="187"/>
      <c r="C4" s="187"/>
      <c r="D4" s="187"/>
      <c r="E4" s="187"/>
      <c r="F4" s="187"/>
    </row>
    <row r="5" customFormat="false" ht="15" hidden="false" customHeight="true" outlineLevel="0" collapsed="false">
      <c r="A5" s="188" t="s">
        <v>232</v>
      </c>
      <c r="B5" s="189" t="s">
        <v>5</v>
      </c>
      <c r="C5" s="190" t="s">
        <v>6</v>
      </c>
      <c r="D5" s="191" t="s">
        <v>7</v>
      </c>
      <c r="E5" s="192" t="s">
        <v>233</v>
      </c>
      <c r="F5" s="193" t="s">
        <v>234</v>
      </c>
    </row>
    <row r="6" customFormat="false" ht="15.75" hidden="false" customHeight="false" outlineLevel="0" collapsed="false">
      <c r="A6" s="188"/>
      <c r="B6" s="194" t="s">
        <v>162</v>
      </c>
      <c r="C6" s="190"/>
      <c r="D6" s="191"/>
      <c r="E6" s="192"/>
      <c r="F6" s="193"/>
    </row>
    <row r="7" customFormat="false" ht="30.75" hidden="false" customHeight="false" outlineLevel="0" collapsed="false">
      <c r="A7" s="195" t="n">
        <v>100</v>
      </c>
      <c r="B7" s="196" t="s">
        <v>182</v>
      </c>
      <c r="C7" s="197" t="s">
        <v>16</v>
      </c>
      <c r="D7" s="198" t="n">
        <v>1914</v>
      </c>
      <c r="E7" s="199" t="n">
        <v>2</v>
      </c>
      <c r="F7" s="200" t="n">
        <v>93</v>
      </c>
      <c r="G7" s="201" t="s">
        <v>235</v>
      </c>
      <c r="H7" s="201" t="s">
        <v>236</v>
      </c>
    </row>
    <row r="8" customFormat="false" ht="30" hidden="false" customHeight="false" outlineLevel="0" collapsed="false">
      <c r="A8" s="195" t="n">
        <v>104</v>
      </c>
      <c r="B8" s="196" t="s">
        <v>186</v>
      </c>
      <c r="C8" s="197" t="s">
        <v>31</v>
      </c>
      <c r="D8" s="198" t="n">
        <v>1936</v>
      </c>
      <c r="E8" s="199" t="n">
        <v>6</v>
      </c>
      <c r="F8" s="200" t="n">
        <v>74</v>
      </c>
      <c r="G8" s="202" t="n">
        <v>193</v>
      </c>
      <c r="H8" s="202" t="n">
        <v>1</v>
      </c>
    </row>
    <row r="9" customFormat="false" ht="30" hidden="false" customHeight="false" outlineLevel="0" collapsed="false">
      <c r="A9" s="195" t="n">
        <v>8</v>
      </c>
      <c r="B9" s="196" t="s">
        <v>190</v>
      </c>
      <c r="C9" s="197" t="s">
        <v>48</v>
      </c>
      <c r="D9" s="198" t="n">
        <v>1967</v>
      </c>
      <c r="E9" s="199" t="n">
        <v>10</v>
      </c>
      <c r="F9" s="200" t="n">
        <v>61</v>
      </c>
    </row>
    <row r="10" customFormat="false" ht="30.75" hidden="false" customHeight="false" outlineLevel="0" collapsed="false">
      <c r="A10" s="203" t="n">
        <v>36</v>
      </c>
      <c r="B10" s="204" t="s">
        <v>181</v>
      </c>
      <c r="C10" s="204" t="s">
        <v>148</v>
      </c>
      <c r="D10" s="205" t="n">
        <v>1976</v>
      </c>
      <c r="E10" s="206" t="n">
        <v>1</v>
      </c>
      <c r="F10" s="207" t="n">
        <v>100</v>
      </c>
    </row>
    <row r="11" customFormat="false" ht="9.75" hidden="false" customHeight="true" outlineLevel="0" collapsed="false"/>
    <row r="12" customFormat="false" ht="20.25" hidden="false" customHeight="true" outlineLevel="0" collapsed="false">
      <c r="A12" s="208" t="s">
        <v>237</v>
      </c>
      <c r="B12" s="208"/>
      <c r="C12" s="208"/>
      <c r="D12" s="208"/>
      <c r="E12" s="208"/>
      <c r="F12" s="208"/>
    </row>
    <row r="13" customFormat="false" ht="15" hidden="false" customHeight="true" outlineLevel="0" collapsed="false">
      <c r="A13" s="188" t="s">
        <v>232</v>
      </c>
      <c r="B13" s="189" t="s">
        <v>5</v>
      </c>
      <c r="C13" s="190" t="s">
        <v>6</v>
      </c>
      <c r="D13" s="191" t="s">
        <v>7</v>
      </c>
      <c r="E13" s="188" t="s">
        <v>233</v>
      </c>
      <c r="F13" s="193" t="s">
        <v>234</v>
      </c>
    </row>
    <row r="14" customFormat="false" ht="15.75" hidden="false" customHeight="false" outlineLevel="0" collapsed="false">
      <c r="A14" s="188"/>
      <c r="B14" s="194" t="s">
        <v>162</v>
      </c>
      <c r="C14" s="190"/>
      <c r="D14" s="191"/>
      <c r="E14" s="188"/>
      <c r="F14" s="193"/>
    </row>
    <row r="15" customFormat="false" ht="27.75" hidden="false" customHeight="true" outlineLevel="0" collapsed="false">
      <c r="A15" s="195" t="n">
        <v>11</v>
      </c>
      <c r="B15" s="196" t="s">
        <v>196</v>
      </c>
      <c r="C15" s="197" t="s">
        <v>48</v>
      </c>
      <c r="D15" s="198" t="n">
        <v>1970</v>
      </c>
      <c r="E15" s="199" t="n">
        <v>16</v>
      </c>
      <c r="F15" s="200" t="n">
        <v>47</v>
      </c>
      <c r="G15" s="201" t="s">
        <v>235</v>
      </c>
      <c r="H15" s="201" t="s">
        <v>236</v>
      </c>
    </row>
    <row r="16" customFormat="false" ht="27.75" hidden="false" customHeight="true" outlineLevel="0" collapsed="false">
      <c r="A16" s="195" t="n">
        <v>21</v>
      </c>
      <c r="B16" s="196" t="s">
        <v>183</v>
      </c>
      <c r="C16" s="197" t="s">
        <v>103</v>
      </c>
      <c r="D16" s="198" t="n">
        <v>1953</v>
      </c>
      <c r="E16" s="199" t="n">
        <v>3</v>
      </c>
      <c r="F16" s="200" t="n">
        <v>87</v>
      </c>
      <c r="G16" s="202" t="n">
        <v>141</v>
      </c>
      <c r="H16" s="202" t="n">
        <v>2</v>
      </c>
    </row>
    <row r="17" customFormat="false" ht="27.75" hidden="false" customHeight="true" outlineLevel="0" collapsed="false">
      <c r="A17" s="195" t="n">
        <v>2</v>
      </c>
      <c r="B17" s="196" t="s">
        <v>215</v>
      </c>
      <c r="C17" s="197" t="s">
        <v>48</v>
      </c>
      <c r="D17" s="198" t="n">
        <v>1960</v>
      </c>
      <c r="E17" s="199" t="n">
        <v>35</v>
      </c>
      <c r="F17" s="200" t="n">
        <v>12</v>
      </c>
    </row>
    <row r="18" customFormat="false" ht="27.75" hidden="false" customHeight="true" outlineLevel="0" collapsed="false">
      <c r="A18" s="209" t="n">
        <v>4</v>
      </c>
      <c r="B18" s="204" t="s">
        <v>193</v>
      </c>
      <c r="C18" s="204" t="s">
        <v>54</v>
      </c>
      <c r="D18" s="205" t="n">
        <v>1962</v>
      </c>
      <c r="E18" s="206" t="n">
        <v>13</v>
      </c>
      <c r="F18" s="207" t="n">
        <v>54</v>
      </c>
    </row>
    <row r="19" customFormat="false" ht="13.5" hidden="false" customHeight="true" outlineLevel="0" collapsed="false"/>
    <row r="20" customFormat="false" ht="18.75" hidden="false" customHeight="true" outlineLevel="0" collapsed="false">
      <c r="A20" s="187" t="s">
        <v>238</v>
      </c>
      <c r="B20" s="187"/>
      <c r="C20" s="187"/>
      <c r="D20" s="187"/>
      <c r="E20" s="187"/>
      <c r="F20" s="187"/>
    </row>
    <row r="21" customFormat="false" ht="15" hidden="false" customHeight="true" outlineLevel="0" collapsed="false">
      <c r="A21" s="188" t="s">
        <v>232</v>
      </c>
      <c r="B21" s="189" t="s">
        <v>5</v>
      </c>
      <c r="C21" s="190" t="s">
        <v>6</v>
      </c>
      <c r="D21" s="191" t="s">
        <v>7</v>
      </c>
      <c r="E21" s="192" t="s">
        <v>233</v>
      </c>
      <c r="F21" s="193" t="s">
        <v>234</v>
      </c>
    </row>
    <row r="22" customFormat="false" ht="15.75" hidden="false" customHeight="false" outlineLevel="0" collapsed="false">
      <c r="A22" s="188"/>
      <c r="B22" s="194" t="s">
        <v>162</v>
      </c>
      <c r="C22" s="190"/>
      <c r="D22" s="191"/>
      <c r="E22" s="192"/>
      <c r="F22" s="193"/>
    </row>
    <row r="23" customFormat="false" ht="31.5" hidden="false" customHeight="true" outlineLevel="0" collapsed="false">
      <c r="A23" s="195" t="n">
        <v>10</v>
      </c>
      <c r="B23" s="196" t="s">
        <v>214</v>
      </c>
      <c r="C23" s="197" t="s">
        <v>72</v>
      </c>
      <c r="D23" s="198" t="n">
        <v>1950</v>
      </c>
      <c r="E23" s="210" t="n">
        <v>34</v>
      </c>
      <c r="F23" s="200" t="n">
        <v>14</v>
      </c>
      <c r="G23" s="201" t="s">
        <v>235</v>
      </c>
      <c r="H23" s="201" t="s">
        <v>236</v>
      </c>
    </row>
    <row r="24" customFormat="false" ht="27.75" hidden="false" customHeight="true" outlineLevel="0" collapsed="false">
      <c r="A24" s="195" t="n">
        <v>14</v>
      </c>
      <c r="B24" s="196" t="s">
        <v>184</v>
      </c>
      <c r="C24" s="196" t="s">
        <v>82</v>
      </c>
      <c r="D24" s="198" t="n">
        <v>1968</v>
      </c>
      <c r="E24" s="210" t="n">
        <v>4</v>
      </c>
      <c r="F24" s="200" t="n">
        <v>82</v>
      </c>
      <c r="G24" s="202" t="n">
        <v>118</v>
      </c>
      <c r="H24" s="202" t="n">
        <v>3</v>
      </c>
      <c r="J24" s="211"/>
    </row>
    <row r="25" customFormat="false" ht="26.25" hidden="false" customHeight="true" outlineLevel="0" collapsed="false">
      <c r="A25" s="203" t="n">
        <v>27</v>
      </c>
      <c r="B25" s="212" t="s">
        <v>201</v>
      </c>
      <c r="C25" s="212" t="s">
        <v>121</v>
      </c>
      <c r="D25" s="213" t="n">
        <v>1969</v>
      </c>
      <c r="E25" s="214" t="n">
        <v>21</v>
      </c>
      <c r="F25" s="215" t="n">
        <v>36</v>
      </c>
    </row>
  </sheetData>
  <mergeCells count="20">
    <mergeCell ref="C1:F1"/>
    <mergeCell ref="A2:F2"/>
    <mergeCell ref="A4:F4"/>
    <mergeCell ref="A5:A6"/>
    <mergeCell ref="C5:C6"/>
    <mergeCell ref="D5:D6"/>
    <mergeCell ref="E5:E6"/>
    <mergeCell ref="F5:F6"/>
    <mergeCell ref="A12:F12"/>
    <mergeCell ref="A13:A14"/>
    <mergeCell ref="C13:C14"/>
    <mergeCell ref="D13:D14"/>
    <mergeCell ref="E13:E14"/>
    <mergeCell ref="F13:F14"/>
    <mergeCell ref="A20:F20"/>
    <mergeCell ref="A21:A22"/>
    <mergeCell ref="C21:C22"/>
    <mergeCell ref="D21:D22"/>
    <mergeCell ref="E21:E22"/>
    <mergeCell ref="F21:F22"/>
  </mergeCells>
  <conditionalFormatting sqref="A23:A25 A15:A18">
    <cfRule type="expression" priority="2" aboveAverage="0" equalAverage="0" bottom="0" percent="0" rank="0" text="" dxfId="23">
      <formula>AND(COUNTIF(#REF!,A23)+COUNTIF(#REF!,A23)+COUNTIF($A$7:$A$10,A23)+COUNTIF($A$23:$A$25,A23)&gt;1,NOT(ISBLANK(A23)))</formula>
    </cfRule>
  </conditionalFormatting>
  <conditionalFormatting sqref="A23:A25">
    <cfRule type="expression" priority="3" aboveAverage="0" equalAverage="0" bottom="0" percent="0" rank="0" text="" dxfId="24">
      <formula>AND(COUNTIF($A$23:$A$25,A23)&gt;1,NOT(ISBLANK(A23)))</formula>
    </cfRule>
  </conditionalFormatting>
  <conditionalFormatting sqref="A23:A25 A15:A17 A7:A10">
    <cfRule type="expression" priority="4" aboveAverage="0" equalAverage="0" bottom="0" percent="0" rank="0" text="" dxfId="25">
      <formula>AND(COUNTIF(#REF!,A23)+COUNTIF($A$7:$A$10,A23)+COUNTIF($A$23:$A$25,A23)+COUNTIF(#REF!,A23)+COUNTIF(#REF!,A23)&gt;1,NOT(ISBLANK(A23)))</formula>
    </cfRule>
  </conditionalFormatting>
  <conditionalFormatting sqref="A7:A10">
    <cfRule type="expression" priority="5" aboveAverage="0" equalAverage="0" bottom="0" percent="0" rank="0" text="" dxfId="26">
      <formula>AND(COUNTIF(#REF!,A7)&gt;1,NOT(ISBLANK(A7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20:39:39Z</dcterms:created>
  <dc:creator>12</dc:creator>
  <dc:description/>
  <dc:language>en-US</dc:language>
  <cp:lastModifiedBy>Андрей</cp:lastModifiedBy>
  <cp:lastPrinted>2016-07-16T22:28:52Z</cp:lastPrinted>
  <dcterms:modified xsi:type="dcterms:W3CDTF">2016-07-17T21:09:31Z</dcterms:modified>
  <cp:revision>0</cp:revision>
  <dc:subject/>
  <dc:title/>
</cp:coreProperties>
</file>