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ay1" sheetId="1" state="visible" r:id="rId2"/>
    <sheet name="Day2" sheetId="2" state="visible" r:id="rId3"/>
    <sheet name="PhKP" sheetId="3" state="visible" r:id="rId4"/>
    <sheet name="StartList" sheetId="4" state="visible" r:id="rId5"/>
    <sheet name="Total P" sheetId="5" state="visible" r:id="rId6"/>
    <sheet name="Total S" sheetId="6" state="visible" r:id="rId7"/>
    <sheet name="Lady" sheetId="7" state="visible" r:id="rId8"/>
    <sheet name="Jeep" sheetId="8" state="visible" r:id="rId9"/>
    <sheet name="Family" sheetId="9" state="visible" r:id="rId10"/>
    <sheet name="Призеры" sheetId="10" state="visible" r:id="rId11"/>
    <sheet name="SuperTask" sheetId="11" state="visible" r:id="rId12"/>
    <sheet name="Total Team" sheetId="12" state="visible" r:id="rId13"/>
    <sheet name="Regroup" sheetId="13" state="visible" r:id="rId14"/>
  </sheets>
  <definedNames>
    <definedName function="false" hidden="true" localSheetId="0" name="_xlnm._FilterDatabase" vbProcedure="false">Day1!$B$4:$B$29</definedName>
    <definedName function="false" hidden="true" localSheetId="3" name="_xlnm._FilterDatabase" vbProcedure="false">StartList!$L$4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ремя с учетом льготы на ВКВ. ПРОВЕРИ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0</xdr:row>
                <xdr:rowOff>14</xdr:rowOff>
              </xdr:from>
              <xdr:to>
                <xdr:col>31</xdr:col>
                <xdr:colOff>67</xdr:colOff>
                <xdr:row>2</xdr:row>
                <xdr:rowOff>34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ремя с учетом льготы на ВКВ. ПРОВЕРИ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0</xdr:row>
                <xdr:rowOff>14</xdr:rowOff>
              </xdr:from>
              <xdr:to>
                <xdr:col>51</xdr:col>
                <xdr:colOff>6</xdr:colOff>
                <xdr:row>2</xdr:row>
                <xdr:rowOff>34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нна Филипьева:
</t>
        </r>
        <r>
          <rPr>
            <sz val="8"/>
            <color rgb="FF000000"/>
            <rFont val="Tahoma"/>
            <family val="0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4</xdr:colOff>
                <xdr:row>1</xdr:row>
                <xdr:rowOff>20</xdr:rowOff>
              </xdr:from>
              <xdr:to>
                <xdr:col>62</xdr:col>
                <xdr:colOff>-20</xdr:colOff>
                <xdr:row>3</xdr:row>
                <xdr:rowOff>31</xdr:rowOff>
              </xdr:to>
            </anchor>
          </commentPr>
        </mc:Choice>
        <mc:Fallback/>
      </mc:AlternateContent>
    </comment>
    <comment ref="BQ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рматив по ПД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0</xdr:colOff>
                <xdr:row>1</xdr:row>
                <xdr:rowOff>20</xdr:rowOff>
              </xdr:from>
              <xdr:to>
                <xdr:col>120</xdr:col>
                <xdr:colOff>2</xdr:colOff>
                <xdr:row>3</xdr:row>
                <xdr:rowOff>21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ремя с учетом льготы на ВКВ. ПРОВЕРИ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24</xdr:colOff>
                <xdr:row>0</xdr:row>
                <xdr:rowOff>14</xdr:rowOff>
              </xdr:from>
              <xdr:to>
                <xdr:col>130</xdr:col>
                <xdr:colOff>15</xdr:colOff>
                <xdr:row>2</xdr:row>
                <xdr:rowOff>34</xdr:rowOff>
              </xdr:to>
            </anchor>
          </commentPr>
        </mc:Choice>
        <mc:Fallback/>
      </mc:AlternateContent>
    </comment>
    <comment ref="CS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ремя с учетом льготы на ВКВ. ПРОВЕРИ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54</xdr:colOff>
                <xdr:row>0</xdr:row>
                <xdr:rowOff>14</xdr:rowOff>
              </xdr:from>
              <xdr:to>
                <xdr:col>146</xdr:col>
                <xdr:colOff>54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рматив по ПД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5</xdr:colOff>
                <xdr:row>1</xdr:row>
                <xdr:rowOff>20</xdr:rowOff>
              </xdr:from>
              <xdr:to>
                <xdr:col>29</xdr:col>
                <xdr:colOff>16</xdr:colOff>
                <xdr:row>3</xdr:row>
                <xdr:rowOff>21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нна Филипьева:
</t>
        </r>
        <r>
          <rPr>
            <sz val="8"/>
            <color rgb="FF000000"/>
            <rFont val="Tahoma"/>
            <family val="0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1</xdr:row>
                <xdr:rowOff>20</xdr:rowOff>
              </xdr:from>
              <xdr:to>
                <xdr:col>28</xdr:col>
                <xdr:colOff>45</xdr:colOff>
                <xdr:row>3</xdr:row>
                <xdr:rowOff>31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вводе протокола добавить ссылку на финиш 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5</xdr:colOff>
                <xdr:row>2</xdr:row>
                <xdr:rowOff>24</xdr:rowOff>
              </xdr:from>
              <xdr:to>
                <xdr:col>42</xdr:col>
                <xdr:colOff>39</xdr:colOff>
                <xdr:row>3</xdr:row>
                <xdr:rowOff>64</xdr:rowOff>
              </xdr:to>
            </anchor>
          </commentPr>
        </mc:Choice>
        <mc:Fallback/>
      </mc:AlternateContent>
    </comment>
    <comment ref="AL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ремя с учетом льготы на ВКВ. ПРОВЕРИ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0</xdr:row>
                <xdr:rowOff>14</xdr:rowOff>
              </xdr:from>
              <xdr:to>
                <xdr:col>41</xdr:col>
                <xdr:colOff>11</xdr:colOff>
                <xdr:row>2</xdr:row>
                <xdr:rowOff>34</xdr:rowOff>
              </xdr:to>
            </anchor>
          </commentPr>
        </mc:Choice>
        <mc:Fallback/>
      </mc:AlternateContent>
    </comment>
    <comment ref="B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рматив по ПД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7</xdr:colOff>
                <xdr:row>1</xdr:row>
                <xdr:rowOff>20</xdr:rowOff>
              </xdr:from>
              <xdr:to>
                <xdr:col>60</xdr:col>
                <xdr:colOff>68</xdr:colOff>
                <xdr:row>3</xdr:row>
                <xdr:rowOff>21</xdr:rowOff>
              </xdr:to>
            </anchor>
          </commentPr>
        </mc:Choice>
        <mc:Fallback/>
      </mc:AlternateContent>
    </comment>
    <comment ref="BH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нна Филипьева:
</t>
        </r>
        <r>
          <rPr>
            <sz val="8"/>
            <color rgb="FF000000"/>
            <rFont val="Tahoma"/>
            <family val="0"/>
            <charset val="204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0</xdr:colOff>
                <xdr:row>1</xdr:row>
                <xdr:rowOff>20</xdr:rowOff>
              </xdr:from>
              <xdr:to>
                <xdr:col>73</xdr:col>
                <xdr:colOff>62</xdr:colOff>
                <xdr:row>3</xdr:row>
                <xdr:rowOff>31</xdr:rowOff>
              </xdr:to>
            </anchor>
          </commentPr>
        </mc:Choice>
        <mc:Fallback/>
      </mc:AlternateContent>
    </comment>
    <comment ref="BT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ремя с учетом льготы на ВКВ. ПРОВЕРИ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5</xdr:colOff>
                <xdr:row>0</xdr:row>
                <xdr:rowOff>14</xdr:rowOff>
              </xdr:from>
              <xdr:to>
                <xdr:col>77</xdr:col>
                <xdr:colOff>7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0" uniqueCount="364">
  <si>
    <t xml:space="preserve">День 1</t>
  </si>
  <si>
    <t xml:space="preserve">км.</t>
  </si>
  <si>
    <t xml:space="preserve">223,97</t>
  </si>
  <si>
    <t xml:space="preserve">Разрешено:</t>
  </si>
  <si>
    <t xml:space="preserve">№ </t>
  </si>
  <si>
    <t xml:space="preserve">Зачет</t>
  </si>
  <si>
    <t xml:space="preserve">Ст.№</t>
  </si>
  <si>
    <t xml:space="preserve">Экипаж</t>
  </si>
  <si>
    <t xml:space="preserve">ТИ</t>
  </si>
  <si>
    <t xml:space="preserve">КВ0 Старт (отс.)</t>
  </si>
  <si>
    <t xml:space="preserve">КВ1 Борки (совм.)</t>
  </si>
  <si>
    <t xml:space="preserve">ДС1 (РД1) Разминка</t>
  </si>
  <si>
    <t xml:space="preserve">ДС2 (РД2) Снежный</t>
  </si>
  <si>
    <t xml:space="preserve">ПДД1 (Контроль скорости)</t>
  </si>
  <si>
    <t xml:space="preserve">КВ2 Орловка (отс.)</t>
  </si>
  <si>
    <t xml:space="preserve">КВ3 Погорелое городище (регруппинг)</t>
  </si>
  <si>
    <t xml:space="preserve">ДС3 (РУ1) Зубцов</t>
  </si>
  <si>
    <t xml:space="preserve">КВ4 Медведево (отс.)</t>
  </si>
  <si>
    <t xml:space="preserve">ДС4 (РД3) Пограничный</t>
  </si>
  <si>
    <t xml:space="preserve">КВ5 У дуба (отс.)</t>
  </si>
  <si>
    <t xml:space="preserve">ДС5 (РДC1) Хмелита</t>
  </si>
  <si>
    <t xml:space="preserve">Итого штраф на РДС1</t>
  </si>
  <si>
    <t xml:space="preserve">ПДД2 (Контроль скорости)</t>
  </si>
  <si>
    <t xml:space="preserve">КВ6 Вольские (ранее прибытие не пенализируется)</t>
  </si>
  <si>
    <t xml:space="preserve">ДС</t>
  </si>
  <si>
    <t xml:space="preserve">Фото-КП</t>
  </si>
  <si>
    <t xml:space="preserve">КВ</t>
  </si>
  <si>
    <t xml:space="preserve">ПДД</t>
  </si>
  <si>
    <t xml:space="preserve">ВКВ</t>
  </si>
  <si>
    <t xml:space="preserve">Всего</t>
  </si>
  <si>
    <t xml:space="preserve">норма</t>
  </si>
  <si>
    <t xml:space="preserve">факт</t>
  </si>
  <si>
    <t xml:space="preserve">штраф</t>
  </si>
  <si>
    <t xml:space="preserve">Время отметки расч.</t>
  </si>
  <si>
    <t xml:space="preserve">Накоплен-ная судейская задержка</t>
  </si>
  <si>
    <t xml:space="preserve">Снятое опоздание в пределах задержки</t>
  </si>
  <si>
    <t xml:space="preserve">штраф (ВКВ)</t>
  </si>
  <si>
    <t xml:space="preserve">Штраф (ВКВ)</t>
  </si>
  <si>
    <t xml:space="preserve">Старт факт.</t>
  </si>
  <si>
    <t xml:space="preserve">Финиш</t>
  </si>
  <si>
    <t xml:space="preserve">Коррек-тировка судейс-ких часов</t>
  </si>
  <si>
    <t xml:space="preserve">Скорость факт</t>
  </si>
  <si>
    <t xml:space="preserve">Превы-шение</t>
  </si>
  <si>
    <t xml:space="preserve">Штраф</t>
  </si>
  <si>
    <t xml:space="preserve">Отметка </t>
  </si>
  <si>
    <t xml:space="preserve">Финиш - Старт 1</t>
  </si>
  <si>
    <t xml:space="preserve">Финиш - Старт 2</t>
  </si>
  <si>
    <t xml:space="preserve">Итого:</t>
  </si>
  <si>
    <t xml:space="preserve">+</t>
  </si>
  <si>
    <t xml:space="preserve">День 2</t>
  </si>
  <si>
    <t xml:space="preserve">КВ7 Утренний (отс.)</t>
  </si>
  <si>
    <t xml:space="preserve">ДС6 (РУ2) Вязьма</t>
  </si>
  <si>
    <t xml:space="preserve">ПДД3 (Контроль скорости)</t>
  </si>
  <si>
    <t xml:space="preserve">КВ8 (отс.)</t>
  </si>
  <si>
    <t xml:space="preserve">ДС7 (РД4) Ледовый</t>
  </si>
  <si>
    <t xml:space="preserve">ДС8 (РУ3) Гагарин</t>
  </si>
  <si>
    <t xml:space="preserve">ПДД4 (Контроль скорости)</t>
  </si>
  <si>
    <t xml:space="preserve">КВ9 Дубравный (отс.)</t>
  </si>
  <si>
    <t xml:space="preserve">ДС9 (РД5) Асфальтовый</t>
  </si>
  <si>
    <t xml:space="preserve">КВ10 Финишный (раннее прибытие не пенализируется) </t>
  </si>
  <si>
    <t xml:space="preserve">Всего пенали-зация за 2 дня</t>
  </si>
  <si>
    <t xml:space="preserve">Сход</t>
  </si>
  <si>
    <t xml:space="preserve">Фото принято -</t>
  </si>
  <si>
    <t xml:space="preserve">Фото нет/не принято -</t>
  </si>
  <si>
    <t xml:space="preserve">Самое смешное</t>
  </si>
  <si>
    <t xml:space="preserve">Бакалея - комбикорма</t>
  </si>
  <si>
    <t xml:space="preserve">Дом - 1</t>
  </si>
  <si>
    <t xml:space="preserve">Камень</t>
  </si>
  <si>
    <t xml:space="preserve">Бар</t>
  </si>
  <si>
    <t xml:space="preserve">Будка</t>
  </si>
  <si>
    <t xml:space="preserve">Сыночки и дочки</t>
  </si>
  <si>
    <t xml:space="preserve">Сегодня скоро</t>
  </si>
  <si>
    <t xml:space="preserve">Башня</t>
  </si>
  <si>
    <t xml:space="preserve">Дверь№6</t>
  </si>
  <si>
    <t xml:space="preserve">Совхоз</t>
  </si>
  <si>
    <t xml:space="preserve">Баки</t>
  </si>
  <si>
    <t xml:space="preserve">Руины</t>
  </si>
  <si>
    <t xml:space="preserve">Синий храм</t>
  </si>
  <si>
    <t xml:space="preserve">Колхоз им.Пушкина</t>
  </si>
  <si>
    <t xml:space="preserve">Гагарин</t>
  </si>
  <si>
    <t xml:space="preserve">Церковь</t>
  </si>
  <si>
    <t xml:space="preserve">Фото КП1</t>
  </si>
  <si>
    <t xml:space="preserve">Фото КП2</t>
  </si>
  <si>
    <t xml:space="preserve">Фото КП3</t>
  </si>
  <si>
    <t xml:space="preserve">Фото КП4</t>
  </si>
  <si>
    <t xml:space="preserve">Фото КП5</t>
  </si>
  <si>
    <t xml:space="preserve">Фото КП6</t>
  </si>
  <si>
    <t xml:space="preserve">Фото КП7</t>
  </si>
  <si>
    <t xml:space="preserve">Фото КП8</t>
  </si>
  <si>
    <t xml:space="preserve">Фото КП10</t>
  </si>
  <si>
    <t xml:space="preserve">Фото КП11</t>
  </si>
  <si>
    <t xml:space="preserve">Фото КП12</t>
  </si>
  <si>
    <t xml:space="preserve">Фото КП13</t>
  </si>
  <si>
    <t xml:space="preserve">Фото КП14</t>
  </si>
  <si>
    <t xml:space="preserve">Фото КП15</t>
  </si>
  <si>
    <t xml:space="preserve">Фото КП16</t>
  </si>
  <si>
    <t xml:space="preserve">Фото КП17</t>
  </si>
  <si>
    <t xml:space="preserve">Фото КП18</t>
  </si>
  <si>
    <t xml:space="preserve">ИТОГО</t>
  </si>
  <si>
    <r>
      <rPr>
        <b val="true"/>
        <sz val="12"/>
        <rFont val="Arial Cyr"/>
        <family val="2"/>
      </rPr>
      <t xml:space="preserve">Стартовая ведомость
ралли "Марафон</t>
    </r>
    <r>
      <rPr>
        <b val="true"/>
        <i val="true"/>
        <sz val="12"/>
        <rFont val="Arial Cyr"/>
        <family val="2"/>
      </rPr>
      <t xml:space="preserve"> 1000 вёрст", 27 - 28 февраля 2016 года</t>
    </r>
  </si>
  <si>
    <t xml:space="preserve">№ п/п</t>
  </si>
  <si>
    <t xml:space="preserve">Старто-вый номер</t>
  </si>
  <si>
    <t xml:space="preserve">Первый Водитель</t>
  </si>
  <si>
    <t xml:space="preserve">Второй Водитель</t>
  </si>
  <si>
    <t xml:space="preserve">Авто</t>
  </si>
  <si>
    <t xml:space="preserve">27 февраля</t>
  </si>
  <si>
    <t xml:space="preserve">28 февраля</t>
  </si>
  <si>
    <t xml:space="preserve">Зачёт</t>
  </si>
  <si>
    <t xml:space="preserve">Номинация</t>
  </si>
  <si>
    <t xml:space="preserve">Команда</t>
  </si>
  <si>
    <t xml:space="preserve">Время получения маршрут-ных документов</t>
  </si>
  <si>
    <t xml:space="preserve">Время старта на КВ0</t>
  </si>
  <si>
    <t xml:space="preserve">Время старта на КВ3</t>
  </si>
  <si>
    <t xml:space="preserve">Время старта на КВ 7</t>
  </si>
  <si>
    <t xml:space="preserve">Телефон</t>
  </si>
  <si>
    <t xml:space="preserve">Толстая Наталья</t>
  </si>
  <si>
    <t xml:space="preserve">Ковалев Сергей</t>
  </si>
  <si>
    <t xml:space="preserve">Тойота Хайлендер</t>
  </si>
  <si>
    <t xml:space="preserve">вне зачёта</t>
  </si>
  <si>
    <t xml:space="preserve">1</t>
  </si>
  <si>
    <t xml:space="preserve">Мозговая Светлана </t>
  </si>
  <si>
    <t xml:space="preserve">Сальников Евгений </t>
  </si>
  <si>
    <t xml:space="preserve">BMW 118d</t>
  </si>
  <si>
    <t xml:space="preserve">Профессионал</t>
  </si>
  <si>
    <t xml:space="preserve">_+79166974046
+79261355716</t>
  </si>
  <si>
    <t xml:space="preserve">elana@inbox.ru
eugen2@eugen2.ru</t>
  </si>
  <si>
    <t xml:space="preserve">2</t>
  </si>
  <si>
    <t xml:space="preserve">Кананадзе Сергей</t>
  </si>
  <si>
    <t xml:space="preserve">Подшивалов Александр</t>
  </si>
  <si>
    <t xml:space="preserve">ВАЗ 211340</t>
  </si>
  <si>
    <t xml:space="preserve">_+79037829775,
+79265630894</t>
  </si>
  <si>
    <t xml:space="preserve">kananadze@ya.ru
5630894@mail.ru</t>
  </si>
  <si>
    <t xml:space="preserve">3</t>
  </si>
  <si>
    <t xml:space="preserve">Ломанов Алексей</t>
  </si>
  <si>
    <t xml:space="preserve">Винке Елена</t>
  </si>
  <si>
    <t xml:space="preserve">Москвич 214145</t>
  </si>
  <si>
    <t xml:space="preserve">_+79039612020,
+79163173551</t>
  </si>
  <si>
    <t xml:space="preserve">alexey-lomanov@yandex.ru
</t>
  </si>
  <si>
    <t xml:space="preserve">4</t>
  </si>
  <si>
    <t xml:space="preserve">Шамаров Андрей </t>
  </si>
  <si>
    <t xml:space="preserve">Шамарова Елена</t>
  </si>
  <si>
    <t xml:space="preserve">УАЗ Патриот </t>
  </si>
  <si>
    <t xml:space="preserve">Джип, Семья</t>
  </si>
  <si>
    <t xml:space="preserve">_+79161171422</t>
  </si>
  <si>
    <t xml:space="preserve">shamarov.av@yandex.ru</t>
  </si>
  <si>
    <t xml:space="preserve">5</t>
  </si>
  <si>
    <t xml:space="preserve">Козлов Матвей</t>
  </si>
  <si>
    <t xml:space="preserve">Кузьмич Оксана</t>
  </si>
  <si>
    <t xml:space="preserve">VW Caddy</t>
  </si>
  <si>
    <t xml:space="preserve">Стандарт</t>
  </si>
  <si>
    <t xml:space="preserve">_+79852576517,
+79852354785</t>
  </si>
  <si>
    <t xml:space="preserve">oxana_kuz@mail.ru
matveyka@hotmail.ru</t>
  </si>
  <si>
    <t xml:space="preserve">6</t>
  </si>
  <si>
    <t xml:space="preserve">Архипов Денис</t>
  </si>
  <si>
    <t xml:space="preserve">Архипова Анастасия</t>
  </si>
  <si>
    <t xml:space="preserve">Mitsubishi Pajero 4</t>
  </si>
  <si>
    <t xml:space="preserve">_+79037746110</t>
  </si>
  <si>
    <t xml:space="preserve">d09072004@yandex.ru</t>
  </si>
  <si>
    <t xml:space="preserve">7</t>
  </si>
  <si>
    <t xml:space="preserve">Евстегнеев Сергей</t>
  </si>
  <si>
    <t xml:space="preserve">Власов Дмитрий</t>
  </si>
  <si>
    <t xml:space="preserve">VW Tiguan</t>
  </si>
  <si>
    <t xml:space="preserve">Джип </t>
  </si>
  <si>
    <t xml:space="preserve">_+79166123457</t>
  </si>
  <si>
    <t xml:space="preserve">sergeyve@mail.ru</t>
  </si>
  <si>
    <t xml:space="preserve">8</t>
  </si>
  <si>
    <t xml:space="preserve">Кузнецова Елена</t>
  </si>
  <si>
    <t xml:space="preserve">Чернуцкая Виктория</t>
  </si>
  <si>
    <t xml:space="preserve">Chevrolet Tahoe</t>
  </si>
  <si>
    <t xml:space="preserve">Джип, Леди</t>
  </si>
  <si>
    <t xml:space="preserve">_+79191805596,
+79191847080</t>
  </si>
  <si>
    <t xml:space="preserve">036vrn@bk.ru</t>
  </si>
  <si>
    <t xml:space="preserve">9</t>
  </si>
  <si>
    <t xml:space="preserve">Ильков Евгений</t>
  </si>
  <si>
    <t xml:space="preserve">Мурашев Илья</t>
  </si>
  <si>
    <t xml:space="preserve">ВАЗ 2105</t>
  </si>
  <si>
    <t xml:space="preserve">_+9112852085</t>
  </si>
  <si>
    <t xml:space="preserve">eilkov@gmail.com</t>
  </si>
  <si>
    <t xml:space="preserve">10</t>
  </si>
  <si>
    <t xml:space="preserve">Корочкин Олег</t>
  </si>
  <si>
    <t xml:space="preserve">Корочкина Анна</t>
  </si>
  <si>
    <t xml:space="preserve">Volkswagen Polo </t>
  </si>
  <si>
    <t xml:space="preserve">Семья</t>
  </si>
  <si>
    <t xml:space="preserve">_+79852685778,
+79067894552</t>
  </si>
  <si>
    <t xml:space="preserve">o.k06@mail.ru
gost_gost777@mail.ru</t>
  </si>
  <si>
    <t xml:space="preserve">11</t>
  </si>
  <si>
    <t xml:space="preserve">Медведев Григорий</t>
  </si>
  <si>
    <t xml:space="preserve">Мельникова Яна</t>
  </si>
  <si>
    <t xml:space="preserve">Subaru Tribeca</t>
  </si>
  <si>
    <t xml:space="preserve">_+79671764647,
+79057741388</t>
  </si>
  <si>
    <t xml:space="preserve">medvedevgm@yandex.ru
melnikovayana@gmail.com</t>
  </si>
  <si>
    <t xml:space="preserve">12</t>
  </si>
  <si>
    <t xml:space="preserve">Лучкин Андрей</t>
  </si>
  <si>
    <t xml:space="preserve">Лучкин Роман</t>
  </si>
  <si>
    <t xml:space="preserve">Рено Флюинс</t>
  </si>
  <si>
    <t xml:space="preserve">_+79101121716,
+79107220786</t>
  </si>
  <si>
    <t xml:space="preserve">novigator85@mail.ru</t>
  </si>
  <si>
    <t xml:space="preserve">13</t>
  </si>
  <si>
    <t xml:space="preserve">Жажкова Оксана</t>
  </si>
  <si>
    <t xml:space="preserve">Кареева Елена </t>
  </si>
  <si>
    <t xml:space="preserve">Toyota Land Cruiser 100</t>
  </si>
  <si>
    <t xml:space="preserve">_+79859993968,
+79036771922</t>
  </si>
  <si>
    <t xml:space="preserve">oxanazh72@mail.ru
elena_kareeva@mail.ru</t>
  </si>
  <si>
    <t xml:space="preserve">14</t>
  </si>
  <si>
    <t xml:space="preserve">Воробьёва Наталья </t>
  </si>
  <si>
    <t xml:space="preserve">Renault Logan</t>
  </si>
  <si>
    <t xml:space="preserve">Леди</t>
  </si>
  <si>
    <t xml:space="preserve">_+79032885177,
+79037667428</t>
  </si>
  <si>
    <t xml:space="preserve">pafnutii7@yandex.ru
nvorobieva@mail.ru</t>
  </si>
  <si>
    <t xml:space="preserve">15</t>
  </si>
  <si>
    <t xml:space="preserve">Минаев Евгений</t>
  </si>
  <si>
    <t xml:space="preserve">Суриков Иван</t>
  </si>
  <si>
    <t xml:space="preserve">Ford Fusion</t>
  </si>
  <si>
    <t xml:space="preserve">_+79253796610,
+79166125068</t>
  </si>
  <si>
    <t xml:space="preserve">minaevem@gmail.com
ivansurikov@gmail.com</t>
  </si>
  <si>
    <t xml:space="preserve">16</t>
  </si>
  <si>
    <t xml:space="preserve">Буракова Наталья</t>
  </si>
  <si>
    <t xml:space="preserve">Чернышева Елена</t>
  </si>
  <si>
    <t xml:space="preserve">Huyndai Elantra</t>
  </si>
  <si>
    <t xml:space="preserve">_+79167313901, 
+79032684237</t>
  </si>
  <si>
    <t xml:space="preserve">desha@inbox.ru
fizzer@ya.ru</t>
  </si>
  <si>
    <t xml:space="preserve">17</t>
  </si>
  <si>
    <t xml:space="preserve">Желнин Евгений</t>
  </si>
  <si>
    <t xml:space="preserve">Желнина Светлана</t>
  </si>
  <si>
    <t xml:space="preserve">Subaru Forester</t>
  </si>
  <si>
    <t xml:space="preserve">_+79857763183</t>
  </si>
  <si>
    <t xml:space="preserve">18</t>
  </si>
  <si>
    <t xml:space="preserve">Дубровина Анна</t>
  </si>
  <si>
    <t xml:space="preserve">Мозговой Михаил</t>
  </si>
  <si>
    <t xml:space="preserve">KIA Soul</t>
  </si>
  <si>
    <t xml:space="preserve">_+79166759806,
+79252580494</t>
  </si>
  <si>
    <t xml:space="preserve">anna_dubrovina@bk.ru
brdm2@yandex.ru</t>
  </si>
  <si>
    <t xml:space="preserve">19</t>
  </si>
  <si>
    <t xml:space="preserve">Исаков Николай</t>
  </si>
  <si>
    <t xml:space="preserve">Тюфтеев Василий</t>
  </si>
  <si>
    <t xml:space="preserve">Ford Explorer Sport</t>
  </si>
  <si>
    <t xml:space="preserve">_+79163594381,
+79262404553</t>
  </si>
  <si>
    <t xml:space="preserve">giktar@yandex.ru
81garage@gmail.com</t>
  </si>
  <si>
    <t xml:space="preserve">20</t>
  </si>
  <si>
    <t xml:space="preserve">Грибов Дмитрий</t>
  </si>
  <si>
    <t xml:space="preserve">Грибова Наталья </t>
  </si>
  <si>
    <t xml:space="preserve">_+79255174963,
+79167557295</t>
  </si>
  <si>
    <t xml:space="preserve">tehfargos@gmail.com</t>
  </si>
  <si>
    <t xml:space="preserve">21</t>
  </si>
  <si>
    <t xml:space="preserve">Ивинский Максим</t>
  </si>
  <si>
    <t xml:space="preserve">Ивинская Ольга </t>
  </si>
  <si>
    <t xml:space="preserve">Citroёn C4 </t>
  </si>
  <si>
    <t xml:space="preserve">_+79253213210,
+79267771982</t>
  </si>
  <si>
    <t xml:space="preserve">ivmage@mail.ru
olga_c09@mail.ru</t>
  </si>
  <si>
    <t xml:space="preserve">22</t>
  </si>
  <si>
    <t xml:space="preserve">Легейда Дмитрий</t>
  </si>
  <si>
    <t xml:space="preserve">Рановская Татьяна</t>
  </si>
  <si>
    <t xml:space="preserve">Chevrolet Captiva</t>
  </si>
  <si>
    <t xml:space="preserve">Джип</t>
  </si>
  <si>
    <t xml:space="preserve">_+79263755689,
+79260717744</t>
  </si>
  <si>
    <t xml:space="preserve">schkaff88@yandex.ru
solnixko@yandex.ru</t>
  </si>
  <si>
    <t xml:space="preserve">23</t>
  </si>
  <si>
    <t xml:space="preserve">25</t>
  </si>
  <si>
    <t xml:space="preserve">Горовой Денис</t>
  </si>
  <si>
    <t xml:space="preserve">Тартвелишвили Тимур</t>
  </si>
  <si>
    <t xml:space="preserve">L200</t>
  </si>
  <si>
    <t xml:space="preserve">Стандарт </t>
  </si>
  <si>
    <t xml:space="preserve">_+79646469159,
+79167980777</t>
  </si>
  <si>
    <t xml:space="preserve">denis_gorovoi@mail.ru</t>
  </si>
  <si>
    <t xml:space="preserve">24</t>
  </si>
  <si>
    <t xml:space="preserve">26</t>
  </si>
  <si>
    <t xml:space="preserve">27</t>
  </si>
  <si>
    <t xml:space="preserve">Ралли "Марафон 1000 Вёрст" </t>
  </si>
  <si>
    <t xml:space="preserve">Контроль:</t>
  </si>
  <si>
    <t xml:space="preserve">27 - 28 февраля 2016</t>
  </si>
  <si>
    <t xml:space="preserve">Итоговая классификация - зачёт "Профессионал"</t>
  </si>
  <si>
    <t xml:space="preserve">Общий результат</t>
  </si>
  <si>
    <t xml:space="preserve">Фото КП</t>
  </si>
  <si>
    <t xml:space="preserve">Итого</t>
  </si>
  <si>
    <t xml:space="preserve">Мозговая Светлана , Сальников Евгений </t>
  </si>
  <si>
    <t xml:space="preserve">Кананадзе Сергей, Подшивалов Александр</t>
  </si>
  <si>
    <t xml:space="preserve">Ломанов Алексей, Винке Елена</t>
  </si>
  <si>
    <t xml:space="preserve">Шамаров Андрей , Шамарова Елена</t>
  </si>
  <si>
    <t xml:space="preserve">Архипов Денис, Архипова Анастасия</t>
  </si>
  <si>
    <t xml:space="preserve">Медведев Григорий, Мельникова Яна</t>
  </si>
  <si>
    <t xml:space="preserve">Жажкова Оксана, Кареева Елена </t>
  </si>
  <si>
    <t xml:space="preserve">Мозговая Светлана , Воробьёва Наталья </t>
  </si>
  <si>
    <t xml:space="preserve">Желнин Евгений, Желнина Светлана</t>
  </si>
  <si>
    <t xml:space="preserve">Грибов Дмитрий, Грибова Наталья </t>
  </si>
  <si>
    <t xml:space="preserve">Ивинский Максим, Ивинская Ольга </t>
  </si>
  <si>
    <t xml:space="preserve">Легейда Дмитрий, Рановская Татьяна</t>
  </si>
  <si>
    <t xml:space="preserve">Итоговая классификация - зачёт "Стандарт"</t>
  </si>
  <si>
    <t xml:space="preserve">Козлов Матвей, Кузьмич Оксана</t>
  </si>
  <si>
    <t xml:space="preserve">Евстегнеев Сергей, Власов Дмитрий</t>
  </si>
  <si>
    <t xml:space="preserve">Кузнецова Елена, Чернуцкая Виктория</t>
  </si>
  <si>
    <t xml:space="preserve">Ильков Евгений, Мурашев Илья</t>
  </si>
  <si>
    <t xml:space="preserve">Корочкин Олег, Корочкина Анна</t>
  </si>
  <si>
    <t xml:space="preserve">Лучкин Андрей, Лучкин Роман</t>
  </si>
  <si>
    <t xml:space="preserve">Минаев Евгений, Суриков Иван</t>
  </si>
  <si>
    <t xml:space="preserve">Буракова Наталья, Чернышева Елена</t>
  </si>
  <si>
    <t xml:space="preserve">Дубровина Анна, Мозговой Михаил</t>
  </si>
  <si>
    <t xml:space="preserve">Исаков Николай, Тюфтеев Василий</t>
  </si>
  <si>
    <t xml:space="preserve">Горовой Денис, Тартвелишвили Тимур</t>
  </si>
  <si>
    <t xml:space="preserve">Итоговая классификация - номинация "Леди"</t>
  </si>
  <si>
    <t xml:space="preserve">РД2 Снежный</t>
  </si>
  <si>
    <t xml:space="preserve">РДС1 Хмелита</t>
  </si>
  <si>
    <t xml:space="preserve">РД4 Ледовый</t>
  </si>
  <si>
    <t xml:space="preserve">Итоговая классификация - номинация "Джип"</t>
  </si>
  <si>
    <t xml:space="preserve">Итоговая классификация - номинация "Семья"</t>
  </si>
  <si>
    <t xml:space="preserve">Итоги 2 дней</t>
  </si>
  <si>
    <t xml:space="preserve">Самый умный</t>
  </si>
  <si>
    <t xml:space="preserve">Итоговая классификация зачёт "Стандарт"</t>
  </si>
  <si>
    <t xml:space="preserve">Номинация "Леди"</t>
  </si>
  <si>
    <t xml:space="preserve">Номинация "Джип"</t>
  </si>
  <si>
    <t xml:space="preserve">Номинация "Семья"</t>
  </si>
  <si>
    <t xml:space="preserve">Номинация "Самый умный"</t>
  </si>
  <si>
    <t xml:space="preserve">Номинация "Самое смешное фото"</t>
  </si>
  <si>
    <t xml:space="preserve">Задание для Самых умных</t>
  </si>
  <si>
    <t xml:space="preserve">Л</t>
  </si>
  <si>
    <t xml:space="preserve">Ю</t>
  </si>
  <si>
    <t xml:space="preserve">Б</t>
  </si>
  <si>
    <t xml:space="preserve">Я</t>
  </si>
  <si>
    <t xml:space="preserve">М</t>
  </si>
  <si>
    <t xml:space="preserve">В</t>
  </si>
  <si>
    <t xml:space="preserve">Р</t>
  </si>
  <si>
    <t xml:space="preserve">А</t>
  </si>
  <si>
    <t xml:space="preserve">Г</t>
  </si>
  <si>
    <t xml:space="preserve">У</t>
  </si>
  <si>
    <t xml:space="preserve">Ш</t>
  </si>
  <si>
    <t xml:space="preserve">К</t>
  </si>
  <si>
    <t xml:space="preserve">О</t>
  </si>
  <si>
    <t xml:space="preserve">Н</t>
  </si>
  <si>
    <t xml:space="preserve">С</t>
  </si>
  <si>
    <t xml:space="preserve">И</t>
  </si>
  <si>
    <t xml:space="preserve">Й</t>
  </si>
  <si>
    <t xml:space="preserve">Е</t>
  </si>
  <si>
    <t xml:space="preserve">Двигаясь по трассе ралли, составьте из приведённых выше букв </t>
  </si>
  <si>
    <t xml:space="preserve">и впишите в окошки ниже названия трёх рек и двух населённых </t>
  </si>
  <si>
    <t xml:space="preserve">пунктов. Названия могут быть изображены на любых дорожных </t>
  </si>
  <si>
    <r>
      <rPr>
        <sz val="10"/>
        <rFont val="Arial Cyr"/>
        <family val="0"/>
      </rPr>
      <t xml:space="preserve">знаках </t>
    </r>
    <r>
      <rPr>
        <i val="true"/>
        <sz val="10"/>
        <rFont val="Arial Cyr"/>
        <family val="0"/>
      </rPr>
      <t xml:space="preserve">синего цвета</t>
    </r>
    <r>
      <rPr>
        <sz val="10"/>
        <rFont val="Arial Cyr"/>
        <family val="0"/>
      </rPr>
      <t xml:space="preserve">.</t>
    </r>
  </si>
  <si>
    <t xml:space="preserve">1. Населённый пункт</t>
  </si>
  <si>
    <t xml:space="preserve">с</t>
  </si>
  <si>
    <t xml:space="preserve">в</t>
  </si>
  <si>
    <t xml:space="preserve">и</t>
  </si>
  <si>
    <t xml:space="preserve">н</t>
  </si>
  <si>
    <t xml:space="preserve">о</t>
  </si>
  <si>
    <t xml:space="preserve">р</t>
  </si>
  <si>
    <t xml:space="preserve">й</t>
  </si>
  <si>
    <t xml:space="preserve">к</t>
  </si>
  <si>
    <t xml:space="preserve">а</t>
  </si>
  <si>
    <t xml:space="preserve">2. Населённый пункт</t>
  </si>
  <si>
    <t xml:space="preserve">м</t>
  </si>
  <si>
    <t xml:space="preserve">у</t>
  </si>
  <si>
    <t xml:space="preserve">е</t>
  </si>
  <si>
    <t xml:space="preserve">3. Река</t>
  </si>
  <si>
    <t xml:space="preserve">я</t>
  </si>
  <si>
    <t xml:space="preserve">б</t>
  </si>
  <si>
    <t xml:space="preserve">л</t>
  </si>
  <si>
    <t xml:space="preserve">4. Река</t>
  </si>
  <si>
    <t xml:space="preserve">ю</t>
  </si>
  <si>
    <t xml:space="preserve">ш</t>
  </si>
  <si>
    <t xml:space="preserve">5. Река</t>
  </si>
  <si>
    <t xml:space="preserve">г</t>
  </si>
  <si>
    <t xml:space="preserve">Команда:</t>
  </si>
  <si>
    <t xml:space="preserve">Хамидов Матвей , Хамидова Ирина</t>
  </si>
  <si>
    <t xml:space="preserve">Легейда Дмитрий, Форафонтов Леонид</t>
  </si>
  <si>
    <t xml:space="preserve">Стартовая ведомость на КВ3 (регруппинг)
</t>
  </si>
  <si>
    <t xml:space="preserve">Кузьмич Алексей</t>
  </si>
  <si>
    <t xml:space="preserve">Люблев Максим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m/d/yyyy"/>
    <numFmt numFmtId="167" formatCode="d\-mmm\-yyyy"/>
    <numFmt numFmtId="168" formatCode="0.00"/>
    <numFmt numFmtId="169" formatCode="hh:mm:ss"/>
    <numFmt numFmtId="170" formatCode="_(* #,##0.00_);_(* \(#,##0.00\);_(* \-??_);_(@_)"/>
    <numFmt numFmtId="171" formatCode="#,##0.00"/>
    <numFmt numFmtId="172" formatCode="hh:mm"/>
    <numFmt numFmtId="173" formatCode="h:mm:ss;@"/>
    <numFmt numFmtId="174" formatCode="General"/>
    <numFmt numFmtId="175" formatCode="#,##0"/>
    <numFmt numFmtId="176" formatCode="@"/>
  </numFmts>
  <fonts count="3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</font>
    <font>
      <b val="true"/>
      <sz val="10"/>
      <name val="Arial Cyr"/>
      <family val="0"/>
      <charset val="204"/>
    </font>
    <font>
      <b val="true"/>
      <u val="single"/>
      <sz val="14"/>
      <name val="Arial Cyr"/>
      <family val="2"/>
    </font>
    <font>
      <b val="true"/>
      <sz val="12"/>
      <color rgb="FFFF0000"/>
      <name val="Arial Cyr"/>
      <family val="2"/>
    </font>
    <font>
      <sz val="10"/>
      <name val="Arial Cyr"/>
      <family val="0"/>
      <charset val="204"/>
    </font>
    <font>
      <b val="true"/>
      <sz val="14"/>
      <color rgb="FFFFFFFF"/>
      <name val="Arial Black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2"/>
    </font>
    <font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FF"/>
      <name val="Arial Cyr"/>
      <family val="2"/>
    </font>
    <font>
      <b val="true"/>
      <sz val="10"/>
      <name val="Arial Cyr"/>
      <family val="0"/>
    </font>
    <font>
      <sz val="10"/>
      <name val="Arial Cyr"/>
      <family val="2"/>
    </font>
    <font>
      <sz val="10"/>
      <color rgb="FF800080"/>
      <name val="Arial Cyr"/>
      <family val="2"/>
    </font>
    <font>
      <b val="true"/>
      <sz val="10"/>
      <color rgb="FF800080"/>
      <name val="Arial Cyr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12"/>
      <name val="Arial Cyr"/>
      <family val="2"/>
    </font>
    <font>
      <b val="true"/>
      <sz val="10"/>
      <color rgb="FF0000FF"/>
      <name val="Arial Cyr"/>
      <family val="0"/>
    </font>
    <font>
      <b val="true"/>
      <i val="true"/>
      <sz val="12"/>
      <name val="Arial Cyr"/>
      <family val="2"/>
    </font>
    <font>
      <sz val="10"/>
      <color rgb="FF333399"/>
      <name val="Arial Cyr"/>
      <family val="2"/>
    </font>
    <font>
      <u val="single"/>
      <sz val="10"/>
      <color rgb="FF0000FF"/>
      <name val="Arial Cyr"/>
      <family val="2"/>
    </font>
    <font>
      <b val="true"/>
      <sz val="10"/>
      <color rgb="FF000000"/>
      <name val="Arial Cyr"/>
      <family val="2"/>
    </font>
    <font>
      <sz val="10"/>
      <color rgb="FF0000FF"/>
      <name val="Arial Cyr"/>
      <family val="0"/>
    </font>
    <font>
      <b val="true"/>
      <sz val="14"/>
      <name val="Arial Cyr"/>
      <family val="2"/>
    </font>
    <font>
      <b val="true"/>
      <sz val="14"/>
      <name val="Arial Black"/>
      <family val="2"/>
      <charset val="204"/>
    </font>
    <font>
      <b val="true"/>
      <sz val="12"/>
      <color rgb="FF0000FF"/>
      <name val="Arial Cyr"/>
      <family val="0"/>
    </font>
    <font>
      <b val="true"/>
      <i val="true"/>
      <sz val="16"/>
      <name val="Arial Cyr"/>
      <family val="0"/>
    </font>
    <font>
      <sz val="14"/>
      <name val="Arial Cyr"/>
      <family val="0"/>
    </font>
    <font>
      <i val="true"/>
      <sz val="10"/>
      <name val="Arial Cyr"/>
      <family val="0"/>
    </font>
    <font>
      <sz val="10"/>
      <color rgb="FFFFFFFF"/>
      <name val="Arial Cyr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/>
      <right style="thin">
        <color rgb="FF333333"/>
      </right>
      <top style="medium"/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5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0" borderId="7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lana@inbox.rueugen2@eugen2.ru" TargetMode="External"/><Relationship Id="rId2" Type="http://schemas.openxmlformats.org/officeDocument/2006/relationships/hyperlink" Target="mailto:kananadze@ya.ru5630894@mail.ru" TargetMode="External"/><Relationship Id="rId3" Type="http://schemas.openxmlformats.org/officeDocument/2006/relationships/hyperlink" Target="mailto:alexey-lomanov@yandex.ru" TargetMode="External"/><Relationship Id="rId4" Type="http://schemas.openxmlformats.org/officeDocument/2006/relationships/hyperlink" Target="mailto:shamarov.av@yandex.ru" TargetMode="External"/><Relationship Id="rId5" Type="http://schemas.openxmlformats.org/officeDocument/2006/relationships/hyperlink" Target="mailto:oxana_kuz@mail.rumatveyka@hotmail.ru" TargetMode="External"/><Relationship Id="rId6" Type="http://schemas.openxmlformats.org/officeDocument/2006/relationships/hyperlink" Target="mailto:d09072004@yandex.ru" TargetMode="External"/><Relationship Id="rId7" Type="http://schemas.openxmlformats.org/officeDocument/2006/relationships/hyperlink" Target="mailto:sergeyve@mail.ru" TargetMode="External"/><Relationship Id="rId8" Type="http://schemas.openxmlformats.org/officeDocument/2006/relationships/hyperlink" Target="mailto:036vrn@bk.ru" TargetMode="External"/><Relationship Id="rId9" Type="http://schemas.openxmlformats.org/officeDocument/2006/relationships/hyperlink" Target="mailto:eilkov@gmail.com" TargetMode="External"/><Relationship Id="rId10" Type="http://schemas.openxmlformats.org/officeDocument/2006/relationships/hyperlink" Target="mailto:o.k06@mail.rugost_gost777@mail.ru" TargetMode="External"/><Relationship Id="rId11" Type="http://schemas.openxmlformats.org/officeDocument/2006/relationships/hyperlink" Target="mailto:medvedevgm@yandex.rumelnikovayana@gmail.com" TargetMode="External"/><Relationship Id="rId12" Type="http://schemas.openxmlformats.org/officeDocument/2006/relationships/hyperlink" Target="mailto:novigator85@mail.ru" TargetMode="External"/><Relationship Id="rId13" Type="http://schemas.openxmlformats.org/officeDocument/2006/relationships/hyperlink" Target="mailto:oxanazh72@mail.ruelena_kareeva@mail.ru" TargetMode="External"/><Relationship Id="rId14" Type="http://schemas.openxmlformats.org/officeDocument/2006/relationships/hyperlink" Target="mailto:pafnutii7@yandex.runvorobieva@mail.ru" TargetMode="External"/><Relationship Id="rId15" Type="http://schemas.openxmlformats.org/officeDocument/2006/relationships/hyperlink" Target="mailto:minaevem@gmail.comivansurikov@gmail.com" TargetMode="External"/><Relationship Id="rId16" Type="http://schemas.openxmlformats.org/officeDocument/2006/relationships/hyperlink" Target="mailto:desha@inbox.rufizzer@ya.ru" TargetMode="External"/><Relationship Id="rId17" Type="http://schemas.openxmlformats.org/officeDocument/2006/relationships/hyperlink" Target="mailto:anna_dubrovina@bk.rubrdm2@yandex.ru" TargetMode="External"/><Relationship Id="rId18" Type="http://schemas.openxmlformats.org/officeDocument/2006/relationships/hyperlink" Target="mailto:giktar@yandex.ru81garage@gmail.com" TargetMode="External"/><Relationship Id="rId19" Type="http://schemas.openxmlformats.org/officeDocument/2006/relationships/hyperlink" Target="mailto:tehfargos@gmail.com" TargetMode="External"/><Relationship Id="rId20" Type="http://schemas.openxmlformats.org/officeDocument/2006/relationships/hyperlink" Target="mailto:ivmage@mail.ruolga_c09@mail.ru" TargetMode="External"/><Relationship Id="rId21" Type="http://schemas.openxmlformats.org/officeDocument/2006/relationships/hyperlink" Target="mailto:schkaff88@yandex.rusolnixko@yandex.ru" TargetMode="External"/><Relationship Id="rId22" Type="http://schemas.openxmlformats.org/officeDocument/2006/relationships/hyperlink" Target="mailto:denis_gorovoi@mail.ru" TargetMode="External"/><Relationship Id="rId2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DO10" activePane="bottomRight" state="frozen"/>
      <selection pane="topLeft" activeCell="A1" activeCellId="0" sqref="A1"/>
      <selection pane="topRight" activeCell="DO1" activeCellId="0" sqref="DO1"/>
      <selection pane="bottomLeft" activeCell="A10" activeCellId="0" sqref="A10"/>
      <selection pane="bottomRight" activeCell="EJ17" activeCellId="0" sqref="EJ17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3.28"/>
    <col collapsed="false" customWidth="true" hidden="false" outlineLevel="0" max="2" min="2" style="1" width="14.85"/>
    <col collapsed="false" customWidth="true" hidden="false" outlineLevel="0" max="3" min="3" style="2" width="3.7"/>
    <col collapsed="false" customWidth="true" hidden="false" outlineLevel="0" max="4" min="4" style="3" width="19.28"/>
    <col collapsed="false" customWidth="true" hidden="true" outlineLevel="1" max="5" min="5" style="3" width="7.28"/>
    <col collapsed="false" customWidth="true" hidden="true" outlineLevel="1" max="6" min="6" style="3" width="6.7"/>
    <col collapsed="false" customWidth="true" hidden="true" outlineLevel="1" max="7" min="7" style="4" width="2.13"/>
    <col collapsed="false" customWidth="true" hidden="true" outlineLevel="1" max="8" min="8" style="5" width="4.41"/>
    <col collapsed="false" customWidth="true" hidden="false" outlineLevel="0" max="9" min="9" style="3" width="7.56"/>
    <col collapsed="false" customWidth="true" hidden="false" outlineLevel="0" max="10" min="10" style="3" width="8.14"/>
    <col collapsed="false" customWidth="true" hidden="false" outlineLevel="0" max="11" min="11" style="4" width="2.13"/>
    <col collapsed="false" customWidth="true" hidden="false" outlineLevel="0" max="12" min="12" style="5" width="6.28"/>
    <col collapsed="false" customWidth="true" hidden="true" outlineLevel="1" max="13" min="13" style="3" width="9.99"/>
    <col collapsed="false" customWidth="true" hidden="true" outlineLevel="1" max="14" min="14" style="3" width="11.7"/>
    <col collapsed="false" customWidth="true" hidden="false" outlineLevel="0" max="15" min="15" style="3" width="10.28"/>
    <col collapsed="false" customWidth="true" hidden="false" outlineLevel="0" max="16" min="16" style="3" width="12.28"/>
    <col collapsed="false" customWidth="true" hidden="false" outlineLevel="0" max="17" min="17" style="4" width="2.7"/>
    <col collapsed="false" customWidth="true" hidden="false" outlineLevel="0" max="18" min="18" style="5" width="7.7"/>
    <col collapsed="false" customWidth="true" hidden="false" outlineLevel="0" max="20" min="19" style="5" width="9.99"/>
    <col collapsed="false" customWidth="true" hidden="false" outlineLevel="0" max="21" min="21" style="5" width="2.7"/>
    <col collapsed="false" customWidth="true" hidden="false" outlineLevel="0" max="22" min="22" style="5" width="9.99"/>
    <col collapsed="false" customWidth="false" hidden="false" outlineLevel="0" max="23" min="23" style="3" width="9.14"/>
    <col collapsed="false" customWidth="true" hidden="false" outlineLevel="0" max="24" min="24" style="3" width="8.14"/>
    <col collapsed="false" customWidth="true" hidden="true" outlineLevel="1" max="25" min="25" style="3" width="1.85"/>
    <col collapsed="false" customWidth="true" hidden="true" outlineLevel="1" max="26" min="26" style="3" width="8.14"/>
    <col collapsed="false" customWidth="true" hidden="true" outlineLevel="1" max="27" min="27" style="3" width="13.14"/>
    <col collapsed="false" customWidth="true" hidden="true" outlineLevel="1" max="28" min="28" style="3" width="8.14"/>
    <col collapsed="false" customWidth="true" hidden="false" outlineLevel="0" max="29" min="29" style="3" width="2.28"/>
    <col collapsed="false" customWidth="true" hidden="false" outlineLevel="0" max="30" min="30" style="3" width="5.85"/>
    <col collapsed="false" customWidth="true" hidden="false" outlineLevel="0" max="32" min="31" style="5" width="9.99"/>
    <col collapsed="false" customWidth="true" hidden="false" outlineLevel="0" max="33" min="33" style="5" width="2.7"/>
    <col collapsed="false" customWidth="true" hidden="false" outlineLevel="0" max="34" min="34" style="5" width="9.99"/>
    <col collapsed="false" customWidth="false" hidden="false" outlineLevel="0" max="35" min="35" style="3" width="9.14"/>
    <col collapsed="false" customWidth="true" hidden="false" outlineLevel="0" max="36" min="36" style="3" width="8.14"/>
    <col collapsed="false" customWidth="true" hidden="true" outlineLevel="1" max="37" min="37" style="3" width="1.85"/>
    <col collapsed="false" customWidth="true" hidden="true" outlineLevel="1" max="38" min="38" style="3" width="8.14"/>
    <col collapsed="false" customWidth="true" hidden="true" outlineLevel="1" max="39" min="39" style="3" width="13.14"/>
    <col collapsed="false" customWidth="true" hidden="true" outlineLevel="1" max="40" min="40" style="3" width="8.14"/>
    <col collapsed="false" customWidth="true" hidden="false" outlineLevel="0" max="41" min="41" style="3" width="2.28"/>
    <col collapsed="false" customWidth="true" hidden="false" outlineLevel="0" max="42" min="42" style="3" width="5.85"/>
    <col collapsed="false" customWidth="true" hidden="false" outlineLevel="0" max="44" min="43" style="3" width="9.7"/>
    <col collapsed="false" customWidth="true" hidden="false" outlineLevel="0" max="45" min="45" style="3" width="2.7"/>
    <col collapsed="false" customWidth="true" hidden="false" outlineLevel="0" max="46" min="46" style="3" width="8.41"/>
    <col collapsed="false" customWidth="true" hidden="true" outlineLevel="1" max="47" min="47" style="3" width="11.42"/>
    <col collapsed="false" customWidth="true" hidden="true" outlineLevel="1" max="48" min="48" style="3" width="9.99"/>
    <col collapsed="false" customWidth="true" hidden="false" outlineLevel="0" max="49" min="49" style="3" width="8.56"/>
    <col collapsed="false" customWidth="true" hidden="false" outlineLevel="0" max="50" min="50" style="3" width="8.14"/>
    <col collapsed="false" customWidth="true" hidden="false" outlineLevel="0" max="51" min="51" style="4" width="2.13"/>
    <col collapsed="false" customWidth="true" hidden="false" outlineLevel="0" max="52" min="52" style="5" width="6.56"/>
    <col collapsed="false" customWidth="true" hidden="true" outlineLevel="1" max="53" min="53" style="3" width="11.42"/>
    <col collapsed="false" customWidth="true" hidden="true" outlineLevel="1" max="54" min="54" style="3" width="9.99"/>
    <col collapsed="false" customWidth="true" hidden="false" outlineLevel="0" max="55" min="55" style="3" width="7.99"/>
    <col collapsed="false" customWidth="true" hidden="false" outlineLevel="0" max="56" min="56" style="3" width="8.99"/>
    <col collapsed="false" customWidth="true" hidden="false" outlineLevel="0" max="57" min="57" style="4" width="2.13"/>
    <col collapsed="false" customWidth="true" hidden="false" outlineLevel="0" max="58" min="58" style="5" width="7.7"/>
    <col collapsed="false" customWidth="true" hidden="false" outlineLevel="0" max="60" min="59" style="5" width="9.99"/>
    <col collapsed="false" customWidth="true" hidden="false" outlineLevel="0" max="61" min="61" style="5" width="2.7"/>
    <col collapsed="false" customWidth="true" hidden="false" outlineLevel="0" max="62" min="62" style="5" width="9.99"/>
    <col collapsed="false" customWidth="true" hidden="false" outlineLevel="0" max="64" min="63" style="3" width="8.7"/>
    <col collapsed="false" customWidth="true" hidden="true" outlineLevel="1" max="65" min="65" style="3" width="2.56"/>
    <col collapsed="false" customWidth="true" hidden="true" outlineLevel="1" max="66" min="66" style="3" width="7.56"/>
    <col collapsed="false" customWidth="true" hidden="true" outlineLevel="1" max="67" min="67" style="3" width="9.99"/>
    <col collapsed="false" customWidth="true" hidden="true" outlineLevel="1" max="68" min="68" style="3" width="11.42"/>
    <col collapsed="false" customWidth="true" hidden="false" outlineLevel="0" max="69" min="69" style="3" width="2.7"/>
    <col collapsed="false" customWidth="true" hidden="false" outlineLevel="0" max="70" min="70" style="3" width="10.28"/>
    <col collapsed="false" customWidth="true" hidden="true" outlineLevel="1" max="71" min="71" style="3" width="9.99"/>
    <col collapsed="false" customWidth="true" hidden="true" outlineLevel="1" max="72" min="72" style="3" width="11.99"/>
    <col collapsed="false" customWidth="true" hidden="false" outlineLevel="0" max="73" min="73" style="3" width="7.56"/>
    <col collapsed="false" customWidth="true" hidden="false" outlineLevel="0" max="74" min="74" style="3" width="6.56"/>
    <col collapsed="false" customWidth="true" hidden="false" outlineLevel="0" max="75" min="75" style="4" width="2.13"/>
    <col collapsed="false" customWidth="true" hidden="false" outlineLevel="0" max="76" min="76" style="5" width="6.85"/>
    <col collapsed="false" customWidth="true" hidden="false" outlineLevel="0" max="78" min="77" style="5" width="9.99"/>
    <col collapsed="false" customWidth="true" hidden="false" outlineLevel="0" max="79" min="79" style="5" width="2.7"/>
    <col collapsed="false" customWidth="true" hidden="false" outlineLevel="0" max="80" min="80" style="5" width="9.99"/>
    <col collapsed="false" customWidth="false" hidden="false" outlineLevel="0" max="81" min="81" style="3" width="9.14"/>
    <col collapsed="false" customWidth="true" hidden="false" outlineLevel="0" max="82" min="82" style="3" width="8.14"/>
    <col collapsed="false" customWidth="true" hidden="true" outlineLevel="1" max="83" min="83" style="3" width="1.85"/>
    <col collapsed="false" customWidth="true" hidden="true" outlineLevel="1" max="84" min="84" style="3" width="8.14"/>
    <col collapsed="false" customWidth="true" hidden="true" outlineLevel="1" max="85" min="85" style="3" width="13.14"/>
    <col collapsed="false" customWidth="true" hidden="true" outlineLevel="1" max="86" min="86" style="3" width="8.14"/>
    <col collapsed="false" customWidth="true" hidden="false" outlineLevel="0" max="87" min="87" style="3" width="2.28"/>
    <col collapsed="false" customWidth="true" hidden="false" outlineLevel="0" max="88" min="88" style="3" width="5.85"/>
    <col collapsed="false" customWidth="true" hidden="true" outlineLevel="1" max="89" min="89" style="3" width="9.99"/>
    <col collapsed="false" customWidth="true" hidden="true" outlineLevel="1" max="90" min="90" style="3" width="11.99"/>
    <col collapsed="false" customWidth="true" hidden="false" outlineLevel="0" max="91" min="91" style="3" width="7.56"/>
    <col collapsed="false" customWidth="true" hidden="false" outlineLevel="0" max="92" min="92" style="3" width="6.56"/>
    <col collapsed="false" customWidth="true" hidden="false" outlineLevel="0" max="93" min="93" style="4" width="2.13"/>
    <col collapsed="false" customWidth="true" hidden="false" outlineLevel="0" max="94" min="94" style="5" width="6.85"/>
    <col collapsed="false" customWidth="true" hidden="false" outlineLevel="0" max="96" min="95" style="5" width="9.99"/>
    <col collapsed="false" customWidth="true" hidden="false" outlineLevel="0" max="97" min="97" style="5" width="2.7"/>
    <col collapsed="false" customWidth="true" hidden="false" outlineLevel="0" max="98" min="98" style="5" width="9.99"/>
    <col collapsed="false" customWidth="false" hidden="false" outlineLevel="0" max="99" min="99" style="3" width="9.14"/>
    <col collapsed="false" customWidth="true" hidden="false" outlineLevel="0" max="100" min="100" style="3" width="8.14"/>
    <col collapsed="false" customWidth="true" hidden="true" outlineLevel="1" max="101" min="101" style="3" width="1.85"/>
    <col collapsed="false" customWidth="true" hidden="true" outlineLevel="1" max="102" min="102" style="3" width="8.14"/>
    <col collapsed="false" customWidth="true" hidden="true" outlineLevel="1" max="103" min="103" style="3" width="13.14"/>
    <col collapsed="false" customWidth="true" hidden="true" outlineLevel="1" max="104" min="104" style="3" width="8.14"/>
    <col collapsed="false" customWidth="true" hidden="false" outlineLevel="0" max="105" min="105" style="3" width="2.28"/>
    <col collapsed="false" customWidth="true" hidden="false" outlineLevel="0" max="106" min="106" style="3" width="5.85"/>
    <col collapsed="false" customWidth="true" hidden="false" outlineLevel="0" max="107" min="107" style="3" width="8.14"/>
    <col collapsed="false" customWidth="true" hidden="true" outlineLevel="1" max="108" min="108" style="3" width="1.85"/>
    <col collapsed="false" customWidth="true" hidden="true" outlineLevel="1" max="109" min="109" style="3" width="8.14"/>
    <col collapsed="false" customWidth="true" hidden="true" outlineLevel="1" max="110" min="110" style="3" width="13.14"/>
    <col collapsed="false" customWidth="true" hidden="true" outlineLevel="1" max="111" min="111" style="3" width="8.14"/>
    <col collapsed="false" customWidth="true" hidden="false" outlineLevel="0" max="112" min="112" style="3" width="2.28"/>
    <col collapsed="false" customWidth="true" hidden="false" outlineLevel="0" max="113" min="113" style="3" width="5.85"/>
    <col collapsed="false" customWidth="true" hidden="false" outlineLevel="0" max="114" min="114" style="3" width="8.14"/>
    <col collapsed="false" customWidth="true" hidden="true" outlineLevel="1" max="115" min="115" style="3" width="1.85"/>
    <col collapsed="false" customWidth="true" hidden="true" outlineLevel="1" max="116" min="116" style="3" width="8.14"/>
    <col collapsed="false" customWidth="true" hidden="true" outlineLevel="1" max="117" min="117" style="3" width="13.14"/>
    <col collapsed="false" customWidth="true" hidden="true" outlineLevel="1" max="118" min="118" style="3" width="8.14"/>
    <col collapsed="false" customWidth="true" hidden="false" outlineLevel="0" max="119" min="119" style="3" width="2.28"/>
    <col collapsed="false" customWidth="true" hidden="false" outlineLevel="0" max="120" min="120" style="3" width="5.85"/>
    <col collapsed="false" customWidth="true" hidden="false" outlineLevel="0" max="121" min="121" style="3" width="2.28"/>
    <col collapsed="false" customWidth="true" hidden="false" outlineLevel="0" max="122" min="122" style="3" width="8.14"/>
    <col collapsed="false" customWidth="true" hidden="false" outlineLevel="0" max="124" min="123" style="3" width="9.7"/>
    <col collapsed="false" customWidth="true" hidden="false" outlineLevel="0" max="125" min="125" style="3" width="2.7"/>
    <col collapsed="false" customWidth="true" hidden="false" outlineLevel="0" max="126" min="126" style="3" width="8.41"/>
    <col collapsed="false" customWidth="true" hidden="true" outlineLevel="1" max="127" min="127" style="3" width="9.99"/>
    <col collapsed="false" customWidth="true" hidden="true" outlineLevel="1" max="128" min="128" style="3" width="11.99"/>
    <col collapsed="false" customWidth="true" hidden="false" outlineLevel="0" max="129" min="129" style="3" width="8.99"/>
    <col collapsed="false" customWidth="true" hidden="false" outlineLevel="0" max="130" min="130" style="3" width="10.56"/>
    <col collapsed="false" customWidth="true" hidden="false" outlineLevel="0" max="131" min="131" style="4" width="2.13"/>
    <col collapsed="false" customWidth="true" hidden="false" outlineLevel="0" max="132" min="132" style="5" width="7.85"/>
    <col collapsed="false" customWidth="true" hidden="false" outlineLevel="0" max="134" min="133" style="6" width="2.56"/>
    <col collapsed="false" customWidth="true" hidden="false" outlineLevel="0" max="138" min="135" style="1" width="9.56"/>
    <col collapsed="false" customWidth="true" hidden="false" outlineLevel="0" max="139" min="139" style="1" width="11.56"/>
    <col collapsed="false" customWidth="true" hidden="false" outlineLevel="0" max="140" min="140" style="7" width="9.41"/>
    <col collapsed="false" customWidth="false" hidden="false" outlineLevel="0" max="257" min="141" style="3" width="9.14"/>
  </cols>
  <sheetData>
    <row r="1" customFormat="false" ht="18" hidden="false" customHeight="false" outlineLevel="0" collapsed="false">
      <c r="A1" s="2"/>
      <c r="B1" s="2"/>
      <c r="C1" s="8"/>
      <c r="D1" s="9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2" t="s">
        <v>1</v>
      </c>
      <c r="Q1" s="11"/>
      <c r="R1" s="13"/>
      <c r="S1" s="13"/>
      <c r="T1" s="13"/>
      <c r="U1" s="13"/>
      <c r="V1" s="13"/>
      <c r="W1" s="14"/>
      <c r="X1" s="14"/>
      <c r="Y1" s="14"/>
      <c r="Z1" s="14"/>
      <c r="AA1" s="14"/>
      <c r="AB1" s="14"/>
      <c r="AC1" s="10"/>
      <c r="AD1" s="10"/>
      <c r="AE1" s="13"/>
      <c r="AF1" s="13"/>
      <c r="AG1" s="13"/>
      <c r="AH1" s="13"/>
      <c r="AI1" s="14"/>
      <c r="AJ1" s="14"/>
      <c r="AK1" s="14"/>
      <c r="AL1" s="14"/>
      <c r="AM1" s="14"/>
      <c r="AN1" s="14"/>
      <c r="AO1" s="10"/>
      <c r="AP1" s="10"/>
      <c r="AQ1" s="10"/>
      <c r="AR1" s="10"/>
      <c r="AS1" s="10"/>
      <c r="AT1" s="10"/>
      <c r="AU1" s="10"/>
      <c r="AV1" s="10"/>
      <c r="AW1" s="11"/>
      <c r="AX1" s="13" t="s">
        <v>1</v>
      </c>
      <c r="AY1" s="11"/>
      <c r="AZ1" s="13"/>
      <c r="BA1" s="10"/>
      <c r="BB1" s="10"/>
      <c r="BC1" s="11"/>
      <c r="BD1" s="13" t="s">
        <v>1</v>
      </c>
      <c r="BE1" s="11"/>
      <c r="BF1" s="13"/>
      <c r="BG1" s="12"/>
      <c r="BH1" s="12"/>
      <c r="BI1" s="12"/>
      <c r="BJ1" s="12"/>
      <c r="BK1" s="15"/>
      <c r="BL1" s="15"/>
      <c r="BM1" s="15"/>
      <c r="BN1" s="15"/>
      <c r="BO1" s="15"/>
      <c r="BP1" s="15"/>
      <c r="BQ1" s="16"/>
      <c r="BR1" s="16"/>
      <c r="BS1" s="10"/>
      <c r="BT1" s="10"/>
      <c r="BU1" s="11"/>
      <c r="BV1" s="13" t="s">
        <v>1</v>
      </c>
      <c r="BW1" s="11"/>
      <c r="BX1" s="13"/>
      <c r="BY1" s="13"/>
      <c r="BZ1" s="13"/>
      <c r="CA1" s="13"/>
      <c r="CB1" s="13"/>
      <c r="CC1" s="14"/>
      <c r="CD1" s="14"/>
      <c r="CE1" s="14"/>
      <c r="CF1" s="14"/>
      <c r="CG1" s="14"/>
      <c r="CH1" s="14"/>
      <c r="CI1" s="10"/>
      <c r="CJ1" s="10"/>
      <c r="CK1" s="10"/>
      <c r="CL1" s="10"/>
      <c r="CM1" s="11"/>
      <c r="CN1" s="13" t="s">
        <v>1</v>
      </c>
      <c r="CO1" s="11"/>
      <c r="CP1" s="13"/>
      <c r="CQ1" s="13"/>
      <c r="CR1" s="13"/>
      <c r="CS1" s="13"/>
      <c r="CT1" s="13"/>
      <c r="CU1" s="14"/>
      <c r="CV1" s="14"/>
      <c r="CW1" s="14"/>
      <c r="CX1" s="14"/>
      <c r="CY1" s="14"/>
      <c r="CZ1" s="14"/>
      <c r="DA1" s="10"/>
      <c r="DB1" s="10"/>
      <c r="DC1" s="14"/>
      <c r="DD1" s="14"/>
      <c r="DE1" s="14"/>
      <c r="DF1" s="14"/>
      <c r="DG1" s="14"/>
      <c r="DH1" s="10"/>
      <c r="DI1" s="10"/>
      <c r="DJ1" s="14"/>
      <c r="DK1" s="14"/>
      <c r="DL1" s="14"/>
      <c r="DM1" s="14"/>
      <c r="DN1" s="14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1"/>
      <c r="DZ1" s="13" t="s">
        <v>1</v>
      </c>
      <c r="EA1" s="11"/>
      <c r="EB1" s="13"/>
      <c r="EC1" s="10"/>
      <c r="ED1" s="10"/>
      <c r="EE1" s="14"/>
      <c r="EF1" s="14"/>
      <c r="EG1" s="14"/>
      <c r="EH1" s="14"/>
      <c r="EI1" s="14"/>
      <c r="EJ1" s="17"/>
    </row>
    <row r="2" customFormat="false" ht="22.5" hidden="false" customHeight="false" outlineLevel="0" collapsed="false">
      <c r="D2" s="18"/>
      <c r="E2" s="19"/>
      <c r="F2" s="20"/>
      <c r="I2" s="19"/>
      <c r="J2" s="20"/>
      <c r="M2" s="21"/>
      <c r="N2" s="22" t="n">
        <v>0.000694444444444445</v>
      </c>
      <c r="O2" s="20"/>
      <c r="P2" s="23" t="s">
        <v>2</v>
      </c>
      <c r="Q2" s="24" t="n">
        <v>0.111111111111111</v>
      </c>
      <c r="R2" s="24"/>
      <c r="S2" s="25"/>
      <c r="T2" s="25"/>
      <c r="U2" s="24" t="n">
        <v>0</v>
      </c>
      <c r="V2" s="24"/>
      <c r="W2" s="26"/>
      <c r="X2" s="26"/>
      <c r="Y2" s="26"/>
      <c r="Z2" s="26"/>
      <c r="AA2" s="26"/>
      <c r="AB2" s="26"/>
      <c r="AE2" s="25"/>
      <c r="AF2" s="25"/>
      <c r="AG2" s="24" t="n">
        <v>0.0243055555555556</v>
      </c>
      <c r="AH2" s="24"/>
      <c r="AI2" s="26"/>
      <c r="AJ2" s="26"/>
      <c r="AK2" s="26"/>
      <c r="AL2" s="26"/>
      <c r="AM2" s="26"/>
      <c r="AN2" s="26"/>
      <c r="AR2" s="3" t="s">
        <v>3</v>
      </c>
      <c r="AT2" s="27" t="n">
        <v>40</v>
      </c>
      <c r="AU2" s="28"/>
      <c r="AV2" s="29" t="n">
        <v>0.000694444444444445</v>
      </c>
      <c r="AW2" s="20"/>
      <c r="AX2" s="30" t="n">
        <v>72.71</v>
      </c>
      <c r="AY2" s="31" t="n">
        <v>0.0555555555555556</v>
      </c>
      <c r="AZ2" s="31"/>
      <c r="BA2" s="28"/>
      <c r="BB2" s="29" t="n">
        <v>0.000694444444444445</v>
      </c>
      <c r="BC2" s="20"/>
      <c r="BD2" s="30" t="n">
        <v>0</v>
      </c>
      <c r="BE2" s="31"/>
      <c r="BF2" s="31"/>
      <c r="BG2" s="32"/>
      <c r="BH2" s="32"/>
      <c r="BI2" s="24" t="n">
        <v>0.0215277777777778</v>
      </c>
      <c r="BJ2" s="24"/>
      <c r="BK2" s="33"/>
      <c r="BL2" s="34"/>
      <c r="BM2" s="34"/>
      <c r="BN2" s="34"/>
      <c r="BO2" s="34"/>
      <c r="BP2" s="34"/>
      <c r="BQ2" s="35" t="n">
        <v>0.0208333333333333</v>
      </c>
      <c r="BR2" s="35"/>
      <c r="BS2" s="28"/>
      <c r="BT2" s="29" t="n">
        <v>0.000694444444444445</v>
      </c>
      <c r="BU2" s="20"/>
      <c r="BV2" s="30" t="n">
        <v>58.75</v>
      </c>
      <c r="BW2" s="31" t="n">
        <v>0.0555555555555556</v>
      </c>
      <c r="BX2" s="31"/>
      <c r="BY2" s="25"/>
      <c r="BZ2" s="25"/>
      <c r="CA2" s="24" t="n">
        <v>0.000694444444444445</v>
      </c>
      <c r="CB2" s="24"/>
      <c r="CC2" s="26"/>
      <c r="CD2" s="26"/>
      <c r="CE2" s="26"/>
      <c r="CF2" s="26"/>
      <c r="CG2" s="26"/>
      <c r="CH2" s="26"/>
      <c r="CK2" s="28"/>
      <c r="CL2" s="29" t="n">
        <v>0.000694444444444445</v>
      </c>
      <c r="CM2" s="20"/>
      <c r="CN2" s="30" t="n">
        <v>83.86</v>
      </c>
      <c r="CO2" s="31" t="n">
        <v>0.0625</v>
      </c>
      <c r="CP2" s="31"/>
      <c r="CQ2" s="25"/>
      <c r="CR2" s="25"/>
      <c r="CS2" s="36" t="n">
        <v>0.000694444444444445</v>
      </c>
      <c r="CT2" s="36"/>
      <c r="CU2" s="26"/>
      <c r="CV2" s="26"/>
      <c r="CW2" s="26"/>
      <c r="CX2" s="26"/>
      <c r="CY2" s="26"/>
      <c r="CZ2" s="26"/>
      <c r="DC2" s="26"/>
      <c r="DD2" s="26"/>
      <c r="DE2" s="26"/>
      <c r="DF2" s="26"/>
      <c r="DG2" s="26"/>
      <c r="DJ2" s="26"/>
      <c r="DK2" s="26"/>
      <c r="DL2" s="26"/>
      <c r="DM2" s="26"/>
      <c r="DN2" s="26"/>
      <c r="DT2" s="3" t="s">
        <v>3</v>
      </c>
      <c r="DV2" s="27" t="n">
        <v>60</v>
      </c>
      <c r="DW2" s="28"/>
      <c r="DX2" s="29" t="n">
        <v>0.000694444444444445</v>
      </c>
      <c r="DY2" s="20"/>
      <c r="DZ2" s="30" t="n">
        <v>112.64</v>
      </c>
      <c r="EA2" s="24" t="n">
        <v>0.0833333333333333</v>
      </c>
      <c r="EB2" s="24"/>
      <c r="EE2" s="6"/>
      <c r="EF2" s="6"/>
      <c r="EG2" s="6"/>
      <c r="EH2" s="6"/>
      <c r="EI2" s="6"/>
      <c r="EJ2" s="37"/>
    </row>
    <row r="3" customFormat="false" ht="25.5" hidden="false" customHeight="true" outlineLevel="0" collapsed="false">
      <c r="A3" s="38" t="s">
        <v>4</v>
      </c>
      <c r="B3" s="38" t="s">
        <v>5</v>
      </c>
      <c r="C3" s="38" t="s">
        <v>6</v>
      </c>
      <c r="D3" s="39" t="s">
        <v>7</v>
      </c>
      <c r="E3" s="40" t="s">
        <v>8</v>
      </c>
      <c r="F3" s="40"/>
      <c r="G3" s="40"/>
      <c r="H3" s="40"/>
      <c r="I3" s="40" t="s">
        <v>9</v>
      </c>
      <c r="J3" s="40"/>
      <c r="K3" s="40"/>
      <c r="L3" s="40"/>
      <c r="M3" s="40" t="s">
        <v>10</v>
      </c>
      <c r="N3" s="40"/>
      <c r="O3" s="40"/>
      <c r="P3" s="40"/>
      <c r="Q3" s="40"/>
      <c r="R3" s="40"/>
      <c r="S3" s="41" t="s">
        <v>11</v>
      </c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 t="s">
        <v>12</v>
      </c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2" t="s">
        <v>13</v>
      </c>
      <c r="AR3" s="42"/>
      <c r="AS3" s="42"/>
      <c r="AT3" s="42"/>
      <c r="AU3" s="43" t="s">
        <v>14</v>
      </c>
      <c r="AV3" s="43"/>
      <c r="AW3" s="43"/>
      <c r="AX3" s="43"/>
      <c r="AY3" s="43"/>
      <c r="AZ3" s="43"/>
      <c r="BA3" s="44" t="s">
        <v>15</v>
      </c>
      <c r="BB3" s="44"/>
      <c r="BC3" s="44"/>
      <c r="BD3" s="44"/>
      <c r="BE3" s="44"/>
      <c r="BF3" s="44"/>
      <c r="BG3" s="41" t="s">
        <v>16</v>
      </c>
      <c r="BH3" s="41"/>
      <c r="BI3" s="41"/>
      <c r="BJ3" s="41"/>
      <c r="BK3" s="41"/>
      <c r="BL3" s="41"/>
      <c r="BM3" s="41"/>
      <c r="BN3" s="41"/>
      <c r="BO3" s="41"/>
      <c r="BP3" s="41"/>
      <c r="BQ3" s="35" t="n">
        <v>0.00877314814814815</v>
      </c>
      <c r="BR3" s="35"/>
      <c r="BS3" s="43" t="s">
        <v>17</v>
      </c>
      <c r="BT3" s="43"/>
      <c r="BU3" s="43"/>
      <c r="BV3" s="43"/>
      <c r="BW3" s="43"/>
      <c r="BX3" s="43"/>
      <c r="BY3" s="41" t="s">
        <v>18</v>
      </c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3" t="s">
        <v>19</v>
      </c>
      <c r="CL3" s="43"/>
      <c r="CM3" s="43"/>
      <c r="CN3" s="43"/>
      <c r="CO3" s="43"/>
      <c r="CP3" s="43"/>
      <c r="CQ3" s="41" t="s">
        <v>20</v>
      </c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5" t="s">
        <v>21</v>
      </c>
      <c r="DR3" s="45"/>
      <c r="DS3" s="42" t="s">
        <v>22</v>
      </c>
      <c r="DT3" s="42"/>
      <c r="DU3" s="42"/>
      <c r="DV3" s="42"/>
      <c r="DW3" s="46" t="s">
        <v>23</v>
      </c>
      <c r="DX3" s="46"/>
      <c r="DY3" s="46"/>
      <c r="DZ3" s="46"/>
      <c r="EA3" s="46"/>
      <c r="EB3" s="46"/>
      <c r="EC3" s="47"/>
      <c r="ED3" s="47"/>
      <c r="EE3" s="48" t="s">
        <v>24</v>
      </c>
      <c r="EF3" s="49" t="s">
        <v>25</v>
      </c>
      <c r="EG3" s="48" t="s">
        <v>26</v>
      </c>
      <c r="EH3" s="48" t="s">
        <v>27</v>
      </c>
      <c r="EI3" s="50" t="s">
        <v>28</v>
      </c>
      <c r="EJ3" s="51" t="s">
        <v>29</v>
      </c>
    </row>
    <row r="4" customFormat="false" ht="64.5" hidden="false" customHeight="true" outlineLevel="0" collapsed="false">
      <c r="A4" s="52"/>
      <c r="B4" s="52"/>
      <c r="C4" s="53"/>
      <c r="D4" s="54"/>
      <c r="E4" s="55" t="s">
        <v>30</v>
      </c>
      <c r="F4" s="56" t="s">
        <v>31</v>
      </c>
      <c r="G4" s="56" t="s">
        <v>32</v>
      </c>
      <c r="H4" s="56"/>
      <c r="I4" s="57" t="s">
        <v>33</v>
      </c>
      <c r="J4" s="58" t="s">
        <v>31</v>
      </c>
      <c r="K4" s="56" t="s">
        <v>32</v>
      </c>
      <c r="L4" s="56"/>
      <c r="M4" s="59" t="s">
        <v>34</v>
      </c>
      <c r="N4" s="60" t="s">
        <v>35</v>
      </c>
      <c r="O4" s="61" t="s">
        <v>33</v>
      </c>
      <c r="P4" s="62" t="s">
        <v>31</v>
      </c>
      <c r="Q4" s="63" t="s">
        <v>32</v>
      </c>
      <c r="R4" s="63"/>
      <c r="S4" s="61" t="s">
        <v>33</v>
      </c>
      <c r="T4" s="62" t="s">
        <v>31</v>
      </c>
      <c r="U4" s="64" t="s">
        <v>36</v>
      </c>
      <c r="V4" s="64" t="s">
        <v>37</v>
      </c>
      <c r="W4" s="65" t="s">
        <v>38</v>
      </c>
      <c r="X4" s="65" t="s">
        <v>39</v>
      </c>
      <c r="Y4" s="66" t="s">
        <v>40</v>
      </c>
      <c r="Z4" s="66"/>
      <c r="AA4" s="67"/>
      <c r="AB4" s="67"/>
      <c r="AC4" s="35" t="n">
        <v>0.00366898148148148</v>
      </c>
      <c r="AD4" s="35"/>
      <c r="AE4" s="61" t="s">
        <v>33</v>
      </c>
      <c r="AF4" s="62" t="s">
        <v>31</v>
      </c>
      <c r="AG4" s="64" t="s">
        <v>36</v>
      </c>
      <c r="AH4" s="64" t="s">
        <v>37</v>
      </c>
      <c r="AI4" s="65" t="s">
        <v>38</v>
      </c>
      <c r="AJ4" s="65" t="s">
        <v>39</v>
      </c>
      <c r="AK4" s="66" t="s">
        <v>40</v>
      </c>
      <c r="AL4" s="66"/>
      <c r="AM4" s="67"/>
      <c r="AN4" s="67"/>
      <c r="AO4" s="35" t="n">
        <v>0.0140856481481482</v>
      </c>
      <c r="AP4" s="35"/>
      <c r="AQ4" s="68" t="s">
        <v>41</v>
      </c>
      <c r="AR4" s="68" t="s">
        <v>42</v>
      </c>
      <c r="AS4" s="42" t="s">
        <v>43</v>
      </c>
      <c r="AT4" s="42"/>
      <c r="AU4" s="69" t="s">
        <v>34</v>
      </c>
      <c r="AV4" s="70" t="s">
        <v>35</v>
      </c>
      <c r="AW4" s="61" t="s">
        <v>33</v>
      </c>
      <c r="AX4" s="62" t="s">
        <v>31</v>
      </c>
      <c r="AY4" s="63" t="s">
        <v>32</v>
      </c>
      <c r="AZ4" s="63"/>
      <c r="BA4" s="59" t="s">
        <v>34</v>
      </c>
      <c r="BB4" s="60" t="s">
        <v>35</v>
      </c>
      <c r="BC4" s="61" t="s">
        <v>33</v>
      </c>
      <c r="BD4" s="62" t="s">
        <v>31</v>
      </c>
      <c r="BE4" s="63" t="s">
        <v>32</v>
      </c>
      <c r="BF4" s="63"/>
      <c r="BG4" s="61" t="s">
        <v>33</v>
      </c>
      <c r="BH4" s="62" t="s">
        <v>31</v>
      </c>
      <c r="BI4" s="64" t="s">
        <v>36</v>
      </c>
      <c r="BJ4" s="64" t="s">
        <v>37</v>
      </c>
      <c r="BK4" s="71" t="s">
        <v>38</v>
      </c>
      <c r="BL4" s="71" t="s">
        <v>44</v>
      </c>
      <c r="BM4" s="72" t="s">
        <v>40</v>
      </c>
      <c r="BN4" s="72"/>
      <c r="BO4" s="73"/>
      <c r="BP4" s="73"/>
      <c r="BQ4" s="56" t="s">
        <v>32</v>
      </c>
      <c r="BR4" s="56"/>
      <c r="BS4" s="69" t="s">
        <v>34</v>
      </c>
      <c r="BT4" s="70" t="s">
        <v>35</v>
      </c>
      <c r="BU4" s="61" t="s">
        <v>33</v>
      </c>
      <c r="BV4" s="62" t="s">
        <v>31</v>
      </c>
      <c r="BW4" s="63" t="s">
        <v>32</v>
      </c>
      <c r="BX4" s="63"/>
      <c r="BY4" s="61" t="s">
        <v>33</v>
      </c>
      <c r="BZ4" s="62" t="s">
        <v>31</v>
      </c>
      <c r="CA4" s="64" t="s">
        <v>36</v>
      </c>
      <c r="CB4" s="64" t="s">
        <v>37</v>
      </c>
      <c r="CC4" s="65" t="s">
        <v>38</v>
      </c>
      <c r="CD4" s="65" t="s">
        <v>39</v>
      </c>
      <c r="CE4" s="66" t="s">
        <v>40</v>
      </c>
      <c r="CF4" s="66"/>
      <c r="CG4" s="67"/>
      <c r="CH4" s="67"/>
      <c r="CI4" s="35" t="n">
        <v>0.0260648148148148</v>
      </c>
      <c r="CJ4" s="35"/>
      <c r="CK4" s="69" t="s">
        <v>34</v>
      </c>
      <c r="CL4" s="70" t="s">
        <v>35</v>
      </c>
      <c r="CM4" s="61" t="s">
        <v>33</v>
      </c>
      <c r="CN4" s="62" t="s">
        <v>31</v>
      </c>
      <c r="CO4" s="63" t="s">
        <v>32</v>
      </c>
      <c r="CP4" s="63"/>
      <c r="CQ4" s="61" t="s">
        <v>33</v>
      </c>
      <c r="CR4" s="62" t="s">
        <v>31</v>
      </c>
      <c r="CS4" s="64" t="s">
        <v>36</v>
      </c>
      <c r="CT4" s="64" t="s">
        <v>37</v>
      </c>
      <c r="CU4" s="65" t="s">
        <v>38</v>
      </c>
      <c r="CV4" s="65" t="s">
        <v>45</v>
      </c>
      <c r="CW4" s="66" t="s">
        <v>40</v>
      </c>
      <c r="CX4" s="66"/>
      <c r="CY4" s="67"/>
      <c r="CZ4" s="67"/>
      <c r="DA4" s="35" t="n">
        <v>0.0119097222222222</v>
      </c>
      <c r="DB4" s="35"/>
      <c r="DC4" s="65" t="s">
        <v>46</v>
      </c>
      <c r="DD4" s="66" t="s">
        <v>40</v>
      </c>
      <c r="DE4" s="66"/>
      <c r="DF4" s="67"/>
      <c r="DG4" s="67"/>
      <c r="DH4" s="35" t="n">
        <v>0.0238194444444444</v>
      </c>
      <c r="DI4" s="35"/>
      <c r="DJ4" s="65" t="s">
        <v>39</v>
      </c>
      <c r="DK4" s="66" t="s">
        <v>40</v>
      </c>
      <c r="DL4" s="66"/>
      <c r="DM4" s="67"/>
      <c r="DN4" s="67"/>
      <c r="DO4" s="35" t="n">
        <v>0.00855324074074074</v>
      </c>
      <c r="DP4" s="35"/>
      <c r="DQ4" s="45"/>
      <c r="DR4" s="45"/>
      <c r="DS4" s="68" t="s">
        <v>41</v>
      </c>
      <c r="DT4" s="68" t="s">
        <v>42</v>
      </c>
      <c r="DU4" s="42" t="s">
        <v>43</v>
      </c>
      <c r="DV4" s="42"/>
      <c r="DW4" s="69" t="s">
        <v>34</v>
      </c>
      <c r="DX4" s="70" t="s">
        <v>35</v>
      </c>
      <c r="DY4" s="61" t="s">
        <v>33</v>
      </c>
      <c r="DZ4" s="62" t="s">
        <v>31</v>
      </c>
      <c r="EA4" s="63" t="s">
        <v>32</v>
      </c>
      <c r="EB4" s="63"/>
      <c r="EC4" s="74"/>
      <c r="ED4" s="74"/>
      <c r="EE4" s="75" t="s">
        <v>47</v>
      </c>
      <c r="EF4" s="75" t="s">
        <v>47</v>
      </c>
      <c r="EG4" s="75" t="s">
        <v>47</v>
      </c>
      <c r="EH4" s="75" t="s">
        <v>47</v>
      </c>
      <c r="EI4" s="76" t="s">
        <v>47</v>
      </c>
      <c r="EJ4" s="77"/>
    </row>
    <row r="5" customFormat="false" ht="12.75" hidden="false" customHeight="false" outlineLevel="0" collapsed="false">
      <c r="A5" s="78"/>
      <c r="B5" s="78"/>
      <c r="C5" s="79"/>
      <c r="D5" s="80"/>
      <c r="E5" s="81"/>
      <c r="F5" s="81"/>
      <c r="G5" s="82"/>
      <c r="H5" s="83"/>
      <c r="I5" s="84"/>
      <c r="J5" s="84"/>
      <c r="K5" s="82"/>
      <c r="L5" s="83"/>
      <c r="M5" s="85"/>
      <c r="N5" s="85"/>
      <c r="O5" s="86"/>
      <c r="P5" s="87"/>
      <c r="Q5" s="88"/>
      <c r="R5" s="89"/>
      <c r="S5" s="86"/>
      <c r="T5" s="90"/>
      <c r="U5" s="88"/>
      <c r="V5" s="89"/>
      <c r="W5" s="91"/>
      <c r="X5" s="91"/>
      <c r="Y5" s="91"/>
      <c r="Z5" s="91"/>
      <c r="AA5" s="92"/>
      <c r="AB5" s="92"/>
      <c r="AC5" s="93"/>
      <c r="AD5" s="94"/>
      <c r="AE5" s="86"/>
      <c r="AF5" s="90"/>
      <c r="AG5" s="88"/>
      <c r="AH5" s="89"/>
      <c r="AI5" s="91"/>
      <c r="AJ5" s="91"/>
      <c r="AK5" s="91"/>
      <c r="AL5" s="91"/>
      <c r="AM5" s="92"/>
      <c r="AN5" s="92"/>
      <c r="AO5" s="93"/>
      <c r="AP5" s="94"/>
      <c r="AQ5" s="95"/>
      <c r="AR5" s="95"/>
      <c r="AS5" s="88"/>
      <c r="AT5" s="96"/>
      <c r="AU5" s="97"/>
      <c r="AV5" s="87"/>
      <c r="AW5" s="86"/>
      <c r="AX5" s="87"/>
      <c r="AY5" s="88"/>
      <c r="AZ5" s="98"/>
      <c r="BA5" s="85"/>
      <c r="BB5" s="85"/>
      <c r="BC5" s="86"/>
      <c r="BD5" s="87"/>
      <c r="BE5" s="88"/>
      <c r="BF5" s="98"/>
      <c r="BG5" s="86"/>
      <c r="BH5" s="90"/>
      <c r="BI5" s="88"/>
      <c r="BJ5" s="89"/>
      <c r="BK5" s="99"/>
      <c r="BL5" s="99"/>
      <c r="BM5" s="99"/>
      <c r="BN5" s="99"/>
      <c r="BO5" s="100"/>
      <c r="BP5" s="100"/>
      <c r="BQ5" s="82"/>
      <c r="BR5" s="98"/>
      <c r="BS5" s="97"/>
      <c r="BT5" s="87"/>
      <c r="BU5" s="86"/>
      <c r="BV5" s="87"/>
      <c r="BW5" s="88"/>
      <c r="BX5" s="98"/>
      <c r="BY5" s="86"/>
      <c r="BZ5" s="90"/>
      <c r="CA5" s="88"/>
      <c r="CB5" s="89"/>
      <c r="CC5" s="91"/>
      <c r="CD5" s="91"/>
      <c r="CE5" s="91"/>
      <c r="CF5" s="91"/>
      <c r="CG5" s="92"/>
      <c r="CH5" s="92"/>
      <c r="CI5" s="93"/>
      <c r="CJ5" s="94"/>
      <c r="CK5" s="97"/>
      <c r="CL5" s="87"/>
      <c r="CM5" s="86"/>
      <c r="CN5" s="87"/>
      <c r="CO5" s="88"/>
      <c r="CP5" s="98"/>
      <c r="CQ5" s="86"/>
      <c r="CR5" s="90"/>
      <c r="CS5" s="88"/>
      <c r="CT5" s="89"/>
      <c r="CU5" s="91"/>
      <c r="CV5" s="91"/>
      <c r="CW5" s="91"/>
      <c r="CX5" s="91"/>
      <c r="CY5" s="92"/>
      <c r="CZ5" s="92"/>
      <c r="DA5" s="93"/>
      <c r="DB5" s="94"/>
      <c r="DC5" s="91"/>
      <c r="DD5" s="91"/>
      <c r="DE5" s="91"/>
      <c r="DF5" s="92"/>
      <c r="DG5" s="92"/>
      <c r="DH5" s="93"/>
      <c r="DI5" s="94"/>
      <c r="DJ5" s="91"/>
      <c r="DK5" s="91"/>
      <c r="DL5" s="91"/>
      <c r="DM5" s="92"/>
      <c r="DN5" s="92"/>
      <c r="DO5" s="93"/>
      <c r="DP5" s="94"/>
      <c r="DQ5" s="93"/>
      <c r="DR5" s="94"/>
      <c r="DS5" s="95"/>
      <c r="DT5" s="95"/>
      <c r="DU5" s="88"/>
      <c r="DV5" s="96"/>
      <c r="DW5" s="97"/>
      <c r="DX5" s="87"/>
      <c r="DY5" s="86"/>
      <c r="DZ5" s="87"/>
      <c r="EA5" s="88"/>
      <c r="EB5" s="98"/>
      <c r="EC5" s="101"/>
      <c r="ED5" s="101"/>
      <c r="EE5" s="102"/>
      <c r="EF5" s="103"/>
      <c r="EG5" s="102"/>
      <c r="EH5" s="102"/>
      <c r="EI5" s="103"/>
      <c r="EJ5" s="104"/>
    </row>
    <row r="6" customFormat="false" ht="25.5" hidden="false" customHeight="false" outlineLevel="0" collapsed="false">
      <c r="A6" s="105"/>
      <c r="B6" s="106" t="str">
        <f aca="false">StartList!L6</f>
        <v>вне зачёта</v>
      </c>
      <c r="C6" s="79" t="n">
        <f aca="false">StartList!B6</f>
        <v>0</v>
      </c>
      <c r="D6" s="107" t="str">
        <f aca="false">StartList!E6</f>
        <v>Толстая Наталья, Ковалев Сергей</v>
      </c>
      <c r="E6" s="108"/>
      <c r="F6" s="108"/>
      <c r="G6" s="109" t="str">
        <f aca="false">IF(H6=0,"",IF(E6&lt;F6,"+","-"))</f>
        <v/>
      </c>
      <c r="H6" s="110" t="n">
        <v>0</v>
      </c>
      <c r="I6" s="84" t="n">
        <f aca="false">StartList!H6</f>
        <v>0.28125</v>
      </c>
      <c r="J6" s="111" t="n">
        <f aca="false">I6</f>
        <v>0.28125</v>
      </c>
      <c r="K6" s="109" t="str">
        <f aca="false">IF(L6=0,"",IF(I6&lt;J6,"+","-"))</f>
        <v/>
      </c>
      <c r="L6" s="83" t="n">
        <f aca="false">IF(OR(I6=0,J6=0),0,MINUTE(ABS(J6-I6))*60)</f>
        <v>0</v>
      </c>
      <c r="M6" s="85"/>
      <c r="N6" s="85"/>
      <c r="O6" s="86" t="n">
        <f aca="false">J6+$Q$2</f>
        <v>0.392361111111111</v>
      </c>
      <c r="P6" s="87" t="n">
        <v>0.392361111111111</v>
      </c>
      <c r="Q6" s="109" t="str">
        <f aca="false">IF(R6=0,"",IF(O6&lt;P6,"+","-"))</f>
        <v/>
      </c>
      <c r="R6" s="89" t="n">
        <f aca="false">IF(P6="",0,(IF(O6=P6,0,MINUTE(ABS(P6-O6))*60+HOUR(ABS(P6-O6))*3600-MINUTE(N6)*60)))</f>
        <v>0</v>
      </c>
      <c r="S6" s="86" t="n">
        <f aca="false">P6+$U$2</f>
        <v>0.392361111111111</v>
      </c>
      <c r="T6" s="86" t="n">
        <v>0.394444444444444</v>
      </c>
      <c r="U6" s="109" t="str">
        <f aca="false">IF(V6=0,"",IF(S6&lt;T6,"+","-"))</f>
        <v/>
      </c>
      <c r="V6" s="89" t="n">
        <f aca="false">IF(T6="",0,(IF(OR(S6=T6,S6&lt;T6),0,MINUTE(ABS(T6-S6))*60+HOUR(ABS(T6-S6))*3600)))</f>
        <v>0</v>
      </c>
      <c r="W6" s="112"/>
      <c r="X6" s="112"/>
      <c r="Y6" s="99" t="s">
        <v>48</v>
      </c>
      <c r="Z6" s="99" t="n">
        <v>0</v>
      </c>
      <c r="AA6" s="113" t="n">
        <f aca="false">X6-W6+Z6</f>
        <v>0</v>
      </c>
      <c r="AB6" s="114" t="n">
        <f aca="false">ABS(AC$4-AA6)</f>
        <v>0.00366898148148148</v>
      </c>
      <c r="AC6" s="115" t="str">
        <f aca="false">IF(AD6=0,"",IF(AA6&gt;AC$4,"+","-"))</f>
        <v/>
      </c>
      <c r="AD6" s="98" t="n">
        <f aca="false">IF(AA6=0,0,HOUR(AB6)*3600+MINUTE(AB6)*60+SECOND(AB6))</f>
        <v>0</v>
      </c>
      <c r="AE6" s="86" t="n">
        <f aca="false">P6+$AG$2</f>
        <v>0.416666666666667</v>
      </c>
      <c r="AF6" s="116"/>
      <c r="AG6" s="109" t="str">
        <f aca="false">IF(AH6=0,"",IF(AE6&lt;AF6,"+","-"))</f>
        <v/>
      </c>
      <c r="AH6" s="89" t="n">
        <f aca="false">IF(AF6="",0,(IF(OR(AE6=AF6,AE6&lt;AF6),0,MINUTE(ABS(AF6-AE6))*60+HOUR(ABS(AF6-AE6))*3600)))</f>
        <v>0</v>
      </c>
      <c r="AI6" s="117"/>
      <c r="AJ6" s="117"/>
      <c r="AK6" s="99" t="s">
        <v>48</v>
      </c>
      <c r="AL6" s="99" t="n">
        <v>0</v>
      </c>
      <c r="AM6" s="113" t="n">
        <f aca="false">AJ6-AI6+AL6</f>
        <v>0</v>
      </c>
      <c r="AN6" s="114" t="n">
        <f aca="false">ABS(AO$4-AM6)</f>
        <v>0.0140856481481482</v>
      </c>
      <c r="AO6" s="115" t="str">
        <f aca="false">IF(AP6=0,"",IF(AM6&gt;AO$4,"+","-"))</f>
        <v/>
      </c>
      <c r="AP6" s="98" t="n">
        <f aca="false">IF(AM6=0,0,HOUR(AN6)*3600+MINUTE(AN6)*60+SECOND(AN6))</f>
        <v>0</v>
      </c>
      <c r="AQ6" s="118" t="n">
        <v>52</v>
      </c>
      <c r="AR6" s="118" t="n">
        <f aca="false">IF(AQ6&gt;$AT$2,AQ6-$AT$2,0)</f>
        <v>12</v>
      </c>
      <c r="AS6" s="115" t="str">
        <f aca="false">IF(AT6=0,"",IF(AT6&gt;0,"+","-"))</f>
        <v/>
      </c>
      <c r="AT6" s="110" t="n">
        <f aca="false">IF(AR6&lt;21,0,IF(AND(AR6&gt;20,AR6&lt;41),180,600))</f>
        <v>0</v>
      </c>
      <c r="AU6" s="119"/>
      <c r="AV6" s="87"/>
      <c r="AW6" s="120" t="n">
        <f aca="false">T6+$AY$2</f>
        <v>0.45</v>
      </c>
      <c r="AX6" s="121" t="n">
        <f aca="false">AW6</f>
        <v>0.45</v>
      </c>
      <c r="AY6" s="109" t="str">
        <f aca="false">IF(AZ6=0,"",IF(AW6&lt;AX6,"+","-"))</f>
        <v/>
      </c>
      <c r="AZ6" s="89" t="n">
        <f aca="false">IF(AX6="",0,(IF(AW6=AX6,0,MINUTE(ABS(AX6-AW6))*60+HOUR(ABS(AX6-AW6))*3600-MINUTE(AV6)*60)))</f>
        <v>0</v>
      </c>
      <c r="BA6" s="122"/>
      <c r="BB6" s="85"/>
      <c r="BC6" s="86" t="n">
        <f aca="false">Regroup!E6</f>
        <v>0.53125</v>
      </c>
      <c r="BD6" s="121" t="n">
        <v>0.53125</v>
      </c>
      <c r="BE6" s="109" t="str">
        <f aca="false">IF(BF6=0,"",IF(BC6&lt;BD6,"+","-"))</f>
        <v/>
      </c>
      <c r="BF6" s="89" t="n">
        <f aca="false">IF(BD6="",0,(IF(BC6=BD6,0,MINUTE(ABS(BD6-BC6))*60+HOUR(ABS(BD6-BC6))*3600-MINUTE(BB6)*60)))</f>
        <v>0</v>
      </c>
      <c r="BG6" s="86" t="n">
        <f aca="false">BD6+$BI$2</f>
        <v>0.552777777777778</v>
      </c>
      <c r="BH6" s="86" t="n">
        <f aca="false">BK6</f>
        <v>0.543298611111111</v>
      </c>
      <c r="BI6" s="109" t="str">
        <f aca="false">IF(BJ6=0,"",IF(BG6&lt;BH6,"+","-"))</f>
        <v>-</v>
      </c>
      <c r="BJ6" s="89" t="n">
        <f aca="false">IF(BH6="",0,(IF(OR(BG6=BH6,BG6&lt;BH6),0,MINUTE(ABS(BH6-BG6))*60+HOUR(ABS(BH6-BG6))*3600)))</f>
        <v>780</v>
      </c>
      <c r="BK6" s="99" t="n">
        <v>0.543298611111111</v>
      </c>
      <c r="BL6" s="99" t="n">
        <v>0.565555555555556</v>
      </c>
      <c r="BM6" s="99" t="s">
        <v>48</v>
      </c>
      <c r="BN6" s="99" t="n">
        <v>0</v>
      </c>
      <c r="BO6" s="113" t="n">
        <f aca="false">BL6-BK6+BN6</f>
        <v>0.0222569444444445</v>
      </c>
      <c r="BP6" s="100" t="n">
        <f aca="false">ABS(BQ$2-BO6)</f>
        <v>0.00142361111111115</v>
      </c>
      <c r="BQ6" s="109" t="str">
        <f aca="false">IF(BR6=0,"",IF(BO6&gt;BQ$3,"+","-"))</f>
        <v>+</v>
      </c>
      <c r="BR6" s="98" t="n">
        <f aca="false">IF(BO6=0,0,(IF(BO6&lt;$BQ$3,180,IF(BO6&gt;$BQ$2,HOUR(BP6)*3600+MINUTE(BP6)*60+SECOND(BP6),0))))</f>
        <v>123</v>
      </c>
      <c r="BS6" s="119" t="n">
        <f aca="false">BK6-BH6</f>
        <v>0</v>
      </c>
      <c r="BT6" s="87"/>
      <c r="BU6" s="86" t="n">
        <f aca="false">BD6+$BW$2</f>
        <v>0.586805555555556</v>
      </c>
      <c r="BV6" s="121" t="n">
        <f aca="false">BU6</f>
        <v>0.586805555555556</v>
      </c>
      <c r="BW6" s="109" t="str">
        <f aca="false">IF(BX6=0,"",IF(BU6&lt;BV6,"+","-"))</f>
        <v/>
      </c>
      <c r="BX6" s="89" t="n">
        <f aca="false">IF(BV6="",0,(IF(BU6=BV6,0,MINUTE(ABS(BV6-BU6))*60+HOUR(ABS(BV6-BU6))*3600-MINUTE(BT6)*60)))</f>
        <v>0</v>
      </c>
      <c r="BY6" s="86" t="n">
        <f aca="false">BV6+$CA$2</f>
        <v>0.5875</v>
      </c>
      <c r="BZ6" s="86" t="n">
        <f aca="false">CC6</f>
        <v>0.587835648148148</v>
      </c>
      <c r="CA6" s="109" t="str">
        <f aca="false">IF(CB6=0,"",IF(BY6&lt;BZ6,"+","-"))</f>
        <v/>
      </c>
      <c r="CB6" s="89" t="n">
        <f aca="false">IF(BZ6="",0,(IF(OR(BY6=BZ6,BY6&lt;BZ6),0,MINUTE(ABS(BZ6-BY6))*60+HOUR(ABS(BZ6-BY6))*3600)))</f>
        <v>0</v>
      </c>
      <c r="CC6" s="112" t="n">
        <v>0.587835648148148</v>
      </c>
      <c r="CD6" s="112" t="n">
        <v>0.623113425925926</v>
      </c>
      <c r="CE6" s="99" t="s">
        <v>48</v>
      </c>
      <c r="CF6" s="99" t="n">
        <v>0</v>
      </c>
      <c r="CG6" s="113" t="n">
        <f aca="false">CD6-CC6+CF6</f>
        <v>0.0352777777777777</v>
      </c>
      <c r="CH6" s="114" t="n">
        <f aca="false">ABS(CI$4-CG6)</f>
        <v>0.00921296296296293</v>
      </c>
      <c r="CI6" s="115" t="str">
        <f aca="false">IF(CJ6=0,"",IF(CG6&gt;CI$4,"+","-"))</f>
        <v>+</v>
      </c>
      <c r="CJ6" s="98" t="n">
        <f aca="false">IF(CG6=0,0,HOUR(CH6)*3600+MINUTE(CH6)*60+SECOND(CH6))</f>
        <v>796</v>
      </c>
      <c r="CK6" s="119" t="n">
        <f aca="false">CC6-BZ6</f>
        <v>0</v>
      </c>
      <c r="CL6" s="87"/>
      <c r="CM6" s="86" t="n">
        <f aca="false">BV6+$CO$2</f>
        <v>0.649305555555556</v>
      </c>
      <c r="CN6" s="121" t="n">
        <f aca="false">CM6</f>
        <v>0.649305555555556</v>
      </c>
      <c r="CO6" s="109" t="str">
        <f aca="false">IF(CP6=0,"",IF(CM6&lt;CN6,"+","-"))</f>
        <v/>
      </c>
      <c r="CP6" s="89" t="n">
        <f aca="false">IF(CN6="",0,(IF(CM6=CN6,0,MINUTE(ABS(CN6-CM6))*60+HOUR(ABS(CN6-CM6))*3600-MINUTE(CL6)*60)))</f>
        <v>0</v>
      </c>
      <c r="CQ6" s="86" t="n">
        <f aca="false">CN6+$CS$2</f>
        <v>0.65</v>
      </c>
      <c r="CR6" s="86" t="n">
        <f aca="false">CU6</f>
        <v>0.650081018518519</v>
      </c>
      <c r="CS6" s="109" t="str">
        <f aca="false">IF(CT6=0,"",IF(CQ6&lt;CR6,"+","-"))</f>
        <v/>
      </c>
      <c r="CT6" s="89" t="n">
        <f aca="false">IF(CR6="",0,(IF(OR(CQ6=CR6,CQ6&lt;CR6),0,MINUTE(ABS(CR6-CQ6))*60+HOUR(ABS(CR6-CQ6))*3600)))</f>
        <v>0</v>
      </c>
      <c r="CU6" s="112" t="n">
        <v>0.650081018518519</v>
      </c>
      <c r="CV6" s="112" t="n">
        <v>0.662916666666667</v>
      </c>
      <c r="CW6" s="99" t="s">
        <v>48</v>
      </c>
      <c r="CX6" s="99" t="n">
        <v>0</v>
      </c>
      <c r="CY6" s="113" t="n">
        <f aca="false">CV6-CU6+CX6</f>
        <v>0.0128356481481482</v>
      </c>
      <c r="CZ6" s="114" t="n">
        <f aca="false">ABS(DA$4-CY6)</f>
        <v>0.000925925925925971</v>
      </c>
      <c r="DA6" s="115" t="str">
        <f aca="false">IF(DB6=0,"",IF(CY6&gt;DA$4,"+","-"))</f>
        <v>+</v>
      </c>
      <c r="DB6" s="98" t="n">
        <f aca="false">IF(CY6=0,0,HOUR(CZ6)*3600+MINUTE(CZ6)*60+SECOND(CZ6))</f>
        <v>80</v>
      </c>
      <c r="DC6" s="112" t="n">
        <v>0.688831018518519</v>
      </c>
      <c r="DD6" s="99" t="s">
        <v>48</v>
      </c>
      <c r="DE6" s="99" t="n">
        <v>0</v>
      </c>
      <c r="DF6" s="113" t="n">
        <f aca="false">DC6-CV6+DE6</f>
        <v>0.0259143518518519</v>
      </c>
      <c r="DG6" s="114" t="n">
        <f aca="false">ABS(DH$4-DF6)</f>
        <v>0.00209490740740742</v>
      </c>
      <c r="DH6" s="115" t="str">
        <f aca="false">IF(DI6=0,"",IF(DF6&gt;DH$4,"+","-"))</f>
        <v>+</v>
      </c>
      <c r="DI6" s="98" t="n">
        <f aca="false">IF(DF6=0,0,HOUR(DG6)*3600+MINUTE(DG6)*60+SECOND(DG6))</f>
        <v>181</v>
      </c>
      <c r="DJ6" s="112" t="n">
        <v>0.700347222222222</v>
      </c>
      <c r="DK6" s="99" t="s">
        <v>48</v>
      </c>
      <c r="DL6" s="99" t="n">
        <v>0</v>
      </c>
      <c r="DM6" s="113" t="n">
        <f aca="false">DJ6-DC6+DL6</f>
        <v>0.0115162037037037</v>
      </c>
      <c r="DN6" s="114" t="n">
        <f aca="false">ABS(DO$4-DM6)</f>
        <v>0.00296296296296291</v>
      </c>
      <c r="DO6" s="115" t="str">
        <f aca="false">IF(DP6=0,"",IF(DM6&gt;DO$4,"+","-"))</f>
        <v>+</v>
      </c>
      <c r="DP6" s="98" t="n">
        <f aca="false">IF(DM6=0,0,HOUR(DN6)*3600+MINUTE(DN6)*60+SECOND(DN6))</f>
        <v>256</v>
      </c>
      <c r="DQ6" s="115"/>
      <c r="DR6" s="98" t="n">
        <f aca="false">DP6+DI6+DB6</f>
        <v>517</v>
      </c>
      <c r="DS6" s="123" t="n">
        <v>0</v>
      </c>
      <c r="DT6" s="124" t="n">
        <f aca="false">IF(DS6&gt;$DV$2,DS6-$DV$2,0)</f>
        <v>0</v>
      </c>
      <c r="DU6" s="115" t="str">
        <f aca="false">IF(DV6=0,"",IF(DV6&gt;0,"+","-"))</f>
        <v/>
      </c>
      <c r="DV6" s="110" t="n">
        <f aca="false">IF(DT6&lt;21,0,IF(AND(DT6&gt;20,DT6&lt;41),180,600))</f>
        <v>0</v>
      </c>
      <c r="DW6" s="119" t="n">
        <f aca="false">CU6-CR6</f>
        <v>0</v>
      </c>
      <c r="DX6" s="87"/>
      <c r="DY6" s="86" t="n">
        <f aca="false">CN6+$EA$2</f>
        <v>0.732638888888889</v>
      </c>
      <c r="DZ6" s="121" t="n">
        <v>0.725</v>
      </c>
      <c r="EA6" s="109" t="str">
        <f aca="false">IF(EB6=0,"",IF(DY6&lt;DZ6,"+","-"))</f>
        <v/>
      </c>
      <c r="EB6" s="89" t="n">
        <f aca="false">IF(DZ6="",0,(IF(OR(DY6=DZ6,DY6&gt;DZ6),0,MINUTE(ABS(DZ6-DY6))*60+HOUR(ABS(DZ6-DY6))*3600-MINUTE(DX6)*60)))</f>
        <v>0</v>
      </c>
      <c r="EC6" s="125"/>
      <c r="ED6" s="125"/>
      <c r="EE6" s="102" t="n">
        <f aca="false">DR6+CJ6+BR6+AP6+AD6</f>
        <v>1436</v>
      </c>
      <c r="EF6" s="103" t="n">
        <f aca="false">SUM(PhKP!B7:E7)</f>
        <v>0</v>
      </c>
      <c r="EG6" s="102" t="n">
        <f aca="false">EB6+CP6+BF6+BX6+AZ6+R6+L6</f>
        <v>0</v>
      </c>
      <c r="EH6" s="102" t="n">
        <f aca="false">DV6+AT6</f>
        <v>0</v>
      </c>
      <c r="EI6" s="103" t="n">
        <f aca="false">CT6+CB6+BJ6+AH6+V6</f>
        <v>780</v>
      </c>
      <c r="EJ6" s="104" t="n">
        <f aca="false">IF(ISERROR(EE6+EF6+EG6+EH6+EI6),"",EE6+EF6+EG6+EH6+EI6)</f>
        <v>2216</v>
      </c>
    </row>
    <row r="7" customFormat="false" ht="25.5" hidden="false" customHeight="false" outlineLevel="0" collapsed="false">
      <c r="A7" s="105" t="n">
        <v>1</v>
      </c>
      <c r="B7" s="106" t="str">
        <f aca="false">StartList!L7</f>
        <v>Профессионал</v>
      </c>
      <c r="C7" s="79" t="str">
        <f aca="false">StartList!B7</f>
        <v>1</v>
      </c>
      <c r="D7" s="107" t="str">
        <f aca="false">StartList!E7</f>
        <v>Мозговая Светлана , Сальников Евгений </v>
      </c>
      <c r="E7" s="108"/>
      <c r="F7" s="108"/>
      <c r="G7" s="109" t="str">
        <f aca="false">IF(H7=0,"",IF(E7&lt;F7,"+","-"))</f>
        <v/>
      </c>
      <c r="H7" s="110" t="n">
        <v>0</v>
      </c>
      <c r="I7" s="84" t="n">
        <f aca="false">StartList!H7</f>
        <v>0.292361111111111</v>
      </c>
      <c r="J7" s="111" t="n">
        <f aca="false">I7</f>
        <v>0.292361111111111</v>
      </c>
      <c r="K7" s="109" t="str">
        <f aca="false">IF(L7=0,"",IF(I7&lt;J7,"+","-"))</f>
        <v/>
      </c>
      <c r="L7" s="83" t="n">
        <f aca="false">IF(OR(I7=0,J7=0),0,MINUTE(ABS(J7-I7))*60)</f>
        <v>0</v>
      </c>
      <c r="M7" s="85"/>
      <c r="N7" s="85"/>
      <c r="O7" s="86" t="n">
        <f aca="false">J7+$Q$2</f>
        <v>0.403472222222222</v>
      </c>
      <c r="P7" s="87" t="n">
        <v>0.403472222222222</v>
      </c>
      <c r="Q7" s="109" t="str">
        <f aca="false">IF(R7=0,"",IF(O7&lt;P7,"+","-"))</f>
        <v/>
      </c>
      <c r="R7" s="89" t="n">
        <f aca="false">IF(P7="",0,(IF(O7=P7,0,MINUTE(ABS(P7-O7))*60+HOUR(ABS(P7-O7))*3600-MINUTE(N7)*60)))</f>
        <v>0</v>
      </c>
      <c r="S7" s="86" t="n">
        <f aca="false">P7+$U$2</f>
        <v>0.403472222222222</v>
      </c>
      <c r="T7" s="86" t="n">
        <v>0.404861111111111</v>
      </c>
      <c r="U7" s="109" t="str">
        <f aca="false">IF(V7=0,"",IF(S7&lt;T7,"+","-"))</f>
        <v/>
      </c>
      <c r="V7" s="89" t="n">
        <f aca="false">IF(T7="",0,(IF(OR(S7=T7,S7&lt;T7),0,MINUTE(ABS(T7-S7))*60+HOUR(ABS(T7-S7))*3600)))</f>
        <v>0</v>
      </c>
      <c r="W7" s="112" t="n">
        <v>0.405555555555556</v>
      </c>
      <c r="X7" s="112" t="n">
        <v>0.409270833333333</v>
      </c>
      <c r="Y7" s="99" t="s">
        <v>48</v>
      </c>
      <c r="Z7" s="99" t="n">
        <v>0</v>
      </c>
      <c r="AA7" s="113" t="n">
        <f aca="false">X7-W7+Z7</f>
        <v>0.0037152777777778</v>
      </c>
      <c r="AB7" s="114" t="n">
        <f aca="false">ABS(AC$4-AA7)</f>
        <v>4.6296296296322E-005</v>
      </c>
      <c r="AC7" s="115" t="str">
        <f aca="false">IF(AD7=0,"",IF(AA7&gt;AC$4,"+","-"))</f>
        <v>+</v>
      </c>
      <c r="AD7" s="98" t="n">
        <f aca="false">IF(AA7=0,0,HOUR(AB7)*3600+MINUTE(AB7)*60+SECOND(AB7))</f>
        <v>4</v>
      </c>
      <c r="AE7" s="86" t="n">
        <f aca="false">P7+$AG$2</f>
        <v>0.427777777777778</v>
      </c>
      <c r="AF7" s="86" t="n">
        <f aca="false">AI7</f>
        <v>0.431840277777778</v>
      </c>
      <c r="AG7" s="109" t="str">
        <f aca="false">IF(AH7=0,"",IF(AE7&lt;AF7,"+","-"))</f>
        <v/>
      </c>
      <c r="AH7" s="89" t="n">
        <f aca="false">IF(AF7="",0,(IF(OR(AE7=AF7,AE7&lt;AF7),0,MINUTE(ABS(AF7-AE7))*60+HOUR(ABS(AF7-AE7))*3600)))</f>
        <v>0</v>
      </c>
      <c r="AI7" s="112" t="n">
        <v>0.431840277777778</v>
      </c>
      <c r="AJ7" s="112" t="n">
        <v>0.446423611111111</v>
      </c>
      <c r="AK7" s="99" t="s">
        <v>48</v>
      </c>
      <c r="AL7" s="99" t="n">
        <v>0</v>
      </c>
      <c r="AM7" s="113" t="n">
        <f aca="false">AJ7-AI7+AL7</f>
        <v>0.0145833333333334</v>
      </c>
      <c r="AN7" s="114" t="n">
        <f aca="false">ABS(AO$4-AM7)</f>
        <v>0.000497685185185242</v>
      </c>
      <c r="AO7" s="115" t="str">
        <f aca="false">IF(AP7=0,"",IF(AM7&gt;AO$4,"+","-"))</f>
        <v>+</v>
      </c>
      <c r="AP7" s="98" t="n">
        <f aca="false">IF(AM7=0,0,HOUR(AN7)*3600+MINUTE(AN7)*60+SECOND(AN7))</f>
        <v>43</v>
      </c>
      <c r="AQ7" s="118" t="n">
        <v>57</v>
      </c>
      <c r="AR7" s="118" t="n">
        <f aca="false">IF(AQ7&gt;$AT$2,AQ7-$AT$2,0)</f>
        <v>17</v>
      </c>
      <c r="AS7" s="115" t="str">
        <f aca="false">IF(AT7=0,"",IF(AT7&gt;0,"+","-"))</f>
        <v/>
      </c>
      <c r="AT7" s="110" t="n">
        <f aca="false">IF(AR7&lt;21,0,IF(AND(AR7&gt;20,AR7&lt;41),180,600))</f>
        <v>0</v>
      </c>
      <c r="AU7" s="119" t="n">
        <f aca="false">(AI7-AF7)+(W7-T7)</f>
        <v>0.000694444444444445</v>
      </c>
      <c r="AV7" s="87"/>
      <c r="AW7" s="86" t="n">
        <f aca="false">W7+$AY$2</f>
        <v>0.461111111111111</v>
      </c>
      <c r="AX7" s="121" t="n">
        <f aca="false">AW7</f>
        <v>0.461111111111111</v>
      </c>
      <c r="AY7" s="109" t="str">
        <f aca="false">IF(AZ7=0,"",IF(AW7&lt;AX7,"+","-"))</f>
        <v/>
      </c>
      <c r="AZ7" s="89" t="n">
        <f aca="false">IF(AX7="",0,(IF(AW7=AX7,0,MINUTE(ABS(AX7-AW7))*60+HOUR(ABS(AX7-AW7))*3600-MINUTE(AV7)*60)))</f>
        <v>0</v>
      </c>
      <c r="BA7" s="122"/>
      <c r="BB7" s="85"/>
      <c r="BC7" s="86" t="n">
        <f aca="false">Regroup!E7</f>
        <v>0.542361111111111</v>
      </c>
      <c r="BD7" s="121" t="n">
        <v>0.542361111111111</v>
      </c>
      <c r="BE7" s="109" t="str">
        <f aca="false">IF(BF7=0,"",IF(BC7&lt;BD7,"+","-"))</f>
        <v/>
      </c>
      <c r="BF7" s="89" t="n">
        <f aca="false">IF(BD7="",0,(IF(BC7=BD7,0,MINUTE(ABS(BD7-BC7))*60+HOUR(ABS(BD7-BC7))*3600-MINUTE(BB7)*60)))</f>
        <v>0</v>
      </c>
      <c r="BG7" s="86" t="n">
        <f aca="false">BD7+$BI$2</f>
        <v>0.563888888888889</v>
      </c>
      <c r="BH7" s="86" t="n">
        <f aca="false">BK7</f>
        <v>0.564201388888889</v>
      </c>
      <c r="BI7" s="109" t="str">
        <f aca="false">IF(BJ7=0,"",IF(BG7&lt;BH7,"+","-"))</f>
        <v/>
      </c>
      <c r="BJ7" s="89" t="n">
        <f aca="false">IF(BH7="",0,(IF(OR(BG7=BH7,BG7&lt;BH7),0,MINUTE(ABS(BH7-BG7))*60+HOUR(ABS(BH7-BG7))*3600)))</f>
        <v>0</v>
      </c>
      <c r="BK7" s="99" t="n">
        <v>0.564201388888889</v>
      </c>
      <c r="BL7" s="99" t="n">
        <v>0.584837962962963</v>
      </c>
      <c r="BM7" s="99" t="s">
        <v>48</v>
      </c>
      <c r="BN7" s="99" t="n">
        <v>0</v>
      </c>
      <c r="BO7" s="113" t="n">
        <f aca="false">BL7-BK7+BN7</f>
        <v>0.020636574074074</v>
      </c>
      <c r="BP7" s="100" t="n">
        <f aca="false">ABS(BQ$2-BO7)</f>
        <v>0.000196759259259289</v>
      </c>
      <c r="BQ7" s="109" t="str">
        <f aca="false">IF(BR7=0,"",IF(BO7&gt;BQ$3,"+","-"))</f>
        <v/>
      </c>
      <c r="BR7" s="98" t="n">
        <f aca="false">IF(BO7=0,0,(IF(BO7&lt;$BQ$3,180,IF(BO7&gt;$BQ$2,HOUR(BP7)*3600+MINUTE(BP7)*60+SECOND(BP7),0))))</f>
        <v>0</v>
      </c>
      <c r="BS7" s="119" t="n">
        <f aca="false">BK7-BH7</f>
        <v>0</v>
      </c>
      <c r="BT7" s="87"/>
      <c r="BU7" s="86" t="n">
        <f aca="false">BD7+$BW$2</f>
        <v>0.597916666666667</v>
      </c>
      <c r="BV7" s="121" t="n">
        <f aca="false">BU7</f>
        <v>0.597916666666667</v>
      </c>
      <c r="BW7" s="109" t="str">
        <f aca="false">IF(BX7=0,"",IF(BU7&lt;BV7,"+","-"))</f>
        <v/>
      </c>
      <c r="BX7" s="89" t="n">
        <f aca="false">IF(BV7="",0,(IF(BU7=BV7,0,MINUTE(ABS(BV7-BU7))*60+HOUR(ABS(BV7-BU7))*3600-MINUTE(BT7)*60)))</f>
        <v>0</v>
      </c>
      <c r="BY7" s="86" t="n">
        <f aca="false">BV7+$CA$2</f>
        <v>0.598611111111111</v>
      </c>
      <c r="BZ7" s="86" t="n">
        <f aca="false">CC7</f>
        <v>0.599606481481482</v>
      </c>
      <c r="CA7" s="109" t="str">
        <f aca="false">IF(CB7=0,"",IF(BY7&lt;BZ7,"+","-"))</f>
        <v/>
      </c>
      <c r="CB7" s="89" t="n">
        <f aca="false">IF(BZ7="",0,(IF(OR(BY7=BZ7,BY7&lt;BZ7),0,MINUTE(ABS(BZ7-BY7))*60+HOUR(ABS(BZ7-BY7))*3600)))</f>
        <v>0</v>
      </c>
      <c r="CC7" s="112" t="n">
        <v>0.599606481481482</v>
      </c>
      <c r="CD7" s="112" t="n">
        <v>0.625798611111111</v>
      </c>
      <c r="CE7" s="99" t="s">
        <v>48</v>
      </c>
      <c r="CF7" s="99" t="n">
        <v>0</v>
      </c>
      <c r="CG7" s="113" t="n">
        <f aca="false">CD7-CC7+CF7</f>
        <v>0.0261921296296296</v>
      </c>
      <c r="CH7" s="114" t="n">
        <f aca="false">ABS(CI$4-CG7)</f>
        <v>0.000127314814814764</v>
      </c>
      <c r="CI7" s="115" t="str">
        <f aca="false">IF(CJ7=0,"",IF(CG7&gt;CI$4,"+","-"))</f>
        <v>+</v>
      </c>
      <c r="CJ7" s="98" t="n">
        <f aca="false">IF(CG7=0,0,HOUR(CH7)*3600+MINUTE(CH7)*60+SECOND(CH7))</f>
        <v>11</v>
      </c>
      <c r="CK7" s="119" t="n">
        <f aca="false">CC7-BZ7</f>
        <v>0</v>
      </c>
      <c r="CL7" s="87"/>
      <c r="CM7" s="86" t="n">
        <f aca="false">BV7+$CO$2</f>
        <v>0.660416666666667</v>
      </c>
      <c r="CN7" s="121" t="n">
        <f aca="false">CM7</f>
        <v>0.660416666666667</v>
      </c>
      <c r="CO7" s="109" t="str">
        <f aca="false">IF(CP7=0,"",IF(CM7&lt;CN7,"+","-"))</f>
        <v/>
      </c>
      <c r="CP7" s="89" t="n">
        <f aca="false">IF(CN7="",0,(IF(CM7=CN7,0,MINUTE(ABS(CN7-CM7))*60+HOUR(ABS(CN7-CM7))*3600-MINUTE(CL7)*60)))</f>
        <v>0</v>
      </c>
      <c r="CQ7" s="86" t="n">
        <f aca="false">CN7+$CS$2</f>
        <v>0.661111111111111</v>
      </c>
      <c r="CR7" s="86" t="n">
        <f aca="false">CU7</f>
        <v>0.662372685185185</v>
      </c>
      <c r="CS7" s="109" t="str">
        <f aca="false">IF(CT7=0,"",IF(CQ7&lt;CR7,"+","-"))</f>
        <v/>
      </c>
      <c r="CT7" s="89" t="n">
        <f aca="false">IF(CR7="",0,(IF(OR(CQ7=CR7,CQ7&lt;CR7),0,MINUTE(ABS(CR7-CQ7))*60+HOUR(ABS(CR7-CQ7))*3600)))</f>
        <v>0</v>
      </c>
      <c r="CU7" s="112" t="n">
        <v>0.662372685185185</v>
      </c>
      <c r="CV7" s="112" t="n">
        <v>0.674305555555556</v>
      </c>
      <c r="CW7" s="99" t="s">
        <v>48</v>
      </c>
      <c r="CX7" s="99" t="n">
        <v>0</v>
      </c>
      <c r="CY7" s="113" t="n">
        <f aca="false">CV7-CU7+CX7</f>
        <v>0.0119328703703704</v>
      </c>
      <c r="CZ7" s="114" t="n">
        <f aca="false">ABS(DA$4-CY7)</f>
        <v>2.31481481481628E-005</v>
      </c>
      <c r="DA7" s="115" t="str">
        <f aca="false">IF(DB7=0,"",IF(CY7&gt;DA$4,"+","-"))</f>
        <v>+</v>
      </c>
      <c r="DB7" s="98" t="n">
        <f aca="false">IF(CY7=0,0,HOUR(CZ7)*3600+MINUTE(CZ7)*60+SECOND(CZ7))</f>
        <v>2</v>
      </c>
      <c r="DC7" s="112" t="n">
        <v>0.697627314814815</v>
      </c>
      <c r="DD7" s="99" t="s">
        <v>48</v>
      </c>
      <c r="DE7" s="99" t="n">
        <v>0</v>
      </c>
      <c r="DF7" s="113" t="n">
        <f aca="false">DC7-CV7+DE7</f>
        <v>0.0233217592592593</v>
      </c>
      <c r="DG7" s="114" t="n">
        <f aca="false">ABS(DH$4-DF7)</f>
        <v>0.000497685185185167</v>
      </c>
      <c r="DH7" s="115" t="str">
        <f aca="false">IF(DI7=0,"",IF(DF7&gt;DH$4,"+","-"))</f>
        <v>-</v>
      </c>
      <c r="DI7" s="98" t="n">
        <f aca="false">IF(DF7=0,0,HOUR(DG7)*3600+MINUTE(DG7)*60+SECOND(DG7))</f>
        <v>43</v>
      </c>
      <c r="DJ7" s="112" t="n">
        <v>0.706053240740741</v>
      </c>
      <c r="DK7" s="99" t="s">
        <v>48</v>
      </c>
      <c r="DL7" s="99" t="n">
        <v>0</v>
      </c>
      <c r="DM7" s="113" t="n">
        <f aca="false">DJ7-DC7+DL7</f>
        <v>0.00842592592592595</v>
      </c>
      <c r="DN7" s="114" t="n">
        <f aca="false">ABS(DO$4-DM7)</f>
        <v>0.000127314814814794</v>
      </c>
      <c r="DO7" s="115" t="str">
        <f aca="false">IF(DP7=0,"",IF(DM7&gt;DO$4,"+","-"))</f>
        <v>-</v>
      </c>
      <c r="DP7" s="98" t="n">
        <f aca="false">IF(DM7=0,0,HOUR(DN7)*3600+MINUTE(DN7)*60+SECOND(DN7))</f>
        <v>11</v>
      </c>
      <c r="DQ7" s="115"/>
      <c r="DR7" s="98" t="n">
        <f aca="false">DP7+DI7+DB7</f>
        <v>56</v>
      </c>
      <c r="DS7" s="123" t="n">
        <v>11</v>
      </c>
      <c r="DT7" s="124" t="n">
        <f aca="false">IF(DS7&gt;$DV$2,DS7-$DV$2,0)</f>
        <v>0</v>
      </c>
      <c r="DU7" s="115" t="str">
        <f aca="false">IF(DV7=0,"",IF(DV7&gt;0,"+","-"))</f>
        <v/>
      </c>
      <c r="DV7" s="110" t="n">
        <f aca="false">IF(DT7&lt;21,0,IF(AND(DT7&gt;20,DT7&lt;41),180,600))</f>
        <v>0</v>
      </c>
      <c r="DW7" s="119" t="n">
        <f aca="false">CU7-CR7</f>
        <v>0</v>
      </c>
      <c r="DX7" s="87"/>
      <c r="DY7" s="86" t="n">
        <f aca="false">CN7+$EA$2</f>
        <v>0.74375</v>
      </c>
      <c r="DZ7" s="121" t="n">
        <v>0.736805555555556</v>
      </c>
      <c r="EA7" s="109" t="str">
        <f aca="false">IF(EB7=0,"",IF(DY7&lt;DZ7,"+","-"))</f>
        <v/>
      </c>
      <c r="EB7" s="89" t="n">
        <f aca="false">IF(DZ7="",0,(IF(OR(DY7=DZ7,DY7&gt;DZ7),0,MINUTE(ABS(DZ7-DY7))*60+HOUR(ABS(DZ7-DY7))*3600-MINUTE(DX7)*60)))</f>
        <v>0</v>
      </c>
      <c r="EC7" s="125"/>
      <c r="ED7" s="125"/>
      <c r="EE7" s="102" t="n">
        <f aca="false">DR7+CJ7+BR7+AP7+AD7</f>
        <v>114</v>
      </c>
      <c r="EF7" s="103" t="n">
        <f aca="false">SUM(PhKP!B8:E8)</f>
        <v>0</v>
      </c>
      <c r="EG7" s="102" t="n">
        <f aca="false">EB7+CP7+BF7+BX7+AZ7+R7+L7</f>
        <v>0</v>
      </c>
      <c r="EH7" s="102" t="n">
        <f aca="false">DV7+AT7</f>
        <v>0</v>
      </c>
      <c r="EI7" s="103" t="n">
        <f aca="false">CT7+CB7+BJ7+AH7+V7</f>
        <v>0</v>
      </c>
      <c r="EJ7" s="104" t="n">
        <f aca="false">IF(ISERROR(EE7+EF7+EG7+EH7+EI7),"",EE7+EF7+EG7+EH7+EI7)</f>
        <v>114</v>
      </c>
    </row>
    <row r="8" customFormat="false" ht="38.25" hidden="false" customHeight="false" outlineLevel="0" collapsed="false">
      <c r="A8" s="105" t="n">
        <v>2</v>
      </c>
      <c r="B8" s="106" t="str">
        <f aca="false">StartList!L8</f>
        <v>Профессионал</v>
      </c>
      <c r="C8" s="79" t="str">
        <f aca="false">StartList!B8</f>
        <v>2</v>
      </c>
      <c r="D8" s="107" t="str">
        <f aca="false">StartList!E8</f>
        <v>Кананадзе Сергей, Подшивалов Александр</v>
      </c>
      <c r="E8" s="108"/>
      <c r="F8" s="108"/>
      <c r="G8" s="109" t="str">
        <f aca="false">IF(H8=0,"",IF(E8&lt;F8,"+","-"))</f>
        <v/>
      </c>
      <c r="H8" s="110" t="n">
        <v>0</v>
      </c>
      <c r="I8" s="84" t="n">
        <f aca="false">StartList!H8</f>
        <v>0.293055555555556</v>
      </c>
      <c r="J8" s="111" t="n">
        <f aca="false">I8</f>
        <v>0.293055555555556</v>
      </c>
      <c r="K8" s="109" t="str">
        <f aca="false">IF(L8=0,"",IF(I8&lt;J8,"+","-"))</f>
        <v/>
      </c>
      <c r="L8" s="83" t="n">
        <f aca="false">IF(OR(I8=0,J8=0),0,MINUTE(ABS(J8-I8))*60)</f>
        <v>0</v>
      </c>
      <c r="M8" s="85"/>
      <c r="N8" s="85"/>
      <c r="O8" s="86" t="n">
        <f aca="false">J8+$Q$2</f>
        <v>0.404166666666667</v>
      </c>
      <c r="P8" s="87" t="n">
        <v>0.404166666666667</v>
      </c>
      <c r="Q8" s="109" t="str">
        <f aca="false">IF(R8=0,"",IF(O8&lt;P8,"+","-"))</f>
        <v/>
      </c>
      <c r="R8" s="89" t="n">
        <f aca="false">IF(P8="",0,(IF(O8=P8,0,MINUTE(ABS(P8-O8))*60+HOUR(ABS(P8-O8))*3600-MINUTE(N8)*60)))</f>
        <v>0</v>
      </c>
      <c r="S8" s="86" t="n">
        <f aca="false">P8+$U$2</f>
        <v>0.404166666666667</v>
      </c>
      <c r="T8" s="86" t="n">
        <v>0.405555555555556</v>
      </c>
      <c r="U8" s="109" t="str">
        <f aca="false">IF(V8=0,"",IF(S8&lt;T8,"+","-"))</f>
        <v/>
      </c>
      <c r="V8" s="89" t="n">
        <f aca="false">IF(T8="",0,(IF(OR(S8=T8,S8&lt;T8),0,MINUTE(ABS(T8-S8))*60+HOUR(ABS(T8-S8))*3600)))</f>
        <v>0</v>
      </c>
      <c r="W8" s="112" t="n">
        <v>0.40625</v>
      </c>
      <c r="X8" s="112" t="n">
        <v>0.409907407407407</v>
      </c>
      <c r="Y8" s="99" t="s">
        <v>48</v>
      </c>
      <c r="Z8" s="99" t="n">
        <v>0</v>
      </c>
      <c r="AA8" s="113" t="n">
        <f aca="false">X8-W8+Z8</f>
        <v>0.00365740740740739</v>
      </c>
      <c r="AB8" s="114" t="n">
        <f aca="false">ABS(AC$4-AA8)</f>
        <v>1.15740740740944E-005</v>
      </c>
      <c r="AC8" s="115" t="str">
        <f aca="false">IF(AD8=0,"",IF(AA8&gt;AC$4,"+","-"))</f>
        <v>-</v>
      </c>
      <c r="AD8" s="98" t="n">
        <f aca="false">IF(AA8=0,0,HOUR(AB8)*3600+MINUTE(AB8)*60+SECOND(AB8))</f>
        <v>1</v>
      </c>
      <c r="AE8" s="86" t="n">
        <f aca="false">P8+$AG$2</f>
        <v>0.428472222222222</v>
      </c>
      <c r="AF8" s="86" t="n">
        <f aca="false">AI8</f>
        <v>0.438993055555556</v>
      </c>
      <c r="AG8" s="109" t="str">
        <f aca="false">IF(AH8=0,"",IF(AE8&lt;AF8,"+","-"))</f>
        <v/>
      </c>
      <c r="AH8" s="89" t="n">
        <f aca="false">IF(AF8="",0,(IF(OR(AE8=AF8,AE8&lt;AF8),0,MINUTE(ABS(AF8-AE8))*60+HOUR(ABS(AF8-AE8))*3600)))</f>
        <v>0</v>
      </c>
      <c r="AI8" s="112" t="n">
        <v>0.438993055555556</v>
      </c>
      <c r="AJ8" s="112" t="n">
        <v>0.452962962962963</v>
      </c>
      <c r="AK8" s="99" t="s">
        <v>48</v>
      </c>
      <c r="AL8" s="99" t="n">
        <v>0</v>
      </c>
      <c r="AM8" s="113" t="n">
        <f aca="false">AJ8-AI8+AL8</f>
        <v>0.0139699074074074</v>
      </c>
      <c r="AN8" s="114" t="n">
        <f aca="false">ABS(AO$4-AM8)</f>
        <v>0.000115740740740706</v>
      </c>
      <c r="AO8" s="115" t="str">
        <f aca="false">IF(AP8=0,"",IF(AM8&gt;AO$4,"+","-"))</f>
        <v>-</v>
      </c>
      <c r="AP8" s="98" t="n">
        <f aca="false">IF(AM8=0,0,HOUR(AN8)*3600+MINUTE(AN8)*60+SECOND(AN8))</f>
        <v>10</v>
      </c>
      <c r="AQ8" s="118" t="n">
        <v>58</v>
      </c>
      <c r="AR8" s="118" t="n">
        <f aca="false">IF(AQ8&gt;$AT$2,AQ8-$AT$2,0)</f>
        <v>18</v>
      </c>
      <c r="AS8" s="115" t="str">
        <f aca="false">IF(AT8=0,"",IF(AT8&gt;0,"+","-"))</f>
        <v/>
      </c>
      <c r="AT8" s="110" t="n">
        <f aca="false">IF(AR8&lt;21,0,IF(AND(AR8&gt;20,AR8&lt;41),180,600))</f>
        <v>0</v>
      </c>
      <c r="AU8" s="119" t="n">
        <f aca="false">(AI8-AF8)+(W8-T8)</f>
        <v>0.000694444444444445</v>
      </c>
      <c r="AV8" s="87"/>
      <c r="AW8" s="86" t="n">
        <f aca="false">W8+$AY$2</f>
        <v>0.461805555555556</v>
      </c>
      <c r="AX8" s="121" t="n">
        <f aca="false">AW8</f>
        <v>0.461805555555556</v>
      </c>
      <c r="AY8" s="109" t="str">
        <f aca="false">IF(AZ8=0,"",IF(AW8&lt;AX8,"+","-"))</f>
        <v/>
      </c>
      <c r="AZ8" s="89" t="n">
        <f aca="false">IF(AX8="",0,(IF(AW8=AX8,0,MINUTE(ABS(AX8-AW8))*60+HOUR(ABS(AX8-AW8))*3600-MINUTE(AV8)*60)))</f>
        <v>0</v>
      </c>
      <c r="BA8" s="122"/>
      <c r="BB8" s="85"/>
      <c r="BC8" s="86" t="n">
        <f aca="false">Regroup!E8</f>
        <v>0.543055555555556</v>
      </c>
      <c r="BD8" s="121" t="n">
        <v>0.543055555555556</v>
      </c>
      <c r="BE8" s="109" t="str">
        <f aca="false">IF(BF8=0,"",IF(BC8&lt;BD8,"+","-"))</f>
        <v/>
      </c>
      <c r="BF8" s="89" t="n">
        <f aca="false">IF(BD8="",0,(IF(BC8=BD8,0,MINUTE(ABS(BD8-BC8))*60+HOUR(ABS(BD8-BC8))*3600-MINUTE(BB8)*60)))</f>
        <v>0</v>
      </c>
      <c r="BG8" s="86" t="n">
        <f aca="false">BD8+$BI$2</f>
        <v>0.564583333333333</v>
      </c>
      <c r="BH8" s="86" t="n">
        <f aca="false">BK8</f>
        <v>0.564837962962963</v>
      </c>
      <c r="BI8" s="109" t="str">
        <f aca="false">IF(BJ8=0,"",IF(BG8&lt;BH8,"+","-"))</f>
        <v/>
      </c>
      <c r="BJ8" s="89" t="n">
        <f aca="false">IF(BH8="",0,(IF(OR(BG8=BH8,BG8&lt;BH8),0,MINUTE(ABS(BH8-BG8))*60+HOUR(ABS(BH8-BG8))*3600)))</f>
        <v>0</v>
      </c>
      <c r="BK8" s="99" t="n">
        <v>0.564837962962963</v>
      </c>
      <c r="BL8" s="99" t="n">
        <v>0.589270833333333</v>
      </c>
      <c r="BM8" s="99" t="s">
        <v>48</v>
      </c>
      <c r="BN8" s="99" t="n">
        <v>0</v>
      </c>
      <c r="BO8" s="113" t="n">
        <f aca="false">BL8-BK8+BN8</f>
        <v>0.0244328703703703</v>
      </c>
      <c r="BP8" s="100" t="n">
        <f aca="false">ABS(BQ$2-BO8)</f>
        <v>0.00359953703703701</v>
      </c>
      <c r="BQ8" s="109" t="str">
        <f aca="false">IF(BR8=0,"",IF(BO8&gt;BQ$3,"+","-"))</f>
        <v>+</v>
      </c>
      <c r="BR8" s="98" t="n">
        <f aca="false">IF(BO8=0,0,(IF(BO8&lt;$BQ$3,180,IF(BO8&gt;$BQ$2,HOUR(BP8)*3600+MINUTE(BP8)*60+SECOND(BP8),0))))</f>
        <v>311</v>
      </c>
      <c r="BS8" s="119" t="n">
        <f aca="false">BK8-BH8</f>
        <v>0</v>
      </c>
      <c r="BT8" s="87"/>
      <c r="BU8" s="86" t="n">
        <f aca="false">BD8+$BW$2</f>
        <v>0.598611111111111</v>
      </c>
      <c r="BV8" s="121" t="n">
        <f aca="false">BU8</f>
        <v>0.598611111111111</v>
      </c>
      <c r="BW8" s="109" t="str">
        <f aca="false">IF(BX8=0,"",IF(BU8&lt;BV8,"+","-"))</f>
        <v/>
      </c>
      <c r="BX8" s="89" t="n">
        <f aca="false">IF(BV8="",0,(IF(BU8=BV8,0,MINUTE(ABS(BV8-BU8))*60+HOUR(ABS(BV8-BU8))*3600-MINUTE(BT8)*60)))</f>
        <v>0</v>
      </c>
      <c r="BY8" s="86" t="n">
        <f aca="false">BV8+$CA$2</f>
        <v>0.599305555555556</v>
      </c>
      <c r="BZ8" s="86" t="n">
        <f aca="false">CC8</f>
        <v>0.6009375</v>
      </c>
      <c r="CA8" s="109" t="str">
        <f aca="false">IF(CB8=0,"",IF(BY8&lt;BZ8,"+","-"))</f>
        <v/>
      </c>
      <c r="CB8" s="89" t="n">
        <f aca="false">IF(BZ8="",0,(IF(OR(BY8=BZ8,BY8&lt;BZ8),0,MINUTE(ABS(BZ8-BY8))*60+HOUR(ABS(BZ8-BY8))*3600)))</f>
        <v>0</v>
      </c>
      <c r="CC8" s="112" t="n">
        <v>0.6009375</v>
      </c>
      <c r="CD8" s="112" t="n">
        <v>0.627152777777778</v>
      </c>
      <c r="CE8" s="99" t="s">
        <v>48</v>
      </c>
      <c r="CF8" s="99" t="n">
        <v>0</v>
      </c>
      <c r="CG8" s="113" t="n">
        <f aca="false">CD8-CC8+CF8</f>
        <v>0.0262152777777778</v>
      </c>
      <c r="CH8" s="114" t="n">
        <f aca="false">ABS(CI$4-CG8)</f>
        <v>0.000150462962962953</v>
      </c>
      <c r="CI8" s="115" t="str">
        <f aca="false">IF(CJ8=0,"",IF(CG8&gt;CI$4,"+","-"))</f>
        <v>+</v>
      </c>
      <c r="CJ8" s="98" t="n">
        <f aca="false">IF(CG8=0,0,HOUR(CH8)*3600+MINUTE(CH8)*60+SECOND(CH8))</f>
        <v>13</v>
      </c>
      <c r="CK8" s="119" t="n">
        <f aca="false">CC8-BZ8</f>
        <v>0</v>
      </c>
      <c r="CL8" s="87"/>
      <c r="CM8" s="86" t="n">
        <f aca="false">BV8+$CO$2</f>
        <v>0.661111111111111</v>
      </c>
      <c r="CN8" s="121" t="n">
        <f aca="false">CM8</f>
        <v>0.661111111111111</v>
      </c>
      <c r="CO8" s="109" t="str">
        <f aca="false">IF(CP8=0,"",IF(CM8&lt;CN8,"+","-"))</f>
        <v/>
      </c>
      <c r="CP8" s="89" t="n">
        <f aca="false">IF(CN8="",0,(IF(CM8=CN8,0,MINUTE(ABS(CN8-CM8))*60+HOUR(ABS(CN8-CM8))*3600-MINUTE(CL8)*60)))</f>
        <v>0</v>
      </c>
      <c r="CQ8" s="86" t="n">
        <f aca="false">CN8+$CS$2</f>
        <v>0.661805555555556</v>
      </c>
      <c r="CR8" s="86" t="n">
        <f aca="false">CU8</f>
        <v>0.662997685185185</v>
      </c>
      <c r="CS8" s="109" t="str">
        <f aca="false">IF(CT8=0,"",IF(CQ8&lt;CR8,"+","-"))</f>
        <v/>
      </c>
      <c r="CT8" s="89" t="n">
        <f aca="false">IF(CR8="",0,(IF(OR(CQ8=CR8,CQ8&lt;CR8),0,MINUTE(ABS(CR8-CQ8))*60+HOUR(ABS(CR8-CQ8))*3600)))</f>
        <v>0</v>
      </c>
      <c r="CU8" s="112" t="n">
        <v>0.662997685185185</v>
      </c>
      <c r="CV8" s="112" t="n">
        <v>0.674710648148148</v>
      </c>
      <c r="CW8" s="99" t="s">
        <v>48</v>
      </c>
      <c r="CX8" s="99" t="n">
        <v>0</v>
      </c>
      <c r="CY8" s="113" t="n">
        <f aca="false">CV8-CU8+CX8</f>
        <v>0.011712962962963</v>
      </c>
      <c r="CZ8" s="114" t="n">
        <f aca="false">ABS(DA$4-CY8)</f>
        <v>0.000196759259259242</v>
      </c>
      <c r="DA8" s="115" t="str">
        <f aca="false">IF(DB8=0,"",IF(CY8&gt;DA$4,"+","-"))</f>
        <v>-</v>
      </c>
      <c r="DB8" s="98" t="n">
        <f aca="false">IF(CY8=0,0,HOUR(CZ8)*3600+MINUTE(CZ8)*60+SECOND(CZ8))</f>
        <v>17</v>
      </c>
      <c r="DC8" s="112" t="n">
        <v>0.69849537037037</v>
      </c>
      <c r="DD8" s="99" t="s">
        <v>48</v>
      </c>
      <c r="DE8" s="99" t="n">
        <v>0</v>
      </c>
      <c r="DF8" s="113" t="n">
        <f aca="false">DC8-CV8+DE8</f>
        <v>0.0237847222222222</v>
      </c>
      <c r="DG8" s="114" t="n">
        <f aca="false">ABS(DH$4-DF8)</f>
        <v>3.47222222222797E-005</v>
      </c>
      <c r="DH8" s="115" t="str">
        <f aca="false">IF(DI8=0,"",IF(DF8&gt;DH$4,"+","-"))</f>
        <v>-</v>
      </c>
      <c r="DI8" s="98" t="n">
        <f aca="false">IF(DF8=0,0,HOUR(DG8)*3600+MINUTE(DG8)*60+SECOND(DG8))</f>
        <v>3</v>
      </c>
      <c r="DJ8" s="112" t="n">
        <v>0.707048611111111</v>
      </c>
      <c r="DK8" s="99" t="s">
        <v>48</v>
      </c>
      <c r="DL8" s="99" t="n">
        <v>0</v>
      </c>
      <c r="DM8" s="113" t="n">
        <f aca="false">DJ8-DC8+DL8</f>
        <v>0.00855324074074071</v>
      </c>
      <c r="DN8" s="114" t="n">
        <f aca="false">ABS(DO$4-DM8)</f>
        <v>3.29597460435593E-017</v>
      </c>
      <c r="DO8" s="115" t="str">
        <f aca="false">IF(DP8=0,"",IF(DM8&gt;DO$4,"+","-"))</f>
        <v/>
      </c>
      <c r="DP8" s="98" t="n">
        <f aca="false">IF(DM8=0,0,HOUR(DN8)*3600+MINUTE(DN8)*60+SECOND(DN8))</f>
        <v>0</v>
      </c>
      <c r="DQ8" s="115"/>
      <c r="DR8" s="98" t="n">
        <f aca="false">DP8+DI8+DB8</f>
        <v>20</v>
      </c>
      <c r="DS8" s="123" t="n">
        <v>76</v>
      </c>
      <c r="DT8" s="124" t="n">
        <f aca="false">IF(DS8&gt;$DV$2,DS8-$DV$2,0)</f>
        <v>16</v>
      </c>
      <c r="DU8" s="115" t="str">
        <f aca="false">IF(DV8=0,"",IF(DV8&gt;0,"+","-"))</f>
        <v/>
      </c>
      <c r="DV8" s="110" t="n">
        <f aca="false">IF(DT8&lt;21,0,IF(AND(DT8&gt;20,DT8&lt;41),180,600))</f>
        <v>0</v>
      </c>
      <c r="DW8" s="119" t="n">
        <f aca="false">CU8-CR8</f>
        <v>0</v>
      </c>
      <c r="DX8" s="87"/>
      <c r="DY8" s="86" t="n">
        <f aca="false">CN8+$EA$2</f>
        <v>0.744444444444445</v>
      </c>
      <c r="DZ8" s="121" t="n">
        <v>0.736805555555556</v>
      </c>
      <c r="EA8" s="109" t="str">
        <f aca="false">IF(EB8=0,"",IF(DY8&lt;DZ8,"+","-"))</f>
        <v/>
      </c>
      <c r="EB8" s="89" t="n">
        <f aca="false">IF(DZ8="",0,(IF(OR(DY8=DZ8,DY8&gt;DZ8),0,MINUTE(ABS(DZ8-DY8))*60+HOUR(ABS(DZ8-DY8))*3600-MINUTE(DX8)*60)))</f>
        <v>0</v>
      </c>
      <c r="EC8" s="125"/>
      <c r="ED8" s="125"/>
      <c r="EE8" s="102" t="n">
        <f aca="false">DR8+CJ8+BR8+AP8+AD8</f>
        <v>355</v>
      </c>
      <c r="EF8" s="103" t="n">
        <f aca="false">SUM(PhKP!B9:E9)</f>
        <v>0</v>
      </c>
      <c r="EG8" s="102" t="n">
        <f aca="false">EB8+CP8+BF8+BX8+AZ8+R8+L8</f>
        <v>0</v>
      </c>
      <c r="EH8" s="102" t="n">
        <f aca="false">DV8+AT8</f>
        <v>0</v>
      </c>
      <c r="EI8" s="103" t="n">
        <f aca="false">CT8+CB8+BJ8+AH8+V8</f>
        <v>0</v>
      </c>
      <c r="EJ8" s="104" t="n">
        <f aca="false">IF(ISERROR(EE8+EF8+EG8+EH8+EI8),"",EE8+EF8+EG8+EH8+EI8)</f>
        <v>355</v>
      </c>
    </row>
    <row r="9" customFormat="false" ht="25.5" hidden="false" customHeight="false" outlineLevel="0" collapsed="false">
      <c r="A9" s="105" t="n">
        <v>3</v>
      </c>
      <c r="B9" s="106" t="str">
        <f aca="false">StartList!L9</f>
        <v>Профессионал</v>
      </c>
      <c r="C9" s="79" t="str">
        <f aca="false">StartList!B9</f>
        <v>3</v>
      </c>
      <c r="D9" s="107" t="str">
        <f aca="false">StartList!E9</f>
        <v>Ломанов Алексей, Винке Елена</v>
      </c>
      <c r="E9" s="108"/>
      <c r="F9" s="108"/>
      <c r="G9" s="109" t="str">
        <f aca="false">IF(H9=0,"",IF(E9&lt;F9,"+","-"))</f>
        <v/>
      </c>
      <c r="H9" s="110" t="n">
        <v>0</v>
      </c>
      <c r="I9" s="84" t="n">
        <f aca="false">StartList!H9</f>
        <v>0.29375</v>
      </c>
      <c r="J9" s="111" t="n">
        <f aca="false">I9</f>
        <v>0.29375</v>
      </c>
      <c r="K9" s="109" t="str">
        <f aca="false">IF(L9=0,"",IF(I9&lt;J9,"+","-"))</f>
        <v/>
      </c>
      <c r="L9" s="83" t="n">
        <f aca="false">IF(OR(I9=0,J9=0),0,MINUTE(ABS(J9-I9))*60)</f>
        <v>0</v>
      </c>
      <c r="M9" s="85"/>
      <c r="N9" s="85"/>
      <c r="O9" s="86" t="n">
        <f aca="false">J9+$Q$2</f>
        <v>0.404861111111111</v>
      </c>
      <c r="P9" s="87" t="n">
        <v>0.404861111111111</v>
      </c>
      <c r="Q9" s="109" t="str">
        <f aca="false">IF(R9=0,"",IF(O9&lt;P9,"+","-"))</f>
        <v/>
      </c>
      <c r="R9" s="89" t="n">
        <f aca="false">IF(P9="",0,(IF(O9=P9,0,MINUTE(ABS(P9-O9))*60+HOUR(ABS(P9-O9))*3600-MINUTE(N9)*60)))</f>
        <v>0</v>
      </c>
      <c r="S9" s="86" t="n">
        <f aca="false">P9+$U$2</f>
        <v>0.404861111111111</v>
      </c>
      <c r="T9" s="86" t="n">
        <v>0.40625</v>
      </c>
      <c r="U9" s="109" t="str">
        <f aca="false">IF(V9=0,"",IF(S9&lt;T9,"+","-"))</f>
        <v/>
      </c>
      <c r="V9" s="89" t="n">
        <f aca="false">IF(T9="",0,(IF(OR(S9=T9,S9&lt;T9),0,MINUTE(ABS(T9-S9))*60+HOUR(ABS(T9-S9))*3600)))</f>
        <v>0</v>
      </c>
      <c r="W9" s="112" t="n">
        <v>0.406944444444445</v>
      </c>
      <c r="X9" s="112" t="n">
        <v>0.410706018518519</v>
      </c>
      <c r="Y9" s="99" t="s">
        <v>48</v>
      </c>
      <c r="Z9" s="99" t="n">
        <v>0</v>
      </c>
      <c r="AA9" s="113" t="n">
        <f aca="false">X9-W9+Z9</f>
        <v>0.00376157407407401</v>
      </c>
      <c r="AB9" s="114" t="n">
        <f aca="false">ABS(AC$4-AA9)</f>
        <v>9.25925925925331E-005</v>
      </c>
      <c r="AC9" s="115" t="str">
        <f aca="false">IF(AD9=0,"",IF(AA9&gt;AC$4,"+","-"))</f>
        <v>+</v>
      </c>
      <c r="AD9" s="98" t="n">
        <f aca="false">IF(AA9=0,0,HOUR(AB9)*3600+MINUTE(AB9)*60+SECOND(AB9))</f>
        <v>8</v>
      </c>
      <c r="AE9" s="86" t="n">
        <f aca="false">P9+$AG$2</f>
        <v>0.429166666666667</v>
      </c>
      <c r="AF9" s="86" t="n">
        <f aca="false">AI9</f>
        <v>0.431342592592593</v>
      </c>
      <c r="AG9" s="109" t="str">
        <f aca="false">IF(AH9=0,"",IF(AE9&lt;AF9,"+","-"))</f>
        <v/>
      </c>
      <c r="AH9" s="89" t="n">
        <f aca="false">IF(AF9="",0,(IF(OR(AE9=AF9,AE9&lt;AF9),0,MINUTE(ABS(AF9-AE9))*60+HOUR(ABS(AF9-AE9))*3600)))</f>
        <v>0</v>
      </c>
      <c r="AI9" s="112" t="n">
        <v>0.431342592592593</v>
      </c>
      <c r="AJ9" s="112" t="n">
        <v>0.44537037037037</v>
      </c>
      <c r="AK9" s="99" t="s">
        <v>48</v>
      </c>
      <c r="AL9" s="99" t="n">
        <v>0</v>
      </c>
      <c r="AM9" s="113" t="n">
        <f aca="false">AJ9-AI9+AL9</f>
        <v>0.0140277777777778</v>
      </c>
      <c r="AN9" s="114" t="n">
        <f aca="false">ABS(AO$4-AM9)</f>
        <v>5.78703703704008E-005</v>
      </c>
      <c r="AO9" s="115" t="str">
        <f aca="false">IF(AP9=0,"",IF(AM9&gt;AO$4,"+","-"))</f>
        <v>-</v>
      </c>
      <c r="AP9" s="98" t="n">
        <f aca="false">IF(AM9=0,0,HOUR(AN9)*3600+MINUTE(AN9)*60+SECOND(AN9))</f>
        <v>5</v>
      </c>
      <c r="AQ9" s="118" t="n">
        <v>37</v>
      </c>
      <c r="AR9" s="118" t="n">
        <f aca="false">IF(AQ9&gt;$AT$2,AQ9-$AT$2,0)</f>
        <v>0</v>
      </c>
      <c r="AS9" s="115" t="str">
        <f aca="false">IF(AT9=0,"",IF(AT9&gt;0,"+","-"))</f>
        <v/>
      </c>
      <c r="AT9" s="110" t="n">
        <f aca="false">IF(AR9&lt;21,0,IF(AND(AR9&gt;20,AR9&lt;41),180,600))</f>
        <v>0</v>
      </c>
      <c r="AU9" s="119" t="n">
        <f aca="false">(AI9-AF9)+(W9-T9)</f>
        <v>0.000694444444444445</v>
      </c>
      <c r="AV9" s="87"/>
      <c r="AW9" s="86" t="n">
        <f aca="false">W9+$AY$2</f>
        <v>0.4625</v>
      </c>
      <c r="AX9" s="121" t="n">
        <f aca="false">AW9</f>
        <v>0.4625</v>
      </c>
      <c r="AY9" s="109" t="str">
        <f aca="false">IF(AZ9=0,"",IF(AW9&lt;AX9,"+","-"))</f>
        <v/>
      </c>
      <c r="AZ9" s="89" t="n">
        <f aca="false">IF(AX9="",0,(IF(AW9=AX9,0,MINUTE(ABS(AX9-AW9))*60+HOUR(ABS(AX9-AW9))*3600-MINUTE(AV9)*60)))</f>
        <v>0</v>
      </c>
      <c r="BA9" s="122"/>
      <c r="BB9" s="85"/>
      <c r="BC9" s="86" t="n">
        <f aca="false">Regroup!E9</f>
        <v>0.54375</v>
      </c>
      <c r="BD9" s="121" t="n">
        <v>0.54375</v>
      </c>
      <c r="BE9" s="109" t="str">
        <f aca="false">IF(BF9=0,"",IF(BC9&lt;BD9,"+","-"))</f>
        <v/>
      </c>
      <c r="BF9" s="89" t="n">
        <f aca="false">IF(BD9="",0,(IF(BC9=BD9,0,MINUTE(ABS(BD9-BC9))*60+HOUR(ABS(BD9-BC9))*3600-MINUTE(BB9)*60)))</f>
        <v>0</v>
      </c>
      <c r="BG9" s="86" t="n">
        <f aca="false">BD9+$BI$2</f>
        <v>0.565277777777778</v>
      </c>
      <c r="BH9" s="86" t="n">
        <f aca="false">BK9</f>
        <v>0.565300925925926</v>
      </c>
      <c r="BI9" s="109" t="str">
        <f aca="false">IF(BJ9=0,"",IF(BG9&lt;BH9,"+","-"))</f>
        <v/>
      </c>
      <c r="BJ9" s="89" t="n">
        <f aca="false">IF(BH9="",0,(IF(OR(BG9=BH9,BG9&lt;BH9),0,MINUTE(ABS(BH9-BG9))*60+HOUR(ABS(BH9-BG9))*3600)))</f>
        <v>0</v>
      </c>
      <c r="BK9" s="126" t="n">
        <v>0.565300925925926</v>
      </c>
      <c r="BL9" s="126" t="n">
        <v>0.589236111111111</v>
      </c>
      <c r="BM9" s="99" t="s">
        <v>48</v>
      </c>
      <c r="BN9" s="99" t="n">
        <v>0</v>
      </c>
      <c r="BO9" s="113" t="n">
        <f aca="false">BL9-BK9+BN9</f>
        <v>0.0239351851851852</v>
      </c>
      <c r="BP9" s="100" t="n">
        <f aca="false">ABS(BQ$2-BO9)</f>
        <v>0.00310185185185189</v>
      </c>
      <c r="BQ9" s="109" t="str">
        <f aca="false">IF(BR9=0,"",IF(BO9&gt;BQ$3,"+","-"))</f>
        <v>+</v>
      </c>
      <c r="BR9" s="98" t="n">
        <f aca="false">IF(BO9=0,0,(IF(BO9&lt;$BQ$3,180,IF(BO9&gt;$BQ$2,HOUR(BP9)*3600+MINUTE(BP9)*60+SECOND(BP9),0))))</f>
        <v>268</v>
      </c>
      <c r="BS9" s="119" t="n">
        <f aca="false">BK9-BH9</f>
        <v>0</v>
      </c>
      <c r="BT9" s="87"/>
      <c r="BU9" s="86" t="n">
        <f aca="false">BD9+$BW$2</f>
        <v>0.599305555555556</v>
      </c>
      <c r="BV9" s="121" t="n">
        <f aca="false">BU9</f>
        <v>0.599305555555556</v>
      </c>
      <c r="BW9" s="109" t="str">
        <f aca="false">IF(BX9=0,"",IF(BU9&lt;BV9,"+","-"))</f>
        <v/>
      </c>
      <c r="BX9" s="89" t="n">
        <f aca="false">IF(BV9="",0,(IF(BU9=BV9,0,MINUTE(ABS(BV9-BU9))*60+HOUR(ABS(BV9-BU9))*3600-MINUTE(BT9)*60)))</f>
        <v>0</v>
      </c>
      <c r="BY9" s="86" t="n">
        <f aca="false">BV9+$CA$2</f>
        <v>0.6</v>
      </c>
      <c r="BZ9" s="86" t="n">
        <f aca="false">CC9</f>
        <v>0.600405092592593</v>
      </c>
      <c r="CA9" s="109" t="str">
        <f aca="false">IF(CB9=0,"",IF(BY9&lt;BZ9,"+","-"))</f>
        <v/>
      </c>
      <c r="CB9" s="89" t="n">
        <f aca="false">IF(BZ9="",0,(IF(OR(BY9=BZ9,BY9&lt;BZ9),0,MINUTE(ABS(BZ9-BY9))*60+HOUR(ABS(BZ9-BY9))*3600)))</f>
        <v>0</v>
      </c>
      <c r="CC9" s="112" t="n">
        <v>0.600405092592593</v>
      </c>
      <c r="CD9" s="112" t="n">
        <v>0.626423611111111</v>
      </c>
      <c r="CE9" s="99" t="s">
        <v>48</v>
      </c>
      <c r="CF9" s="99" t="n">
        <v>0</v>
      </c>
      <c r="CG9" s="113" t="n">
        <f aca="false">CD9-CC9+CF9</f>
        <v>0.0260185185185186</v>
      </c>
      <c r="CH9" s="114" t="n">
        <f aca="false">ABS(CI$4-CG9)</f>
        <v>4.62962962962631E-005</v>
      </c>
      <c r="CI9" s="115" t="str">
        <f aca="false">IF(CJ9=0,"",IF(CG9&gt;CI$4,"+","-"))</f>
        <v>-</v>
      </c>
      <c r="CJ9" s="98" t="n">
        <f aca="false">IF(CG9=0,0,HOUR(CH9)*3600+MINUTE(CH9)*60+SECOND(CH9))</f>
        <v>4</v>
      </c>
      <c r="CK9" s="119" t="n">
        <f aca="false">CC9-BZ9</f>
        <v>0</v>
      </c>
      <c r="CL9" s="87"/>
      <c r="CM9" s="86" t="n">
        <f aca="false">BV9+$CO$2</f>
        <v>0.661805555555556</v>
      </c>
      <c r="CN9" s="121" t="n">
        <f aca="false">CM9</f>
        <v>0.661805555555556</v>
      </c>
      <c r="CO9" s="109" t="str">
        <f aca="false">IF(CP9=0,"",IF(CM9&lt;CN9,"+","-"))</f>
        <v/>
      </c>
      <c r="CP9" s="89" t="n">
        <f aca="false">IF(CN9="",0,(IF(CM9=CN9,0,MINUTE(ABS(CN9-CM9))*60+HOUR(ABS(CN9-CM9))*3600-MINUTE(CL9)*60)))</f>
        <v>0</v>
      </c>
      <c r="CQ9" s="86" t="n">
        <f aca="false">CN9+$CS$2</f>
        <v>0.6625</v>
      </c>
      <c r="CR9" s="86" t="n">
        <f aca="false">CU9</f>
        <v>0.663321759259259</v>
      </c>
      <c r="CS9" s="109" t="str">
        <f aca="false">IF(CT9=0,"",IF(CQ9&lt;CR9,"+","-"))</f>
        <v/>
      </c>
      <c r="CT9" s="89" t="n">
        <f aca="false">IF(CR9="",0,(IF(OR(CQ9=CR9,CQ9&lt;CR9),0,MINUTE(ABS(CR9-CQ9))*60+HOUR(ABS(CR9-CQ9))*3600)))</f>
        <v>0</v>
      </c>
      <c r="CU9" s="112" t="n">
        <v>0.663321759259259</v>
      </c>
      <c r="CV9" s="112" t="n">
        <v>0.675092592592593</v>
      </c>
      <c r="CW9" s="99" t="s">
        <v>48</v>
      </c>
      <c r="CX9" s="99" t="n">
        <v>0</v>
      </c>
      <c r="CY9" s="113" t="n">
        <f aca="false">CV9-CU9+CX9</f>
        <v>0.0117708333333333</v>
      </c>
      <c r="CZ9" s="114" t="n">
        <f aca="false">ABS(DA$4-CY9)</f>
        <v>0.000138888888888937</v>
      </c>
      <c r="DA9" s="115" t="str">
        <f aca="false">IF(DB9=0,"",IF(CY9&gt;DA$4,"+","-"))</f>
        <v>-</v>
      </c>
      <c r="DB9" s="98" t="n">
        <f aca="false">IF(CY9=0,0,HOUR(CZ9)*3600+MINUTE(CZ9)*60+SECOND(CZ9))</f>
        <v>12</v>
      </c>
      <c r="DC9" s="112" t="n">
        <v>0.698020833333333</v>
      </c>
      <c r="DD9" s="99" t="s">
        <v>48</v>
      </c>
      <c r="DE9" s="99" t="n">
        <v>0</v>
      </c>
      <c r="DF9" s="113" t="n">
        <f aca="false">DC9-CV9+DE9</f>
        <v>0.0229282407407408</v>
      </c>
      <c r="DG9" s="114" t="n">
        <f aca="false">ABS(DH$4-DF9)</f>
        <v>0.000891203703703599</v>
      </c>
      <c r="DH9" s="115" t="str">
        <f aca="false">IF(DI9=0,"",IF(DF9&gt;DH$4,"+","-"))</f>
        <v>-</v>
      </c>
      <c r="DI9" s="98" t="n">
        <f aca="false">IF(DF9=0,0,HOUR(DG9)*3600+MINUTE(DG9)*60+SECOND(DG9))</f>
        <v>77</v>
      </c>
      <c r="DJ9" s="112" t="n">
        <v>0.707719907407407</v>
      </c>
      <c r="DK9" s="99" t="s">
        <v>48</v>
      </c>
      <c r="DL9" s="99" t="n">
        <v>0</v>
      </c>
      <c r="DM9" s="113" t="n">
        <f aca="false">DJ9-DC9+DL9</f>
        <v>0.009699074074074</v>
      </c>
      <c r="DN9" s="114" t="n">
        <f aca="false">ABS(DO$4-DM9)</f>
        <v>0.00114583333333326</v>
      </c>
      <c r="DO9" s="115" t="str">
        <f aca="false">IF(DP9=0,"",IF(DM9&gt;DO$4,"+","-"))</f>
        <v>+</v>
      </c>
      <c r="DP9" s="98" t="n">
        <f aca="false">IF(DM9=0,0,HOUR(DN9)*3600+MINUTE(DN9)*60+SECOND(DN9))</f>
        <v>99</v>
      </c>
      <c r="DQ9" s="115"/>
      <c r="DR9" s="98" t="n">
        <f aca="false">DP9+DI9+DB9</f>
        <v>188</v>
      </c>
      <c r="DS9" s="123" t="n">
        <v>67</v>
      </c>
      <c r="DT9" s="124" t="n">
        <f aca="false">IF(DS9&gt;$DV$2,DS9-$DV$2,0)</f>
        <v>7</v>
      </c>
      <c r="DU9" s="115" t="str">
        <f aca="false">IF(DV9=0,"",IF(DV9&gt;0,"+","-"))</f>
        <v/>
      </c>
      <c r="DV9" s="110" t="n">
        <f aca="false">IF(DT9&lt;21,0,IF(AND(DT9&gt;20,DT9&lt;41),180,600))</f>
        <v>0</v>
      </c>
      <c r="DW9" s="119" t="n">
        <f aca="false">CU9-CR9</f>
        <v>0</v>
      </c>
      <c r="DX9" s="87"/>
      <c r="DY9" s="86" t="n">
        <f aca="false">CN9+$EA$2</f>
        <v>0.745138888888889</v>
      </c>
      <c r="DZ9" s="121" t="n">
        <v>0.740972222222222</v>
      </c>
      <c r="EA9" s="109" t="str">
        <f aca="false">IF(EB9=0,"",IF(DY9&lt;DZ9,"+","-"))</f>
        <v/>
      </c>
      <c r="EB9" s="89" t="n">
        <f aca="false">IF(DZ9="",0,(IF(OR(DY9=DZ9,DY9&gt;DZ9),0,MINUTE(ABS(DZ9-DY9))*60+HOUR(ABS(DZ9-DY9))*3600-MINUTE(DX9)*60)))</f>
        <v>0</v>
      </c>
      <c r="EC9" s="125"/>
      <c r="ED9" s="125"/>
      <c r="EE9" s="102" t="n">
        <f aca="false">DR9+CJ9+BR9+AP9+AD9</f>
        <v>473</v>
      </c>
      <c r="EF9" s="103" t="n">
        <f aca="false">SUM(PhKP!B10:E10)</f>
        <v>0</v>
      </c>
      <c r="EG9" s="102" t="n">
        <f aca="false">EB9+CP9+BF9+BX9+AZ9+R9+L9</f>
        <v>0</v>
      </c>
      <c r="EH9" s="102" t="n">
        <f aca="false">DV9+AT9</f>
        <v>0</v>
      </c>
      <c r="EI9" s="103" t="n">
        <f aca="false">CT9+CB9+BJ9+AH9+V9</f>
        <v>0</v>
      </c>
      <c r="EJ9" s="104" t="n">
        <f aca="false">IF(ISERROR(EE9+EF9+EG9+EH9+EI9),"",EE9+EF9+EG9+EH9+EI9)</f>
        <v>473</v>
      </c>
    </row>
    <row r="10" customFormat="false" ht="25.5" hidden="false" customHeight="false" outlineLevel="0" collapsed="false">
      <c r="A10" s="105" t="n">
        <v>4</v>
      </c>
      <c r="B10" s="106" t="str">
        <f aca="false">StartList!L10</f>
        <v>Профессионал</v>
      </c>
      <c r="C10" s="79" t="str">
        <f aca="false">StartList!B10</f>
        <v>4</v>
      </c>
      <c r="D10" s="107" t="str">
        <f aca="false">StartList!E10</f>
        <v>Шамаров Андрей , Шамарова Елена</v>
      </c>
      <c r="E10" s="108"/>
      <c r="F10" s="108"/>
      <c r="G10" s="109" t="str">
        <f aca="false">IF(H10=0,"",IF(E10&lt;F10,"+","-"))</f>
        <v/>
      </c>
      <c r="H10" s="110" t="n">
        <v>0</v>
      </c>
      <c r="I10" s="84" t="n">
        <f aca="false">StartList!H10</f>
        <v>0.294444444444444</v>
      </c>
      <c r="J10" s="111" t="n">
        <f aca="false">I10</f>
        <v>0.294444444444444</v>
      </c>
      <c r="K10" s="109" t="str">
        <f aca="false">IF(L10=0,"",IF(I10&lt;J10,"+","-"))</f>
        <v/>
      </c>
      <c r="L10" s="83" t="n">
        <f aca="false">IF(OR(I10=0,J10=0),0,MINUTE(ABS(J10-I10))*60)</f>
        <v>0</v>
      </c>
      <c r="M10" s="85"/>
      <c r="N10" s="85"/>
      <c r="O10" s="86" t="n">
        <f aca="false">J10+$Q$2</f>
        <v>0.405555555555556</v>
      </c>
      <c r="P10" s="87" t="n">
        <v>0.405555555555556</v>
      </c>
      <c r="Q10" s="109" t="str">
        <f aca="false">IF(R10=0,"",IF(O10&lt;P10,"+","-"))</f>
        <v/>
      </c>
      <c r="R10" s="89" t="n">
        <f aca="false">IF(P10="",0,(IF(O10=P10,0,MINUTE(ABS(P10-O10))*60+HOUR(ABS(P10-O10))*3600-MINUTE(N10)*60)))</f>
        <v>0</v>
      </c>
      <c r="S10" s="86" t="n">
        <f aca="false">P10+$U$2</f>
        <v>0.405555555555556</v>
      </c>
      <c r="T10" s="86" t="n">
        <v>0.406944444444445</v>
      </c>
      <c r="U10" s="109" t="str">
        <f aca="false">IF(V10=0,"",IF(S10&lt;T10,"+","-"))</f>
        <v/>
      </c>
      <c r="V10" s="89" t="n">
        <f aca="false">IF(T10="",0,(IF(OR(S10=T10,S10&lt;T10),0,MINUTE(ABS(T10-S10))*60+HOUR(ABS(T10-S10))*3600)))</f>
        <v>0</v>
      </c>
      <c r="W10" s="112" t="n">
        <v>0.407638888888889</v>
      </c>
      <c r="X10" s="112" t="n">
        <v>0.41125</v>
      </c>
      <c r="Y10" s="99" t="s">
        <v>48</v>
      </c>
      <c r="Z10" s="99" t="n">
        <v>0</v>
      </c>
      <c r="AA10" s="113" t="n">
        <f aca="false">X10-W10+Z10</f>
        <v>0.00361111111111112</v>
      </c>
      <c r="AB10" s="114" t="n">
        <f aca="false">ABS(AC$4-AA10)</f>
        <v>5.78703703703609E-005</v>
      </c>
      <c r="AC10" s="115" t="str">
        <f aca="false">IF(AD10=0,"",IF(AA10&gt;AC$4,"+","-"))</f>
        <v>-</v>
      </c>
      <c r="AD10" s="98" t="n">
        <f aca="false">IF(AA10=0,0,HOUR(AB10)*3600+MINUTE(AB10)*60+SECOND(AB10))</f>
        <v>5</v>
      </c>
      <c r="AE10" s="86" t="n">
        <f aca="false">P10+$AG$2</f>
        <v>0.429861111111111</v>
      </c>
      <c r="AF10" s="86" t="n">
        <f aca="false">AI10</f>
        <v>0.436689814814815</v>
      </c>
      <c r="AG10" s="109" t="str">
        <f aca="false">IF(AH10=0,"",IF(AE10&lt;AF10,"+","-"))</f>
        <v/>
      </c>
      <c r="AH10" s="89" t="n">
        <f aca="false">IF(AF10="",0,(IF(OR(AE10=AF10,AE10&lt;AF10),0,MINUTE(ABS(AF10-AE10))*60+HOUR(ABS(AF10-AE10))*3600)))</f>
        <v>0</v>
      </c>
      <c r="AI10" s="112" t="n">
        <v>0.436689814814815</v>
      </c>
      <c r="AJ10" s="112" t="n">
        <v>0.450289351851852</v>
      </c>
      <c r="AK10" s="99" t="s">
        <v>48</v>
      </c>
      <c r="AL10" s="99" t="n">
        <v>0</v>
      </c>
      <c r="AM10" s="113" t="n">
        <f aca="false">AJ10-AI10+AL10</f>
        <v>0.013599537037037</v>
      </c>
      <c r="AN10" s="114" t="n">
        <f aca="false">ABS(AO$4-AM10)</f>
        <v>0.000486111111111172</v>
      </c>
      <c r="AO10" s="115" t="str">
        <f aca="false">IF(AP10=0,"",IF(AM10&gt;AO$4,"+","-"))</f>
        <v>-</v>
      </c>
      <c r="AP10" s="98" t="n">
        <f aca="false">IF(AM10=0,0,HOUR(AN10)*3600+MINUTE(AN10)*60+SECOND(AN10))</f>
        <v>42</v>
      </c>
      <c r="AQ10" s="118" t="n">
        <v>45</v>
      </c>
      <c r="AR10" s="118" t="n">
        <f aca="false">IF(AQ10&gt;$AT$2,AQ10-$AT$2,0)</f>
        <v>5</v>
      </c>
      <c r="AS10" s="115" t="str">
        <f aca="false">IF(AT10=0,"",IF(AT10&gt;0,"+","-"))</f>
        <v/>
      </c>
      <c r="AT10" s="110" t="n">
        <f aca="false">IF(AR10&lt;21,0,IF(AND(AR10&gt;20,AR10&lt;41),180,600))</f>
        <v>0</v>
      </c>
      <c r="AU10" s="119" t="n">
        <f aca="false">(AI10-AF10)+(W10-T10)</f>
        <v>0.000694444444444445</v>
      </c>
      <c r="AV10" s="87"/>
      <c r="AW10" s="86" t="n">
        <f aca="false">W10+$AY$2</f>
        <v>0.463194444444444</v>
      </c>
      <c r="AX10" s="121" t="n">
        <f aca="false">AW10</f>
        <v>0.463194444444444</v>
      </c>
      <c r="AY10" s="109" t="str">
        <f aca="false">IF(AZ10=0,"",IF(AW10&lt;AX10,"+","-"))</f>
        <v/>
      </c>
      <c r="AZ10" s="89" t="n">
        <f aca="false">IF(AX10="",0,(IF(AW10=AX10,0,MINUTE(ABS(AX10-AW10))*60+HOUR(ABS(AX10-AW10))*3600-MINUTE(AV10)*60)))</f>
        <v>0</v>
      </c>
      <c r="BA10" s="122"/>
      <c r="BB10" s="85"/>
      <c r="BC10" s="86" t="n">
        <f aca="false">Regroup!E10</f>
        <v>0.544444444444444</v>
      </c>
      <c r="BD10" s="121" t="n">
        <v>0.544444444444444</v>
      </c>
      <c r="BE10" s="109" t="str">
        <f aca="false">IF(BF10=0,"",IF(BC10&lt;BD10,"+","-"))</f>
        <v/>
      </c>
      <c r="BF10" s="89" t="n">
        <f aca="false">IF(BD10="",0,(IF(BC10=BD10,0,MINUTE(ABS(BD10-BC10))*60+HOUR(ABS(BD10-BC10))*3600-MINUTE(BB10)*60)))</f>
        <v>0</v>
      </c>
      <c r="BG10" s="86" t="n">
        <f aca="false">BD10+$BI$2</f>
        <v>0.565972222222222</v>
      </c>
      <c r="BH10" s="86" t="n">
        <f aca="false">BK10</f>
        <v>0.566331018518519</v>
      </c>
      <c r="BI10" s="109" t="str">
        <f aca="false">IF(BJ10=0,"",IF(BG10&lt;BH10,"+","-"))</f>
        <v/>
      </c>
      <c r="BJ10" s="89" t="n">
        <f aca="false">IF(BH10="",0,(IF(OR(BG10=BH10,BG10&lt;BH10),0,MINUTE(ABS(BH10-BG10))*60+HOUR(ABS(BH10-BG10))*3600)))</f>
        <v>0</v>
      </c>
      <c r="BK10" s="127" t="n">
        <v>0.566331018518519</v>
      </c>
      <c r="BL10" s="126" t="n">
        <v>0.595821759259259</v>
      </c>
      <c r="BM10" s="99" t="s">
        <v>48</v>
      </c>
      <c r="BN10" s="99" t="n">
        <v>0</v>
      </c>
      <c r="BO10" s="113" t="n">
        <f aca="false">BL10-BK10+BN10</f>
        <v>0.0294907407407408</v>
      </c>
      <c r="BP10" s="100" t="n">
        <f aca="false">ABS(BQ$2-BO10)</f>
        <v>0.00865740740740743</v>
      </c>
      <c r="BQ10" s="109" t="str">
        <f aca="false">IF(BR10=0,"",IF(BO10&gt;BQ$3,"+","-"))</f>
        <v>+</v>
      </c>
      <c r="BR10" s="98" t="n">
        <f aca="false">IF(BO10=0,0,(IF(BO10&lt;$BQ$3,180,IF(BO10&gt;$BQ$2,HOUR(BP10)*3600+MINUTE(BP10)*60+SECOND(BP10),0))))</f>
        <v>748</v>
      </c>
      <c r="BS10" s="119" t="n">
        <f aca="false">BK10-BH10</f>
        <v>0</v>
      </c>
      <c r="BT10" s="87"/>
      <c r="BU10" s="86" t="n">
        <f aca="false">BD10+$BW$2</f>
        <v>0.6</v>
      </c>
      <c r="BV10" s="121" t="n">
        <f aca="false">BU10</f>
        <v>0.6</v>
      </c>
      <c r="BW10" s="109" t="str">
        <f aca="false">IF(BX10=0,"",IF(BU10&lt;BV10,"+","-"))</f>
        <v/>
      </c>
      <c r="BX10" s="89" t="n">
        <f aca="false">IF(BV10="",0,(IF(BU10=BV10,0,MINUTE(ABS(BV10-BU10))*60+HOUR(ABS(BV10-BU10))*3600-MINUTE(BT10)*60)))</f>
        <v>0</v>
      </c>
      <c r="BY10" s="86" t="n">
        <f aca="false">BV10+$CA$2</f>
        <v>0.600694444444444</v>
      </c>
      <c r="BZ10" s="86" t="n">
        <f aca="false">CC10</f>
        <v>0.606412037037037</v>
      </c>
      <c r="CA10" s="109" t="str">
        <f aca="false">IF(CB10=0,"",IF(BY10&lt;BZ10,"+","-"))</f>
        <v/>
      </c>
      <c r="CB10" s="89" t="n">
        <f aca="false">IF(BZ10="",0,(IF(OR(BY10=BZ10,BY10&lt;BZ10),0,MINUTE(ABS(BZ10-BY10))*60+HOUR(ABS(BZ10-BY10))*3600)))</f>
        <v>0</v>
      </c>
      <c r="CC10" s="112" t="n">
        <v>0.606412037037037</v>
      </c>
      <c r="CD10" s="112" t="n">
        <v>0.632303240740741</v>
      </c>
      <c r="CE10" s="99" t="s">
        <v>48</v>
      </c>
      <c r="CF10" s="99" t="n">
        <v>0</v>
      </c>
      <c r="CG10" s="113" t="n">
        <f aca="false">CD10-CC10+CF10</f>
        <v>0.0258912037037037</v>
      </c>
      <c r="CH10" s="114" t="n">
        <f aca="false">ABS(CI$4-CG10)</f>
        <v>0.000173611111111135</v>
      </c>
      <c r="CI10" s="115" t="str">
        <f aca="false">IF(CJ10=0,"",IF(CG10&gt;CI$4,"+","-"))</f>
        <v>-</v>
      </c>
      <c r="CJ10" s="98" t="n">
        <f aca="false">IF(CG10=0,0,HOUR(CH10)*3600+MINUTE(CH10)*60+SECOND(CH10))</f>
        <v>15</v>
      </c>
      <c r="CK10" s="119" t="n">
        <f aca="false">CC10-BZ10</f>
        <v>0</v>
      </c>
      <c r="CL10" s="87"/>
      <c r="CM10" s="86" t="n">
        <f aca="false">BV10+$CO$2</f>
        <v>0.6625</v>
      </c>
      <c r="CN10" s="121" t="n">
        <f aca="false">CM10</f>
        <v>0.6625</v>
      </c>
      <c r="CO10" s="109" t="str">
        <f aca="false">IF(CP10=0,"",IF(CM10&lt;CN10,"+","-"))</f>
        <v/>
      </c>
      <c r="CP10" s="89" t="n">
        <f aca="false">IF(CN10="",0,(IF(CM10=CN10,0,MINUTE(ABS(CN10-CM10))*60+HOUR(ABS(CN10-CM10))*3600-MINUTE(CL10)*60)))</f>
        <v>0</v>
      </c>
      <c r="CQ10" s="86" t="n">
        <f aca="false">CN10+$CS$2</f>
        <v>0.663194444444444</v>
      </c>
      <c r="CR10" s="86" t="n">
        <f aca="false">CU10</f>
        <v>0.664143518518519</v>
      </c>
      <c r="CS10" s="109" t="str">
        <f aca="false">IF(CT10=0,"",IF(CQ10&lt;CR10,"+","-"))</f>
        <v/>
      </c>
      <c r="CT10" s="89" t="n">
        <f aca="false">IF(CR10="",0,(IF(OR(CQ10=CR10,CQ10&lt;CR10),0,MINUTE(ABS(CR10-CQ10))*60+HOUR(ABS(CR10-CQ10))*3600)))</f>
        <v>0</v>
      </c>
      <c r="CU10" s="112" t="n">
        <v>0.664143518518519</v>
      </c>
      <c r="CV10" s="112" t="n">
        <v>0.675381944444445</v>
      </c>
      <c r="CW10" s="99" t="s">
        <v>48</v>
      </c>
      <c r="CX10" s="99" t="n">
        <v>0</v>
      </c>
      <c r="CY10" s="113" t="n">
        <f aca="false">CV10-CU10+CX10</f>
        <v>0.0112384259259261</v>
      </c>
      <c r="CZ10" s="114" t="n">
        <f aca="false">ABS(DA$4-CY10)</f>
        <v>0.000671296296296168</v>
      </c>
      <c r="DA10" s="115" t="str">
        <f aca="false">IF(DB10=0,"",IF(CY10&gt;DA$4,"+","-"))</f>
        <v>-</v>
      </c>
      <c r="DB10" s="98" t="n">
        <f aca="false">IF(CY10=0,0,HOUR(CZ10)*3600+MINUTE(CZ10)*60+SECOND(CZ10))</f>
        <v>58</v>
      </c>
      <c r="DC10" s="112" t="n">
        <v>0.698668981481482</v>
      </c>
      <c r="DD10" s="99" t="s">
        <v>48</v>
      </c>
      <c r="DE10" s="99" t="n">
        <v>0</v>
      </c>
      <c r="DF10" s="113" t="n">
        <f aca="false">DC10-CV10+DE10</f>
        <v>0.0232870370370369</v>
      </c>
      <c r="DG10" s="114" t="n">
        <f aca="false">ABS(DH$4-DF10)</f>
        <v>0.000532407407407506</v>
      </c>
      <c r="DH10" s="115" t="str">
        <f aca="false">IF(DI10=0,"",IF(DF10&gt;DH$4,"+","-"))</f>
        <v>-</v>
      </c>
      <c r="DI10" s="98" t="n">
        <f aca="false">IF(DF10=0,0,HOUR(DG10)*3600+MINUTE(DG10)*60+SECOND(DG10))</f>
        <v>46</v>
      </c>
      <c r="DJ10" s="112" t="n">
        <v>0.707349537037037</v>
      </c>
      <c r="DK10" s="99" t="s">
        <v>48</v>
      </c>
      <c r="DL10" s="99" t="n">
        <v>0</v>
      </c>
      <c r="DM10" s="113" t="n">
        <f aca="false">DJ10-DC10+DL10</f>
        <v>0.00868055555555547</v>
      </c>
      <c r="DN10" s="114" t="n">
        <f aca="false">ABS(DO$4-DM10)</f>
        <v>0.000127314814814728</v>
      </c>
      <c r="DO10" s="115" t="str">
        <f aca="false">IF(DP10=0,"",IF(DM10&gt;DO$4,"+","-"))</f>
        <v>+</v>
      </c>
      <c r="DP10" s="98" t="n">
        <f aca="false">IF(DM10=0,0,HOUR(DN10)*3600+MINUTE(DN10)*60+SECOND(DN10))</f>
        <v>11</v>
      </c>
      <c r="DQ10" s="115"/>
      <c r="DR10" s="98" t="n">
        <f aca="false">DP10+DI10+DB10</f>
        <v>115</v>
      </c>
      <c r="DS10" s="123" t="n">
        <v>67</v>
      </c>
      <c r="DT10" s="124" t="n">
        <f aca="false">IF(DS10&gt;$DV$2,DS10-$DV$2,0)</f>
        <v>7</v>
      </c>
      <c r="DU10" s="115" t="str">
        <f aca="false">IF(DV10=0,"",IF(DV10&gt;0,"+","-"))</f>
        <v/>
      </c>
      <c r="DV10" s="110" t="n">
        <f aca="false">IF(DT10&lt;21,0,IF(AND(DT10&gt;20,DT10&lt;41),180,600))</f>
        <v>0</v>
      </c>
      <c r="DW10" s="119" t="n">
        <f aca="false">CU10-CR10</f>
        <v>0</v>
      </c>
      <c r="DX10" s="87"/>
      <c r="DY10" s="86" t="n">
        <f aca="false">CN10+$EA$2</f>
        <v>0.745833333333333</v>
      </c>
      <c r="DZ10" s="121" t="n">
        <v>0.741666666666667</v>
      </c>
      <c r="EA10" s="109" t="str">
        <f aca="false">IF(EB10=0,"",IF(DY10&lt;DZ10,"+","-"))</f>
        <v/>
      </c>
      <c r="EB10" s="89" t="n">
        <f aca="false">IF(DZ10="",0,(IF(OR(DY10=DZ10,DY10&gt;DZ10),0,MINUTE(ABS(DZ10-DY10))*60+HOUR(ABS(DZ10-DY10))*3600-MINUTE(DX10)*60)))</f>
        <v>0</v>
      </c>
      <c r="EC10" s="125"/>
      <c r="ED10" s="125"/>
      <c r="EE10" s="102" t="n">
        <f aca="false">DR10+CJ10+BR10+AP10+AD10</f>
        <v>925</v>
      </c>
      <c r="EF10" s="103" t="n">
        <f aca="false">SUM(PhKP!B11:E11)</f>
        <v>0</v>
      </c>
      <c r="EG10" s="102" t="n">
        <f aca="false">EB10+CP10+BF10+BX10+AZ10+R10+L10</f>
        <v>0</v>
      </c>
      <c r="EH10" s="102" t="n">
        <f aca="false">DV10+AT10</f>
        <v>0</v>
      </c>
      <c r="EI10" s="103" t="n">
        <f aca="false">CT10+CB10+BJ10+AH10+V10</f>
        <v>0</v>
      </c>
      <c r="EJ10" s="104" t="n">
        <f aca="false">IF(ISERROR(EE10+EF10+EG10+EH10+EI10),"",EE10+EF10+EG10+EH10+EI10)</f>
        <v>925</v>
      </c>
    </row>
    <row r="11" customFormat="false" ht="25.5" hidden="false" customHeight="false" outlineLevel="0" collapsed="false">
      <c r="A11" s="105" t="n">
        <v>5</v>
      </c>
      <c r="B11" s="106" t="str">
        <f aca="false">StartList!L11</f>
        <v>Стандарт</v>
      </c>
      <c r="C11" s="79" t="str">
        <f aca="false">StartList!B11</f>
        <v>5</v>
      </c>
      <c r="D11" s="107" t="str">
        <f aca="false">StartList!E11</f>
        <v>Козлов Матвей, Кузьмич Оксана</v>
      </c>
      <c r="E11" s="108"/>
      <c r="F11" s="108"/>
      <c r="G11" s="109" t="str">
        <f aca="false">IF(H11=0,"",IF(E11&lt;F11,"+","-"))</f>
        <v/>
      </c>
      <c r="H11" s="110" t="n">
        <v>0</v>
      </c>
      <c r="I11" s="84" t="n">
        <f aca="false">StartList!H11</f>
        <v>0.295138888888889</v>
      </c>
      <c r="J11" s="111" t="n">
        <f aca="false">I11</f>
        <v>0.295138888888889</v>
      </c>
      <c r="K11" s="109" t="str">
        <f aca="false">IF(L11=0,"",IF(I11&lt;J11,"+","-"))</f>
        <v/>
      </c>
      <c r="L11" s="83" t="n">
        <f aca="false">IF(OR(I11=0,J11=0),0,MINUTE(ABS(J11-I11))*60)</f>
        <v>0</v>
      </c>
      <c r="M11" s="85"/>
      <c r="N11" s="85"/>
      <c r="O11" s="86" t="n">
        <f aca="false">J11+$Q$2</f>
        <v>0.40625</v>
      </c>
      <c r="P11" s="87" t="n">
        <v>0.408333333333333</v>
      </c>
      <c r="Q11" s="109" t="str">
        <f aca="false">IF(R11=0,"",IF(O11&lt;P11,"+","-"))</f>
        <v>+</v>
      </c>
      <c r="R11" s="89" t="n">
        <f aca="false">IF(P11="",0,(IF(O11=P11,0,MINUTE(ABS(P11-O11))*60+HOUR(ABS(P11-O11))*3600-MINUTE(N11)*60)))</f>
        <v>180</v>
      </c>
      <c r="S11" s="86" t="n">
        <f aca="false">P11+$U$2</f>
        <v>0.408333333333333</v>
      </c>
      <c r="T11" s="86" t="n">
        <v>0.409722222222222</v>
      </c>
      <c r="U11" s="109" t="str">
        <f aca="false">IF(V11=0,"",IF(S11&lt;T11,"+","-"))</f>
        <v/>
      </c>
      <c r="V11" s="89" t="n">
        <f aca="false">IF(T11="",0,(IF(OR(S11=T11,S11&lt;T11),0,MINUTE(ABS(T11-S11))*60+HOUR(ABS(T11-S11))*3600)))</f>
        <v>0</v>
      </c>
      <c r="W11" s="112" t="n">
        <v>0.410416666666667</v>
      </c>
      <c r="X11" s="112" t="n">
        <v>0.414351851851852</v>
      </c>
      <c r="Y11" s="99" t="s">
        <v>48</v>
      </c>
      <c r="Z11" s="99" t="n">
        <v>0</v>
      </c>
      <c r="AA11" s="113" t="n">
        <f aca="false">X11-W11+Z11</f>
        <v>0.00393518518518521</v>
      </c>
      <c r="AB11" s="114" t="n">
        <f aca="false">ABS(AC$4-AA11)</f>
        <v>0.000266203703703727</v>
      </c>
      <c r="AC11" s="115" t="str">
        <f aca="false">IF(AD11=0,"",IF(AA11&gt;AC$4,"+","-"))</f>
        <v>+</v>
      </c>
      <c r="AD11" s="98" t="n">
        <f aca="false">IF(AA11=0,0,HOUR(AB11)*3600+MINUTE(AB11)*60+SECOND(AB11))</f>
        <v>23</v>
      </c>
      <c r="AE11" s="86" t="n">
        <f aca="false">P11+$AG$2</f>
        <v>0.432638888888889</v>
      </c>
      <c r="AF11" s="86" t="n">
        <f aca="false">AI11</f>
        <v>0.431608796296296</v>
      </c>
      <c r="AG11" s="109" t="str">
        <f aca="false">IF(AH11=0,"",IF(AE11&lt;AF11,"+","-"))</f>
        <v>-</v>
      </c>
      <c r="AH11" s="89" t="n">
        <f aca="false">IF(AF11="",0,(IF(OR(AE11=AF11,AE11&lt;AF11),0,MINUTE(ABS(AF11-AE11))*60+HOUR(ABS(AF11-AE11))*3600)))</f>
        <v>60</v>
      </c>
      <c r="AI11" s="112" t="n">
        <v>0.431608796296296</v>
      </c>
      <c r="AJ11" s="112" t="n">
        <v>0.446157407407407</v>
      </c>
      <c r="AK11" s="99" t="s">
        <v>48</v>
      </c>
      <c r="AL11" s="99" t="n">
        <v>0</v>
      </c>
      <c r="AM11" s="113" t="n">
        <f aca="false">AJ11-AI11+AL11</f>
        <v>0.0145486111111112</v>
      </c>
      <c r="AN11" s="114" t="n">
        <f aca="false">ABS(AO$4-AM11)</f>
        <v>0.000462962962963014</v>
      </c>
      <c r="AO11" s="115" t="str">
        <f aca="false">IF(AP11=0,"",IF(AM11&gt;AO$4,"+","-"))</f>
        <v>+</v>
      </c>
      <c r="AP11" s="98" t="n">
        <f aca="false">IF(AM11=0,0,HOUR(AN11)*3600+MINUTE(AN11)*60+SECOND(AN11))</f>
        <v>40</v>
      </c>
      <c r="AQ11" s="118" t="n">
        <v>29</v>
      </c>
      <c r="AR11" s="118" t="n">
        <f aca="false">IF(AQ11&gt;$AT$2,AQ11-$AT$2,0)</f>
        <v>0</v>
      </c>
      <c r="AS11" s="115" t="str">
        <f aca="false">IF(AT11=0,"",IF(AT11&gt;0,"+","-"))</f>
        <v/>
      </c>
      <c r="AT11" s="110" t="n">
        <f aca="false">IF(AR11&lt;21,0,IF(AND(AR11&gt;20,AR11&lt;41),180,600))</f>
        <v>0</v>
      </c>
      <c r="AU11" s="119" t="n">
        <f aca="false">(AI11-AF11)+(W11-T11)</f>
        <v>0.000694444444444445</v>
      </c>
      <c r="AV11" s="87"/>
      <c r="AW11" s="86" t="n">
        <f aca="false">W11+$AY$2</f>
        <v>0.465972222222222</v>
      </c>
      <c r="AX11" s="121" t="n">
        <f aca="false">AW11</f>
        <v>0.465972222222222</v>
      </c>
      <c r="AY11" s="109" t="str">
        <f aca="false">IF(AZ11=0,"",IF(AW11&lt;AX11,"+","-"))</f>
        <v/>
      </c>
      <c r="AZ11" s="89" t="n">
        <f aca="false">IF(AX11="",0,(IF(AW11=AX11,0,MINUTE(ABS(AX11-AW11))*60+HOUR(ABS(AX11-AW11))*3600-MINUTE(AV11)*60)))</f>
        <v>0</v>
      </c>
      <c r="BA11" s="122"/>
      <c r="BB11" s="85"/>
      <c r="BC11" s="86" t="n">
        <f aca="false">Regroup!E11</f>
        <v>0.545138888888889</v>
      </c>
      <c r="BD11" s="121" t="n">
        <v>0.545138888888889</v>
      </c>
      <c r="BE11" s="109" t="str">
        <f aca="false">IF(BF11=0,"",IF(BC11&lt;BD11,"+","-"))</f>
        <v/>
      </c>
      <c r="BF11" s="89" t="n">
        <f aca="false">IF(BD11="",0,(IF(BC11=BD11,0,MINUTE(ABS(BD11-BC11))*60+HOUR(ABS(BD11-BC11))*3600-MINUTE(BB11)*60)))</f>
        <v>0</v>
      </c>
      <c r="BG11" s="86" t="n">
        <f aca="false">BD11+$BI$2</f>
        <v>0.566666666666667</v>
      </c>
      <c r="BH11" s="86" t="n">
        <f aca="false">BK11</f>
        <v>0.55974537037037</v>
      </c>
      <c r="BI11" s="109" t="str">
        <f aca="false">IF(BJ11=0,"",IF(BG11&lt;BH11,"+","-"))</f>
        <v>-</v>
      </c>
      <c r="BJ11" s="89" t="n">
        <f aca="false">IF(BH11="",0,(IF(OR(BG11=BH11,BG11&lt;BH11),0,MINUTE(ABS(BH11-BG11))*60+HOUR(ABS(BH11-BG11))*3600)))</f>
        <v>540</v>
      </c>
      <c r="BK11" s="127" t="n">
        <v>0.55974537037037</v>
      </c>
      <c r="BL11" s="126" t="n">
        <v>0.60462962962963</v>
      </c>
      <c r="BM11" s="99" t="s">
        <v>48</v>
      </c>
      <c r="BN11" s="99" t="n">
        <v>0</v>
      </c>
      <c r="BO11" s="113" t="n">
        <f aca="false">BL11-BK11+BN11</f>
        <v>0.0448842592592592</v>
      </c>
      <c r="BP11" s="100" t="n">
        <f aca="false">ABS(BQ$2-BO11)</f>
        <v>0.0240509259259259</v>
      </c>
      <c r="BQ11" s="109" t="str">
        <f aca="false">IF(BR11=0,"",IF(BO11&gt;BQ$3,"+","-"))</f>
        <v>+</v>
      </c>
      <c r="BR11" s="98" t="n">
        <f aca="false">IF(BO11=0,0,(IF(BO11&lt;$BQ$3,180,IF(BO11&gt;$BQ$2,HOUR(BP11)*3600+MINUTE(BP11)*60+SECOND(BP11),0))))</f>
        <v>2078</v>
      </c>
      <c r="BS11" s="119" t="n">
        <f aca="false">BK11-BH11</f>
        <v>0</v>
      </c>
      <c r="BT11" s="87"/>
      <c r="BU11" s="86" t="n">
        <f aca="false">BD11+$BW$2</f>
        <v>0.600694444444444</v>
      </c>
      <c r="BV11" s="121" t="n">
        <f aca="false">BU11</f>
        <v>0.600694444444444</v>
      </c>
      <c r="BW11" s="109" t="str">
        <f aca="false">IF(BX11=0,"",IF(BU11&lt;BV11,"+","-"))</f>
        <v/>
      </c>
      <c r="BX11" s="89" t="n">
        <f aca="false">IF(BV11="",0,(IF(BU11=BV11,0,MINUTE(ABS(BV11-BU11))*60+HOUR(ABS(BV11-BU11))*3600-MINUTE(BT11)*60)))</f>
        <v>0</v>
      </c>
      <c r="BY11" s="86" t="n">
        <f aca="false">BV11+$CA$2</f>
        <v>0.601388888888889</v>
      </c>
      <c r="BZ11" s="86" t="n">
        <f aca="false">CC11</f>
        <v>0.615</v>
      </c>
      <c r="CA11" s="109" t="str">
        <f aca="false">IF(CB11=0,"",IF(BY11&lt;BZ11,"+","-"))</f>
        <v/>
      </c>
      <c r="CB11" s="89" t="n">
        <f aca="false">IF(BZ11="",0,(IF(OR(BY11=BZ11,BY11&lt;BZ11),0,MINUTE(ABS(BZ11-BY11))*60+HOUR(ABS(BZ11-BY11))*3600)))</f>
        <v>0</v>
      </c>
      <c r="CC11" s="112" t="n">
        <v>0.615</v>
      </c>
      <c r="CD11" s="112" t="n">
        <v>0.641643518518519</v>
      </c>
      <c r="CE11" s="99" t="s">
        <v>48</v>
      </c>
      <c r="CF11" s="99" t="n">
        <v>0</v>
      </c>
      <c r="CG11" s="113" t="n">
        <f aca="false">CD11-CC11+CF11</f>
        <v>0.0266435185185185</v>
      </c>
      <c r="CH11" s="114" t="n">
        <f aca="false">ABS(CI$4-CG11)</f>
        <v>0.000578703703703724</v>
      </c>
      <c r="CI11" s="115" t="str">
        <f aca="false">IF(CJ11=0,"",IF(CG11&gt;CI$4,"+","-"))</f>
        <v>+</v>
      </c>
      <c r="CJ11" s="98" t="n">
        <f aca="false">IF(CG11=0,0,HOUR(CH11)*3600+MINUTE(CH11)*60+SECOND(CH11))</f>
        <v>50</v>
      </c>
      <c r="CK11" s="119" t="n">
        <f aca="false">CC11-BZ11</f>
        <v>0</v>
      </c>
      <c r="CL11" s="87"/>
      <c r="CM11" s="86" t="n">
        <f aca="false">BV11+$CO$2</f>
        <v>0.663194444444444</v>
      </c>
      <c r="CN11" s="121" t="n">
        <f aca="false">CM11</f>
        <v>0.663194444444444</v>
      </c>
      <c r="CO11" s="109" t="str">
        <f aca="false">IF(CP11=0,"",IF(CM11&lt;CN11,"+","-"))</f>
        <v/>
      </c>
      <c r="CP11" s="89" t="n">
        <f aca="false">IF(CN11="",0,(IF(CM11=CN11,0,MINUTE(ABS(CN11-CM11))*60+HOUR(ABS(CN11-CM11))*3600-MINUTE(CL11)*60)))</f>
        <v>0</v>
      </c>
      <c r="CQ11" s="86" t="n">
        <f aca="false">CN11+$CS$2</f>
        <v>0.663888888888889</v>
      </c>
      <c r="CR11" s="86" t="n">
        <f aca="false">CU11</f>
        <v>0.669872685185185</v>
      </c>
      <c r="CS11" s="109" t="str">
        <f aca="false">IF(CT11=0,"",IF(CQ11&lt;CR11,"+","-"))</f>
        <v/>
      </c>
      <c r="CT11" s="89" t="n">
        <f aca="false">IF(CR11="",0,(IF(OR(CQ11=CR11,CQ11&lt;CR11),0,MINUTE(ABS(CR11-CQ11))*60+HOUR(ABS(CR11-CQ11))*3600)))</f>
        <v>0</v>
      </c>
      <c r="CU11" s="112" t="n">
        <v>0.669872685185185</v>
      </c>
      <c r="CV11" s="112" t="n">
        <v>0.68212962962963</v>
      </c>
      <c r="CW11" s="99" t="s">
        <v>48</v>
      </c>
      <c r="CX11" s="99" t="n">
        <v>0</v>
      </c>
      <c r="CY11" s="113" t="n">
        <f aca="false">CV11-CU11+CX11</f>
        <v>0.0122569444444445</v>
      </c>
      <c r="CZ11" s="114" t="n">
        <f aca="false">ABS(DA$4-CY11)</f>
        <v>0.000347222222222251</v>
      </c>
      <c r="DA11" s="115" t="str">
        <f aca="false">IF(DB11=0,"",IF(CY11&gt;DA$4,"+","-"))</f>
        <v>+</v>
      </c>
      <c r="DB11" s="98" t="n">
        <f aca="false">IF(CY11=0,0,HOUR(CZ11)*3600+MINUTE(CZ11)*60+SECOND(CZ11))</f>
        <v>30</v>
      </c>
      <c r="DC11" s="112" t="n">
        <v>0.706041666666667</v>
      </c>
      <c r="DD11" s="99" t="s">
        <v>48</v>
      </c>
      <c r="DE11" s="99" t="n">
        <v>0</v>
      </c>
      <c r="DF11" s="113" t="n">
        <f aca="false">DC11-CV11+DE11</f>
        <v>0.023912037037037</v>
      </c>
      <c r="DG11" s="114" t="n">
        <f aca="false">ABS(DH$4-DF11)</f>
        <v>9.2592592592592E-005</v>
      </c>
      <c r="DH11" s="115" t="str">
        <f aca="false">IF(DI11=0,"",IF(DF11&gt;DH$4,"+","-"))</f>
        <v>+</v>
      </c>
      <c r="DI11" s="98" t="n">
        <f aca="false">IF(DF11=0,0,HOUR(DG11)*3600+MINUTE(DG11)*60+SECOND(DG11))</f>
        <v>8</v>
      </c>
      <c r="DJ11" s="112" t="n">
        <v>0.715162037037037</v>
      </c>
      <c r="DK11" s="99" t="s">
        <v>48</v>
      </c>
      <c r="DL11" s="99" t="n">
        <v>0</v>
      </c>
      <c r="DM11" s="113" t="n">
        <f aca="false">DJ11-DC11+DL11</f>
        <v>0.00912037037037028</v>
      </c>
      <c r="DN11" s="114" t="n">
        <f aca="false">ABS(DO$4-DM11)</f>
        <v>0.000567129629629537</v>
      </c>
      <c r="DO11" s="115" t="str">
        <f aca="false">IF(DP11=0,"",IF(DM11&gt;DO$4,"+","-"))</f>
        <v>+</v>
      </c>
      <c r="DP11" s="98" t="n">
        <f aca="false">IF(DM11=0,0,HOUR(DN11)*3600+MINUTE(DN11)*60+SECOND(DN11))</f>
        <v>49</v>
      </c>
      <c r="DQ11" s="115"/>
      <c r="DR11" s="98" t="n">
        <f aca="false">DP11+DI11+DB11</f>
        <v>87</v>
      </c>
      <c r="DS11" s="123" t="n">
        <v>66</v>
      </c>
      <c r="DT11" s="124" t="n">
        <f aca="false">IF(DS11&gt;$DV$2,DS11-$DV$2,0)</f>
        <v>6</v>
      </c>
      <c r="DU11" s="115" t="str">
        <f aca="false">IF(DV11=0,"",IF(DV11&gt;0,"+","-"))</f>
        <v/>
      </c>
      <c r="DV11" s="110" t="n">
        <f aca="false">IF(DT11&lt;21,0,IF(AND(DT11&gt;20,DT11&lt;41),180,600))</f>
        <v>0</v>
      </c>
      <c r="DW11" s="119" t="n">
        <f aca="false">CU11-CR11</f>
        <v>0</v>
      </c>
      <c r="DX11" s="87"/>
      <c r="DY11" s="86" t="n">
        <f aca="false">CN11+$EA$2</f>
        <v>0.746527777777778</v>
      </c>
      <c r="DZ11" s="121" t="n">
        <v>0.734027777777778</v>
      </c>
      <c r="EA11" s="109" t="str">
        <f aca="false">IF(EB11=0,"",IF(DY11&lt;DZ11,"+","-"))</f>
        <v/>
      </c>
      <c r="EB11" s="89" t="n">
        <f aca="false">IF(DZ11="",0,(IF(OR(DY11=DZ11,DY11&gt;DZ11),0,MINUTE(ABS(DZ11-DY11))*60+HOUR(ABS(DZ11-DY11))*3600-MINUTE(DX11)*60)))</f>
        <v>0</v>
      </c>
      <c r="EC11" s="125"/>
      <c r="ED11" s="125"/>
      <c r="EE11" s="102" t="n">
        <f aca="false">DR11+CJ11+BR11+AP11+AD11</f>
        <v>2278</v>
      </c>
      <c r="EF11" s="103" t="n">
        <f aca="false">SUM(PhKP!B12:E12)</f>
        <v>0</v>
      </c>
      <c r="EG11" s="102" t="n">
        <f aca="false">EB11+CP11+BF11+BX11+AZ11+R11+L11</f>
        <v>180</v>
      </c>
      <c r="EH11" s="102" t="n">
        <f aca="false">DV11+AT11</f>
        <v>0</v>
      </c>
      <c r="EI11" s="103" t="n">
        <f aca="false">CT11+CB11+BJ11+AH11+V11</f>
        <v>600</v>
      </c>
      <c r="EJ11" s="104" t="n">
        <f aca="false">IF(ISERROR(EE11+EF11+EG11+EH11+EI11),"",EE11+EF11+EG11+EH11+EI11)</f>
        <v>3058</v>
      </c>
    </row>
    <row r="12" customFormat="false" ht="25.5" hidden="false" customHeight="false" outlineLevel="0" collapsed="false">
      <c r="A12" s="105" t="n">
        <v>6</v>
      </c>
      <c r="B12" s="106" t="str">
        <f aca="false">StartList!L12</f>
        <v>Профессионал</v>
      </c>
      <c r="C12" s="79" t="n">
        <f aca="false">StartList!B12</f>
        <v>6</v>
      </c>
      <c r="D12" s="107" t="str">
        <f aca="false">StartList!E12</f>
        <v>Архипов Денис, Архипова Анастасия</v>
      </c>
      <c r="E12" s="108"/>
      <c r="F12" s="108"/>
      <c r="G12" s="109"/>
      <c r="H12" s="110"/>
      <c r="I12" s="84" t="n">
        <f aca="false">StartList!H12</f>
        <v>0.295833333333333</v>
      </c>
      <c r="J12" s="111" t="n">
        <f aca="false">I12</f>
        <v>0.295833333333333</v>
      </c>
      <c r="K12" s="109"/>
      <c r="L12" s="83" t="n">
        <f aca="false">IF(OR(I12=0,J12=0),0,MINUTE(ABS(J12-I12))*60)</f>
        <v>0</v>
      </c>
      <c r="M12" s="85"/>
      <c r="N12" s="85"/>
      <c r="O12" s="86" t="n">
        <f aca="false">J12+$Q$2</f>
        <v>0.406944444444444</v>
      </c>
      <c r="P12" s="87" t="n">
        <v>0.408333333333333</v>
      </c>
      <c r="Q12" s="109" t="str">
        <f aca="false">IF(R12=0,"",IF(O12&lt;P12,"+","-"))</f>
        <v>+</v>
      </c>
      <c r="R12" s="89" t="n">
        <f aca="false">IF(P12="",0,(IF(O12=P12,0,MINUTE(ABS(P12-O12))*60+HOUR(ABS(P12-O12))*3600-MINUTE(N12)*60)))</f>
        <v>120</v>
      </c>
      <c r="S12" s="86" t="n">
        <f aca="false">P12+$U$2</f>
        <v>0.408333333333333</v>
      </c>
      <c r="T12" s="86" t="n">
        <v>0.409722222222222</v>
      </c>
      <c r="U12" s="109" t="str">
        <f aca="false">IF(V12=0,"",IF(S12&lt;T12,"+","-"))</f>
        <v/>
      </c>
      <c r="V12" s="89" t="n">
        <f aca="false">IF(T12="",0,(IF(OR(S12=T12,S12&lt;T12),0,MINUTE(ABS(T12-S12))*60+HOUR(ABS(T12-S12))*3600)))</f>
        <v>0</v>
      </c>
      <c r="W12" s="112" t="n">
        <v>0.411111111111111</v>
      </c>
      <c r="X12" s="112" t="n">
        <v>0.414490740740741</v>
      </c>
      <c r="Y12" s="99" t="s">
        <v>48</v>
      </c>
      <c r="Z12" s="99" t="n">
        <v>0</v>
      </c>
      <c r="AA12" s="113" t="n">
        <f aca="false">X12-W12+Z12</f>
        <v>0.00337962962962962</v>
      </c>
      <c r="AB12" s="114" t="n">
        <f aca="false">ABS(AC$4-AA12)</f>
        <v>0.00028935185185186</v>
      </c>
      <c r="AC12" s="115" t="str">
        <f aca="false">IF(AD12=0,"",IF(AA12&gt;AC$4,"+","-"))</f>
        <v>-</v>
      </c>
      <c r="AD12" s="98" t="n">
        <f aca="false">IF(AA12=0,0,HOUR(AB12)*3600+MINUTE(AB12)*60+SECOND(AB12))</f>
        <v>25</v>
      </c>
      <c r="AE12" s="86" t="n">
        <f aca="false">P12+$AG$2</f>
        <v>0.432638888888889</v>
      </c>
      <c r="AF12" s="86" t="n">
        <f aca="false">AI12</f>
        <v>0.437696759259259</v>
      </c>
      <c r="AG12" s="109" t="str">
        <f aca="false">IF(AH12=0,"",IF(AE12&lt;AF12,"+","-"))</f>
        <v/>
      </c>
      <c r="AH12" s="89" t="n">
        <f aca="false">IF(AF12="",0,(IF(OR(AE12=AF12,AE12&lt;AF12),0,MINUTE(ABS(AF12-AE12))*60+HOUR(ABS(AF12-AE12))*3600)))</f>
        <v>0</v>
      </c>
      <c r="AI12" s="112" t="n">
        <v>0.437696759259259</v>
      </c>
      <c r="AJ12" s="112" t="n">
        <v>0.451087962962963</v>
      </c>
      <c r="AK12" s="99" t="s">
        <v>48</v>
      </c>
      <c r="AL12" s="99" t="n">
        <v>0</v>
      </c>
      <c r="AM12" s="113" t="n">
        <f aca="false">AJ12-AI12+AL12</f>
        <v>0.0133912037037037</v>
      </c>
      <c r="AN12" s="114" t="n">
        <f aca="false">ABS(AO$4-AM12)</f>
        <v>0.000694444444444482</v>
      </c>
      <c r="AO12" s="115" t="str">
        <f aca="false">IF(AP12=0,"",IF(AM12&gt;AO$4,"+","-"))</f>
        <v>-</v>
      </c>
      <c r="AP12" s="98" t="n">
        <f aca="false">IF(AM12=0,0,HOUR(AN12)*3600+MINUTE(AN12)*60+SECOND(AN12))</f>
        <v>60</v>
      </c>
      <c r="AQ12" s="118" t="n">
        <v>45</v>
      </c>
      <c r="AR12" s="118" t="n">
        <f aca="false">IF(AQ12&gt;$AT$2,AQ12-$AT$2,0)</f>
        <v>5</v>
      </c>
      <c r="AS12" s="115" t="str">
        <f aca="false">IF(AT12=0,"",IF(AT12&gt;0,"+","-"))</f>
        <v/>
      </c>
      <c r="AT12" s="110" t="n">
        <f aca="false">IF(AR12&lt;21,0,IF(AND(AR12&gt;20,AR12&lt;41),180,600))</f>
        <v>0</v>
      </c>
      <c r="AU12" s="119" t="n">
        <f aca="false">(AI12-AF12)+(W12-T12)</f>
        <v>0.00138888888888889</v>
      </c>
      <c r="AV12" s="87"/>
      <c r="AW12" s="86" t="n">
        <f aca="false">W12+$AY$2</f>
        <v>0.466666666666667</v>
      </c>
      <c r="AX12" s="121" t="n">
        <f aca="false">AW12</f>
        <v>0.466666666666667</v>
      </c>
      <c r="AY12" s="109" t="str">
        <f aca="false">IF(AZ12=0,"",IF(AW12&lt;AX12,"+","-"))</f>
        <v/>
      </c>
      <c r="AZ12" s="89" t="n">
        <f aca="false">IF(AX12="",0,(IF(AW12=AX12,0,MINUTE(ABS(AX12-AW12))*60+HOUR(ABS(AX12-AW12))*3600-MINUTE(AV12)*60)))</f>
        <v>0</v>
      </c>
      <c r="BA12" s="122"/>
      <c r="BB12" s="85"/>
      <c r="BC12" s="86" t="n">
        <f aca="false">Regroup!E12</f>
        <v>0.545833333333333</v>
      </c>
      <c r="BD12" s="121" t="n">
        <v>0.545833333333333</v>
      </c>
      <c r="BE12" s="109" t="str">
        <f aca="false">IF(BF12=0,"",IF(BC12&lt;BD12,"+","-"))</f>
        <v/>
      </c>
      <c r="BF12" s="89" t="n">
        <f aca="false">IF(BD12="",0,(IF(BC12=BD12,0,MINUTE(ABS(BD12-BC12))*60+HOUR(ABS(BD12-BC12))*3600-MINUTE(BB12)*60)))</f>
        <v>0</v>
      </c>
      <c r="BG12" s="86" t="n">
        <f aca="false">BD12+$BI$2</f>
        <v>0.567361111111111</v>
      </c>
      <c r="BH12" s="86" t="n">
        <f aca="false">BK12</f>
        <v>0.568935185185185</v>
      </c>
      <c r="BI12" s="109" t="str">
        <f aca="false">IF(BJ12=0,"",IF(BG12&lt;BH12,"+","-"))</f>
        <v/>
      </c>
      <c r="BJ12" s="89" t="n">
        <f aca="false">IF(BH12="",0,(IF(OR(BG12=BH12,BG12&lt;BH12),0,MINUTE(ABS(BH12-BG12))*60+HOUR(ABS(BH12-BG12))*3600)))</f>
        <v>0</v>
      </c>
      <c r="BK12" s="127" t="n">
        <v>0.568935185185185</v>
      </c>
      <c r="BL12" s="126" t="n">
        <v>0.609479166666667</v>
      </c>
      <c r="BM12" s="99" t="s">
        <v>48</v>
      </c>
      <c r="BN12" s="99" t="n">
        <v>0</v>
      </c>
      <c r="BO12" s="113" t="n">
        <f aca="false">BL12-BK12+BN12</f>
        <v>0.0405439814814815</v>
      </c>
      <c r="BP12" s="100" t="n">
        <f aca="false">ABS(BQ$2-BO12)</f>
        <v>0.0197106481481482</v>
      </c>
      <c r="BQ12" s="109" t="str">
        <f aca="false">IF(BR12=0,"",IF(BO12&gt;BQ$3,"+","-"))</f>
        <v>+</v>
      </c>
      <c r="BR12" s="98" t="n">
        <f aca="false">IF(BO12=0,0,(IF(BO12&lt;$BQ$3,180,IF(BO12&gt;$BQ$2,HOUR(BP12)*3600+MINUTE(BP12)*60+SECOND(BP12),0))))</f>
        <v>1703</v>
      </c>
      <c r="BS12" s="119" t="n">
        <f aca="false">BK12-BH12</f>
        <v>0</v>
      </c>
      <c r="BT12" s="87"/>
      <c r="BU12" s="86" t="n">
        <f aca="false">BD12+$BW$2</f>
        <v>0.601388888888889</v>
      </c>
      <c r="BV12" s="121" t="n">
        <f aca="false">BU12</f>
        <v>0.601388888888889</v>
      </c>
      <c r="BW12" s="109" t="str">
        <f aca="false">IF(BX12=0,"",IF(BU12&lt;BV12,"+","-"))</f>
        <v/>
      </c>
      <c r="BX12" s="89" t="n">
        <f aca="false">IF(BV12="",0,(IF(BU12=BV12,0,MINUTE(ABS(BV12-BU12))*60+HOUR(ABS(BV12-BU12))*3600-MINUTE(BT12)*60)))</f>
        <v>0</v>
      </c>
      <c r="BY12" s="86" t="n">
        <f aca="false">BV12+$CA$2</f>
        <v>0.602083333333333</v>
      </c>
      <c r="BZ12" s="86" t="n">
        <f aca="false">CC12</f>
        <v>0.620127314814815</v>
      </c>
      <c r="CA12" s="109" t="str">
        <f aca="false">IF(CB12=0,"",IF(BY12&lt;BZ12,"+","-"))</f>
        <v/>
      </c>
      <c r="CB12" s="89" t="n">
        <f aca="false">IF(BZ12="",0,(IF(OR(BY12=BZ12,BY12&lt;BZ12),0,MINUTE(ABS(BZ12-BY12))*60+HOUR(ABS(BZ12-BY12))*3600)))</f>
        <v>0</v>
      </c>
      <c r="CC12" s="112" t="n">
        <v>0.620127314814815</v>
      </c>
      <c r="CD12" s="112" t="n">
        <v>0.64568287037037</v>
      </c>
      <c r="CE12" s="99" t="s">
        <v>48</v>
      </c>
      <c r="CF12" s="99" t="n">
        <v>0</v>
      </c>
      <c r="CG12" s="113" t="n">
        <f aca="false">CD12-CC12+CF12</f>
        <v>0.0255555555555556</v>
      </c>
      <c r="CH12" s="114" t="n">
        <f aca="false">ABS(CI$4-CG12)</f>
        <v>0.000509259259259261</v>
      </c>
      <c r="CI12" s="115" t="str">
        <f aca="false">IF(CJ12=0,"",IF(CG12&gt;CI$4,"+","-"))</f>
        <v>-</v>
      </c>
      <c r="CJ12" s="98" t="n">
        <f aca="false">IF(CG12=0,0,HOUR(CH12)*3600+MINUTE(CH12)*60+SECOND(CH12))</f>
        <v>44</v>
      </c>
      <c r="CK12" s="119" t="n">
        <f aca="false">CC12-BZ12</f>
        <v>0</v>
      </c>
      <c r="CL12" s="87"/>
      <c r="CM12" s="86" t="n">
        <f aca="false">BV12+$CO$2</f>
        <v>0.663888888888889</v>
      </c>
      <c r="CN12" s="121" t="n">
        <f aca="false">CM12</f>
        <v>0.663888888888889</v>
      </c>
      <c r="CO12" s="109" t="str">
        <f aca="false">IF(CP12=0,"",IF(CM12&lt;CN12,"+","-"))</f>
        <v/>
      </c>
      <c r="CP12" s="89" t="n">
        <f aca="false">IF(CN12="",0,(IF(CM12=CN12,0,MINUTE(ABS(CN12-CM12))*60+HOUR(ABS(CN12-CM12))*3600-MINUTE(CL12)*60)))</f>
        <v>0</v>
      </c>
      <c r="CQ12" s="86" t="n">
        <f aca="false">CN12+$CS$2</f>
        <v>0.664583333333333</v>
      </c>
      <c r="CR12" s="86" t="n">
        <f aca="false">CU12</f>
        <v>0.665381944444444</v>
      </c>
      <c r="CS12" s="109" t="str">
        <f aca="false">IF(CT12=0,"",IF(CQ12&lt;CR12,"+","-"))</f>
        <v/>
      </c>
      <c r="CT12" s="89" t="n">
        <f aca="false">IF(CR12="",0,(IF(OR(CQ12=CR12,CQ12&lt;CR12),0,MINUTE(ABS(CR12-CQ12))*60+HOUR(ABS(CR12-CQ12))*3600)))</f>
        <v>0</v>
      </c>
      <c r="CU12" s="112" t="n">
        <v>0.665381944444444</v>
      </c>
      <c r="CV12" s="112" t="n">
        <v>0.67650462962963</v>
      </c>
      <c r="CW12" s="99" t="s">
        <v>48</v>
      </c>
      <c r="CX12" s="99" t="n">
        <v>0</v>
      </c>
      <c r="CY12" s="113" t="n">
        <f aca="false">CV12-CU12+CX12</f>
        <v>0.0111226851851852</v>
      </c>
      <c r="CZ12" s="114" t="n">
        <f aca="false">ABS(DA$4-CY12)</f>
        <v>0.000787037037037001</v>
      </c>
      <c r="DA12" s="115" t="str">
        <f aca="false">IF(DB12=0,"",IF(CY12&gt;DA$4,"+","-"))</f>
        <v>-</v>
      </c>
      <c r="DB12" s="98" t="n">
        <f aca="false">IF(CY12=0,0,HOUR(CZ12)*3600+MINUTE(CZ12)*60+SECOND(CZ12))</f>
        <v>68</v>
      </c>
      <c r="DC12" s="112" t="n">
        <v>0.699502314814815</v>
      </c>
      <c r="DD12" s="99" t="s">
        <v>48</v>
      </c>
      <c r="DE12" s="99" t="n">
        <v>0</v>
      </c>
      <c r="DF12" s="113" t="n">
        <f aca="false">DC12-CV12+DE12</f>
        <v>0.0229976851851852</v>
      </c>
      <c r="DG12" s="114" t="n">
        <f aca="false">ABS(DH$4-DF12)</f>
        <v>0.000821759259259255</v>
      </c>
      <c r="DH12" s="115" t="str">
        <f aca="false">IF(DI12=0,"",IF(DF12&gt;DH$4,"+","-"))</f>
        <v>-</v>
      </c>
      <c r="DI12" s="98" t="n">
        <f aca="false">IF(DF12=0,0,HOUR(DG12)*3600+MINUTE(DG12)*60+SECOND(DG12))</f>
        <v>71</v>
      </c>
      <c r="DJ12" s="112" t="n">
        <v>0.707766203703704</v>
      </c>
      <c r="DK12" s="99" t="s">
        <v>48</v>
      </c>
      <c r="DL12" s="99" t="n">
        <v>0</v>
      </c>
      <c r="DM12" s="113" t="n">
        <f aca="false">DJ12-DC12+DL12</f>
        <v>0.00826388888888885</v>
      </c>
      <c r="DN12" s="114" t="n">
        <f aca="false">ABS(DO$4-DM12)</f>
        <v>0.000289351851851893</v>
      </c>
      <c r="DO12" s="115" t="str">
        <f aca="false">IF(DP12=0,"",IF(DM12&gt;DO$4,"+","-"))</f>
        <v>-</v>
      </c>
      <c r="DP12" s="98" t="n">
        <f aca="false">IF(DM12=0,0,HOUR(DN12)*3600+MINUTE(DN12)*60+SECOND(DN12))</f>
        <v>25</v>
      </c>
      <c r="DQ12" s="115"/>
      <c r="DR12" s="98" t="n">
        <f aca="false">DP12+DI12+DB12</f>
        <v>164</v>
      </c>
      <c r="DS12" s="123" t="n">
        <v>57</v>
      </c>
      <c r="DT12" s="124" t="n">
        <f aca="false">IF(DS12&gt;$DV$2,DS12-$DV$2,0)</f>
        <v>0</v>
      </c>
      <c r="DU12" s="115" t="str">
        <f aca="false">IF(DV12=0,"",IF(DV12&gt;0,"+","-"))</f>
        <v/>
      </c>
      <c r="DV12" s="110" t="n">
        <f aca="false">IF(DT12&lt;21,0,IF(AND(DT12&gt;20,DT12&lt;41),180,600))</f>
        <v>0</v>
      </c>
      <c r="DW12" s="119" t="n">
        <f aca="false">CU12-CR12</f>
        <v>0</v>
      </c>
      <c r="DX12" s="87"/>
      <c r="DY12" s="86" t="n">
        <f aca="false">CN12+$EA$2</f>
        <v>0.747222222222222</v>
      </c>
      <c r="DZ12" s="121" t="n">
        <v>0.739583333333333</v>
      </c>
      <c r="EA12" s="109" t="str">
        <f aca="false">IF(EB12=0,"",IF(DY12&lt;DZ12,"+","-"))</f>
        <v/>
      </c>
      <c r="EB12" s="89" t="n">
        <f aca="false">IF(DZ12="",0,(IF(OR(DY12=DZ12,DY12&gt;DZ12),0,MINUTE(ABS(DZ12-DY12))*60+HOUR(ABS(DZ12-DY12))*3600-MINUTE(DX12)*60)))</f>
        <v>0</v>
      </c>
      <c r="EC12" s="125"/>
      <c r="ED12" s="125"/>
      <c r="EE12" s="102" t="n">
        <f aca="false">DR12+CJ12+BR12+AP12+AD12</f>
        <v>1996</v>
      </c>
      <c r="EF12" s="103" t="n">
        <f aca="false">SUM(PhKP!B13:E13)</f>
        <v>0</v>
      </c>
      <c r="EG12" s="102" t="n">
        <f aca="false">EB12+CP12+BF12+BX12+AZ12+R12+L12</f>
        <v>120</v>
      </c>
      <c r="EH12" s="102" t="n">
        <f aca="false">DV12+AT12</f>
        <v>0</v>
      </c>
      <c r="EI12" s="103" t="n">
        <f aca="false">CT12+CB12+BJ12+AH12+V12</f>
        <v>0</v>
      </c>
      <c r="EJ12" s="104" t="n">
        <f aca="false">IF(ISERROR(EE12+EF12+EG12+EH12+EI12),"",EE12+EF12+EG12+EH12+EI12)</f>
        <v>2116</v>
      </c>
    </row>
    <row r="13" customFormat="false" ht="25.5" hidden="false" customHeight="false" outlineLevel="0" collapsed="false">
      <c r="A13" s="105" t="n">
        <v>7</v>
      </c>
      <c r="B13" s="106" t="str">
        <f aca="false">StartList!L13</f>
        <v>Стандарт</v>
      </c>
      <c r="C13" s="79" t="n">
        <f aca="false">StartList!B13</f>
        <v>7</v>
      </c>
      <c r="D13" s="107" t="str">
        <f aca="false">StartList!E13</f>
        <v>Евстегнеев Сергей, Власов Дмитрий</v>
      </c>
      <c r="E13" s="108"/>
      <c r="F13" s="108"/>
      <c r="G13" s="109" t="str">
        <f aca="false">IF(H13=0,"",IF(E13&lt;F13,"+","-"))</f>
        <v/>
      </c>
      <c r="H13" s="110" t="n">
        <v>0</v>
      </c>
      <c r="I13" s="84" t="n">
        <f aca="false">StartList!H13</f>
        <v>0.296527777777778</v>
      </c>
      <c r="J13" s="111" t="n">
        <f aca="false">I13</f>
        <v>0.296527777777778</v>
      </c>
      <c r="K13" s="109" t="str">
        <f aca="false">IF(L13=0,"",IF(I13&lt;J13,"+","-"))</f>
        <v/>
      </c>
      <c r="L13" s="83" t="n">
        <f aca="false">IF(OR(I13=0,J13=0),0,MINUTE(ABS(J13-I13))*60)</f>
        <v>0</v>
      </c>
      <c r="M13" s="85"/>
      <c r="N13" s="85"/>
      <c r="O13" s="86" t="n">
        <f aca="false">J13+$Q$2</f>
        <v>0.407638888888889</v>
      </c>
      <c r="P13" s="87" t="n">
        <v>0.408333333333333</v>
      </c>
      <c r="Q13" s="109" t="str">
        <f aca="false">IF(R13=0,"",IF(O13&lt;P13,"+","-"))</f>
        <v>+</v>
      </c>
      <c r="R13" s="89" t="n">
        <f aca="false">IF(P13="",0,(IF(O13=P13,0,MINUTE(ABS(P13-O13))*60+HOUR(ABS(P13-O13))*3600-MINUTE(N13)*60)))</f>
        <v>60</v>
      </c>
      <c r="S13" s="86" t="n">
        <f aca="false">P13+$U$2</f>
        <v>0.408333333333333</v>
      </c>
      <c r="T13" s="86" t="n">
        <v>0.411111111111111</v>
      </c>
      <c r="U13" s="109" t="str">
        <f aca="false">IF(V13=0,"",IF(S13&lt;T13,"+","-"))</f>
        <v/>
      </c>
      <c r="V13" s="89" t="n">
        <f aca="false">IF(T13="",0,(IF(OR(S13=T13,S13&lt;T13),0,MINUTE(ABS(T13-S13))*60+HOUR(ABS(T13-S13))*3600)))</f>
        <v>0</v>
      </c>
      <c r="W13" s="112" t="n">
        <v>0.411805555555556</v>
      </c>
      <c r="X13" s="112" t="n">
        <v>0.416006944444444</v>
      </c>
      <c r="Y13" s="99" t="s">
        <v>48</v>
      </c>
      <c r="Z13" s="99" t="n">
        <v>0</v>
      </c>
      <c r="AA13" s="113" t="n">
        <f aca="false">X13-W13+Z13</f>
        <v>0.00420138888888894</v>
      </c>
      <c r="AB13" s="114" t="n">
        <f aca="false">ABS(AC$4-AA13)</f>
        <v>0.000532407407407454</v>
      </c>
      <c r="AC13" s="115" t="str">
        <f aca="false">IF(AD13=0,"",IF(AA13&gt;AC$4,"+","-"))</f>
        <v>+</v>
      </c>
      <c r="AD13" s="98" t="n">
        <f aca="false">IF(AA13=0,0,HOUR(AB13)*3600+MINUTE(AB13)*60+SECOND(AB13))</f>
        <v>46</v>
      </c>
      <c r="AE13" s="86" t="n">
        <f aca="false">P13+$AG$2</f>
        <v>0.432638888888889</v>
      </c>
      <c r="AF13" s="86" t="n">
        <f aca="false">AI13</f>
        <v>0.437847222222222</v>
      </c>
      <c r="AG13" s="109" t="str">
        <f aca="false">IF(AH13=0,"",IF(AE13&lt;AF13,"+","-"))</f>
        <v/>
      </c>
      <c r="AH13" s="89" t="n">
        <f aca="false">IF(AF13="",0,(IF(OR(AE13=AF13,AE13&lt;AF13),0,MINUTE(ABS(AF13-AE13))*60+HOUR(ABS(AF13-AE13))*3600)))</f>
        <v>0</v>
      </c>
      <c r="AI13" s="112" t="n">
        <v>0.437847222222222</v>
      </c>
      <c r="AJ13" s="112" t="n">
        <v>0.451678240740741</v>
      </c>
      <c r="AK13" s="99" t="s">
        <v>48</v>
      </c>
      <c r="AL13" s="99" t="n">
        <v>0</v>
      </c>
      <c r="AM13" s="113" t="n">
        <f aca="false">AJ13-AI13+AL13</f>
        <v>0.0138310185185185</v>
      </c>
      <c r="AN13" s="114" t="n">
        <f aca="false">ABS(AO$4-AM13)</f>
        <v>0.000254629629629617</v>
      </c>
      <c r="AO13" s="115" t="str">
        <f aca="false">IF(AP13=0,"",IF(AM13&gt;AO$4,"+","-"))</f>
        <v>-</v>
      </c>
      <c r="AP13" s="98" t="n">
        <f aca="false">IF(AM13=0,0,HOUR(AN13)*3600+MINUTE(AN13)*60+SECOND(AN13))</f>
        <v>22</v>
      </c>
      <c r="AQ13" s="118" t="n">
        <v>38</v>
      </c>
      <c r="AR13" s="118" t="n">
        <f aca="false">IF(AQ13&gt;$AT$2,AQ13-$AT$2,0)</f>
        <v>0</v>
      </c>
      <c r="AS13" s="115" t="str">
        <f aca="false">IF(AT13=0,"",IF(AT13&gt;0,"+","-"))</f>
        <v/>
      </c>
      <c r="AT13" s="110" t="n">
        <f aca="false">IF(AR13&lt;21,0,IF(AND(AR13&gt;20,AR13&lt;41),180,600))</f>
        <v>0</v>
      </c>
      <c r="AU13" s="119" t="n">
        <f aca="false">(AI13-AF13)+(W13-T13)</f>
        <v>0.000694444444444445</v>
      </c>
      <c r="AV13" s="87"/>
      <c r="AW13" s="86" t="n">
        <f aca="false">W13+$AY$2</f>
        <v>0.467361111111111</v>
      </c>
      <c r="AX13" s="121" t="n">
        <f aca="false">AW13</f>
        <v>0.467361111111111</v>
      </c>
      <c r="AY13" s="109" t="str">
        <f aca="false">IF(AZ13=0,"",IF(AW13&lt;AX13,"+","-"))</f>
        <v/>
      </c>
      <c r="AZ13" s="89" t="n">
        <f aca="false">IF(AX13="",0,(IF(AW13=AX13,0,MINUTE(ABS(AX13-AW13))*60+HOUR(ABS(AX13-AW13))*3600-MINUTE(AV13)*60)))</f>
        <v>0</v>
      </c>
      <c r="BA13" s="122"/>
      <c r="BB13" s="85"/>
      <c r="BC13" s="86" t="n">
        <f aca="false">Regroup!E13</f>
        <v>0.546527777777777</v>
      </c>
      <c r="BD13" s="121" t="n">
        <v>0.546527777777778</v>
      </c>
      <c r="BE13" s="109" t="str">
        <f aca="false">IF(BF13=0,"",IF(BC13&lt;BD13,"+","-"))</f>
        <v/>
      </c>
      <c r="BF13" s="89" t="n">
        <f aca="false">IF(BD13="",0,(IF(BC13=BD13,0,MINUTE(ABS(BD13-BC13))*60+HOUR(ABS(BD13-BC13))*3600-MINUTE(BB13)*60)))</f>
        <v>0</v>
      </c>
      <c r="BG13" s="86" t="n">
        <f aca="false">BD13+$BI$2</f>
        <v>0.568055555555556</v>
      </c>
      <c r="BH13" s="86" t="n">
        <f aca="false">BK13</f>
        <v>0.570347222222222</v>
      </c>
      <c r="BI13" s="109" t="str">
        <f aca="false">IF(BJ13=0,"",IF(BG13&lt;BH13,"+","-"))</f>
        <v/>
      </c>
      <c r="BJ13" s="89" t="n">
        <f aca="false">IF(BH13="",0,(IF(OR(BG13=BH13,BG13&lt;BH13),0,MINUTE(ABS(BH13-BG13))*60+HOUR(ABS(BH13-BG13))*3600)))</f>
        <v>0</v>
      </c>
      <c r="BK13" s="127" t="n">
        <v>0.570347222222222</v>
      </c>
      <c r="BL13" s="126" t="n">
        <v>0.596134259259259</v>
      </c>
      <c r="BM13" s="99" t="s">
        <v>48</v>
      </c>
      <c r="BN13" s="99" t="n">
        <v>0</v>
      </c>
      <c r="BO13" s="113" t="n">
        <f aca="false">BL13-BK13+BN13</f>
        <v>0.025787037037037</v>
      </c>
      <c r="BP13" s="100" t="n">
        <f aca="false">ABS(BQ$2-BO13)</f>
        <v>0.00495370370370367</v>
      </c>
      <c r="BQ13" s="109" t="str">
        <f aca="false">IF(BR13=0,"",IF(BO13&gt;BQ$3,"+","-"))</f>
        <v>+</v>
      </c>
      <c r="BR13" s="98" t="n">
        <f aca="false">IF(BO13=0,0,(IF(BO13&lt;$BQ$3,180,IF(BO13&gt;$BQ$2,HOUR(BP13)*3600+MINUTE(BP13)*60+SECOND(BP13),0))))</f>
        <v>428</v>
      </c>
      <c r="BS13" s="119" t="n">
        <f aca="false">BK13-BH13</f>
        <v>0</v>
      </c>
      <c r="BT13" s="87"/>
      <c r="BU13" s="86" t="n">
        <f aca="false">BD13+$BW$2</f>
        <v>0.602083333333333</v>
      </c>
      <c r="BV13" s="121" t="n">
        <f aca="false">BU13</f>
        <v>0.602083333333333</v>
      </c>
      <c r="BW13" s="109" t="str">
        <f aca="false">IF(BX13=0,"",IF(BU13&lt;BV13,"+","-"))</f>
        <v/>
      </c>
      <c r="BX13" s="89" t="n">
        <f aca="false">IF(BV13="",0,(IF(BU13=BV13,0,MINUTE(ABS(BV13-BU13))*60+HOUR(ABS(BV13-BU13))*3600-MINUTE(BT13)*60)))</f>
        <v>0</v>
      </c>
      <c r="BY13" s="86" t="n">
        <f aca="false">BV13+$CA$2</f>
        <v>0.602777777777778</v>
      </c>
      <c r="BZ13" s="86" t="n">
        <f aca="false">CC13</f>
        <v>0.606053240740741</v>
      </c>
      <c r="CA13" s="109" t="str">
        <f aca="false">IF(CB13=0,"",IF(BY13&lt;BZ13,"+","-"))</f>
        <v/>
      </c>
      <c r="CB13" s="89" t="n">
        <f aca="false">IF(BZ13="",0,(IF(OR(BY13=BZ13,BY13&lt;BZ13),0,MINUTE(ABS(BZ13-BY13))*60+HOUR(ABS(BZ13-BY13))*3600)))</f>
        <v>0</v>
      </c>
      <c r="CC13" s="112" t="n">
        <v>0.606053240740741</v>
      </c>
      <c r="CD13" s="112" t="n">
        <v>0.631597222222222</v>
      </c>
      <c r="CE13" s="99" t="s">
        <v>48</v>
      </c>
      <c r="CF13" s="99" t="n">
        <v>0</v>
      </c>
      <c r="CG13" s="113" t="n">
        <f aca="false">CD13-CC13+CF13</f>
        <v>0.0255439814814815</v>
      </c>
      <c r="CH13" s="114" t="n">
        <f aca="false">ABS(CI$4-CG13)</f>
        <v>0.0005208333333333</v>
      </c>
      <c r="CI13" s="115" t="str">
        <f aca="false">IF(CJ13=0,"",IF(CG13&gt;CI$4,"+","-"))</f>
        <v>-</v>
      </c>
      <c r="CJ13" s="98" t="n">
        <f aca="false">IF(CG13=0,0,HOUR(CH13)*3600+MINUTE(CH13)*60+SECOND(CH13))</f>
        <v>45</v>
      </c>
      <c r="CK13" s="119" t="n">
        <f aca="false">CC13-BZ13</f>
        <v>0</v>
      </c>
      <c r="CL13" s="87"/>
      <c r="CM13" s="86" t="n">
        <f aca="false">BV13+$CO$2</f>
        <v>0.664583333333333</v>
      </c>
      <c r="CN13" s="121" t="n">
        <f aca="false">CM13</f>
        <v>0.664583333333333</v>
      </c>
      <c r="CO13" s="109" t="str">
        <f aca="false">IF(CP13=0,"",IF(CM13&lt;CN13,"+","-"))</f>
        <v/>
      </c>
      <c r="CP13" s="89" t="n">
        <f aca="false">IF(CN13="",0,(IF(CM13=CN13,0,MINUTE(ABS(CN13-CM13))*60+HOUR(ABS(CN13-CM13))*3600-MINUTE(CL13)*60)))</f>
        <v>0</v>
      </c>
      <c r="CQ13" s="86" t="n">
        <f aca="false">CN13+$CS$2</f>
        <v>0.665277777777778</v>
      </c>
      <c r="CR13" s="86" t="n">
        <f aca="false">CU13</f>
        <v>0.665810185185185</v>
      </c>
      <c r="CS13" s="109" t="str">
        <f aca="false">IF(CT13=0,"",IF(CQ13&lt;CR13,"+","-"))</f>
        <v/>
      </c>
      <c r="CT13" s="89" t="n">
        <f aca="false">IF(CR13="",0,(IF(OR(CQ13=CR13,CQ13&lt;CR13),0,MINUTE(ABS(CR13-CQ13))*60+HOUR(ABS(CR13-CQ13))*3600)))</f>
        <v>0</v>
      </c>
      <c r="CU13" s="112" t="n">
        <v>0.665810185185185</v>
      </c>
      <c r="CV13" s="112" t="n">
        <v>0.676782407407408</v>
      </c>
      <c r="CW13" s="99" t="s">
        <v>48</v>
      </c>
      <c r="CX13" s="99" t="n">
        <v>0</v>
      </c>
      <c r="CY13" s="113" t="n">
        <f aca="false">CV13-CU13+CX13</f>
        <v>0.0109722222222223</v>
      </c>
      <c r="CZ13" s="114" t="n">
        <f aca="false">ABS(DA$4-CY13)</f>
        <v>0.000937499999999951</v>
      </c>
      <c r="DA13" s="115" t="str">
        <f aca="false">IF(DB13=0,"",IF(CY13&gt;DA$4,"+","-"))</f>
        <v>-</v>
      </c>
      <c r="DB13" s="98" t="n">
        <f aca="false">IF(CY13=0,0,HOUR(CZ13)*3600+MINUTE(CZ13)*60+SECOND(CZ13))</f>
        <v>81</v>
      </c>
      <c r="DC13" s="112" t="n">
        <v>0.70255787037037</v>
      </c>
      <c r="DD13" s="99" t="s">
        <v>48</v>
      </c>
      <c r="DE13" s="99" t="n">
        <v>0</v>
      </c>
      <c r="DF13" s="113" t="n">
        <f aca="false">DC13-CV13+DE13</f>
        <v>0.025775462962963</v>
      </c>
      <c r="DG13" s="114" t="n">
        <f aca="false">ABS(DH$4-DF13)</f>
        <v>0.00195601851851851</v>
      </c>
      <c r="DH13" s="115" t="str">
        <f aca="false">IF(DI13=0,"",IF(DF13&gt;DH$4,"+","-"))</f>
        <v>+</v>
      </c>
      <c r="DI13" s="98" t="n">
        <f aca="false">IF(DF13=0,0,HOUR(DG13)*3600+MINUTE(DG13)*60+SECOND(DG13))</f>
        <v>169</v>
      </c>
      <c r="DJ13" s="112" t="n">
        <v>0.712974537037037</v>
      </c>
      <c r="DK13" s="99" t="s">
        <v>48</v>
      </c>
      <c r="DL13" s="99" t="n">
        <v>0</v>
      </c>
      <c r="DM13" s="113" t="n">
        <f aca="false">DJ13-DC13+DL13</f>
        <v>0.0104166666666666</v>
      </c>
      <c r="DN13" s="114" t="n">
        <f aca="false">ABS(DO$4-DM13)</f>
        <v>0.00186342592592589</v>
      </c>
      <c r="DO13" s="115" t="str">
        <f aca="false">IF(DP13=0,"",IF(DM13&gt;DO$4,"+","-"))</f>
        <v>+</v>
      </c>
      <c r="DP13" s="98" t="n">
        <f aca="false">IF(DM13=0,0,HOUR(DN13)*3600+MINUTE(DN13)*60+SECOND(DN13))</f>
        <v>161</v>
      </c>
      <c r="DQ13" s="115"/>
      <c r="DR13" s="98" t="n">
        <f aca="false">DP13+DI13+DB13</f>
        <v>411</v>
      </c>
      <c r="DS13" s="123" t="n">
        <v>66</v>
      </c>
      <c r="DT13" s="124" t="n">
        <f aca="false">IF(DS13&gt;$DV$2,DS13-$DV$2,0)</f>
        <v>6</v>
      </c>
      <c r="DU13" s="115" t="str">
        <f aca="false">IF(DV13=0,"",IF(DV13&gt;0,"+","-"))</f>
        <v/>
      </c>
      <c r="DV13" s="110" t="n">
        <f aca="false">IF(DT13&lt;21,0,IF(AND(DT13&gt;20,DT13&lt;41),180,600))</f>
        <v>0</v>
      </c>
      <c r="DW13" s="119" t="n">
        <f aca="false">CU13-CR13</f>
        <v>0</v>
      </c>
      <c r="DX13" s="87"/>
      <c r="DY13" s="86" t="n">
        <f aca="false">CN13+$EA$2</f>
        <v>0.747916666666667</v>
      </c>
      <c r="DZ13" s="121" t="n">
        <v>0.747222222222222</v>
      </c>
      <c r="EA13" s="109" t="str">
        <f aca="false">IF(EB13=0,"",IF(DY13&lt;DZ13,"+","-"))</f>
        <v/>
      </c>
      <c r="EB13" s="89" t="n">
        <f aca="false">IF(DZ13="",0,(IF(OR(DY13=DZ13,DY13&gt;DZ13),0,MINUTE(ABS(DZ13-DY13))*60+HOUR(ABS(DZ13-DY13))*3600-MINUTE(DX13)*60)))</f>
        <v>0</v>
      </c>
      <c r="EC13" s="125"/>
      <c r="ED13" s="125"/>
      <c r="EE13" s="102" t="n">
        <f aca="false">DR13+CJ13+BR13+AP13+AD13</f>
        <v>952</v>
      </c>
      <c r="EF13" s="103" t="n">
        <f aca="false">SUM(PhKP!B14:E14)</f>
        <v>0</v>
      </c>
      <c r="EG13" s="102" t="n">
        <f aca="false">EB13+CP13+BF13+BX13+AZ13+R13+L13</f>
        <v>60</v>
      </c>
      <c r="EH13" s="102" t="n">
        <f aca="false">DV13+AT13</f>
        <v>0</v>
      </c>
      <c r="EI13" s="103" t="n">
        <f aca="false">CT13+CB13+BJ13+AH13+V13</f>
        <v>0</v>
      </c>
      <c r="EJ13" s="104" t="n">
        <f aca="false">IF(ISERROR(EE13+EF13+EG13+EH13+EI13),"",EE13+EF13+EG13+EH13+EI13)</f>
        <v>1012</v>
      </c>
    </row>
    <row r="14" customFormat="false" ht="25.5" hidden="false" customHeight="false" outlineLevel="0" collapsed="false">
      <c r="A14" s="105" t="n">
        <v>8</v>
      </c>
      <c r="B14" s="106" t="str">
        <f aca="false">StartList!L14</f>
        <v>Стандарт</v>
      </c>
      <c r="C14" s="79" t="n">
        <f aca="false">StartList!B14</f>
        <v>8</v>
      </c>
      <c r="D14" s="107" t="str">
        <f aca="false">StartList!E14</f>
        <v>Кузнецова Елена, Чернуцкая Виктория</v>
      </c>
      <c r="E14" s="108"/>
      <c r="F14" s="108"/>
      <c r="G14" s="109" t="str">
        <f aca="false">IF(H14=0,"",IF(E14&lt;F14,"+","-"))</f>
        <v/>
      </c>
      <c r="H14" s="110" t="n">
        <v>0</v>
      </c>
      <c r="I14" s="84" t="n">
        <f aca="false">StartList!H14</f>
        <v>0.297222222222222</v>
      </c>
      <c r="J14" s="111" t="n">
        <f aca="false">I14</f>
        <v>0.297222222222222</v>
      </c>
      <c r="K14" s="109" t="str">
        <f aca="false">IF(L14=0,"",IF(I14&lt;J14,"+","-"))</f>
        <v/>
      </c>
      <c r="L14" s="83" t="n">
        <f aca="false">IF(OR(I14=0,J14=0),0,MINUTE(ABS(J14-I14))*60)</f>
        <v>0</v>
      </c>
      <c r="M14" s="85"/>
      <c r="N14" s="85"/>
      <c r="O14" s="86" t="n">
        <f aca="false">J14+$Q$2</f>
        <v>0.408333333333333</v>
      </c>
      <c r="P14" s="87" t="n">
        <v>0.407638888888889</v>
      </c>
      <c r="Q14" s="109" t="str">
        <f aca="false">IF(R14=0,"",IF(O14&lt;P14,"+","-"))</f>
        <v>-</v>
      </c>
      <c r="R14" s="89" t="n">
        <f aca="false">IF(P14="",0,(IF(O14=P14,0,MINUTE(ABS(P14-O14))*60+HOUR(ABS(P14-O14))*3600-MINUTE(N14)*60)))</f>
        <v>60</v>
      </c>
      <c r="S14" s="86" t="n">
        <f aca="false">P14+$U$2</f>
        <v>0.407638888888889</v>
      </c>
      <c r="T14" s="86" t="n">
        <v>0.408333333333333</v>
      </c>
      <c r="U14" s="109" t="str">
        <f aca="false">IF(V14=0,"",IF(S14&lt;T14,"+","-"))</f>
        <v/>
      </c>
      <c r="V14" s="89" t="n">
        <f aca="false">IF(T14="",0,(IF(OR(S14=T14,S14&lt;T14),0,MINUTE(ABS(T14-S14))*60+HOUR(ABS(T14-S14))*3600)))</f>
        <v>0</v>
      </c>
      <c r="W14" s="112" t="n">
        <v>0.409027777777778</v>
      </c>
      <c r="X14" s="112" t="n">
        <v>0.413171296296296</v>
      </c>
      <c r="Y14" s="99" t="s">
        <v>48</v>
      </c>
      <c r="Z14" s="99" t="n">
        <v>0</v>
      </c>
      <c r="AA14" s="113" t="n">
        <f aca="false">X14-W14+Z14</f>
        <v>0.00414351851851852</v>
      </c>
      <c r="AB14" s="114" t="n">
        <f aca="false">ABS(AC$4-AA14)</f>
        <v>0.000474537037037037</v>
      </c>
      <c r="AC14" s="115" t="str">
        <f aca="false">IF(AD14=0,"",IF(AA14&gt;AC$4,"+","-"))</f>
        <v>+</v>
      </c>
      <c r="AD14" s="98" t="n">
        <f aca="false">IF(AA14=0,0,HOUR(AB14)*3600+MINUTE(AB14)*60+SECOND(AB14))</f>
        <v>41</v>
      </c>
      <c r="AE14" s="86" t="n">
        <f aca="false">P14+$AG$2</f>
        <v>0.431944444444444</v>
      </c>
      <c r="AF14" s="86" t="n">
        <f aca="false">AI14</f>
        <v>0.431805555555556</v>
      </c>
      <c r="AG14" s="109" t="str">
        <f aca="false">IF(AH14=0,"",IF(AE14&lt;AF14,"+","-"))</f>
        <v/>
      </c>
      <c r="AH14" s="89" t="n">
        <f aca="false">IF(AF14="",0,(IF(OR(AE14=AF14,AE14&lt;AF14),0,MINUTE(ABS(AF14-AE14))*60+HOUR(ABS(AF14-AE14))*3600)))</f>
        <v>0</v>
      </c>
      <c r="AI14" s="112" t="n">
        <v>0.431805555555556</v>
      </c>
      <c r="AJ14" s="112" t="n">
        <v>0.445347222222222</v>
      </c>
      <c r="AK14" s="99" t="s">
        <v>48</v>
      </c>
      <c r="AL14" s="99" t="n">
        <v>0</v>
      </c>
      <c r="AM14" s="113" t="n">
        <f aca="false">AJ14-AI14+AL14</f>
        <v>0.0135416666666666</v>
      </c>
      <c r="AN14" s="114" t="n">
        <f aca="false">ABS(AO$4-AM14)</f>
        <v>0.000543981481481532</v>
      </c>
      <c r="AO14" s="115" t="str">
        <f aca="false">IF(AP14=0,"",IF(AM14&gt;AO$4,"+","-"))</f>
        <v>-</v>
      </c>
      <c r="AP14" s="98" t="n">
        <f aca="false">IF(AM14=0,0,HOUR(AN14)*3600+MINUTE(AN14)*60+SECOND(AN14))</f>
        <v>47</v>
      </c>
      <c r="AQ14" s="118" t="n">
        <v>39</v>
      </c>
      <c r="AR14" s="118" t="n">
        <f aca="false">IF(AQ14&gt;$AT$2,AQ14-$AT$2,0)</f>
        <v>0</v>
      </c>
      <c r="AS14" s="115" t="str">
        <f aca="false">IF(AT14=0,"",IF(AT14&gt;0,"+","-"))</f>
        <v/>
      </c>
      <c r="AT14" s="110" t="n">
        <f aca="false">IF(AR14&lt;21,0,IF(AND(AR14&gt;20,AR14&lt;41),180,600))</f>
        <v>0</v>
      </c>
      <c r="AU14" s="119" t="n">
        <f aca="false">(AI14-AF14)+(W14-T14)</f>
        <v>0.000694444444444445</v>
      </c>
      <c r="AV14" s="87"/>
      <c r="AW14" s="86" t="n">
        <f aca="false">W14+$AY$2</f>
        <v>0.464583333333333</v>
      </c>
      <c r="AX14" s="121" t="n">
        <f aca="false">AW14</f>
        <v>0.464583333333333</v>
      </c>
      <c r="AY14" s="109" t="str">
        <f aca="false">IF(AZ14=0,"",IF(AW14&lt;AX14,"+","-"))</f>
        <v/>
      </c>
      <c r="AZ14" s="89" t="n">
        <f aca="false">IF(AX14="",0,(IF(AW14=AX14,0,MINUTE(ABS(AX14-AW14))*60+HOUR(ABS(AX14-AW14))*3600-MINUTE(AV14)*60)))</f>
        <v>0</v>
      </c>
      <c r="BA14" s="122"/>
      <c r="BB14" s="85"/>
      <c r="BC14" s="86" t="n">
        <f aca="false">Regroup!E14</f>
        <v>0.547222222222221</v>
      </c>
      <c r="BD14" s="121" t="n">
        <v>0.547222222222222</v>
      </c>
      <c r="BE14" s="109" t="str">
        <f aca="false">IF(BF14=0,"",IF(BC14&lt;BD14,"+","-"))</f>
        <v/>
      </c>
      <c r="BF14" s="89" t="n">
        <f aca="false">IF(BD14="",0,(IF(BC14=BD14,0,MINUTE(ABS(BD14-BC14))*60+HOUR(ABS(BD14-BC14))*3600-MINUTE(BB14)*60)))</f>
        <v>0</v>
      </c>
      <c r="BG14" s="86" t="n">
        <f aca="false">BD14+$BI$2</f>
        <v>0.56875</v>
      </c>
      <c r="BH14" s="86" t="n">
        <f aca="false">BK14</f>
        <v>0.561516203703704</v>
      </c>
      <c r="BI14" s="109" t="str">
        <f aca="false">IF(BJ14=0,"",IF(BG14&lt;BH14,"+","-"))</f>
        <v>-</v>
      </c>
      <c r="BJ14" s="89" t="n">
        <f aca="false">IF(BH14="",0,(IF(OR(BG14=BH14,BG14&lt;BH14),0,MINUTE(ABS(BH14-BG14))*60+HOUR(ABS(BH14-BG14))*3600)))</f>
        <v>600</v>
      </c>
      <c r="BK14" s="127" t="n">
        <v>0.561516203703704</v>
      </c>
      <c r="BL14" s="126" t="n">
        <v>0.616736111111111</v>
      </c>
      <c r="BM14" s="99" t="s">
        <v>48</v>
      </c>
      <c r="BN14" s="99" t="n">
        <v>0</v>
      </c>
      <c r="BO14" s="113" t="n">
        <f aca="false">BL14-BK14+BN14</f>
        <v>0.0552199074074073</v>
      </c>
      <c r="BP14" s="100" t="n">
        <f aca="false">ABS(BQ$2-BO14)</f>
        <v>0.034386574074074</v>
      </c>
      <c r="BQ14" s="109" t="str">
        <f aca="false">IF(BR14=0,"",IF(BO14&gt;BQ$3,"+","-"))</f>
        <v>+</v>
      </c>
      <c r="BR14" s="98" t="n">
        <f aca="false">IF(BO14=0,0,(IF(BO14&lt;$BQ$3,180,IF(BO14&gt;$BQ$2,HOUR(BP14)*3600+MINUTE(BP14)*60+SECOND(BP14),0))))</f>
        <v>2971</v>
      </c>
      <c r="BS14" s="119" t="n">
        <f aca="false">BK14-BH14</f>
        <v>0</v>
      </c>
      <c r="BT14" s="87"/>
      <c r="BU14" s="86" t="n">
        <f aca="false">BD14+$BW$2</f>
        <v>0.602777777777778</v>
      </c>
      <c r="BV14" s="121" t="n">
        <f aca="false">BU14</f>
        <v>0.602777777777778</v>
      </c>
      <c r="BW14" s="109" t="str">
        <f aca="false">IF(BX14=0,"",IF(BU14&lt;BV14,"+","-"))</f>
        <v/>
      </c>
      <c r="BX14" s="89" t="n">
        <f aca="false">IF(BV14="",0,(IF(BU14=BV14,0,MINUTE(ABS(BV14-BU14))*60+HOUR(ABS(BV14-BU14))*3600-MINUTE(BT14)*60)))</f>
        <v>0</v>
      </c>
      <c r="BY14" s="86" t="n">
        <f aca="false">BV14+$CA$2</f>
        <v>0.603472222222222</v>
      </c>
      <c r="BZ14" s="86" t="n">
        <f aca="false">CC14</f>
        <v>0.629398148148148</v>
      </c>
      <c r="CA14" s="109" t="str">
        <f aca="false">IF(CB14=0,"",IF(BY14&lt;BZ14,"+","-"))</f>
        <v/>
      </c>
      <c r="CB14" s="89" t="n">
        <f aca="false">IF(BZ14="",0,(IF(OR(BY14=BZ14,BY14&lt;BZ14),0,MINUTE(ABS(BZ14-BY14))*60+HOUR(ABS(BZ14-BY14))*3600)))</f>
        <v>0</v>
      </c>
      <c r="CC14" s="112" t="n">
        <v>0.629398148148148</v>
      </c>
      <c r="CD14" s="112" t="n">
        <v>0.664398148148148</v>
      </c>
      <c r="CE14" s="99" t="s">
        <v>48</v>
      </c>
      <c r="CF14" s="99" t="n">
        <v>0</v>
      </c>
      <c r="CG14" s="113" t="n">
        <f aca="false">CD14-CC14+CF14</f>
        <v>0.0349999999999999</v>
      </c>
      <c r="CH14" s="114" t="n">
        <f aca="false">ABS(CI$4-CG14)</f>
        <v>0.00893518518518511</v>
      </c>
      <c r="CI14" s="115" t="str">
        <f aca="false">IF(CJ14=0,"",IF(CG14&gt;CI$4,"+","-"))</f>
        <v>+</v>
      </c>
      <c r="CJ14" s="98" t="n">
        <f aca="false">IF(CG14=0,0,HOUR(CH14)*3600+MINUTE(CH14)*60+SECOND(CH14))</f>
        <v>772</v>
      </c>
      <c r="CK14" s="119" t="n">
        <f aca="false">CC14-BZ14</f>
        <v>0</v>
      </c>
      <c r="CL14" s="87"/>
      <c r="CM14" s="86" t="n">
        <f aca="false">BV14+$CO$2</f>
        <v>0.665277777777778</v>
      </c>
      <c r="CN14" s="121" t="n">
        <f aca="false">CM14</f>
        <v>0.665277777777778</v>
      </c>
      <c r="CO14" s="109" t="str">
        <f aca="false">IF(CP14=0,"",IF(CM14&lt;CN14,"+","-"))</f>
        <v/>
      </c>
      <c r="CP14" s="89" t="n">
        <f aca="false">IF(CN14="",0,(IF(CM14=CN14,0,MINUTE(ABS(CN14-CM14))*60+HOUR(ABS(CN14-CM14))*3600-MINUTE(CL14)*60)))</f>
        <v>0</v>
      </c>
      <c r="CQ14" s="86" t="n">
        <f aca="false">CN14+$CS$2</f>
        <v>0.665972222222222</v>
      </c>
      <c r="CR14" s="86" t="n">
        <f aca="false">CU14</f>
        <v>0.686331018518518</v>
      </c>
      <c r="CS14" s="109" t="str">
        <f aca="false">IF(CT14=0,"",IF(CQ14&lt;CR14,"+","-"))</f>
        <v/>
      </c>
      <c r="CT14" s="89" t="n">
        <f aca="false">IF(CR14="",0,(IF(OR(CQ14=CR14,CQ14&lt;CR14),0,MINUTE(ABS(CR14-CQ14))*60+HOUR(ABS(CR14-CQ14))*3600)))</f>
        <v>0</v>
      </c>
      <c r="CU14" s="112" t="n">
        <v>0.686331018518518</v>
      </c>
      <c r="CV14" s="112" t="n">
        <v>0.697696759259259</v>
      </c>
      <c r="CW14" s="99" t="s">
        <v>48</v>
      </c>
      <c r="CX14" s="99" t="n">
        <v>0</v>
      </c>
      <c r="CY14" s="113" t="n">
        <f aca="false">CV14-CU14+CX14</f>
        <v>0.0113657407407408</v>
      </c>
      <c r="CZ14" s="114" t="n">
        <f aca="false">ABS(DA$4-CY14)</f>
        <v>0.000543981481481408</v>
      </c>
      <c r="DA14" s="115" t="str">
        <f aca="false">IF(DB14=0,"",IF(CY14&gt;DA$4,"+","-"))</f>
        <v>-</v>
      </c>
      <c r="DB14" s="98" t="n">
        <f aca="false">IF(CY14=0,0,HOUR(CZ14)*3600+MINUTE(CZ14)*60+SECOND(CZ14))</f>
        <v>47</v>
      </c>
      <c r="DC14" s="128"/>
      <c r="DD14" s="99" t="s">
        <v>48</v>
      </c>
      <c r="DE14" s="99" t="n">
        <v>0</v>
      </c>
      <c r="DF14" s="113" t="n">
        <f aca="false">DC14-CV14+DE14</f>
        <v>-0.697696759259259</v>
      </c>
      <c r="DG14" s="114" t="n">
        <f aca="false">ABS(DH$4-DF14)</f>
        <v>0.721516203703704</v>
      </c>
      <c r="DH14" s="129" t="s">
        <v>48</v>
      </c>
      <c r="DI14" s="130" t="n">
        <v>1800</v>
      </c>
      <c r="DJ14" s="128"/>
      <c r="DK14" s="99" t="s">
        <v>48</v>
      </c>
      <c r="DL14" s="99" t="n">
        <v>0</v>
      </c>
      <c r="DM14" s="113" t="n">
        <f aca="false">DJ14-DC14+DL14</f>
        <v>0</v>
      </c>
      <c r="DN14" s="114" t="n">
        <f aca="false">ABS(DO$4-DM14)</f>
        <v>0.00855324074074074</v>
      </c>
      <c r="DO14" s="129" t="s">
        <v>48</v>
      </c>
      <c r="DP14" s="130" t="n">
        <v>1800</v>
      </c>
      <c r="DQ14" s="115"/>
      <c r="DR14" s="98" t="n">
        <f aca="false">DP14+DI14+DB14</f>
        <v>3647</v>
      </c>
      <c r="DS14" s="123" t="n">
        <v>67</v>
      </c>
      <c r="DT14" s="124" t="n">
        <f aca="false">IF(DS14&gt;$DV$2,DS14-$DV$2,0)</f>
        <v>7</v>
      </c>
      <c r="DU14" s="115" t="str">
        <f aca="false">IF(DV14=0,"",IF(DV14&gt;0,"+","-"))</f>
        <v/>
      </c>
      <c r="DV14" s="110" t="n">
        <f aca="false">IF(DT14&lt;21,0,IF(AND(DT14&gt;20,DT14&lt;41),180,600))</f>
        <v>0</v>
      </c>
      <c r="DW14" s="119" t="n">
        <f aca="false">CU14-CR14</f>
        <v>0</v>
      </c>
      <c r="DX14" s="87"/>
      <c r="DY14" s="86" t="n">
        <f aca="false">CN14+$EA$2</f>
        <v>0.748611111111111</v>
      </c>
      <c r="DZ14" s="121" t="n">
        <v>0.775</v>
      </c>
      <c r="EA14" s="109" t="str">
        <f aca="false">IF(EB14=0,"",IF(DY14&lt;DZ14,"+","-"))</f>
        <v>+</v>
      </c>
      <c r="EB14" s="89" t="n">
        <f aca="false">IF(DZ14="",0,(IF(OR(DY14=DZ14,DY14&gt;DZ14),0,MINUTE(ABS(DZ14-DY14))*60+HOUR(ABS(DZ14-DY14))*3600-MINUTE(DX14)*60)))</f>
        <v>2280</v>
      </c>
      <c r="EC14" s="125"/>
      <c r="ED14" s="125"/>
      <c r="EE14" s="102" t="n">
        <f aca="false">DR14+CJ14+BR14+AP14+AD14</f>
        <v>7478</v>
      </c>
      <c r="EF14" s="103" t="n">
        <f aca="false">SUM(PhKP!B15:E15)</f>
        <v>1200</v>
      </c>
      <c r="EG14" s="102" t="n">
        <f aca="false">EB14+CP14+BF14+BX14+AZ14+R14+L14</f>
        <v>2340</v>
      </c>
      <c r="EH14" s="102" t="n">
        <f aca="false">DV14+AT14</f>
        <v>0</v>
      </c>
      <c r="EI14" s="103" t="n">
        <f aca="false">CT14+CB14+BJ14+AH14+V14</f>
        <v>600</v>
      </c>
      <c r="EJ14" s="104" t="n">
        <f aca="false">IF(ISERROR(EE14+EF14+EG14+EH14+EI14),"",EE14+EF14+EG14+EH14+EI14)</f>
        <v>11618</v>
      </c>
    </row>
    <row r="15" customFormat="false" ht="25.5" hidden="false" customHeight="false" outlineLevel="0" collapsed="false">
      <c r="A15" s="105" t="n">
        <v>9</v>
      </c>
      <c r="B15" s="106" t="str">
        <f aca="false">StartList!L15</f>
        <v>Стандарт</v>
      </c>
      <c r="C15" s="79" t="str">
        <f aca="false">StartList!B15</f>
        <v>9</v>
      </c>
      <c r="D15" s="107" t="str">
        <f aca="false">StartList!E15</f>
        <v>Ильков Евгений, Мурашев Илья</v>
      </c>
      <c r="E15" s="108"/>
      <c r="F15" s="108"/>
      <c r="G15" s="109" t="str">
        <f aca="false">IF(H15=0,"",IF(E15&lt;F15,"+","-"))</f>
        <v/>
      </c>
      <c r="H15" s="110" t="n">
        <v>0</v>
      </c>
      <c r="I15" s="84" t="n">
        <f aca="false">StartList!H15</f>
        <v>0.297916666666667</v>
      </c>
      <c r="J15" s="111" t="n">
        <f aca="false">I15</f>
        <v>0.297916666666667</v>
      </c>
      <c r="K15" s="109" t="str">
        <f aca="false">IF(L15=0,"",IF(I15&lt;J15,"+","-"))</f>
        <v/>
      </c>
      <c r="L15" s="83" t="n">
        <f aca="false">IF(OR(I15=0,J15=0),0,MINUTE(ABS(J15-I15))*60)</f>
        <v>0</v>
      </c>
      <c r="M15" s="85"/>
      <c r="N15" s="85"/>
      <c r="O15" s="86" t="n">
        <f aca="false">J15+$Q$2</f>
        <v>0.409027777777778</v>
      </c>
      <c r="P15" s="87" t="n">
        <v>0.413888888888889</v>
      </c>
      <c r="Q15" s="109" t="str">
        <f aca="false">IF(R15=0,"",IF(O15&lt;P15,"+","-"))</f>
        <v>+</v>
      </c>
      <c r="R15" s="89" t="n">
        <f aca="false">IF(P15="",0,(IF(O15=P15,0,MINUTE(ABS(P15-O15))*60+HOUR(ABS(P15-O15))*3600-MINUTE(N15)*60)))</f>
        <v>420</v>
      </c>
      <c r="S15" s="86" t="n">
        <f aca="false">P15+$U$2</f>
        <v>0.413888888888889</v>
      </c>
      <c r="T15" s="131" t="n">
        <f aca="false">W15</f>
        <v>0.415972222222222</v>
      </c>
      <c r="U15" s="109" t="str">
        <f aca="false">IF(V15=0,"",IF(S15&lt;T15,"+","-"))</f>
        <v/>
      </c>
      <c r="V15" s="89" t="n">
        <f aca="false">IF(T15="",0,(IF(OR(S15=T15,S15&lt;T15),0,MINUTE(ABS(T15-S15))*60+HOUR(ABS(T15-S15))*3600)))</f>
        <v>0</v>
      </c>
      <c r="W15" s="112" t="n">
        <v>0.415972222222222</v>
      </c>
      <c r="X15" s="112" t="n">
        <v>0.420625</v>
      </c>
      <c r="Y15" s="99" t="s">
        <v>48</v>
      </c>
      <c r="Z15" s="99" t="n">
        <v>0</v>
      </c>
      <c r="AA15" s="113" t="n">
        <f aca="false">X15-W15+Z15</f>
        <v>0.00465277777777784</v>
      </c>
      <c r="AB15" s="114" t="n">
        <f aca="false">ABS(AC$4-AA15)</f>
        <v>0.000983796296296358</v>
      </c>
      <c r="AC15" s="115" t="str">
        <f aca="false">IF(AD15=0,"",IF(AA15&gt;AC$4,"+","-"))</f>
        <v>+</v>
      </c>
      <c r="AD15" s="98" t="n">
        <f aca="false">IF(AA15=0,0,HOUR(AB15)*3600+MINUTE(AB15)*60+SECOND(AB15))</f>
        <v>85</v>
      </c>
      <c r="AE15" s="86" t="n">
        <f aca="false">P15+$AG$2</f>
        <v>0.438194444444444</v>
      </c>
      <c r="AF15" s="86" t="n">
        <f aca="false">AI15</f>
        <v>0.43912037037037</v>
      </c>
      <c r="AG15" s="109" t="str">
        <f aca="false">IF(AH15=0,"",IF(AE15&lt;AF15,"+","-"))</f>
        <v/>
      </c>
      <c r="AH15" s="89" t="n">
        <f aca="false">IF(AF15="",0,(IF(OR(AE15=AF15,AE15&lt;AF15),0,MINUTE(ABS(AF15-AE15))*60+HOUR(ABS(AF15-AE15))*3600)))</f>
        <v>0</v>
      </c>
      <c r="AI15" s="112" t="n">
        <v>0.43912037037037</v>
      </c>
      <c r="AJ15" s="112" t="n">
        <v>0.45318287037037</v>
      </c>
      <c r="AK15" s="99" t="s">
        <v>48</v>
      </c>
      <c r="AL15" s="99" t="n">
        <v>0</v>
      </c>
      <c r="AM15" s="113" t="n">
        <f aca="false">AJ15-AI15+AL15</f>
        <v>0.0140625</v>
      </c>
      <c r="AN15" s="114" t="n">
        <f aca="false">ABS(AO$4-AM15)</f>
        <v>2.31481481481732E-005</v>
      </c>
      <c r="AO15" s="115" t="str">
        <f aca="false">IF(AP15=0,"",IF(AM15&gt;AO$4,"+","-"))</f>
        <v>-</v>
      </c>
      <c r="AP15" s="98" t="n">
        <f aca="false">IF(AM15=0,0,HOUR(AN15)*3600+MINUTE(AN15)*60+SECOND(AN15))</f>
        <v>2</v>
      </c>
      <c r="AQ15" s="118" t="n">
        <v>58</v>
      </c>
      <c r="AR15" s="118" t="n">
        <f aca="false">IF(AQ15&gt;$AT$2,AQ15-$AT$2,0)</f>
        <v>18</v>
      </c>
      <c r="AS15" s="115" t="str">
        <f aca="false">IF(AT15=0,"",IF(AT15&gt;0,"+","-"))</f>
        <v/>
      </c>
      <c r="AT15" s="110" t="n">
        <f aca="false">IF(AR15&lt;21,0,IF(AND(AR15&gt;20,AR15&lt;41),180,600))</f>
        <v>0</v>
      </c>
      <c r="AU15" s="119" t="n">
        <f aca="false">(AI15-AF15)+(W15-T15)</f>
        <v>0</v>
      </c>
      <c r="AV15" s="87"/>
      <c r="AW15" s="86" t="n">
        <f aca="false">W15+$AY$2</f>
        <v>0.471527777777778</v>
      </c>
      <c r="AX15" s="121" t="n">
        <f aca="false">AW15</f>
        <v>0.471527777777778</v>
      </c>
      <c r="AY15" s="109" t="str">
        <f aca="false">IF(AZ15=0,"",IF(AW15&lt;AX15,"+","-"))</f>
        <v/>
      </c>
      <c r="AZ15" s="89" t="n">
        <f aca="false">IF(AX15="",0,(IF(AW15=AX15,0,MINUTE(ABS(AX15-AW15))*60+HOUR(ABS(AX15-AW15))*3600-MINUTE(AV15)*60)))</f>
        <v>0</v>
      </c>
      <c r="BA15" s="122"/>
      <c r="BB15" s="85"/>
      <c r="BC15" s="86" t="n">
        <f aca="false">Regroup!E15</f>
        <v>0.547916666666666</v>
      </c>
      <c r="BD15" s="121" t="n">
        <v>0.547222222222222</v>
      </c>
      <c r="BE15" s="109" t="str">
        <f aca="false">IF(BF15=0,"",IF(BC15&lt;BD15,"+","-"))</f>
        <v>-</v>
      </c>
      <c r="BF15" s="89" t="n">
        <f aca="false">IF(BD15="",0,(IF(BC15=BD15,0,MINUTE(ABS(BD15-BC15))*60+HOUR(ABS(BD15-BC15))*3600-MINUTE(BB15)*60)))</f>
        <v>60</v>
      </c>
      <c r="BG15" s="86" t="n">
        <f aca="false">BD15+$BI$2</f>
        <v>0.56875</v>
      </c>
      <c r="BH15" s="86" t="n">
        <f aca="false">BK15</f>
        <v>0.570902777777778</v>
      </c>
      <c r="BI15" s="109" t="str">
        <f aca="false">IF(BJ15=0,"",IF(BG15&lt;BH15,"+","-"))</f>
        <v/>
      </c>
      <c r="BJ15" s="89" t="n">
        <f aca="false">IF(BH15="",0,(IF(OR(BG15=BH15,BG15&lt;BH15),0,MINUTE(ABS(BH15-BG15))*60+HOUR(ABS(BH15-BG15))*3600)))</f>
        <v>0</v>
      </c>
      <c r="BK15" s="127" t="n">
        <v>0.570902777777778</v>
      </c>
      <c r="BL15" s="132"/>
      <c r="BM15" s="99" t="s">
        <v>48</v>
      </c>
      <c r="BN15" s="99" t="n">
        <v>0</v>
      </c>
      <c r="BO15" s="113" t="n">
        <f aca="false">BL15-BK15+BN15</f>
        <v>-0.570902777777778</v>
      </c>
      <c r="BP15" s="100" t="n">
        <f aca="false">ABS(BQ$2-BO15)</f>
        <v>0.591736111111111</v>
      </c>
      <c r="BQ15" s="133" t="s">
        <v>48</v>
      </c>
      <c r="BR15" s="134" t="n">
        <v>3600</v>
      </c>
      <c r="BS15" s="119" t="n">
        <f aca="false">BK15-BH15</f>
        <v>0</v>
      </c>
      <c r="BT15" s="87"/>
      <c r="BU15" s="86" t="n">
        <f aca="false">BD15+$BW$2</f>
        <v>0.602777777777778</v>
      </c>
      <c r="BV15" s="121" t="n">
        <f aca="false">BU15</f>
        <v>0.602777777777778</v>
      </c>
      <c r="BW15" s="109" t="str">
        <f aca="false">IF(BX15=0,"",IF(BU15&lt;BV15,"+","-"))</f>
        <v/>
      </c>
      <c r="BX15" s="89" t="n">
        <f aca="false">IF(BV15="",0,(IF(BU15=BV15,0,MINUTE(ABS(BV15-BU15))*60+HOUR(ABS(BV15-BU15))*3600-MINUTE(BT15)*60)))</f>
        <v>0</v>
      </c>
      <c r="BY15" s="86" t="n">
        <f aca="false">BV15+$CA$2</f>
        <v>0.603472222222222</v>
      </c>
      <c r="BZ15" s="116"/>
      <c r="CA15" s="109" t="str">
        <f aca="false">IF(CB15=0,"",IF(BY15&lt;BZ15,"+","-"))</f>
        <v/>
      </c>
      <c r="CB15" s="89" t="n">
        <f aca="false">IF(BZ15="",0,(IF(OR(BY15=BZ15,BY15&lt;BZ15),0,MINUTE(ABS(BZ15-BY15))*60+HOUR(ABS(BZ15-BY15))*3600)))</f>
        <v>0</v>
      </c>
      <c r="CC15" s="117"/>
      <c r="CD15" s="117"/>
      <c r="CE15" s="99" t="s">
        <v>48</v>
      </c>
      <c r="CF15" s="99" t="n">
        <v>0</v>
      </c>
      <c r="CG15" s="113" t="n">
        <f aca="false">CD15-CC15+CF15</f>
        <v>0</v>
      </c>
      <c r="CH15" s="114" t="n">
        <f aca="false">ABS(CI$4-CG15)</f>
        <v>0.0260648148148148</v>
      </c>
      <c r="CI15" s="133" t="s">
        <v>48</v>
      </c>
      <c r="CJ15" s="134" t="n">
        <v>3600</v>
      </c>
      <c r="CK15" s="119" t="n">
        <f aca="false">CC15-BZ15</f>
        <v>0</v>
      </c>
      <c r="CL15" s="87"/>
      <c r="CM15" s="86" t="n">
        <f aca="false">BV15+$CO$2</f>
        <v>0.665277777777778</v>
      </c>
      <c r="CN15" s="121" t="n">
        <f aca="false">CM15</f>
        <v>0.665277777777778</v>
      </c>
      <c r="CO15" s="109" t="str">
        <f aca="false">IF(CP15=0,"",IF(CM15&lt;CN15,"+","-"))</f>
        <v/>
      </c>
      <c r="CP15" s="89" t="n">
        <f aca="false">IF(CN15="",0,(IF(CM15=CN15,0,MINUTE(ABS(CN15-CM15))*60+HOUR(ABS(CN15-CM15))*3600-MINUTE(CL15)*60)))</f>
        <v>0</v>
      </c>
      <c r="CQ15" s="86" t="n">
        <f aca="false">CN15+$CS$2</f>
        <v>0.665972222222222</v>
      </c>
      <c r="CR15" s="116"/>
      <c r="CS15" s="109" t="str">
        <f aca="false">IF(CT15=0,"",IF(CQ15&lt;CR15,"+","-"))</f>
        <v/>
      </c>
      <c r="CT15" s="89" t="n">
        <f aca="false">IF(CR15="",0,(IF(OR(CQ15=CR15,CQ15&lt;CR15),0,MINUTE(ABS(CR15-CQ15))*60+HOUR(ABS(CR15-CQ15))*3600)))</f>
        <v>0</v>
      </c>
      <c r="CU15" s="117"/>
      <c r="CV15" s="117"/>
      <c r="CW15" s="99" t="s">
        <v>48</v>
      </c>
      <c r="CX15" s="99" t="n">
        <v>0</v>
      </c>
      <c r="CY15" s="113" t="n">
        <f aca="false">CV15-CU15+CX15</f>
        <v>0</v>
      </c>
      <c r="CZ15" s="114" t="n">
        <f aca="false">ABS(DA$4-CY15)</f>
        <v>0.0119097222222222</v>
      </c>
      <c r="DA15" s="135" t="s">
        <v>48</v>
      </c>
      <c r="DB15" s="134" t="n">
        <v>3600</v>
      </c>
      <c r="DC15" s="128"/>
      <c r="DD15" s="99" t="s">
        <v>48</v>
      </c>
      <c r="DE15" s="99" t="n">
        <v>0</v>
      </c>
      <c r="DF15" s="113" t="n">
        <f aca="false">DC15-CV15+DE15</f>
        <v>0</v>
      </c>
      <c r="DG15" s="114" t="n">
        <f aca="false">ABS(DH$4-DF15)</f>
        <v>0.0238194444444444</v>
      </c>
      <c r="DH15" s="129" t="s">
        <v>48</v>
      </c>
      <c r="DI15" s="130" t="n">
        <v>1800</v>
      </c>
      <c r="DJ15" s="128"/>
      <c r="DK15" s="99" t="s">
        <v>48</v>
      </c>
      <c r="DL15" s="99" t="n">
        <v>0</v>
      </c>
      <c r="DM15" s="113" t="n">
        <f aca="false">DJ15-DC15+DL15</f>
        <v>0</v>
      </c>
      <c r="DN15" s="114" t="n">
        <f aca="false">ABS(DO$4-DM15)</f>
        <v>0.00855324074074074</v>
      </c>
      <c r="DO15" s="129" t="s">
        <v>48</v>
      </c>
      <c r="DP15" s="130" t="n">
        <v>1800</v>
      </c>
      <c r="DQ15" s="115"/>
      <c r="DR15" s="98" t="n">
        <f aca="false">DP15+DI15+DB15</f>
        <v>7200</v>
      </c>
      <c r="DS15" s="123" t="n">
        <v>0</v>
      </c>
      <c r="DT15" s="124" t="n">
        <f aca="false">IF(DS15&gt;$DV$2,DS15-$DV$2,0)</f>
        <v>0</v>
      </c>
      <c r="DU15" s="115" t="str">
        <f aca="false">IF(DV15=0,"",IF(DV15&gt;0,"+","-"))</f>
        <v/>
      </c>
      <c r="DV15" s="110" t="n">
        <f aca="false">IF(DT15&lt;21,0,IF(AND(DT15&gt;20,DT15&lt;41),180,600))</f>
        <v>0</v>
      </c>
      <c r="DW15" s="119" t="n">
        <f aca="false">CU15-CR15</f>
        <v>0</v>
      </c>
      <c r="DX15" s="87"/>
      <c r="DY15" s="86" t="n">
        <f aca="false">CN15+$EA$2</f>
        <v>0.748611111111111</v>
      </c>
      <c r="DZ15" s="121" t="n">
        <v>0.751388888888889</v>
      </c>
      <c r="EA15" s="109" t="str">
        <f aca="false">IF(EB15=0,"",IF(DY15&lt;DZ15,"+","-"))</f>
        <v>+</v>
      </c>
      <c r="EB15" s="89" t="n">
        <f aca="false">IF(DZ15="",0,(IF(OR(DY15=DZ15,DY15&gt;DZ15),0,MINUTE(ABS(DZ15-DY15))*60+HOUR(ABS(DZ15-DY15))*3600-MINUTE(DX15)*60)))</f>
        <v>240</v>
      </c>
      <c r="EC15" s="125"/>
      <c r="ED15" s="125"/>
      <c r="EE15" s="102" t="n">
        <f aca="false">DR15+CJ15+BR15+AP15+AD15</f>
        <v>14487</v>
      </c>
      <c r="EF15" s="103" t="n">
        <f aca="false">SUM(PhKP!B16:E16)</f>
        <v>0</v>
      </c>
      <c r="EG15" s="102" t="n">
        <f aca="false">EB15+CP15+BF15+BX15+AZ15+R15+L15</f>
        <v>720</v>
      </c>
      <c r="EH15" s="102" t="n">
        <f aca="false">DV15+AT15</f>
        <v>0</v>
      </c>
      <c r="EI15" s="103" t="n">
        <f aca="false">CT15+CB15+BJ15+AH15+V15</f>
        <v>0</v>
      </c>
      <c r="EJ15" s="104" t="n">
        <f aca="false">IF(ISERROR(EE15+EF15+EG15+EH15+EI15),"",EE15+EF15+EG15+EH15+EI15)</f>
        <v>15207</v>
      </c>
    </row>
    <row r="16" customFormat="false" ht="25.5" hidden="false" customHeight="false" outlineLevel="0" collapsed="false">
      <c r="A16" s="105" t="n">
        <v>10</v>
      </c>
      <c r="B16" s="106" t="str">
        <f aca="false">StartList!L16</f>
        <v>Стандарт</v>
      </c>
      <c r="C16" s="79" t="n">
        <f aca="false">StartList!B16</f>
        <v>10</v>
      </c>
      <c r="D16" s="107" t="str">
        <f aca="false">StartList!E16</f>
        <v>Корочкин Олег, Корочкина Анна</v>
      </c>
      <c r="E16" s="108"/>
      <c r="F16" s="108"/>
      <c r="G16" s="109" t="str">
        <f aca="false">IF(H16=0,"",IF(E16&lt;F16,"+","-"))</f>
        <v/>
      </c>
      <c r="H16" s="110" t="n">
        <v>0</v>
      </c>
      <c r="I16" s="84" t="n">
        <f aca="false">StartList!H16</f>
        <v>0.298611111111111</v>
      </c>
      <c r="J16" s="111" t="n">
        <f aca="false">I16</f>
        <v>0.298611111111111</v>
      </c>
      <c r="K16" s="109" t="str">
        <f aca="false">IF(L16=0,"",IF(I16&lt;J16,"+","-"))</f>
        <v/>
      </c>
      <c r="L16" s="83" t="n">
        <f aca="false">IF(OR(I16=0,J16=0),0,MINUTE(ABS(J16-I16))*60)</f>
        <v>0</v>
      </c>
      <c r="M16" s="85"/>
      <c r="N16" s="85"/>
      <c r="O16" s="86" t="n">
        <f aca="false">J16+$Q$2</f>
        <v>0.409722222222222</v>
      </c>
      <c r="P16" s="87" t="n">
        <v>0.408333333333333</v>
      </c>
      <c r="Q16" s="109" t="str">
        <f aca="false">IF(R16=0,"",IF(O16&lt;P16,"+","-"))</f>
        <v>-</v>
      </c>
      <c r="R16" s="89" t="n">
        <f aca="false">IF(P16="",0,(IF(O16=P16,0,MINUTE(ABS(P16-O16))*60+HOUR(ABS(P16-O16))*3600-MINUTE(N16)*60)))</f>
        <v>120</v>
      </c>
      <c r="S16" s="86" t="n">
        <f aca="false">P16+$U$2</f>
        <v>0.408333333333333</v>
      </c>
      <c r="T16" s="86" t="n">
        <v>0.409027777777778</v>
      </c>
      <c r="U16" s="109" t="str">
        <f aca="false">IF(V16=0,"",IF(S16&lt;T16,"+","-"))</f>
        <v/>
      </c>
      <c r="V16" s="89" t="n">
        <f aca="false">IF(T16="",0,(IF(OR(S16=T16,S16&lt;T16),0,MINUTE(ABS(T16-S16))*60+HOUR(ABS(T16-S16))*3600)))</f>
        <v>0</v>
      </c>
      <c r="W16" s="112" t="n">
        <v>0.409722222222222</v>
      </c>
      <c r="X16" s="112" t="n">
        <v>0.413900462962963</v>
      </c>
      <c r="Y16" s="99" t="s">
        <v>48</v>
      </c>
      <c r="Z16" s="99" t="n">
        <v>0</v>
      </c>
      <c r="AA16" s="113" t="n">
        <f aca="false">X16-W16+Z16</f>
        <v>0.00417824074074069</v>
      </c>
      <c r="AB16" s="114" t="n">
        <f aca="false">ABS(AC$4-AA16)</f>
        <v>0.000509259259259209</v>
      </c>
      <c r="AC16" s="115" t="str">
        <f aca="false">IF(AD16=0,"",IF(AA16&gt;AC$4,"+","-"))</f>
        <v>+</v>
      </c>
      <c r="AD16" s="98" t="n">
        <f aca="false">IF(AA16=0,0,HOUR(AB16)*3600+MINUTE(AB16)*60+SECOND(AB16))</f>
        <v>44</v>
      </c>
      <c r="AE16" s="86" t="n">
        <f aca="false">P16+$AG$2</f>
        <v>0.432638888888889</v>
      </c>
      <c r="AF16" s="86" t="n">
        <f aca="false">AI16</f>
        <v>0.434791666666667</v>
      </c>
      <c r="AG16" s="109" t="str">
        <f aca="false">IF(AH16=0,"",IF(AE16&lt;AF16,"+","-"))</f>
        <v/>
      </c>
      <c r="AH16" s="89" t="n">
        <f aca="false">IF(AF16="",0,(IF(OR(AE16=AF16,AE16&lt;AF16),0,MINUTE(ABS(AF16-AE16))*60+HOUR(ABS(AF16-AE16))*3600)))</f>
        <v>0</v>
      </c>
      <c r="AI16" s="112" t="n">
        <v>0.434791666666667</v>
      </c>
      <c r="AJ16" s="112" t="n">
        <v>0.447835648148148</v>
      </c>
      <c r="AK16" s="99" t="s">
        <v>48</v>
      </c>
      <c r="AL16" s="99" t="n">
        <v>0</v>
      </c>
      <c r="AM16" s="113" t="n">
        <f aca="false">AJ16-AI16+AL16</f>
        <v>0.0130439814814815</v>
      </c>
      <c r="AN16" s="114" t="n">
        <f aca="false">ABS(AO$4-AM16)</f>
        <v>0.00104166666666665</v>
      </c>
      <c r="AO16" s="115" t="str">
        <f aca="false">IF(AP16=0,"",IF(AM16&gt;AO$4,"+","-"))</f>
        <v>-</v>
      </c>
      <c r="AP16" s="98" t="n">
        <f aca="false">IF(AM16=0,0,HOUR(AN16)*3600+MINUTE(AN16)*60+SECOND(AN16))</f>
        <v>90</v>
      </c>
      <c r="AQ16" s="118" t="n">
        <v>54</v>
      </c>
      <c r="AR16" s="118" t="n">
        <f aca="false">IF(AQ16&gt;$AT$2,AQ16-$AT$2,0)</f>
        <v>14</v>
      </c>
      <c r="AS16" s="115" t="str">
        <f aca="false">IF(AT16=0,"",IF(AT16&gt;0,"+","-"))</f>
        <v/>
      </c>
      <c r="AT16" s="110" t="n">
        <f aca="false">IF(AR16&lt;21,0,IF(AND(AR16&gt;20,AR16&lt;41),180,600))</f>
        <v>0</v>
      </c>
      <c r="AU16" s="119" t="n">
        <f aca="false">(AI16-AF16)+(W16-T16)</f>
        <v>0.000694444444444445</v>
      </c>
      <c r="AV16" s="87"/>
      <c r="AW16" s="86" t="n">
        <f aca="false">W16+$AY$2</f>
        <v>0.465277777777778</v>
      </c>
      <c r="AX16" s="121" t="n">
        <f aca="false">AW16</f>
        <v>0.465277777777778</v>
      </c>
      <c r="AY16" s="109" t="str">
        <f aca="false">IF(AZ16=0,"",IF(AW16&lt;AX16,"+","-"))</f>
        <v/>
      </c>
      <c r="AZ16" s="89" t="n">
        <f aca="false">IF(AX16="",0,(IF(AW16=AX16,0,MINUTE(ABS(AX16-AW16))*60+HOUR(ABS(AX16-AW16))*3600-MINUTE(AV16)*60)))</f>
        <v>0</v>
      </c>
      <c r="BA16" s="122"/>
      <c r="BB16" s="85"/>
      <c r="BC16" s="86" t="n">
        <f aca="false">Regroup!E16</f>
        <v>0.54861111111111</v>
      </c>
      <c r="BD16" s="121" t="n">
        <v>0.547916666666667</v>
      </c>
      <c r="BE16" s="109" t="str">
        <f aca="false">IF(BF16=0,"",IF(BC16&lt;BD16,"+","-"))</f>
        <v>-</v>
      </c>
      <c r="BF16" s="89" t="n">
        <f aca="false">IF(BD16="",0,(IF(BC16=BD16,0,MINUTE(ABS(BD16-BC16))*60+HOUR(ABS(BD16-BC16))*3600-MINUTE(BB16)*60)))</f>
        <v>60</v>
      </c>
      <c r="BG16" s="86" t="n">
        <f aca="false">BD16+$BI$2</f>
        <v>0.569444444444444</v>
      </c>
      <c r="BH16" s="86" t="n">
        <f aca="false">BK16</f>
        <v>0.571608796296296</v>
      </c>
      <c r="BI16" s="109" t="str">
        <f aca="false">IF(BJ16=0,"",IF(BG16&lt;BH16,"+","-"))</f>
        <v/>
      </c>
      <c r="BJ16" s="89" t="n">
        <f aca="false">IF(BH16="",0,(IF(OR(BG16=BH16,BG16&lt;BH16),0,MINUTE(ABS(BH16-BG16))*60+HOUR(ABS(BH16-BG16))*3600)))</f>
        <v>0</v>
      </c>
      <c r="BK16" s="127" t="n">
        <v>0.571608796296296</v>
      </c>
      <c r="BL16" s="126" t="n">
        <v>0.603113425925926</v>
      </c>
      <c r="BM16" s="99" t="s">
        <v>48</v>
      </c>
      <c r="BN16" s="99" t="n">
        <v>0</v>
      </c>
      <c r="BO16" s="113" t="n">
        <f aca="false">BL16-BK16+BN16</f>
        <v>0.0315046296296297</v>
      </c>
      <c r="BP16" s="100" t="n">
        <f aca="false">ABS(BQ$2-BO16)</f>
        <v>0.0106712962962964</v>
      </c>
      <c r="BQ16" s="109" t="str">
        <f aca="false">IF(BR16=0,"",IF(BO16&gt;BQ$3,"+","-"))</f>
        <v>+</v>
      </c>
      <c r="BR16" s="98" t="n">
        <f aca="false">IF(BO16=0,0,(IF(BO16&lt;$BQ$3,180,IF(BO16&gt;$BQ$2,HOUR(BP16)*3600+MINUTE(BP16)*60+SECOND(BP16),0))))</f>
        <v>922</v>
      </c>
      <c r="BS16" s="119" t="n">
        <f aca="false">BK16-BH16</f>
        <v>0</v>
      </c>
      <c r="BT16" s="87"/>
      <c r="BU16" s="86" t="n">
        <f aca="false">BD16+$BW$2</f>
        <v>0.603472222222222</v>
      </c>
      <c r="BV16" s="121" t="n">
        <f aca="false">BU16</f>
        <v>0.603472222222222</v>
      </c>
      <c r="BW16" s="109" t="str">
        <f aca="false">IF(BX16=0,"",IF(BU16&lt;BV16,"+","-"))</f>
        <v/>
      </c>
      <c r="BX16" s="89" t="n">
        <f aca="false">IF(BV16="",0,(IF(BU16=BV16,0,MINUTE(ABS(BV16-BU16))*60+HOUR(ABS(BV16-BU16))*3600-MINUTE(BT16)*60)))</f>
        <v>0</v>
      </c>
      <c r="BY16" s="86" t="n">
        <f aca="false">BV16+$CA$2</f>
        <v>0.604166666666667</v>
      </c>
      <c r="BZ16" s="86" t="n">
        <f aca="false">CC16</f>
        <v>0.616435185185185</v>
      </c>
      <c r="CA16" s="109" t="str">
        <f aca="false">IF(CB16=0,"",IF(BY16&lt;BZ16,"+","-"))</f>
        <v/>
      </c>
      <c r="CB16" s="89" t="n">
        <f aca="false">IF(BZ16="",0,(IF(OR(BY16=BZ16,BY16&lt;BZ16),0,MINUTE(ABS(BZ16-BY16))*60+HOUR(ABS(BZ16-BY16))*3600)))</f>
        <v>0</v>
      </c>
      <c r="CC16" s="112" t="n">
        <v>0.616435185185185</v>
      </c>
      <c r="CD16" s="112" t="n">
        <v>0.645543981481482</v>
      </c>
      <c r="CE16" s="99" t="s">
        <v>48</v>
      </c>
      <c r="CF16" s="99" t="n">
        <v>0</v>
      </c>
      <c r="CG16" s="113" t="n">
        <f aca="false">CD16-CC16+CF16</f>
        <v>0.0291087962962964</v>
      </c>
      <c r="CH16" s="114" t="n">
        <f aca="false">ABS(CI$4-CG16)</f>
        <v>0.00304398148148155</v>
      </c>
      <c r="CI16" s="115" t="str">
        <f aca="false">IF(CJ16=0,"",IF(CG16&gt;CI$4,"+","-"))</f>
        <v>+</v>
      </c>
      <c r="CJ16" s="98" t="n">
        <f aca="false">IF(CG16=0,0,HOUR(CH16)*3600+MINUTE(CH16)*60+SECOND(CH16))</f>
        <v>263</v>
      </c>
      <c r="CK16" s="119" t="n">
        <f aca="false">CC16-BZ16</f>
        <v>0</v>
      </c>
      <c r="CL16" s="87"/>
      <c r="CM16" s="86" t="n">
        <f aca="false">BV16+$CO$2</f>
        <v>0.665972222222222</v>
      </c>
      <c r="CN16" s="121" t="n">
        <f aca="false">CM16</f>
        <v>0.665972222222222</v>
      </c>
      <c r="CO16" s="109" t="str">
        <f aca="false">IF(CP16=0,"",IF(CM16&lt;CN16,"+","-"))</f>
        <v/>
      </c>
      <c r="CP16" s="89" t="n">
        <f aca="false">IF(CN16="",0,(IF(CM16=CN16,0,MINUTE(ABS(CN16-CM16))*60+HOUR(ABS(CN16-CM16))*3600-MINUTE(CL16)*60)))</f>
        <v>0</v>
      </c>
      <c r="CQ16" s="86" t="n">
        <f aca="false">CN16+$CS$2</f>
        <v>0.666666666666667</v>
      </c>
      <c r="CR16" s="86" t="n">
        <f aca="false">CU16</f>
        <v>0.676944444444445</v>
      </c>
      <c r="CS16" s="109" t="str">
        <f aca="false">IF(CT16=0,"",IF(CQ16&lt;CR16,"+","-"))</f>
        <v/>
      </c>
      <c r="CT16" s="89" t="n">
        <f aca="false">IF(CR16="",0,(IF(OR(CQ16=CR16,CQ16&lt;CR16),0,MINUTE(ABS(CR16-CQ16))*60+HOUR(ABS(CR16-CQ16))*3600)))</f>
        <v>0</v>
      </c>
      <c r="CU16" s="112" t="n">
        <v>0.676944444444445</v>
      </c>
      <c r="CV16" s="112" t="n">
        <v>0.688726851851852</v>
      </c>
      <c r="CW16" s="99" t="s">
        <v>48</v>
      </c>
      <c r="CX16" s="99" t="n">
        <v>0</v>
      </c>
      <c r="CY16" s="113" t="n">
        <f aca="false">CV16-CU16+CX16</f>
        <v>0.0117824074074073</v>
      </c>
      <c r="CZ16" s="114" t="n">
        <f aca="false">ABS(DA$4-CY16)</f>
        <v>0.000127314814814898</v>
      </c>
      <c r="DA16" s="115" t="str">
        <f aca="false">IF(DB16=0,"",IF(CY16&gt;DA$4,"+","-"))</f>
        <v>-</v>
      </c>
      <c r="DB16" s="98" t="n">
        <f aca="false">IF(CY16=0,0,HOUR(CZ16)*3600+MINUTE(CZ16)*60+SECOND(CZ16))</f>
        <v>11</v>
      </c>
      <c r="DC16" s="112" t="n">
        <v>0.719247685185185</v>
      </c>
      <c r="DD16" s="99" t="s">
        <v>48</v>
      </c>
      <c r="DE16" s="99" t="n">
        <v>0</v>
      </c>
      <c r="DF16" s="113" t="n">
        <f aca="false">DC16-CV16+DE16</f>
        <v>0.0305208333333334</v>
      </c>
      <c r="DG16" s="114" t="n">
        <f aca="false">ABS(DH$4-DF16)</f>
        <v>0.006701388888889</v>
      </c>
      <c r="DH16" s="115" t="str">
        <f aca="false">IF(DI16=0,"",IF(DF16&gt;DH$4,"+","-"))</f>
        <v>+</v>
      </c>
      <c r="DI16" s="98" t="n">
        <f aca="false">IF(DF16=0,0,HOUR(DG16)*3600+MINUTE(DG16)*60+SECOND(DG16))</f>
        <v>579</v>
      </c>
      <c r="DJ16" s="112" t="n">
        <v>0.727199074074074</v>
      </c>
      <c r="DK16" s="99" t="s">
        <v>48</v>
      </c>
      <c r="DL16" s="99" t="n">
        <v>0</v>
      </c>
      <c r="DM16" s="113" t="n">
        <f aca="false">DJ16-DC16+DL16</f>
        <v>0.00795138888888891</v>
      </c>
      <c r="DN16" s="114" t="n">
        <f aca="false">ABS(DO$4-DM16)</f>
        <v>0.000601851851851831</v>
      </c>
      <c r="DO16" s="115" t="str">
        <f aca="false">IF(DP16=0,"",IF(DM16&gt;DO$4,"+","-"))</f>
        <v>-</v>
      </c>
      <c r="DP16" s="98" t="n">
        <f aca="false">IF(DM16=0,0,HOUR(DN16)*3600+MINUTE(DN16)*60+SECOND(DN16))</f>
        <v>52</v>
      </c>
      <c r="DQ16" s="115"/>
      <c r="DR16" s="98" t="n">
        <f aca="false">DP16+DI16+DB16</f>
        <v>642</v>
      </c>
      <c r="DS16" s="123" t="n">
        <v>43</v>
      </c>
      <c r="DT16" s="124" t="n">
        <f aca="false">IF(DS16&gt;$DV$2,DS16-$DV$2,0)</f>
        <v>0</v>
      </c>
      <c r="DU16" s="115" t="str">
        <f aca="false">IF(DV16=0,"",IF(DV16&gt;0,"+","-"))</f>
        <v/>
      </c>
      <c r="DV16" s="110" t="n">
        <f aca="false">IF(DT16&lt;21,0,IF(AND(DT16&gt;20,DT16&lt;41),180,600))</f>
        <v>0</v>
      </c>
      <c r="DW16" s="119" t="n">
        <f aca="false">CU16-CR16</f>
        <v>0</v>
      </c>
      <c r="DX16" s="87"/>
      <c r="DY16" s="86" t="n">
        <f aca="false">CN16+$EA$2</f>
        <v>0.749305555555556</v>
      </c>
      <c r="DZ16" s="121" t="n">
        <v>0.750694444444444</v>
      </c>
      <c r="EA16" s="109" t="str">
        <f aca="false">IF(EB16=0,"",IF(DY16&lt;DZ16,"+","-"))</f>
        <v>+</v>
      </c>
      <c r="EB16" s="89" t="n">
        <f aca="false">IF(DZ16="",0,(IF(OR(DY16=DZ16,DY16&gt;DZ16),0,MINUTE(ABS(DZ16-DY16))*60+HOUR(ABS(DZ16-DY16))*3600-MINUTE(DX16)*60)))</f>
        <v>120</v>
      </c>
      <c r="EC16" s="125"/>
      <c r="ED16" s="125"/>
      <c r="EE16" s="102" t="n">
        <f aca="false">DR16+CJ16+BR16+AP16+AD16</f>
        <v>1961</v>
      </c>
      <c r="EF16" s="103" t="n">
        <f aca="false">SUM(PhKP!B17:E17)</f>
        <v>0</v>
      </c>
      <c r="EG16" s="102" t="n">
        <f aca="false">EB16+CP16+BF16+BX16+AZ16+R16+L16</f>
        <v>300</v>
      </c>
      <c r="EH16" s="102" t="n">
        <f aca="false">DV16+AT16</f>
        <v>0</v>
      </c>
      <c r="EI16" s="103" t="n">
        <f aca="false">CT16+CB16+BJ16+AH16+V16</f>
        <v>0</v>
      </c>
      <c r="EJ16" s="104" t="n">
        <f aca="false">IF(ISERROR(EE16+EF16+EG16+EH16+EI16),"",EE16+EF16+EG16+EH16+EI16)</f>
        <v>2261</v>
      </c>
    </row>
    <row r="17" customFormat="false" ht="25.5" hidden="false" customHeight="false" outlineLevel="0" collapsed="false">
      <c r="A17" s="105" t="n">
        <v>11</v>
      </c>
      <c r="B17" s="106" t="str">
        <f aca="false">StartList!L17</f>
        <v>Профессионал</v>
      </c>
      <c r="C17" s="79" t="str">
        <f aca="false">StartList!B17</f>
        <v>11</v>
      </c>
      <c r="D17" s="107" t="str">
        <f aca="false">StartList!E17</f>
        <v>Медведев Григорий, Мельникова Яна</v>
      </c>
      <c r="E17" s="108"/>
      <c r="F17" s="108"/>
      <c r="G17" s="109" t="str">
        <f aca="false">IF(H17=0,"",IF(E17&lt;F17,"+","-"))</f>
        <v/>
      </c>
      <c r="H17" s="110" t="n">
        <v>0</v>
      </c>
      <c r="I17" s="84" t="n">
        <f aca="false">StartList!H17</f>
        <v>0.299305555555556</v>
      </c>
      <c r="J17" s="111" t="n">
        <f aca="false">I17</f>
        <v>0.299305555555556</v>
      </c>
      <c r="K17" s="109" t="str">
        <f aca="false">IF(L17=0,"",IF(I17&lt;J17,"+","-"))</f>
        <v/>
      </c>
      <c r="L17" s="83" t="n">
        <f aca="false">IF(OR(I17=0,J17=0),0,MINUTE(ABS(J17-I17))*60)</f>
        <v>0</v>
      </c>
      <c r="M17" s="85"/>
      <c r="N17" s="85"/>
      <c r="O17" s="86" t="n">
        <f aca="false">J17+$Q$2</f>
        <v>0.410416666666667</v>
      </c>
      <c r="P17" s="87" t="n">
        <v>0.411111111111111</v>
      </c>
      <c r="Q17" s="109" t="str">
        <f aca="false">IF(R17=0,"",IF(O17&lt;P17,"+","-"))</f>
        <v>+</v>
      </c>
      <c r="R17" s="89" t="n">
        <f aca="false">IF(P17="",0,(IF(O17=P17,0,MINUTE(ABS(P17-O17))*60+HOUR(ABS(P17-O17))*3600-MINUTE(N17)*60)))</f>
        <v>60</v>
      </c>
      <c r="S17" s="86" t="n">
        <f aca="false">P17+$U$2</f>
        <v>0.411111111111111</v>
      </c>
      <c r="T17" s="86" t="n">
        <v>0.411805555555556</v>
      </c>
      <c r="U17" s="109" t="str">
        <f aca="false">IF(V17=0,"",IF(S17&lt;T17,"+","-"))</f>
        <v/>
      </c>
      <c r="V17" s="89" t="n">
        <f aca="false">IF(T17="",0,(IF(OR(S17=T17,S17&lt;T17),0,MINUTE(ABS(T17-S17))*60+HOUR(ABS(T17-S17))*3600)))</f>
        <v>0</v>
      </c>
      <c r="W17" s="112" t="n">
        <v>0.413194444444444</v>
      </c>
      <c r="X17" s="112" t="n">
        <v>0.416921296296296</v>
      </c>
      <c r="Y17" s="99" t="s">
        <v>48</v>
      </c>
      <c r="Z17" s="99" t="n">
        <v>0</v>
      </c>
      <c r="AA17" s="113" t="n">
        <f aca="false">X17-W17+Z17</f>
        <v>0.00372685185185184</v>
      </c>
      <c r="AB17" s="114" t="n">
        <f aca="false">ABS(AC$4-AA17)</f>
        <v>5.78703703703609E-005</v>
      </c>
      <c r="AC17" s="115" t="str">
        <f aca="false">IF(AD17=0,"",IF(AA17&gt;AC$4,"+","-"))</f>
        <v>+</v>
      </c>
      <c r="AD17" s="98" t="n">
        <f aca="false">IF(AA17=0,0,HOUR(AB17)*3600+MINUTE(AB17)*60+SECOND(AB17))</f>
        <v>5</v>
      </c>
      <c r="AE17" s="86" t="n">
        <f aca="false">P17+$AG$2</f>
        <v>0.435416666666667</v>
      </c>
      <c r="AF17" s="86" t="n">
        <f aca="false">AI17</f>
        <v>0.438090277777778</v>
      </c>
      <c r="AG17" s="109" t="str">
        <f aca="false">IF(AH17=0,"",IF(AE17&lt;AF17,"+","-"))</f>
        <v/>
      </c>
      <c r="AH17" s="89" t="n">
        <f aca="false">IF(AF17="",0,(IF(OR(AE17=AF17,AE17&lt;AF17),0,MINUTE(ABS(AF17-AE17))*60+HOUR(ABS(AF17-AE17))*3600)))</f>
        <v>0</v>
      </c>
      <c r="AI17" s="112" t="n">
        <v>0.438090277777778</v>
      </c>
      <c r="AJ17" s="112" t="n">
        <v>0.452789351851852</v>
      </c>
      <c r="AK17" s="99" t="s">
        <v>48</v>
      </c>
      <c r="AL17" s="99" t="n">
        <v>0</v>
      </c>
      <c r="AM17" s="113" t="n">
        <f aca="false">AJ17-AI17+AL17</f>
        <v>0.0146990740740741</v>
      </c>
      <c r="AN17" s="114" t="n">
        <f aca="false">ABS(AO$4-AM17)</f>
        <v>0.000613425925925908</v>
      </c>
      <c r="AO17" s="115" t="str">
        <f aca="false">IF(AP17=0,"",IF(AM17&gt;AO$4,"+","-"))</f>
        <v>+</v>
      </c>
      <c r="AP17" s="98" t="n">
        <f aca="false">IF(AM17=0,0,HOUR(AN17)*3600+MINUTE(AN17)*60+SECOND(AN17))</f>
        <v>53</v>
      </c>
      <c r="AQ17" s="118" t="n">
        <v>72</v>
      </c>
      <c r="AR17" s="118" t="n">
        <f aca="false">IF(AQ17&gt;$AT$2,AQ17-$AT$2,0)</f>
        <v>32</v>
      </c>
      <c r="AS17" s="115" t="str">
        <f aca="false">IF(AT17=0,"",IF(AT17&gt;0,"+","-"))</f>
        <v>+</v>
      </c>
      <c r="AT17" s="110" t="n">
        <f aca="false">IF(AR17&lt;21,0,IF(AND(AR17&gt;20,AR17&lt;41),180,600))</f>
        <v>180</v>
      </c>
      <c r="AU17" s="119" t="n">
        <f aca="false">(AI17-AF17)+(W17-T17)</f>
        <v>0.00138888888888889</v>
      </c>
      <c r="AV17" s="87"/>
      <c r="AW17" s="86" t="n">
        <f aca="false">W17+$AY$2</f>
        <v>0.46875</v>
      </c>
      <c r="AX17" s="121" t="n">
        <f aca="false">AW17</f>
        <v>0.46875</v>
      </c>
      <c r="AY17" s="109" t="str">
        <f aca="false">IF(AZ17=0,"",IF(AW17&lt;AX17,"+","-"))</f>
        <v/>
      </c>
      <c r="AZ17" s="89" t="n">
        <f aca="false">IF(AX17="",0,(IF(AW17=AX17,0,MINUTE(ABS(AX17-AW17))*60+HOUR(ABS(AX17-AW17))*3600-MINUTE(AV17)*60)))</f>
        <v>0</v>
      </c>
      <c r="BA17" s="122"/>
      <c r="BB17" s="85"/>
      <c r="BC17" s="86" t="n">
        <f aca="false">Regroup!E17</f>
        <v>0.549305555555554</v>
      </c>
      <c r="BD17" s="121" t="n">
        <v>0.549305555555556</v>
      </c>
      <c r="BE17" s="109" t="str">
        <f aca="false">IF(BF17=0,"",IF(BC17&lt;BD17,"+","-"))</f>
        <v/>
      </c>
      <c r="BF17" s="89" t="n">
        <f aca="false">IF(BD17="",0,(IF(BC17=BD17,0,MINUTE(ABS(BD17-BC17))*60+HOUR(ABS(BD17-BC17))*3600-MINUTE(BB17)*60)))</f>
        <v>0</v>
      </c>
      <c r="BG17" s="86" t="n">
        <f aca="false">BD17+$BI$2</f>
        <v>0.570833333333333</v>
      </c>
      <c r="BH17" s="86" t="n">
        <f aca="false">BK17</f>
        <v>0.572268518518519</v>
      </c>
      <c r="BI17" s="109" t="str">
        <f aca="false">IF(BJ17=0,"",IF(BG17&lt;BH17,"+","-"))</f>
        <v/>
      </c>
      <c r="BJ17" s="89" t="n">
        <f aca="false">IF(BH17="",0,(IF(OR(BG17=BH17,BG17&lt;BH17),0,MINUTE(ABS(BH17-BG17))*60+HOUR(ABS(BH17-BG17))*3600)))</f>
        <v>0</v>
      </c>
      <c r="BK17" s="127" t="n">
        <v>0.572268518518519</v>
      </c>
      <c r="BL17" s="126" t="n">
        <v>0.613194444444445</v>
      </c>
      <c r="BM17" s="99" t="s">
        <v>48</v>
      </c>
      <c r="BN17" s="99" t="n">
        <v>0</v>
      </c>
      <c r="BO17" s="113" t="n">
        <f aca="false">BL17-BK17+BN17</f>
        <v>0.040925925925926</v>
      </c>
      <c r="BP17" s="100" t="n">
        <f aca="false">ABS(BQ$2-BO17)</f>
        <v>0.0200925925925927</v>
      </c>
      <c r="BQ17" s="109" t="str">
        <f aca="false">IF(BR17=0,"",IF(BO17&gt;BQ$3,"+","-"))</f>
        <v>+</v>
      </c>
      <c r="BR17" s="98" t="n">
        <f aca="false">IF(BO17=0,0,(IF(BO17&lt;$BQ$3,180,IF(BO17&gt;$BQ$2,HOUR(BP17)*3600+MINUTE(BP17)*60+SECOND(BP17),0))))</f>
        <v>1736</v>
      </c>
      <c r="BS17" s="119" t="n">
        <f aca="false">BK17-BH17</f>
        <v>0</v>
      </c>
      <c r="BT17" s="87"/>
      <c r="BU17" s="86" t="n">
        <f aca="false">BD17+$BW$2</f>
        <v>0.604861111111111</v>
      </c>
      <c r="BV17" s="121" t="n">
        <f aca="false">BU17</f>
        <v>0.604861111111111</v>
      </c>
      <c r="BW17" s="109" t="str">
        <f aca="false">IF(BX17=0,"",IF(BU17&lt;BV17,"+","-"))</f>
        <v/>
      </c>
      <c r="BX17" s="89" t="n">
        <f aca="false">IF(BV17="",0,(IF(BU17=BV17,0,MINUTE(ABS(BV17-BU17))*60+HOUR(ABS(BV17-BU17))*3600-MINUTE(BT17)*60)))</f>
        <v>0</v>
      </c>
      <c r="BY17" s="86" t="n">
        <f aca="false">BV17+$CA$2</f>
        <v>0.605555555555556</v>
      </c>
      <c r="BZ17" s="86" t="n">
        <f aca="false">CC17</f>
        <v>0.624467592592593</v>
      </c>
      <c r="CA17" s="109" t="str">
        <f aca="false">IF(CB17=0,"",IF(BY17&lt;BZ17,"+","-"))</f>
        <v/>
      </c>
      <c r="CB17" s="89" t="n">
        <f aca="false">IF(BZ17="",0,(IF(OR(BY17=BZ17,BY17&lt;BZ17),0,MINUTE(ABS(BZ17-BY17))*60+HOUR(ABS(BZ17-BY17))*3600)))</f>
        <v>0</v>
      </c>
      <c r="CC17" s="112" t="n">
        <v>0.624467592592593</v>
      </c>
      <c r="CD17" s="112" t="n">
        <v>0.650474537037037</v>
      </c>
      <c r="CE17" s="99" t="s">
        <v>48</v>
      </c>
      <c r="CF17" s="99" t="n">
        <v>0</v>
      </c>
      <c r="CG17" s="113" t="n">
        <f aca="false">CD17-CC17+CF17</f>
        <v>0.0260069444444445</v>
      </c>
      <c r="CH17" s="114" t="n">
        <f aca="false">ABS(CI$4-CG17)</f>
        <v>5.78703703703019E-005</v>
      </c>
      <c r="CI17" s="115" t="str">
        <f aca="false">IF(CJ17=0,"",IF(CG17&gt;CI$4,"+","-"))</f>
        <v>-</v>
      </c>
      <c r="CJ17" s="98" t="n">
        <f aca="false">IF(CG17=0,0,HOUR(CH17)*3600+MINUTE(CH17)*60+SECOND(CH17))</f>
        <v>5</v>
      </c>
      <c r="CK17" s="119" t="n">
        <f aca="false">CC17-BZ17</f>
        <v>0</v>
      </c>
      <c r="CL17" s="87"/>
      <c r="CM17" s="86" t="n">
        <f aca="false">BV17+$CO$2</f>
        <v>0.667361111111111</v>
      </c>
      <c r="CN17" s="121" t="n">
        <f aca="false">CM17</f>
        <v>0.667361111111111</v>
      </c>
      <c r="CO17" s="109" t="str">
        <f aca="false">IF(CP17=0,"",IF(CM17&lt;CN17,"+","-"))</f>
        <v/>
      </c>
      <c r="CP17" s="89" t="n">
        <f aca="false">IF(CN17="",0,(IF(CM17=CN17,0,MINUTE(ABS(CN17-CM17))*60+HOUR(ABS(CN17-CM17))*3600-MINUTE(CL17)*60)))</f>
        <v>0</v>
      </c>
      <c r="CQ17" s="86" t="n">
        <f aca="false">CN17+$CS$2</f>
        <v>0.668055555555556</v>
      </c>
      <c r="CR17" s="86" t="n">
        <f aca="false">CU17</f>
        <v>0.670069444444445</v>
      </c>
      <c r="CS17" s="109" t="str">
        <f aca="false">IF(CT17=0,"",IF(CQ17&lt;CR17,"+","-"))</f>
        <v/>
      </c>
      <c r="CT17" s="89" t="n">
        <f aca="false">IF(CR17="",0,(IF(OR(CQ17=CR17,CQ17&lt;CR17),0,MINUTE(ABS(CR17-CQ17))*60+HOUR(ABS(CR17-CQ17))*3600)))</f>
        <v>0</v>
      </c>
      <c r="CU17" s="112" t="n">
        <v>0.670069444444445</v>
      </c>
      <c r="CV17" s="112" t="n">
        <v>0.681712962962963</v>
      </c>
      <c r="CW17" s="99" t="s">
        <v>48</v>
      </c>
      <c r="CX17" s="99" t="n">
        <v>0</v>
      </c>
      <c r="CY17" s="113" t="n">
        <f aca="false">CV17-CU17+CX17</f>
        <v>0.0116435185185184</v>
      </c>
      <c r="CZ17" s="114" t="n">
        <f aca="false">ABS(DA$4-CY17)</f>
        <v>0.000266203703703808</v>
      </c>
      <c r="DA17" s="115" t="str">
        <f aca="false">IF(DB17=0,"",IF(CY17&gt;DA$4,"+","-"))</f>
        <v>-</v>
      </c>
      <c r="DB17" s="98" t="n">
        <f aca="false">IF(CY17=0,0,HOUR(CZ17)*3600+MINUTE(CZ17)*60+SECOND(CZ17))</f>
        <v>23</v>
      </c>
      <c r="DC17" s="112" t="n">
        <v>0.704768518518519</v>
      </c>
      <c r="DD17" s="99" t="s">
        <v>48</v>
      </c>
      <c r="DE17" s="99" t="n">
        <v>0</v>
      </c>
      <c r="DF17" s="113" t="n">
        <f aca="false">DC17-CV17+DE17</f>
        <v>0.0230555555555556</v>
      </c>
      <c r="DG17" s="114" t="n">
        <f aca="false">ABS(DH$4-DF17)</f>
        <v>0.000763888888888838</v>
      </c>
      <c r="DH17" s="115" t="str">
        <f aca="false">IF(DI17=0,"",IF(DF17&gt;DH$4,"+","-"))</f>
        <v>-</v>
      </c>
      <c r="DI17" s="98" t="n">
        <f aca="false">IF(DF17=0,0,HOUR(DG17)*3600+MINUTE(DG17)*60+SECOND(DG17))</f>
        <v>66</v>
      </c>
      <c r="DJ17" s="112" t="n">
        <v>0.714976851851852</v>
      </c>
      <c r="DK17" s="99" t="s">
        <v>48</v>
      </c>
      <c r="DL17" s="99" t="n">
        <v>0</v>
      </c>
      <c r="DM17" s="113" t="n">
        <f aca="false">DJ17-DC17+DL17</f>
        <v>0.0102083333333333</v>
      </c>
      <c r="DN17" s="114" t="n">
        <f aca="false">ABS(DO$4-DM17)</f>
        <v>0.00165509259259252</v>
      </c>
      <c r="DO17" s="115" t="str">
        <f aca="false">IF(DP17=0,"",IF(DM17&gt;DO$4,"+","-"))</f>
        <v>+</v>
      </c>
      <c r="DP17" s="98" t="n">
        <f aca="false">IF(DM17=0,0,HOUR(DN17)*3600+MINUTE(DN17)*60+SECOND(DN17))</f>
        <v>143</v>
      </c>
      <c r="DQ17" s="115"/>
      <c r="DR17" s="98" t="n">
        <f aca="false">DP17+DI17+DB17</f>
        <v>232</v>
      </c>
      <c r="DS17" s="123" t="n">
        <v>60</v>
      </c>
      <c r="DT17" s="124" t="n">
        <f aca="false">IF(DS17&gt;$DV$2,DS17-$DV$2,0)</f>
        <v>0</v>
      </c>
      <c r="DU17" s="115" t="str">
        <f aca="false">IF(DV17=0,"",IF(DV17&gt;0,"+","-"))</f>
        <v/>
      </c>
      <c r="DV17" s="110" t="n">
        <f aca="false">IF(DT17&lt;21,0,IF(AND(DT17&gt;20,DT17&lt;41),180,600))</f>
        <v>0</v>
      </c>
      <c r="DW17" s="119" t="n">
        <f aca="false">CU17-CR17</f>
        <v>0</v>
      </c>
      <c r="DX17" s="87"/>
      <c r="DY17" s="86" t="n">
        <f aca="false">CN17+$EA$2</f>
        <v>0.750694444444444</v>
      </c>
      <c r="DZ17" s="121" t="n">
        <v>0.74375</v>
      </c>
      <c r="EA17" s="109" t="str">
        <f aca="false">IF(EB17=0,"",IF(DY17&lt;DZ17,"+","-"))</f>
        <v/>
      </c>
      <c r="EB17" s="89" t="n">
        <f aca="false">IF(DZ17="",0,(IF(OR(DY17=DZ17,DY17&gt;DZ17),0,MINUTE(ABS(DZ17-DY17))*60+HOUR(ABS(DZ17-DY17))*3600-MINUTE(DX17)*60)))</f>
        <v>0</v>
      </c>
      <c r="EC17" s="125"/>
      <c r="ED17" s="125"/>
      <c r="EE17" s="102" t="n">
        <f aca="false">DR17+CJ17+BR17+AP17+AD17</f>
        <v>2031</v>
      </c>
      <c r="EF17" s="103" t="n">
        <f aca="false">SUM(PhKP!B18:E18)</f>
        <v>0</v>
      </c>
      <c r="EG17" s="102" t="n">
        <f aca="false">EB17+CP17+BF17+BX17+AZ17+R17+L17</f>
        <v>60</v>
      </c>
      <c r="EH17" s="102" t="n">
        <f aca="false">DV17+AT17</f>
        <v>180</v>
      </c>
      <c r="EI17" s="103" t="n">
        <f aca="false">CT17+CB17+BJ17+AH17+V17</f>
        <v>0</v>
      </c>
      <c r="EJ17" s="104" t="n">
        <f aca="false">IF(ISERROR(EE17+EF17+EG17+EH17+EI17),"",EE17+EF17+EG17+EH17+EI17)</f>
        <v>2271</v>
      </c>
    </row>
    <row r="18" customFormat="false" ht="25.5" hidden="false" customHeight="false" outlineLevel="0" collapsed="false">
      <c r="A18" s="105" t="n">
        <v>12</v>
      </c>
      <c r="B18" s="106" t="str">
        <f aca="false">StartList!L18</f>
        <v>Стандарт</v>
      </c>
      <c r="C18" s="79" t="str">
        <f aca="false">StartList!B18</f>
        <v>12</v>
      </c>
      <c r="D18" s="107" t="str">
        <f aca="false">StartList!E18</f>
        <v>Лучкин Андрей, Лучкин Роман</v>
      </c>
      <c r="E18" s="108"/>
      <c r="F18" s="108"/>
      <c r="G18" s="109" t="str">
        <f aca="false">IF(H18=0,"",IF(E18&lt;F18,"+","-"))</f>
        <v/>
      </c>
      <c r="H18" s="110" t="n">
        <v>0</v>
      </c>
      <c r="I18" s="121" t="n">
        <f aca="false">StartList!H18</f>
        <v>0.3</v>
      </c>
      <c r="J18" s="111" t="n">
        <f aca="false">I18</f>
        <v>0.3</v>
      </c>
      <c r="K18" s="109" t="str">
        <f aca="false">IF(L18=0,"",IF(I18&lt;J18,"+","-"))</f>
        <v/>
      </c>
      <c r="L18" s="83" t="n">
        <f aca="false">IF(OR(I18=0,J18=0),0,MINUTE(ABS(J18-I18))*60)</f>
        <v>0</v>
      </c>
      <c r="M18" s="85"/>
      <c r="N18" s="85"/>
      <c r="O18" s="86" t="n">
        <f aca="false">J18+$Q$2</f>
        <v>0.411111111111111</v>
      </c>
      <c r="P18" s="121" t="n">
        <v>0.410416666666667</v>
      </c>
      <c r="Q18" s="109" t="str">
        <f aca="false">IF(R18=0,"",IF(O18&lt;P18,"+","-"))</f>
        <v>-</v>
      </c>
      <c r="R18" s="110" t="n">
        <f aca="false">IF(P18="",0,(IF(O18=P18,0,MINUTE(ABS(P18-O18))*60+HOUR(ABS(P18-O18))*3600-MINUTE(N18)*60)))</f>
        <v>60</v>
      </c>
      <c r="S18" s="86" t="n">
        <f aca="false">P18+$U$2</f>
        <v>0.410416666666667</v>
      </c>
      <c r="T18" s="86" t="n">
        <v>0.411111111111111</v>
      </c>
      <c r="U18" s="109" t="str">
        <f aca="false">IF(V18=0,"",IF(S18&lt;T18,"+","-"))</f>
        <v/>
      </c>
      <c r="V18" s="89" t="n">
        <f aca="false">IF(T18="",0,(IF(OR(S18=T18,S18&lt;T18),0,MINUTE(ABS(T18-S18))*60+HOUR(ABS(T18-S18))*3600)))</f>
        <v>0</v>
      </c>
      <c r="W18" s="112" t="n">
        <v>0.4125</v>
      </c>
      <c r="X18" s="112" t="n">
        <v>0.417326388888889</v>
      </c>
      <c r="Y18" s="99" t="s">
        <v>48</v>
      </c>
      <c r="Z18" s="99" t="n">
        <v>0</v>
      </c>
      <c r="AA18" s="113" t="n">
        <f aca="false">X18-W18+Z18</f>
        <v>0.00482638888888892</v>
      </c>
      <c r="AB18" s="114" t="n">
        <f aca="false">ABS(AC$4-AA18)</f>
        <v>0.00115740740740744</v>
      </c>
      <c r="AC18" s="115" t="str">
        <f aca="false">IF(AD18=0,"",IF(AA18&gt;AC$4,"+","-"))</f>
        <v>+</v>
      </c>
      <c r="AD18" s="98" t="n">
        <f aca="false">IF(AA18=0,0,HOUR(AB18)*3600+MINUTE(AB18)*60+SECOND(AB18))</f>
        <v>100</v>
      </c>
      <c r="AE18" s="86" t="n">
        <f aca="false">P18+$AG$2</f>
        <v>0.434722222222222</v>
      </c>
      <c r="AF18" s="86" t="n">
        <f aca="false">AI18</f>
        <v>0.438831018518519</v>
      </c>
      <c r="AG18" s="109" t="str">
        <f aca="false">IF(AH18=0,"",IF(AE18&lt;AF18,"+","-"))</f>
        <v/>
      </c>
      <c r="AH18" s="89" t="n">
        <f aca="false">IF(AF18="",0,(IF(OR(AE18=AF18,AE18&lt;AF18),0,MINUTE(ABS(AF18-AE18))*60+HOUR(ABS(AF18-AE18))*3600)))</f>
        <v>0</v>
      </c>
      <c r="AI18" s="112" t="n">
        <v>0.438831018518519</v>
      </c>
      <c r="AJ18" s="112" t="n">
        <v>0.453263888888889</v>
      </c>
      <c r="AK18" s="99" t="s">
        <v>48</v>
      </c>
      <c r="AL18" s="99" t="n">
        <v>0</v>
      </c>
      <c r="AM18" s="113" t="n">
        <f aca="false">AJ18-AI18+AL18</f>
        <v>0.0144328703703704</v>
      </c>
      <c r="AN18" s="114" t="n">
        <f aca="false">ABS(AO$4-AM18)</f>
        <v>0.000347222222222237</v>
      </c>
      <c r="AO18" s="115" t="str">
        <f aca="false">IF(AP18=0,"",IF(AM18&gt;AO$4,"+","-"))</f>
        <v>+</v>
      </c>
      <c r="AP18" s="98" t="n">
        <f aca="false">IF(AM18=0,0,HOUR(AN18)*3600+MINUTE(AN18)*60+SECOND(AN18))</f>
        <v>30</v>
      </c>
      <c r="AQ18" s="118" t="n">
        <v>49</v>
      </c>
      <c r="AR18" s="118" t="n">
        <f aca="false">IF(AQ18&gt;$AT$2,AQ18-$AT$2,0)</f>
        <v>9</v>
      </c>
      <c r="AS18" s="115" t="str">
        <f aca="false">IF(AT18=0,"",IF(AT18&gt;0,"+","-"))</f>
        <v/>
      </c>
      <c r="AT18" s="110" t="n">
        <f aca="false">IF(AR18&lt;21,0,IF(AND(AR18&gt;20,AR18&lt;41),180,600))</f>
        <v>0</v>
      </c>
      <c r="AU18" s="119" t="n">
        <f aca="false">(AI18-AF18)+(W18-T18)</f>
        <v>0.00138888888888889</v>
      </c>
      <c r="AV18" s="87"/>
      <c r="AW18" s="86" t="n">
        <f aca="false">W18+$AY$2</f>
        <v>0.468055555555556</v>
      </c>
      <c r="AX18" s="121" t="n">
        <f aca="false">AW18</f>
        <v>0.468055555555556</v>
      </c>
      <c r="AY18" s="109" t="str">
        <f aca="false">IF(AZ18=0,"",IF(AW18&lt;AX18,"+","-"))</f>
        <v/>
      </c>
      <c r="AZ18" s="89" t="n">
        <f aca="false">IF(AX18="",0,(IF(AW18=AX18,0,MINUTE(ABS(AX18-AW18))*60+HOUR(ABS(AX18-AW18))*3600-MINUTE(AV18)*60)))</f>
        <v>0</v>
      </c>
      <c r="BA18" s="122"/>
      <c r="BB18" s="85"/>
      <c r="BC18" s="86" t="n">
        <f aca="false">Regroup!E18</f>
        <v>0.549999999999999</v>
      </c>
      <c r="BD18" s="121" t="n">
        <v>0.55</v>
      </c>
      <c r="BE18" s="109" t="str">
        <f aca="false">IF(BF18=0,"",IF(BC18&lt;BD18,"+","-"))</f>
        <v/>
      </c>
      <c r="BF18" s="89" t="n">
        <f aca="false">IF(BD18="",0,(IF(BC18=BD18,0,MINUTE(ABS(BD18-BC18))*60+HOUR(ABS(BD18-BC18))*3600-MINUTE(BB18)*60)))</f>
        <v>0</v>
      </c>
      <c r="BG18" s="86" t="n">
        <f aca="false">BD18+$BI$2</f>
        <v>0.571527777777778</v>
      </c>
      <c r="BH18" s="86" t="n">
        <f aca="false">BK18</f>
        <v>0.573229166666667</v>
      </c>
      <c r="BI18" s="109" t="str">
        <f aca="false">IF(BJ18=0,"",IF(BG18&lt;BH18,"+","-"))</f>
        <v/>
      </c>
      <c r="BJ18" s="89" t="n">
        <f aca="false">IF(BH18="",0,(IF(OR(BG18=BH18,BG18&lt;BH18),0,MINUTE(ABS(BH18-BG18))*60+HOUR(ABS(BH18-BG18))*3600)))</f>
        <v>0</v>
      </c>
      <c r="BK18" s="127" t="n">
        <v>0.573229166666667</v>
      </c>
      <c r="BL18" s="126" t="n">
        <v>0.604560185185185</v>
      </c>
      <c r="BM18" s="99" t="s">
        <v>48</v>
      </c>
      <c r="BN18" s="99" t="n">
        <v>0</v>
      </c>
      <c r="BO18" s="113" t="n">
        <f aca="false">BL18-BK18+BN18</f>
        <v>0.0313310185185185</v>
      </c>
      <c r="BP18" s="100" t="n">
        <f aca="false">ABS(BQ$2-BO18)</f>
        <v>0.0104976851851852</v>
      </c>
      <c r="BQ18" s="109" t="str">
        <f aca="false">IF(BR18=0,"",IF(BO18&gt;BQ$3,"+","-"))</f>
        <v>+</v>
      </c>
      <c r="BR18" s="98" t="n">
        <f aca="false">IF(BO18=0,0,(IF(BO18&lt;$BQ$3,180,IF(BO18&gt;$BQ$2,HOUR(BP18)*3600+MINUTE(BP18)*60+SECOND(BP18),0))))</f>
        <v>907</v>
      </c>
      <c r="BS18" s="119" t="n">
        <f aca="false">BK18-BH18</f>
        <v>0</v>
      </c>
      <c r="BT18" s="87"/>
      <c r="BU18" s="86" t="n">
        <f aca="false">BD18+$BW$2</f>
        <v>0.605555555555556</v>
      </c>
      <c r="BV18" s="121" t="n">
        <f aca="false">BU18</f>
        <v>0.605555555555556</v>
      </c>
      <c r="BW18" s="109" t="str">
        <f aca="false">IF(BX18=0,"",IF(BU18&lt;BV18,"+","-"))</f>
        <v/>
      </c>
      <c r="BX18" s="89" t="n">
        <f aca="false">IF(BV18="",0,(IF(BU18=BV18,0,MINUTE(ABS(BV18-BU18))*60+HOUR(ABS(BV18-BU18))*3600-MINUTE(BT18)*60)))</f>
        <v>0</v>
      </c>
      <c r="BY18" s="86" t="n">
        <f aca="false">BV18+$CA$2</f>
        <v>0.60625</v>
      </c>
      <c r="BZ18" s="86" t="n">
        <f aca="false">CC18</f>
        <v>0.616273148148148</v>
      </c>
      <c r="CA18" s="109" t="str">
        <f aca="false">IF(CB18=0,"",IF(BY18&lt;BZ18,"+","-"))</f>
        <v/>
      </c>
      <c r="CB18" s="89" t="n">
        <f aca="false">IF(BZ18="",0,(IF(OR(BY18=BZ18,BY18&lt;BZ18),0,MINUTE(ABS(BZ18-BY18))*60+HOUR(ABS(BZ18-BY18))*3600)))</f>
        <v>0</v>
      </c>
      <c r="CC18" s="112" t="n">
        <v>0.616273148148148</v>
      </c>
      <c r="CD18" s="112" t="n">
        <v>0.642268518518519</v>
      </c>
      <c r="CE18" s="99" t="s">
        <v>48</v>
      </c>
      <c r="CF18" s="99" t="n">
        <v>0</v>
      </c>
      <c r="CG18" s="113" t="n">
        <f aca="false">CD18-CC18+CF18</f>
        <v>0.0259953703703704</v>
      </c>
      <c r="CH18" s="114" t="n">
        <f aca="false">ABS(CI$4-CG18)</f>
        <v>6.94444444444518E-005</v>
      </c>
      <c r="CI18" s="115" t="str">
        <f aca="false">IF(CJ18=0,"",IF(CG18&gt;CI$4,"+","-"))</f>
        <v>-</v>
      </c>
      <c r="CJ18" s="98" t="n">
        <f aca="false">IF(CG18=0,0,HOUR(CH18)*3600+MINUTE(CH18)*60+SECOND(CH18))</f>
        <v>6</v>
      </c>
      <c r="CK18" s="119" t="n">
        <f aca="false">CC18-BZ18</f>
        <v>0</v>
      </c>
      <c r="CL18" s="87"/>
      <c r="CM18" s="86" t="n">
        <f aca="false">BV18+$CO$2</f>
        <v>0.668055555555556</v>
      </c>
      <c r="CN18" s="121" t="n">
        <f aca="false">CM18</f>
        <v>0.668055555555556</v>
      </c>
      <c r="CO18" s="109" t="str">
        <f aca="false">IF(CP18=0,"",IF(CM18&lt;CN18,"+","-"))</f>
        <v/>
      </c>
      <c r="CP18" s="89" t="n">
        <f aca="false">IF(CN18="",0,(IF(CM18=CN18,0,MINUTE(ABS(CN18-CM18))*60+HOUR(ABS(CN18-CM18))*3600-MINUTE(CL18)*60)))</f>
        <v>0</v>
      </c>
      <c r="CQ18" s="86" t="n">
        <f aca="false">CN18+$CS$2</f>
        <v>0.66875</v>
      </c>
      <c r="CR18" s="86" t="n">
        <f aca="false">CU18</f>
        <v>0.669803240740741</v>
      </c>
      <c r="CS18" s="109" t="str">
        <f aca="false">IF(CT18=0,"",IF(CQ18&lt;CR18,"+","-"))</f>
        <v/>
      </c>
      <c r="CT18" s="89" t="n">
        <f aca="false">IF(CR18="",0,(IF(OR(CQ18=CR18,CQ18&lt;CR18),0,MINUTE(ABS(CR18-CQ18))*60+HOUR(ABS(CR18-CQ18))*3600)))</f>
        <v>0</v>
      </c>
      <c r="CU18" s="112" t="n">
        <v>0.669803240740741</v>
      </c>
      <c r="CV18" s="112" t="n">
        <v>0.681655092592593</v>
      </c>
      <c r="CW18" s="99" t="s">
        <v>48</v>
      </c>
      <c r="CX18" s="99" t="n">
        <v>0</v>
      </c>
      <c r="CY18" s="113" t="n">
        <f aca="false">CV18-CU18+CX18</f>
        <v>0.0118518518518518</v>
      </c>
      <c r="CZ18" s="114" t="n">
        <f aca="false">ABS(DA$4-CY18)</f>
        <v>5.78703703704424E-005</v>
      </c>
      <c r="DA18" s="115" t="str">
        <f aca="false">IF(DB18=0,"",IF(CY18&gt;DA$4,"+","-"))</f>
        <v>-</v>
      </c>
      <c r="DB18" s="98" t="n">
        <f aca="false">IF(CY18=0,0,HOUR(CZ18)*3600+MINUTE(CZ18)*60+SECOND(CZ18))</f>
        <v>5</v>
      </c>
      <c r="DC18" s="112" t="n">
        <v>0.705543981481482</v>
      </c>
      <c r="DD18" s="99" t="s">
        <v>48</v>
      </c>
      <c r="DE18" s="99" t="n">
        <v>0</v>
      </c>
      <c r="DF18" s="113" t="n">
        <f aca="false">DC18-CV18+DE18</f>
        <v>0.023888888888889</v>
      </c>
      <c r="DG18" s="114" t="n">
        <f aca="false">ABS(DH$4-DF18)</f>
        <v>6.94444444445143E-005</v>
      </c>
      <c r="DH18" s="115" t="str">
        <f aca="false">IF(DI18=0,"",IF(DF18&gt;DH$4,"+","-"))</f>
        <v>+</v>
      </c>
      <c r="DI18" s="98" t="n">
        <f aca="false">IF(DF18=0,0,HOUR(DG18)*3600+MINUTE(DG18)*60+SECOND(DG18))</f>
        <v>6</v>
      </c>
      <c r="DJ18" s="112" t="n">
        <v>0.713483796296296</v>
      </c>
      <c r="DK18" s="99" t="s">
        <v>48</v>
      </c>
      <c r="DL18" s="99" t="n">
        <v>0</v>
      </c>
      <c r="DM18" s="113" t="n">
        <f aca="false">DJ18-DC18+DL18</f>
        <v>0.00793981481481476</v>
      </c>
      <c r="DN18" s="114" t="n">
        <f aca="false">ABS(DO$4-DM18)</f>
        <v>0.000613425925925981</v>
      </c>
      <c r="DO18" s="115" t="str">
        <f aca="false">IF(DP18=0,"",IF(DM18&gt;DO$4,"+","-"))</f>
        <v>-</v>
      </c>
      <c r="DP18" s="98" t="n">
        <f aca="false">IF(DM18=0,0,HOUR(DN18)*3600+MINUTE(DN18)*60+SECOND(DN18))</f>
        <v>53</v>
      </c>
      <c r="DQ18" s="115"/>
      <c r="DR18" s="98" t="n">
        <f aca="false">DP18+DI18+DB18</f>
        <v>64</v>
      </c>
      <c r="DS18" s="123" t="n">
        <v>75</v>
      </c>
      <c r="DT18" s="124" t="n">
        <f aca="false">IF(DS18&gt;$DV$2,DS18-$DV$2,0)</f>
        <v>15</v>
      </c>
      <c r="DU18" s="115" t="str">
        <f aca="false">IF(DV18=0,"",IF(DV18&gt;0,"+","-"))</f>
        <v/>
      </c>
      <c r="DV18" s="110" t="n">
        <f aca="false">IF(DT18&lt;21,0,IF(AND(DT18&gt;20,DT18&lt;41),180,600))</f>
        <v>0</v>
      </c>
      <c r="DW18" s="119" t="n">
        <f aca="false">CU18-CR18</f>
        <v>0</v>
      </c>
      <c r="DX18" s="87"/>
      <c r="DY18" s="86" t="n">
        <f aca="false">CN18+$EA$2</f>
        <v>0.751388888888889</v>
      </c>
      <c r="DZ18" s="121" t="n">
        <v>0.751388888888889</v>
      </c>
      <c r="EA18" s="109" t="str">
        <f aca="false">IF(EB18=0,"",IF(DY18&lt;DZ18,"+","-"))</f>
        <v/>
      </c>
      <c r="EB18" s="89" t="n">
        <f aca="false">IF(DZ18="",0,(IF(OR(DY18=DZ18,DY18&gt;DZ18),0,MINUTE(ABS(DZ18-DY18))*60+HOUR(ABS(DZ18-DY18))*3600-MINUTE(DX18)*60)))</f>
        <v>0</v>
      </c>
      <c r="EC18" s="125"/>
      <c r="ED18" s="125"/>
      <c r="EE18" s="102" t="n">
        <f aca="false">DR18+CJ18+BR18+AP18+AD18</f>
        <v>1107</v>
      </c>
      <c r="EF18" s="103" t="n">
        <f aca="false">SUM(PhKP!B19:E19)</f>
        <v>0</v>
      </c>
      <c r="EG18" s="102" t="n">
        <f aca="false">EB18+CP18+BF18+BX18+AZ18+R18+L18</f>
        <v>60</v>
      </c>
      <c r="EH18" s="102" t="n">
        <f aca="false">DV18+AT18</f>
        <v>0</v>
      </c>
      <c r="EI18" s="103" t="n">
        <f aca="false">CT18+CB18+BJ18+AH18+V18</f>
        <v>0</v>
      </c>
      <c r="EJ18" s="104" t="n">
        <f aca="false">IF(ISERROR(EE18+EF18+EG18+EH18+EI18),"",EE18+EF18+EG18+EH18+EI18)</f>
        <v>1167</v>
      </c>
    </row>
    <row r="19" customFormat="false" ht="25.5" hidden="false" customHeight="false" outlineLevel="0" collapsed="false">
      <c r="A19" s="105" t="n">
        <v>13</v>
      </c>
      <c r="B19" s="106" t="str">
        <f aca="false">StartList!L19</f>
        <v>Профессионал</v>
      </c>
      <c r="C19" s="79" t="str">
        <f aca="false">StartList!B19</f>
        <v>13</v>
      </c>
      <c r="D19" s="107" t="str">
        <f aca="false">StartList!E19</f>
        <v>Жажкова Оксана, Кареева Елена </v>
      </c>
      <c r="E19" s="108"/>
      <c r="F19" s="108"/>
      <c r="G19" s="109" t="str">
        <f aca="false">IF(H19=0,"",IF(E19&lt;F19,"+","-"))</f>
        <v/>
      </c>
      <c r="H19" s="110" t="n">
        <v>0</v>
      </c>
      <c r="I19" s="121" t="n">
        <f aca="false">StartList!H19</f>
        <v>0.300694444444444</v>
      </c>
      <c r="J19" s="111" t="n">
        <f aca="false">I19</f>
        <v>0.300694444444444</v>
      </c>
      <c r="K19" s="109" t="str">
        <f aca="false">IF(L19=0,"",IF(I19&lt;J19,"+","-"))</f>
        <v/>
      </c>
      <c r="L19" s="83" t="n">
        <f aca="false">IF(OR(I19=0,J19=0),0,MINUTE(ABS(J19-I19))*60)</f>
        <v>0</v>
      </c>
      <c r="M19" s="85"/>
      <c r="N19" s="85"/>
      <c r="O19" s="86" t="n">
        <f aca="false">J19+$Q$2</f>
        <v>0.411805555555556</v>
      </c>
      <c r="P19" s="121" t="n">
        <v>0.411805555555556</v>
      </c>
      <c r="Q19" s="109" t="str">
        <f aca="false">IF(R19=0,"",IF(O19&lt;P19,"+","-"))</f>
        <v/>
      </c>
      <c r="R19" s="110" t="n">
        <f aca="false">IF(P19="",0,(IF(O19=P19,0,MINUTE(ABS(P19-O19))*60+HOUR(ABS(P19-O19))*3600-MINUTE(N19)*60)))</f>
        <v>0</v>
      </c>
      <c r="S19" s="86" t="n">
        <f aca="false">P19+$U$2</f>
        <v>0.411805555555556</v>
      </c>
      <c r="T19" s="131" t="n">
        <f aca="false">W19</f>
        <v>0.413888888888889</v>
      </c>
      <c r="U19" s="109" t="str">
        <f aca="false">IF(V19=0,"",IF(S19&lt;T19,"+","-"))</f>
        <v/>
      </c>
      <c r="V19" s="89" t="n">
        <f aca="false">IF(T19="",0,(IF(OR(S19=T19,S19&lt;T19),0,MINUTE(ABS(T19-S19))*60+HOUR(ABS(T19-S19))*3600)))</f>
        <v>0</v>
      </c>
      <c r="W19" s="112" t="n">
        <v>0.413888888888889</v>
      </c>
      <c r="X19" s="112" t="n">
        <v>0.417627314814815</v>
      </c>
      <c r="Y19" s="99" t="s">
        <v>48</v>
      </c>
      <c r="Z19" s="99" t="n">
        <v>0</v>
      </c>
      <c r="AA19" s="113" t="n">
        <f aca="false">X19-W19+Z19</f>
        <v>0.00373842592592588</v>
      </c>
      <c r="AB19" s="114" t="n">
        <f aca="false">ABS(AC$4-AA19)</f>
        <v>6.94444444443998E-005</v>
      </c>
      <c r="AC19" s="115" t="str">
        <f aca="false">IF(AD19=0,"",IF(AA19&gt;AC$4,"+","-"))</f>
        <v>+</v>
      </c>
      <c r="AD19" s="98" t="n">
        <f aca="false">IF(AA19=0,0,HOUR(AB19)*3600+MINUTE(AB19)*60+SECOND(AB19))</f>
        <v>6</v>
      </c>
      <c r="AE19" s="86" t="n">
        <f aca="false">P19+$AG$2</f>
        <v>0.436111111111111</v>
      </c>
      <c r="AF19" s="86" t="n">
        <f aca="false">AI19</f>
        <v>0.440509259259259</v>
      </c>
      <c r="AG19" s="109" t="str">
        <f aca="false">IF(AH19=0,"",IF(AE19&lt;AF19,"+","-"))</f>
        <v/>
      </c>
      <c r="AH19" s="89" t="n">
        <f aca="false">IF(AF19="",0,(IF(OR(AE19=AF19,AE19&lt;AF19),0,MINUTE(ABS(AF19-AE19))*60+HOUR(ABS(AF19-AE19))*3600)))</f>
        <v>0</v>
      </c>
      <c r="AI19" s="112" t="n">
        <v>0.440509259259259</v>
      </c>
      <c r="AJ19" s="112" t="n">
        <v>0.455162037037037</v>
      </c>
      <c r="AK19" s="99" t="s">
        <v>48</v>
      </c>
      <c r="AL19" s="99" t="n">
        <v>0</v>
      </c>
      <c r="AM19" s="113" t="n">
        <f aca="false">AJ19-AI19+AL19</f>
        <v>0.0146527777777778</v>
      </c>
      <c r="AN19" s="114" t="n">
        <f aca="false">ABS(AO$4-AM19)</f>
        <v>0.000567129629629641</v>
      </c>
      <c r="AO19" s="115" t="str">
        <f aca="false">IF(AP19=0,"",IF(AM19&gt;AO$4,"+","-"))</f>
        <v>+</v>
      </c>
      <c r="AP19" s="98" t="n">
        <f aca="false">IF(AM19=0,0,HOUR(AN19)*3600+MINUTE(AN19)*60+SECOND(AN19))</f>
        <v>49</v>
      </c>
      <c r="AQ19" s="118" t="n">
        <v>32</v>
      </c>
      <c r="AR19" s="118" t="n">
        <f aca="false">IF(AQ19&gt;$AT$2,AQ19-$AT$2,0)</f>
        <v>0</v>
      </c>
      <c r="AS19" s="115" t="str">
        <f aca="false">IF(AT19=0,"",IF(AT19&gt;0,"+","-"))</f>
        <v/>
      </c>
      <c r="AT19" s="110" t="n">
        <f aca="false">IF(AR19&lt;21,0,IF(AND(AR19&gt;20,AR19&lt;41),180,600))</f>
        <v>0</v>
      </c>
      <c r="AU19" s="119" t="n">
        <f aca="false">(AI19-AF19)+(W19-T19)</f>
        <v>0</v>
      </c>
      <c r="AV19" s="87"/>
      <c r="AW19" s="86" t="n">
        <f aca="false">W19+$AY$2</f>
        <v>0.469444444444444</v>
      </c>
      <c r="AX19" s="121" t="n">
        <f aca="false">AW19</f>
        <v>0.469444444444444</v>
      </c>
      <c r="AY19" s="109" t="str">
        <f aca="false">IF(AZ19=0,"",IF(AW19&lt;AX19,"+","-"))</f>
        <v/>
      </c>
      <c r="AZ19" s="89" t="n">
        <f aca="false">IF(AX19="",0,(IF(AW19=AX19,0,MINUTE(ABS(AX19-AW19))*60+HOUR(ABS(AX19-AW19))*3600-MINUTE(AV19)*60)))</f>
        <v>0</v>
      </c>
      <c r="BA19" s="122"/>
      <c r="BB19" s="85"/>
      <c r="BC19" s="86" t="n">
        <f aca="false">Regroup!E19</f>
        <v>0.550694444444443</v>
      </c>
      <c r="BD19" s="121" t="n">
        <v>0.550694444444445</v>
      </c>
      <c r="BE19" s="109" t="str">
        <f aca="false">IF(BF19=0,"",IF(BC19&lt;BD19,"+","-"))</f>
        <v/>
      </c>
      <c r="BF19" s="89" t="n">
        <f aca="false">IF(BD19="",0,(IF(BC19=BD19,0,MINUTE(ABS(BD19-BC19))*60+HOUR(ABS(BD19-BC19))*3600-MINUTE(BB19)*60)))</f>
        <v>0</v>
      </c>
      <c r="BG19" s="86" t="n">
        <f aca="false">BD19+$BI$2</f>
        <v>0.572222222222222</v>
      </c>
      <c r="BH19" s="86" t="n">
        <f aca="false">BK19</f>
        <v>0.573043981481482</v>
      </c>
      <c r="BI19" s="109" t="str">
        <f aca="false">IF(BJ19=0,"",IF(BG19&lt;BH19,"+","-"))</f>
        <v/>
      </c>
      <c r="BJ19" s="89" t="n">
        <f aca="false">IF(BH19="",0,(IF(OR(BG19=BH19,BG19&lt;BH19),0,MINUTE(ABS(BH19-BG19))*60+HOUR(ABS(BH19-BG19))*3600)))</f>
        <v>0</v>
      </c>
      <c r="BK19" s="127" t="n">
        <v>0.573043981481482</v>
      </c>
      <c r="BL19" s="126" t="n">
        <v>0.595925925925926</v>
      </c>
      <c r="BM19" s="99" t="s">
        <v>48</v>
      </c>
      <c r="BN19" s="99" t="n">
        <v>0</v>
      </c>
      <c r="BO19" s="113" t="n">
        <f aca="false">BL19-BK19+BN19</f>
        <v>0.0228819444444444</v>
      </c>
      <c r="BP19" s="100" t="n">
        <f aca="false">ABS(BQ$2-BO19)</f>
        <v>0.00204861111111103</v>
      </c>
      <c r="BQ19" s="109" t="str">
        <f aca="false">IF(BR19=0,"",IF(BO19&gt;BQ$3,"+","-"))</f>
        <v>+</v>
      </c>
      <c r="BR19" s="98" t="n">
        <f aca="false">IF(BO19=0,0,(IF(BO19&lt;$BQ$3,180,IF(BO19&gt;$BQ$2,HOUR(BP19)*3600+MINUTE(BP19)*60+SECOND(BP19),0))))</f>
        <v>177</v>
      </c>
      <c r="BS19" s="119" t="n">
        <f aca="false">BK19-BH19</f>
        <v>0</v>
      </c>
      <c r="BT19" s="87"/>
      <c r="BU19" s="86" t="n">
        <f aca="false">BD19+$BW$2</f>
        <v>0.60625</v>
      </c>
      <c r="BV19" s="121" t="n">
        <f aca="false">BU19</f>
        <v>0.60625</v>
      </c>
      <c r="BW19" s="109" t="str">
        <f aca="false">IF(BX19=0,"",IF(BU19&lt;BV19,"+","-"))</f>
        <v/>
      </c>
      <c r="BX19" s="89" t="n">
        <f aca="false">IF(BV19="",0,(IF(BU19=BV19,0,MINUTE(ABS(BV19-BU19))*60+HOUR(ABS(BV19-BU19))*3600-MINUTE(BT19)*60)))</f>
        <v>0</v>
      </c>
      <c r="BY19" s="86" t="n">
        <f aca="false">BV19+$CA$2</f>
        <v>0.606944444444444</v>
      </c>
      <c r="BZ19" s="86" t="n">
        <f aca="false">CC19</f>
        <v>0.607743055555556</v>
      </c>
      <c r="CA19" s="109" t="str">
        <f aca="false">IF(CB19=0,"",IF(BY19&lt;BZ19,"+","-"))</f>
        <v/>
      </c>
      <c r="CB19" s="89" t="n">
        <f aca="false">IF(BZ19="",0,(IF(OR(BY19=BZ19,BY19&lt;BZ19),0,MINUTE(ABS(BZ19-BY19))*60+HOUR(ABS(BZ19-BY19))*3600)))</f>
        <v>0</v>
      </c>
      <c r="CC19" s="112" t="n">
        <v>0.607743055555556</v>
      </c>
      <c r="CD19" s="112" t="n">
        <v>0.633900462962963</v>
      </c>
      <c r="CE19" s="99" t="s">
        <v>48</v>
      </c>
      <c r="CF19" s="99" t="n">
        <v>0</v>
      </c>
      <c r="CG19" s="113" t="n">
        <f aca="false">CD19-CC19+CF19</f>
        <v>0.0261574074074075</v>
      </c>
      <c r="CH19" s="114" t="n">
        <f aca="false">ABS(CI$4-CG19)</f>
        <v>9.25925925926475E-005</v>
      </c>
      <c r="CI19" s="115" t="str">
        <f aca="false">IF(CJ19=0,"",IF(CG19&gt;CI$4,"+","-"))</f>
        <v>+</v>
      </c>
      <c r="CJ19" s="98" t="n">
        <f aca="false">IF(CG19=0,0,HOUR(CH19)*3600+MINUTE(CH19)*60+SECOND(CH19))</f>
        <v>8</v>
      </c>
      <c r="CK19" s="119" t="n">
        <f aca="false">CC19-BZ19</f>
        <v>0</v>
      </c>
      <c r="CL19" s="87"/>
      <c r="CM19" s="86" t="n">
        <f aca="false">BV19+$CO$2</f>
        <v>0.66875</v>
      </c>
      <c r="CN19" s="121" t="n">
        <f aca="false">CM19</f>
        <v>0.66875</v>
      </c>
      <c r="CO19" s="109" t="str">
        <f aca="false">IF(CP19=0,"",IF(CM19&lt;CN19,"+","-"))</f>
        <v/>
      </c>
      <c r="CP19" s="89" t="n">
        <f aca="false">IF(CN19="",0,(IF(CM19=CN19,0,MINUTE(ABS(CN19-CM19))*60+HOUR(ABS(CN19-CM19))*3600-MINUTE(CL19)*60)))</f>
        <v>0</v>
      </c>
      <c r="CQ19" s="86" t="n">
        <f aca="false">CN19+$CS$2</f>
        <v>0.669444444444444</v>
      </c>
      <c r="CR19" s="86" t="n">
        <f aca="false">CU19</f>
        <v>0.670243055555556</v>
      </c>
      <c r="CS19" s="109" t="str">
        <f aca="false">IF(CT19=0,"",IF(CQ19&lt;CR19,"+","-"))</f>
        <v/>
      </c>
      <c r="CT19" s="89" t="n">
        <f aca="false">IF(CR19="",0,(IF(OR(CQ19=CR19,CQ19&lt;CR19),0,MINUTE(ABS(CR19-CQ19))*60+HOUR(ABS(CR19-CQ19))*3600)))</f>
        <v>0</v>
      </c>
      <c r="CU19" s="112" t="n">
        <v>0.670243055555556</v>
      </c>
      <c r="CV19" s="112" t="n">
        <v>0.682025462962963</v>
      </c>
      <c r="CW19" s="99" t="s">
        <v>48</v>
      </c>
      <c r="CX19" s="99" t="n">
        <v>0</v>
      </c>
      <c r="CY19" s="113" t="n">
        <f aca="false">CV19-CU19+CX19</f>
        <v>0.0117824074074074</v>
      </c>
      <c r="CZ19" s="114" t="n">
        <f aca="false">ABS(DA$4-CY19)</f>
        <v>0.000127314814814787</v>
      </c>
      <c r="DA19" s="115" t="str">
        <f aca="false">IF(DB19=0,"",IF(CY19&gt;DA$4,"+","-"))</f>
        <v>-</v>
      </c>
      <c r="DB19" s="98" t="n">
        <f aca="false">IF(CY19=0,0,HOUR(CZ19)*3600+MINUTE(CZ19)*60+SECOND(CZ19))</f>
        <v>11</v>
      </c>
      <c r="DC19" s="112" t="n">
        <v>0.705625</v>
      </c>
      <c r="DD19" s="99" t="s">
        <v>48</v>
      </c>
      <c r="DE19" s="99" t="n">
        <v>0</v>
      </c>
      <c r="DF19" s="113" t="n">
        <f aca="false">DC19-CV19+DE19</f>
        <v>0.023599537037037</v>
      </c>
      <c r="DG19" s="114" t="n">
        <f aca="false">ABS(DH$4-DF19)</f>
        <v>0.000219907407407457</v>
      </c>
      <c r="DH19" s="115" t="str">
        <f aca="false">IF(DI19=0,"",IF(DF19&gt;DH$4,"+","-"))</f>
        <v>-</v>
      </c>
      <c r="DI19" s="98" t="n">
        <f aca="false">IF(DF19=0,0,HOUR(DG19)*3600+MINUTE(DG19)*60+SECOND(DG19))</f>
        <v>19</v>
      </c>
      <c r="DJ19" s="112" t="n">
        <v>0.714236111111111</v>
      </c>
      <c r="DK19" s="99" t="s">
        <v>48</v>
      </c>
      <c r="DL19" s="99" t="n">
        <v>0</v>
      </c>
      <c r="DM19" s="113" t="n">
        <f aca="false">DJ19-DC19+DL19</f>
        <v>0.00861111111111113</v>
      </c>
      <c r="DN19" s="114" t="n">
        <f aca="false">ABS(DO$4-DM19)</f>
        <v>5.78703703703835E-005</v>
      </c>
      <c r="DO19" s="115" t="str">
        <f aca="false">IF(DP19=0,"",IF(DM19&gt;DO$4,"+","-"))</f>
        <v>+</v>
      </c>
      <c r="DP19" s="98" t="n">
        <f aca="false">IF(DM19=0,0,HOUR(DN19)*3600+MINUTE(DN19)*60+SECOND(DN19))</f>
        <v>5</v>
      </c>
      <c r="DQ19" s="115"/>
      <c r="DR19" s="98" t="n">
        <f aca="false">DP19+DI19+DB19</f>
        <v>35</v>
      </c>
      <c r="DS19" s="123" t="n">
        <v>53</v>
      </c>
      <c r="DT19" s="124" t="n">
        <f aca="false">IF(DS19&gt;$DV$2,DS19-$DV$2,0)</f>
        <v>0</v>
      </c>
      <c r="DU19" s="115" t="str">
        <f aca="false">IF(DV19=0,"",IF(DV19&gt;0,"+","-"))</f>
        <v/>
      </c>
      <c r="DV19" s="110" t="n">
        <f aca="false">IF(DT19&lt;21,0,IF(AND(DT19&gt;20,DT19&lt;41),180,600))</f>
        <v>0</v>
      </c>
      <c r="DW19" s="119" t="n">
        <f aca="false">CU19-CR19</f>
        <v>0</v>
      </c>
      <c r="DX19" s="87"/>
      <c r="DY19" s="86" t="n">
        <f aca="false">CN19+$EA$2</f>
        <v>0.752083333333333</v>
      </c>
      <c r="DZ19" s="121" t="n">
        <v>0.744444444444445</v>
      </c>
      <c r="EA19" s="109" t="str">
        <f aca="false">IF(EB19=0,"",IF(DY19&lt;DZ19,"+","-"))</f>
        <v/>
      </c>
      <c r="EB19" s="89" t="n">
        <f aca="false">IF(DZ19="",0,(IF(OR(DY19=DZ19,DY19&gt;DZ19),0,MINUTE(ABS(DZ19-DY19))*60+HOUR(ABS(DZ19-DY19))*3600-MINUTE(DX19)*60)))</f>
        <v>0</v>
      </c>
      <c r="EC19" s="125"/>
      <c r="ED19" s="125"/>
      <c r="EE19" s="102" t="n">
        <f aca="false">DR19+CJ19+BR19+AP19+AD19</f>
        <v>275</v>
      </c>
      <c r="EF19" s="103" t="n">
        <f aca="false">SUM(PhKP!B20:E20)</f>
        <v>0</v>
      </c>
      <c r="EG19" s="102" t="n">
        <f aca="false">EB19+CP19+BF19+BX19+AZ19+R19+L19</f>
        <v>0</v>
      </c>
      <c r="EH19" s="102" t="n">
        <f aca="false">DV19+AT19</f>
        <v>0</v>
      </c>
      <c r="EI19" s="103" t="n">
        <f aca="false">CT19+CB19+BJ19+AH19+V19</f>
        <v>0</v>
      </c>
      <c r="EJ19" s="104" t="n">
        <f aca="false">IF(ISERROR(EE19+EF19+EG19+EH19+EI19),"",EE19+EF19+EG19+EH19+EI19)</f>
        <v>275</v>
      </c>
    </row>
    <row r="20" customFormat="false" ht="25.5" hidden="false" customHeight="false" outlineLevel="0" collapsed="false">
      <c r="A20" s="105" t="n">
        <v>14</v>
      </c>
      <c r="B20" s="106" t="str">
        <f aca="false">StartList!L20</f>
        <v>Профессионал</v>
      </c>
      <c r="C20" s="79" t="str">
        <f aca="false">StartList!B20</f>
        <v>14</v>
      </c>
      <c r="D20" s="107" t="str">
        <f aca="false">StartList!E20</f>
        <v>Мозговая Светлана , Воробьёва Наталья </v>
      </c>
      <c r="E20" s="108"/>
      <c r="F20" s="108"/>
      <c r="G20" s="109" t="str">
        <f aca="false">IF(H20=0,"",IF(E20&lt;F20,"+","-"))</f>
        <v>-</v>
      </c>
      <c r="H20" s="110" t="str">
        <f aca="false">IF(OR(E20=0,F20=0),"",MINUTE(ABS(F20-E20))*60)</f>
        <v/>
      </c>
      <c r="I20" s="121" t="n">
        <f aca="false">StartList!H20</f>
        <v>0.301388888888889</v>
      </c>
      <c r="J20" s="111" t="n">
        <f aca="false">I20</f>
        <v>0.301388888888889</v>
      </c>
      <c r="K20" s="109" t="str">
        <f aca="false">IF(L20=0,"",IF(I20&lt;J20,"+","-"))</f>
        <v/>
      </c>
      <c r="L20" s="83" t="n">
        <f aca="false">IF(OR(I20=0,J20=0),0,MINUTE(ABS(J20-I20))*60)</f>
        <v>0</v>
      </c>
      <c r="M20" s="85"/>
      <c r="N20" s="85"/>
      <c r="O20" s="86" t="n">
        <f aca="false">J20+$Q$2</f>
        <v>0.4125</v>
      </c>
      <c r="P20" s="121" t="n">
        <v>0.4125</v>
      </c>
      <c r="Q20" s="109" t="str">
        <f aca="false">IF(R20=0,"",IF(O20&lt;P20,"+","-"))</f>
        <v/>
      </c>
      <c r="R20" s="110" t="n">
        <f aca="false">IF(O20&gt;P20,0,MINUTE(ABS(P20-O20))*60+HOUR(ABS(P20-O20))*3600)</f>
        <v>0</v>
      </c>
      <c r="S20" s="86" t="n">
        <f aca="false">P20+$U$2</f>
        <v>0.4125</v>
      </c>
      <c r="T20" s="131" t="n">
        <f aca="false">W20</f>
        <v>0.414583333333333</v>
      </c>
      <c r="U20" s="109" t="str">
        <f aca="false">IF(V20=0,"",IF(S20&lt;T20,"+","-"))</f>
        <v/>
      </c>
      <c r="V20" s="89" t="n">
        <f aca="false">IF(T20="",0,(IF(OR(S20=T20,S20&lt;T20),0,MINUTE(ABS(T20-S20))*60+HOUR(ABS(T20-S20))*3600)))</f>
        <v>0</v>
      </c>
      <c r="W20" s="112" t="n">
        <v>0.414583333333333</v>
      </c>
      <c r="X20" s="112" t="n">
        <v>0.419131944444444</v>
      </c>
      <c r="Y20" s="99" t="s">
        <v>48</v>
      </c>
      <c r="Z20" s="99" t="n">
        <v>0</v>
      </c>
      <c r="AA20" s="113" t="n">
        <f aca="false">X20-W20+Z20</f>
        <v>0.0045486111111111</v>
      </c>
      <c r="AB20" s="114" t="n">
        <f aca="false">ABS(AC$4-AA20)</f>
        <v>0.000879629629629619</v>
      </c>
      <c r="AC20" s="115" t="str">
        <f aca="false">IF(AD20=0,"",IF(AA20&gt;AC$4,"+","-"))</f>
        <v>+</v>
      </c>
      <c r="AD20" s="98" t="n">
        <f aca="false">IF(AA20=0,0,HOUR(AB20)*3600+MINUTE(AB20)*60+SECOND(AB20))</f>
        <v>76</v>
      </c>
      <c r="AE20" s="86" t="n">
        <f aca="false">P20+$AG$2</f>
        <v>0.436805555555556</v>
      </c>
      <c r="AF20" s="86" t="n">
        <f aca="false">AI20</f>
        <v>0.439768518518519</v>
      </c>
      <c r="AG20" s="109" t="str">
        <f aca="false">IF(AH20=0,"",IF(AE20&lt;AF20,"+","-"))</f>
        <v/>
      </c>
      <c r="AH20" s="89" t="n">
        <f aca="false">IF(AF20="",0,(IF(OR(AE20=AF20,AE20&lt;AF20),0,MINUTE(ABS(AF20-AE20))*60+HOUR(ABS(AF20-AE20))*3600)))</f>
        <v>0</v>
      </c>
      <c r="AI20" s="112" t="n">
        <v>0.439768518518519</v>
      </c>
      <c r="AJ20" s="112" t="n">
        <v>0.45400462962963</v>
      </c>
      <c r="AK20" s="99" t="s">
        <v>48</v>
      </c>
      <c r="AL20" s="99" t="n">
        <v>0</v>
      </c>
      <c r="AM20" s="113" t="n">
        <f aca="false">AJ20-AI20+AL20</f>
        <v>0.0142361111111111</v>
      </c>
      <c r="AN20" s="114" t="n">
        <f aca="false">ABS(AO$4-AM20)</f>
        <v>0.000150462962962965</v>
      </c>
      <c r="AO20" s="115" t="str">
        <f aca="false">IF(AP20=0,"",IF(AM20&gt;AO$4,"+","-"))</f>
        <v>+</v>
      </c>
      <c r="AP20" s="98" t="n">
        <f aca="false">IF(AM20=0,0,HOUR(AN20)*3600+MINUTE(AN20)*60+SECOND(AN20))</f>
        <v>13</v>
      </c>
      <c r="AQ20" s="118" t="n">
        <v>46</v>
      </c>
      <c r="AR20" s="118" t="n">
        <f aca="false">IF(AQ20&gt;$AT$2,AQ20-$AT$2,0)</f>
        <v>6</v>
      </c>
      <c r="AS20" s="115" t="str">
        <f aca="false">IF(AT20=0,"",IF(AT20&gt;0,"+","-"))</f>
        <v/>
      </c>
      <c r="AT20" s="110" t="n">
        <f aca="false">IF(AR20&lt;21,0,IF(AND(AR20&gt;20,AR20&lt;41),180,600))</f>
        <v>0</v>
      </c>
      <c r="AU20" s="119" t="n">
        <f aca="false">(AI20-AF20)+(W20-T20)</f>
        <v>0</v>
      </c>
      <c r="AV20" s="87"/>
      <c r="AW20" s="86" t="n">
        <f aca="false">W20+$AY$2</f>
        <v>0.470138888888889</v>
      </c>
      <c r="AX20" s="121" t="n">
        <f aca="false">AW20</f>
        <v>0.470138888888889</v>
      </c>
      <c r="AY20" s="109" t="str">
        <f aca="false">IF(AZ20=0,"",IF(AW20&lt;AX20,"+","-"))</f>
        <v/>
      </c>
      <c r="AZ20" s="89" t="n">
        <f aca="false">IF(AX20="",0,(IF(AW20=AX20,0,MINUTE(ABS(AX20-AW20))*60+HOUR(ABS(AX20-AW20))*3600-MINUTE(AV20)*60)))</f>
        <v>0</v>
      </c>
      <c r="BA20" s="122"/>
      <c r="BB20" s="85"/>
      <c r="BC20" s="86" t="n">
        <f aca="false">Regroup!E20</f>
        <v>0.551388888888887</v>
      </c>
      <c r="BD20" s="121" t="n">
        <v>0.551388888888889</v>
      </c>
      <c r="BE20" s="109" t="str">
        <f aca="false">IF(BF20=0,"",IF(BC20&lt;BD20,"+","-"))</f>
        <v/>
      </c>
      <c r="BF20" s="89" t="n">
        <f aca="false">IF(BD20="",0,(IF(BC20=BD20,0,MINUTE(ABS(BD20-BC20))*60+HOUR(ABS(BD20-BC20))*3600-MINUTE(BB20)*60)))</f>
        <v>0</v>
      </c>
      <c r="BG20" s="86" t="n">
        <f aca="false">BD20+$BI$2</f>
        <v>0.572916666666667</v>
      </c>
      <c r="BH20" s="86" t="n">
        <f aca="false">BK20</f>
        <v>0.573391203703704</v>
      </c>
      <c r="BI20" s="109" t="str">
        <f aca="false">IF(BJ20=0,"",IF(BG20&lt;BH20,"+","-"))</f>
        <v/>
      </c>
      <c r="BJ20" s="89" t="n">
        <f aca="false">IF(BH20="",0,(IF(OR(BG20=BH20,BG20&lt;BH20),0,MINUTE(ABS(BH20-BG20))*60+HOUR(ABS(BH20-BG20))*3600)))</f>
        <v>0</v>
      </c>
      <c r="BK20" s="127" t="n">
        <v>0.573391203703704</v>
      </c>
      <c r="BL20" s="126" t="n">
        <v>0.614502314814815</v>
      </c>
      <c r="BM20" s="99" t="s">
        <v>48</v>
      </c>
      <c r="BN20" s="99" t="n">
        <v>0</v>
      </c>
      <c r="BO20" s="113" t="n">
        <f aca="false">BL20-BK20+BN20</f>
        <v>0.0411111111111112</v>
      </c>
      <c r="BP20" s="100" t="n">
        <f aca="false">ABS(BQ$2-BO20)</f>
        <v>0.0202777777777779</v>
      </c>
      <c r="BQ20" s="109" t="str">
        <f aca="false">IF(BR20=0,"",IF(BO20&gt;BQ$3,"+","-"))</f>
        <v>+</v>
      </c>
      <c r="BR20" s="98" t="n">
        <f aca="false">IF(BO20=0,0,(IF(BO20&lt;$BQ$3,180,IF(BO20&gt;$BQ$2,HOUR(BP20)*3600+MINUTE(BP20)*60+SECOND(BP20),0))))</f>
        <v>1752</v>
      </c>
      <c r="BS20" s="119" t="n">
        <f aca="false">BK20-BH20</f>
        <v>0</v>
      </c>
      <c r="BT20" s="87"/>
      <c r="BU20" s="86" t="n">
        <f aca="false">BD20+$BW$2</f>
        <v>0.606944444444444</v>
      </c>
      <c r="BV20" s="121" t="n">
        <f aca="false">BU20</f>
        <v>0.606944444444444</v>
      </c>
      <c r="BW20" s="109" t="str">
        <f aca="false">IF(BX20=0,"",IF(BU20&lt;BV20,"+","-"))</f>
        <v/>
      </c>
      <c r="BX20" s="89" t="n">
        <f aca="false">IF(BV20="",0,(IF(BU20=BV20,0,MINUTE(ABS(BV20-BU20))*60+HOUR(ABS(BV20-BU20))*3600-MINUTE(BT20)*60)))</f>
        <v>0</v>
      </c>
      <c r="BY20" s="86" t="n">
        <f aca="false">BV20+$CA$2</f>
        <v>0.607638888888889</v>
      </c>
      <c r="BZ20" s="86" t="n">
        <f aca="false">CC20</f>
        <v>0.620196759259259</v>
      </c>
      <c r="CA20" s="109" t="str">
        <f aca="false">IF(CB20=0,"",IF(BY20&lt;BZ20,"+","-"))</f>
        <v/>
      </c>
      <c r="CB20" s="89" t="n">
        <f aca="false">IF(BZ20="",0,(IF(OR(BY20=BZ20,BY20&lt;BZ20),0,MINUTE(ABS(BZ20-BY20))*60+HOUR(ABS(BZ20-BY20))*3600)))</f>
        <v>0</v>
      </c>
      <c r="CC20" s="112" t="n">
        <v>0.620196759259259</v>
      </c>
      <c r="CD20" s="112" t="n">
        <v>0.647164351851852</v>
      </c>
      <c r="CE20" s="99" t="s">
        <v>48</v>
      </c>
      <c r="CF20" s="99" t="n">
        <v>0</v>
      </c>
      <c r="CG20" s="113" t="n">
        <f aca="false">CD20-CC20+CF20</f>
        <v>0.0269675925925925</v>
      </c>
      <c r="CH20" s="114" t="n">
        <f aca="false">ABS(CI$4-CG20)</f>
        <v>0.0009027777777777</v>
      </c>
      <c r="CI20" s="115" t="str">
        <f aca="false">IF(CJ20=0,"",IF(CG20&gt;CI$4,"+","-"))</f>
        <v>+</v>
      </c>
      <c r="CJ20" s="98" t="n">
        <f aca="false">IF(CG20=0,0,HOUR(CH20)*3600+MINUTE(CH20)*60+SECOND(CH20))</f>
        <v>78</v>
      </c>
      <c r="CK20" s="119" t="n">
        <f aca="false">CC20-BZ20</f>
        <v>0</v>
      </c>
      <c r="CL20" s="87"/>
      <c r="CM20" s="86" t="n">
        <f aca="false">BV20+$CO$2</f>
        <v>0.669444444444444</v>
      </c>
      <c r="CN20" s="121" t="n">
        <f aca="false">CM20</f>
        <v>0.669444444444444</v>
      </c>
      <c r="CO20" s="109" t="str">
        <f aca="false">IF(CP20=0,"",IF(CM20&lt;CN20,"+","-"))</f>
        <v/>
      </c>
      <c r="CP20" s="89" t="n">
        <f aca="false">IF(CN20="",0,(IF(CM20=CN20,0,MINUTE(ABS(CN20-CM20))*60+HOUR(ABS(CN20-CM20))*3600-MINUTE(CL20)*60)))</f>
        <v>0</v>
      </c>
      <c r="CQ20" s="86" t="n">
        <f aca="false">CN20+$CS$2</f>
        <v>0.670138888888889</v>
      </c>
      <c r="CR20" s="86" t="n">
        <f aca="false">CU20</f>
        <v>0.671053240740741</v>
      </c>
      <c r="CS20" s="109" t="str">
        <f aca="false">IF(CT20=0,"",IF(CQ20&lt;CR20,"+","-"))</f>
        <v/>
      </c>
      <c r="CT20" s="89" t="n">
        <f aca="false">IF(CR20="",0,(IF(OR(CQ20=CR20,CQ20&lt;CR20),0,MINUTE(ABS(CR20-CQ20))*60+HOUR(ABS(CR20-CQ20))*3600)))</f>
        <v>0</v>
      </c>
      <c r="CU20" s="112" t="n">
        <v>0.671053240740741</v>
      </c>
      <c r="CV20" s="112" t="n">
        <v>0.682083333333333</v>
      </c>
      <c r="CW20" s="99" t="s">
        <v>48</v>
      </c>
      <c r="CX20" s="99" t="n">
        <v>0</v>
      </c>
      <c r="CY20" s="113" t="n">
        <f aca="false">CV20-CU20+CX20</f>
        <v>0.0110300925925926</v>
      </c>
      <c r="CZ20" s="114" t="n">
        <f aca="false">ABS(DA$4-CY20)</f>
        <v>0.000879629629629645</v>
      </c>
      <c r="DA20" s="115" t="str">
        <f aca="false">IF(DB20=0,"",IF(CY20&gt;DA$4,"+","-"))</f>
        <v>-</v>
      </c>
      <c r="DB20" s="98" t="n">
        <f aca="false">IF(CY20=0,0,HOUR(CZ20)*3600+MINUTE(CZ20)*60+SECOND(CZ20))</f>
        <v>76</v>
      </c>
      <c r="DC20" s="112" t="n">
        <v>0.705856481481482</v>
      </c>
      <c r="DD20" s="99" t="s">
        <v>48</v>
      </c>
      <c r="DE20" s="99" t="n">
        <v>0</v>
      </c>
      <c r="DF20" s="113" t="n">
        <f aca="false">DC20-CV20+DE20</f>
        <v>0.0237731481481481</v>
      </c>
      <c r="DG20" s="114" t="n">
        <f aca="false">ABS(DH$4-DF20)</f>
        <v>4.62962962963186E-005</v>
      </c>
      <c r="DH20" s="115" t="str">
        <f aca="false">IF(DI20=0,"",IF(DF20&gt;DH$4,"+","-"))</f>
        <v>-</v>
      </c>
      <c r="DI20" s="98" t="n">
        <f aca="false">IF(DF20=0,0,HOUR(DG20)*3600+MINUTE(DG20)*60+SECOND(DG20))</f>
        <v>4</v>
      </c>
      <c r="DJ20" s="112" t="n">
        <v>0.715243055555556</v>
      </c>
      <c r="DK20" s="99" t="s">
        <v>48</v>
      </c>
      <c r="DL20" s="99" t="n">
        <v>0</v>
      </c>
      <c r="DM20" s="113" t="n">
        <f aca="false">DJ20-DC20+DL20</f>
        <v>0.00938657407407395</v>
      </c>
      <c r="DN20" s="114" t="n">
        <f aca="false">ABS(DO$4-DM20)</f>
        <v>0.000833333333333209</v>
      </c>
      <c r="DO20" s="115" t="str">
        <f aca="false">IF(DP20=0,"",IF(DM20&gt;DO$4,"+","-"))</f>
        <v>+</v>
      </c>
      <c r="DP20" s="98" t="n">
        <f aca="false">IF(DM20=0,0,HOUR(DN20)*3600+MINUTE(DN20)*60+SECOND(DN20))</f>
        <v>72</v>
      </c>
      <c r="DQ20" s="115"/>
      <c r="DR20" s="98" t="n">
        <f aca="false">DP20+DI20+DB20</f>
        <v>152</v>
      </c>
      <c r="DS20" s="123" t="n">
        <v>66</v>
      </c>
      <c r="DT20" s="124" t="n">
        <f aca="false">IF(DS20&gt;$DV$2,DS20-$DV$2,0)</f>
        <v>6</v>
      </c>
      <c r="DU20" s="115" t="str">
        <f aca="false">IF(DV20=0,"",IF(DV20&gt;0,"+","-"))</f>
        <v/>
      </c>
      <c r="DV20" s="110" t="n">
        <f aca="false">IF(DT20&lt;21,0,IF(AND(DT20&gt;20,DT20&lt;41),180,600))</f>
        <v>0</v>
      </c>
      <c r="DW20" s="119" t="n">
        <f aca="false">CU20-CR20</f>
        <v>0</v>
      </c>
      <c r="DX20" s="87"/>
      <c r="DY20" s="86" t="n">
        <f aca="false">CN20+$EA$2</f>
        <v>0.752777777777778</v>
      </c>
      <c r="DZ20" s="121" t="n">
        <v>0.745833333333333</v>
      </c>
      <c r="EA20" s="109" t="str">
        <f aca="false">IF(EB20=0,"",IF(DY20&lt;DZ20,"+","-"))</f>
        <v/>
      </c>
      <c r="EB20" s="89" t="n">
        <f aca="false">IF(DZ20="",0,(IF(OR(DY20=DZ20,DY20&gt;DZ20),0,MINUTE(ABS(DZ20-DY20))*60+HOUR(ABS(DZ20-DY20))*3600-MINUTE(DX20)*60)))</f>
        <v>0</v>
      </c>
      <c r="EC20" s="125"/>
      <c r="ED20" s="125"/>
      <c r="EE20" s="102" t="n">
        <f aca="false">DR20+CJ20+BR20+AP20+AD20</f>
        <v>2071</v>
      </c>
      <c r="EF20" s="103" t="n">
        <f aca="false">SUM(PhKP!B21:E21)</f>
        <v>0</v>
      </c>
      <c r="EG20" s="102" t="n">
        <f aca="false">EB20+CP20+BF20+BX20+AZ20+R20+L20</f>
        <v>0</v>
      </c>
      <c r="EH20" s="102" t="n">
        <f aca="false">DV20+AT20</f>
        <v>0</v>
      </c>
      <c r="EI20" s="103" t="n">
        <f aca="false">CT20+CB20+BJ20+AH20+V20</f>
        <v>0</v>
      </c>
      <c r="EJ20" s="104" t="n">
        <f aca="false">IF(ISERROR(EE20+EF20+EG20+EH20+EI20),"",EE20+EF20+EG20+EH20+EI20)</f>
        <v>2071</v>
      </c>
    </row>
    <row r="21" customFormat="false" ht="25.5" hidden="false" customHeight="false" outlineLevel="0" collapsed="false">
      <c r="A21" s="105" t="n">
        <v>15</v>
      </c>
      <c r="B21" s="106" t="str">
        <f aca="false">StartList!L21</f>
        <v>Стандарт</v>
      </c>
      <c r="C21" s="79" t="str">
        <f aca="false">StartList!B21</f>
        <v>15</v>
      </c>
      <c r="D21" s="107" t="str">
        <f aca="false">StartList!E21</f>
        <v>Минаев Евгений, Суриков Иван</v>
      </c>
      <c r="E21" s="108"/>
      <c r="F21" s="108"/>
      <c r="G21" s="109" t="str">
        <f aca="false">IF(H21=0,"",IF(E21&lt;F21,"+","-"))</f>
        <v>-</v>
      </c>
      <c r="H21" s="110" t="str">
        <f aca="false">IF(OR(E21=0,F21=0),"",MINUTE(ABS(F21-E21))*60)</f>
        <v/>
      </c>
      <c r="I21" s="121" t="n">
        <f aca="false">StartList!H21</f>
        <v>0.302083333333333</v>
      </c>
      <c r="J21" s="111" t="n">
        <f aca="false">I21</f>
        <v>0.302083333333333</v>
      </c>
      <c r="K21" s="109" t="str">
        <f aca="false">IF(L21=0,"",IF(I21&lt;J21,"+","-"))</f>
        <v/>
      </c>
      <c r="L21" s="83" t="n">
        <f aca="false">IF(OR(I21=0,J21=0),0,MINUTE(ABS(J21-I21))*60)</f>
        <v>0</v>
      </c>
      <c r="M21" s="85"/>
      <c r="N21" s="85"/>
      <c r="O21" s="86" t="n">
        <f aca="false">J21+$Q$2</f>
        <v>0.413194444444444</v>
      </c>
      <c r="P21" s="121" t="n">
        <v>0.413194444444444</v>
      </c>
      <c r="Q21" s="109" t="str">
        <f aca="false">IF(R21=0,"",IF(O21&lt;P21,"+","-"))</f>
        <v/>
      </c>
      <c r="R21" s="110" t="n">
        <f aca="false">IF(O21&gt;P21,0,MINUTE(ABS(P21-O21))*60+HOUR(ABS(P21-O21))*3600)</f>
        <v>0</v>
      </c>
      <c r="S21" s="86" t="n">
        <f aca="false">P21+$U$2</f>
        <v>0.413194444444444</v>
      </c>
      <c r="T21" s="131" t="n">
        <f aca="false">W21</f>
        <v>0.415277777777778</v>
      </c>
      <c r="U21" s="109" t="str">
        <f aca="false">IF(V21=0,"",IF(S21&lt;T21,"+","-"))</f>
        <v/>
      </c>
      <c r="V21" s="89" t="n">
        <f aca="false">IF(T21="",0,(IF(OR(S21=T21,S21&lt;T21),0,MINUTE(ABS(T21-S21))*60+HOUR(ABS(T21-S21))*3600)))</f>
        <v>0</v>
      </c>
      <c r="W21" s="112" t="n">
        <v>0.415277777777778</v>
      </c>
      <c r="X21" s="112" t="n">
        <v>0.419143518518519</v>
      </c>
      <c r="Y21" s="99" t="s">
        <v>48</v>
      </c>
      <c r="Z21" s="99" t="n">
        <v>0</v>
      </c>
      <c r="AA21" s="113" t="n">
        <f aca="false">X21-W21+Z21</f>
        <v>0.00386574074074075</v>
      </c>
      <c r="AB21" s="114" t="n">
        <f aca="false">ABS(AC$4-AA21)</f>
        <v>0.000196759259259272</v>
      </c>
      <c r="AC21" s="115" t="str">
        <f aca="false">IF(AD21=0,"",IF(AA21&gt;AC$4,"+","-"))</f>
        <v>+</v>
      </c>
      <c r="AD21" s="98" t="n">
        <f aca="false">IF(AA21=0,0,HOUR(AB21)*3600+MINUTE(AB21)*60+SECOND(AB21))</f>
        <v>17</v>
      </c>
      <c r="AE21" s="86" t="n">
        <f aca="false">P21+$AG$2</f>
        <v>0.4375</v>
      </c>
      <c r="AF21" s="86" t="n">
        <f aca="false">AI21</f>
        <v>0.441064814814815</v>
      </c>
      <c r="AG21" s="109" t="str">
        <f aca="false">IF(AH21=0,"",IF(AE21&lt;AF21,"+","-"))</f>
        <v/>
      </c>
      <c r="AH21" s="89" t="n">
        <f aca="false">IF(AF21="",0,(IF(OR(AE21=AF21,AE21&lt;AF21),0,MINUTE(ABS(AF21-AE21))*60+HOUR(ABS(AF21-AE21))*3600)))</f>
        <v>0</v>
      </c>
      <c r="AI21" s="112" t="n">
        <v>0.441064814814815</v>
      </c>
      <c r="AJ21" s="112" t="n">
        <v>0.455289351851852</v>
      </c>
      <c r="AK21" s="99" t="s">
        <v>48</v>
      </c>
      <c r="AL21" s="99" t="n">
        <v>0</v>
      </c>
      <c r="AM21" s="113" t="n">
        <f aca="false">AJ21-AI21+AL21</f>
        <v>0.0142245370370371</v>
      </c>
      <c r="AN21" s="114" t="n">
        <f aca="false">ABS(AO$4-AM21)</f>
        <v>0.000138888888888926</v>
      </c>
      <c r="AO21" s="115" t="str">
        <f aca="false">IF(AP21=0,"",IF(AM21&gt;AO$4,"+","-"))</f>
        <v>+</v>
      </c>
      <c r="AP21" s="98" t="n">
        <f aca="false">IF(AM21=0,0,HOUR(AN21)*3600+MINUTE(AN21)*60+SECOND(AN21))</f>
        <v>12</v>
      </c>
      <c r="AQ21" s="118" t="n">
        <v>43</v>
      </c>
      <c r="AR21" s="118" t="n">
        <f aca="false">IF(AQ21&gt;$AT$2,AQ21-$AT$2,0)</f>
        <v>3</v>
      </c>
      <c r="AS21" s="115" t="str">
        <f aca="false">IF(AT21=0,"",IF(AT21&gt;0,"+","-"))</f>
        <v/>
      </c>
      <c r="AT21" s="110" t="n">
        <f aca="false">IF(AR21&lt;21,0,IF(AND(AR21&gt;20,AR21&lt;41),180,600))</f>
        <v>0</v>
      </c>
      <c r="AU21" s="119" t="n">
        <f aca="false">(AI21-AF21)+(W21-T21)</f>
        <v>0</v>
      </c>
      <c r="AV21" s="87"/>
      <c r="AW21" s="86" t="n">
        <f aca="false">W21+$AY$2</f>
        <v>0.470833333333333</v>
      </c>
      <c r="AX21" s="121" t="n">
        <f aca="false">AW21</f>
        <v>0.470833333333333</v>
      </c>
      <c r="AY21" s="109" t="str">
        <f aca="false">IF(AZ21=0,"",IF(AW21&lt;AX21,"+","-"))</f>
        <v/>
      </c>
      <c r="AZ21" s="89" t="n">
        <f aca="false">IF(AX21="",0,(IF(AW21=AX21,0,MINUTE(ABS(AX21-AW21))*60+HOUR(ABS(AX21-AW21))*3600-MINUTE(AV21)*60)))</f>
        <v>0</v>
      </c>
      <c r="BA21" s="122"/>
      <c r="BB21" s="85"/>
      <c r="BC21" s="86" t="n">
        <f aca="false">Regroup!E21</f>
        <v>0.552083333333332</v>
      </c>
      <c r="BD21" s="121" t="n">
        <v>0.552083333333333</v>
      </c>
      <c r="BE21" s="109" t="str">
        <f aca="false">IF(BF21=0,"",IF(BC21&lt;BD21,"+","-"))</f>
        <v/>
      </c>
      <c r="BF21" s="89" t="n">
        <f aca="false">IF(BD21="",0,(IF(BC21=BD21,0,MINUTE(ABS(BD21-BC21))*60+HOUR(ABS(BD21-BC21))*3600-MINUTE(BB21)*60)))</f>
        <v>0</v>
      </c>
      <c r="BG21" s="86" t="n">
        <f aca="false">BD21+$BI$2</f>
        <v>0.573611111111111</v>
      </c>
      <c r="BH21" s="86" t="n">
        <f aca="false">BK21</f>
        <v>0.57375</v>
      </c>
      <c r="BI21" s="109" t="str">
        <f aca="false">IF(BJ21=0,"",IF(BG21&lt;BH21,"+","-"))</f>
        <v/>
      </c>
      <c r="BJ21" s="89" t="n">
        <f aca="false">IF(BH21="",0,(IF(OR(BG21=BH21,BG21&lt;BH21),0,MINUTE(ABS(BH21-BG21))*60+HOUR(ABS(BH21-BG21))*3600)))</f>
        <v>0</v>
      </c>
      <c r="BK21" s="127" t="n">
        <v>0.57375</v>
      </c>
      <c r="BL21" s="126" t="n">
        <v>0.605243055555556</v>
      </c>
      <c r="BM21" s="99" t="s">
        <v>48</v>
      </c>
      <c r="BN21" s="99" t="n">
        <v>0</v>
      </c>
      <c r="BO21" s="113" t="n">
        <f aca="false">BL21-BK21+BN21</f>
        <v>0.0314930555555556</v>
      </c>
      <c r="BP21" s="100" t="n">
        <f aca="false">ABS(BQ$2-BO21)</f>
        <v>0.0106597222222223</v>
      </c>
      <c r="BQ21" s="109" t="str">
        <f aca="false">IF(BR21=0,"",IF(BO21&gt;BQ$3,"+","-"))</f>
        <v>+</v>
      </c>
      <c r="BR21" s="98" t="n">
        <f aca="false">IF(BO21=0,0,(IF(BO21&lt;$BQ$3,180,IF(BO21&gt;$BQ$2,HOUR(BP21)*3600+MINUTE(BP21)*60+SECOND(BP21),0))))</f>
        <v>921</v>
      </c>
      <c r="BS21" s="119" t="n">
        <f aca="false">BK21-BH21</f>
        <v>0</v>
      </c>
      <c r="BT21" s="87"/>
      <c r="BU21" s="86" t="n">
        <f aca="false">BD21+$BW$2</f>
        <v>0.607638888888889</v>
      </c>
      <c r="BV21" s="121" t="n">
        <f aca="false">BU21</f>
        <v>0.607638888888889</v>
      </c>
      <c r="BW21" s="109" t="str">
        <f aca="false">IF(BX21=0,"",IF(BU21&lt;BV21,"+","-"))</f>
        <v/>
      </c>
      <c r="BX21" s="89" t="n">
        <f aca="false">IF(BV21="",0,(IF(BU21=BV21,0,MINUTE(ABS(BV21-BU21))*60+HOUR(ABS(BV21-BU21))*3600-MINUTE(BT21)*60)))</f>
        <v>0</v>
      </c>
      <c r="BY21" s="86" t="n">
        <f aca="false">BV21+$CA$2</f>
        <v>0.608333333333333</v>
      </c>
      <c r="BZ21" s="86" t="n">
        <f aca="false">CC21</f>
        <v>0.615451388888889</v>
      </c>
      <c r="CA21" s="109" t="str">
        <f aca="false">IF(CB21=0,"",IF(BY21&lt;BZ21,"+","-"))</f>
        <v/>
      </c>
      <c r="CB21" s="89" t="n">
        <f aca="false">IF(BZ21="",0,(IF(OR(BY21=BZ21,BY21&lt;BZ21),0,MINUTE(ABS(BZ21-BY21))*60+HOUR(ABS(BZ21-BY21))*3600)))</f>
        <v>0</v>
      </c>
      <c r="CC21" s="112" t="n">
        <v>0.615451388888889</v>
      </c>
      <c r="CD21" s="112" t="n">
        <v>0.641597222222222</v>
      </c>
      <c r="CE21" s="99" t="s">
        <v>48</v>
      </c>
      <c r="CF21" s="99" t="n">
        <v>0</v>
      </c>
      <c r="CG21" s="113" t="n">
        <f aca="false">CD21-CC21+CF21</f>
        <v>0.0261458333333333</v>
      </c>
      <c r="CH21" s="114" t="n">
        <f aca="false">ABS(CI$4-CG21)</f>
        <v>8.10185185184977E-005</v>
      </c>
      <c r="CI21" s="115" t="str">
        <f aca="false">IF(CJ21=0,"",IF(CG21&gt;CI$4,"+","-"))</f>
        <v>+</v>
      </c>
      <c r="CJ21" s="98" t="n">
        <f aca="false">IF(CG21=0,0,HOUR(CH21)*3600+MINUTE(CH21)*60+SECOND(CH21))</f>
        <v>7</v>
      </c>
      <c r="CK21" s="119" t="n">
        <f aca="false">CC21-BZ21</f>
        <v>0</v>
      </c>
      <c r="CL21" s="87"/>
      <c r="CM21" s="86" t="n">
        <f aca="false">BV21+$CO$2</f>
        <v>0.670138888888889</v>
      </c>
      <c r="CN21" s="121" t="n">
        <f aca="false">CM21</f>
        <v>0.670138888888889</v>
      </c>
      <c r="CO21" s="109" t="str">
        <f aca="false">IF(CP21=0,"",IF(CM21&lt;CN21,"+","-"))</f>
        <v/>
      </c>
      <c r="CP21" s="89" t="n">
        <f aca="false">IF(CN21="",0,(IF(CM21=CN21,0,MINUTE(ABS(CN21-CM21))*60+HOUR(ABS(CN21-CM21))*3600-MINUTE(CL21)*60)))</f>
        <v>0</v>
      </c>
      <c r="CQ21" s="86" t="n">
        <f aca="false">CN21+$CS$2</f>
        <v>0.670833333333333</v>
      </c>
      <c r="CR21" s="86" t="n">
        <f aca="false">CU21</f>
        <v>0.672025462962963</v>
      </c>
      <c r="CS21" s="109" t="str">
        <f aca="false">IF(CT21=0,"",IF(CQ21&lt;CR21,"+","-"))</f>
        <v/>
      </c>
      <c r="CT21" s="89" t="n">
        <f aca="false">IF(CR21="",0,(IF(OR(CQ21=CR21,CQ21&lt;CR21),0,MINUTE(ABS(CR21-CQ21))*60+HOUR(ABS(CR21-CQ21))*3600)))</f>
        <v>0</v>
      </c>
      <c r="CU21" s="112" t="n">
        <v>0.672025462962963</v>
      </c>
      <c r="CV21" s="112" t="n">
        <v>0.683877314814815</v>
      </c>
      <c r="CW21" s="99" t="s">
        <v>48</v>
      </c>
      <c r="CX21" s="99" t="n">
        <v>0</v>
      </c>
      <c r="CY21" s="113" t="n">
        <f aca="false">CV21-CU21+CX21</f>
        <v>0.0118518518518518</v>
      </c>
      <c r="CZ21" s="114" t="n">
        <f aca="false">ABS(DA$4-CY21)</f>
        <v>5.78703703704424E-005</v>
      </c>
      <c r="DA21" s="115" t="str">
        <f aca="false">IF(DB21=0,"",IF(CY21&gt;DA$4,"+","-"))</f>
        <v>-</v>
      </c>
      <c r="DB21" s="98" t="n">
        <f aca="false">IF(CY21=0,0,HOUR(CZ21)*3600+MINUTE(CZ21)*60+SECOND(CZ21))</f>
        <v>5</v>
      </c>
      <c r="DC21" s="112" t="n">
        <v>0.7078125</v>
      </c>
      <c r="DD21" s="99" t="s">
        <v>48</v>
      </c>
      <c r="DE21" s="99" t="n">
        <v>0</v>
      </c>
      <c r="DF21" s="113" t="n">
        <f aca="false">DC21-CV21+DE21</f>
        <v>0.0239351851851851</v>
      </c>
      <c r="DG21" s="114" t="n">
        <f aca="false">ABS(DH$4-DF21)</f>
        <v>0.00011574074074067</v>
      </c>
      <c r="DH21" s="115" t="str">
        <f aca="false">IF(DI21=0,"",IF(DF21&gt;DH$4,"+","-"))</f>
        <v>+</v>
      </c>
      <c r="DI21" s="98" t="n">
        <f aca="false">IF(DF21=0,0,HOUR(DG21)*3600+MINUTE(DG21)*60+SECOND(DG21))</f>
        <v>10</v>
      </c>
      <c r="DJ21" s="112" t="n">
        <v>0.716365740740741</v>
      </c>
      <c r="DK21" s="99" t="s">
        <v>48</v>
      </c>
      <c r="DL21" s="99" t="n">
        <v>0</v>
      </c>
      <c r="DM21" s="113" t="n">
        <f aca="false">DJ21-DC21+DL21</f>
        <v>0.00855324074074082</v>
      </c>
      <c r="DN21" s="114" t="n">
        <f aca="false">ABS(DO$4-DM21)</f>
        <v>7.80625564189563E-017</v>
      </c>
      <c r="DO21" s="115" t="str">
        <f aca="false">IF(DP21=0,"",IF(DM21&gt;DO$4,"+","-"))</f>
        <v/>
      </c>
      <c r="DP21" s="98" t="n">
        <f aca="false">IF(DM21=0,0,HOUR(DN21)*3600+MINUTE(DN21)*60+SECOND(DN21))</f>
        <v>0</v>
      </c>
      <c r="DQ21" s="115"/>
      <c r="DR21" s="98" t="n">
        <f aca="false">DP21+DI21+DB21</f>
        <v>15</v>
      </c>
      <c r="DS21" s="123" t="n">
        <v>41</v>
      </c>
      <c r="DT21" s="124" t="n">
        <f aca="false">IF(DS21&gt;$DV$2,DS21-$DV$2,0)</f>
        <v>0</v>
      </c>
      <c r="DU21" s="115" t="str">
        <f aca="false">IF(DV21=0,"",IF(DV21&gt;0,"+","-"))</f>
        <v/>
      </c>
      <c r="DV21" s="110" t="n">
        <f aca="false">IF(DT21&lt;21,0,IF(AND(DT21&gt;20,DT21&lt;41),180,600))</f>
        <v>0</v>
      </c>
      <c r="DW21" s="119" t="n">
        <f aca="false">CU21-CR21</f>
        <v>0</v>
      </c>
      <c r="DX21" s="87"/>
      <c r="DY21" s="86" t="n">
        <f aca="false">CN21+$EA$2</f>
        <v>0.753472222222222</v>
      </c>
      <c r="DZ21" s="121" t="n">
        <v>0.752777777777778</v>
      </c>
      <c r="EA21" s="109" t="str">
        <f aca="false">IF(EB21=0,"",IF(DY21&lt;DZ21,"+","-"))</f>
        <v/>
      </c>
      <c r="EB21" s="89" t="n">
        <f aca="false">IF(DZ21="",0,(IF(OR(DY21=DZ21,DY21&gt;DZ21),0,MINUTE(ABS(DZ21-DY21))*60+HOUR(ABS(DZ21-DY21))*3600-MINUTE(DX21)*60)))</f>
        <v>0</v>
      </c>
      <c r="EC21" s="125"/>
      <c r="ED21" s="125"/>
      <c r="EE21" s="102" t="n">
        <f aca="false">DR21+CJ21+BR21+AP21+AD21</f>
        <v>972</v>
      </c>
      <c r="EF21" s="103" t="n">
        <f aca="false">SUM(PhKP!B22:E22)</f>
        <v>0</v>
      </c>
      <c r="EG21" s="102" t="n">
        <f aca="false">EB21+CP21+BF21+BX21+AZ21+R21+L21</f>
        <v>0</v>
      </c>
      <c r="EH21" s="102" t="n">
        <f aca="false">DV21+AT21</f>
        <v>0</v>
      </c>
      <c r="EI21" s="103" t="n">
        <f aca="false">CT21+CB21+BJ21+AH21+V21</f>
        <v>0</v>
      </c>
      <c r="EJ21" s="104" t="n">
        <f aca="false">IF(ISERROR(EE21+EF21+EG21+EH21+EI21),"",EE21+EF21+EG21+EH21+EI21)</f>
        <v>972</v>
      </c>
    </row>
    <row r="22" customFormat="false" ht="25.5" hidden="false" customHeight="false" outlineLevel="0" collapsed="false">
      <c r="A22" s="105" t="n">
        <v>16</v>
      </c>
      <c r="B22" s="106" t="str">
        <f aca="false">StartList!L22</f>
        <v>Стандарт</v>
      </c>
      <c r="C22" s="79" t="str">
        <f aca="false">StartList!B22</f>
        <v>16</v>
      </c>
      <c r="D22" s="107" t="str">
        <f aca="false">StartList!E22</f>
        <v>Буракова Наталья, Чернышева Елена</v>
      </c>
      <c r="E22" s="108"/>
      <c r="F22" s="108"/>
      <c r="G22" s="109" t="str">
        <f aca="false">IF(H22=0,"",IF(E22&lt;F22,"+","-"))</f>
        <v>-</v>
      </c>
      <c r="H22" s="110" t="str">
        <f aca="false">IF(OR(E22=0,F22=0),"",MINUTE(ABS(F22-E22))*60)</f>
        <v/>
      </c>
      <c r="I22" s="121" t="n">
        <f aca="false">StartList!H22</f>
        <v>0.302777777777778</v>
      </c>
      <c r="J22" s="111" t="n">
        <f aca="false">I22</f>
        <v>0.302777777777778</v>
      </c>
      <c r="K22" s="109" t="str">
        <f aca="false">IF(L22=0,"",IF(I22&lt;J22,"+","-"))</f>
        <v/>
      </c>
      <c r="L22" s="83" t="n">
        <f aca="false">IF(OR(I22=0,J22=0),0,MINUTE(ABS(J22-I22))*60)</f>
        <v>0</v>
      </c>
      <c r="M22" s="85"/>
      <c r="N22" s="85"/>
      <c r="O22" s="86" t="n">
        <f aca="false">J22+$Q$2</f>
        <v>0.413888888888889</v>
      </c>
      <c r="P22" s="121" t="n">
        <v>0.422916666666667</v>
      </c>
      <c r="Q22" s="109" t="str">
        <f aca="false">IF(R22=0,"",IF(O22&lt;P22,"+","-"))</f>
        <v>+</v>
      </c>
      <c r="R22" s="110" t="n">
        <f aca="false">IF(O22&gt;P22,0,MINUTE(ABS(P22-O22))*60+HOUR(ABS(P22-O22))*3600)</f>
        <v>780</v>
      </c>
      <c r="S22" s="86" t="n">
        <f aca="false">P22+$U$2</f>
        <v>0.422916666666667</v>
      </c>
      <c r="T22" s="86" t="n">
        <v>0.423611111111111</v>
      </c>
      <c r="U22" s="109" t="str">
        <f aca="false">IF(V22=0,"",IF(S22&lt;T22,"+","-"))</f>
        <v/>
      </c>
      <c r="V22" s="89" t="n">
        <f aca="false">IF(T22="",0,(IF(OR(S22=T22,S22&lt;T22),0,MINUTE(ABS(T22-S22))*60+HOUR(ABS(T22-S22))*3600)))</f>
        <v>0</v>
      </c>
      <c r="W22" s="112" t="n">
        <v>0.425</v>
      </c>
      <c r="X22" s="112" t="n">
        <v>0.42943287037037</v>
      </c>
      <c r="Y22" s="99" t="s">
        <v>48</v>
      </c>
      <c r="Z22" s="99" t="n">
        <v>0</v>
      </c>
      <c r="AA22" s="113" t="n">
        <f aca="false">X22-W22+Z22</f>
        <v>0.00443287037037043</v>
      </c>
      <c r="AB22" s="114" t="n">
        <f aca="false">ABS(AC$4-AA22)</f>
        <v>0.000763888888888953</v>
      </c>
      <c r="AC22" s="115" t="str">
        <f aca="false">IF(AD22=0,"",IF(AA22&gt;AC$4,"+","-"))</f>
        <v>+</v>
      </c>
      <c r="AD22" s="98" t="n">
        <f aca="false">IF(AA22=0,0,HOUR(AB22)*3600+MINUTE(AB22)*60+SECOND(AB22))</f>
        <v>66</v>
      </c>
      <c r="AE22" s="86" t="n">
        <f aca="false">P22+$AG$2</f>
        <v>0.447222222222222</v>
      </c>
      <c r="AF22" s="116"/>
      <c r="AG22" s="109" t="str">
        <f aca="false">IF(AH22=0,"",IF(AE22&lt;AF22,"+","-"))</f>
        <v/>
      </c>
      <c r="AH22" s="89" t="n">
        <f aca="false">IF(AF22="",0,(IF(OR(AE22=AF22,AE22&lt;AF22),0,MINUTE(ABS(AF22-AE22))*60+HOUR(ABS(AF22-AE22))*3600)))</f>
        <v>0</v>
      </c>
      <c r="AI22" s="117"/>
      <c r="AJ22" s="117"/>
      <c r="AK22" s="99" t="s">
        <v>48</v>
      </c>
      <c r="AL22" s="99" t="n">
        <v>0</v>
      </c>
      <c r="AM22" s="113" t="n">
        <f aca="false">AJ22-AI22+AL22</f>
        <v>0</v>
      </c>
      <c r="AN22" s="114" t="n">
        <f aca="false">ABS(AO$4-AM22)</f>
        <v>0.0140856481481482</v>
      </c>
      <c r="AO22" s="135" t="str">
        <f aca="false">IF(AP22=0,"",IF(AM22&gt;AO$4,"+","-"))</f>
        <v>-</v>
      </c>
      <c r="AP22" s="134" t="n">
        <v>3600</v>
      </c>
      <c r="AQ22" s="136"/>
      <c r="AR22" s="118" t="n">
        <f aca="false">IF(AQ22&gt;$AT$2,AQ22-$AT$2,0)</f>
        <v>0</v>
      </c>
      <c r="AS22" s="115" t="str">
        <f aca="false">IF(AT22=0,"",IF(AT22&gt;0,"+","-"))</f>
        <v/>
      </c>
      <c r="AT22" s="110" t="n">
        <f aca="false">IF(AR22&lt;21,0,IF(AND(AR22&gt;20,AR22&lt;41),180,600))</f>
        <v>0</v>
      </c>
      <c r="AU22" s="119" t="n">
        <f aca="false">(AI22-AF22)+(W22-T22)</f>
        <v>0.00138888888888889</v>
      </c>
      <c r="AV22" s="87"/>
      <c r="AW22" s="86" t="n">
        <f aca="false">W22+$AY$2</f>
        <v>0.480555555555556</v>
      </c>
      <c r="AX22" s="121" t="n">
        <f aca="false">AW22</f>
        <v>0.480555555555556</v>
      </c>
      <c r="AY22" s="109" t="str">
        <f aca="false">IF(AZ22=0,"",IF(AW22&lt;AX22,"+","-"))</f>
        <v/>
      </c>
      <c r="AZ22" s="89" t="n">
        <f aca="false">IF(AX22="",0,(IF(AW22=AX22,0,MINUTE(ABS(AX22-AW22))*60+HOUR(ABS(AX22-AW22))*3600-MINUTE(AV22)*60)))</f>
        <v>0</v>
      </c>
      <c r="BA22" s="122"/>
      <c r="BB22" s="85"/>
      <c r="BC22" s="86" t="n">
        <f aca="false">Regroup!E22</f>
        <v>0.552777777777776</v>
      </c>
      <c r="BD22" s="121" t="n">
        <v>0.552777777777778</v>
      </c>
      <c r="BE22" s="109" t="str">
        <f aca="false">IF(BF22=0,"",IF(BC22&lt;BD22,"+","-"))</f>
        <v/>
      </c>
      <c r="BF22" s="89" t="n">
        <f aca="false">IF(BD22="",0,(IF(BC22=BD22,0,MINUTE(ABS(BD22-BC22))*60+HOUR(ABS(BD22-BC22))*3600-MINUTE(BB22)*60)))</f>
        <v>0</v>
      </c>
      <c r="BG22" s="86" t="n">
        <f aca="false">BD22+$BI$2</f>
        <v>0.574305555555556</v>
      </c>
      <c r="BH22" s="86" t="n">
        <f aca="false">BK22</f>
        <v>0.576388888888889</v>
      </c>
      <c r="BI22" s="109" t="str">
        <f aca="false">IF(BJ22=0,"",IF(BG22&lt;BH22,"+","-"))</f>
        <v/>
      </c>
      <c r="BJ22" s="89" t="n">
        <f aca="false">IF(BH22="",0,(IF(OR(BG22=BH22,BG22&lt;BH22),0,MINUTE(ABS(BH22-BG22))*60+HOUR(ABS(BH22-BG22))*3600)))</f>
        <v>0</v>
      </c>
      <c r="BK22" s="127" t="n">
        <v>0.576388888888889</v>
      </c>
      <c r="BL22" s="126" t="n">
        <v>0.615787037037037</v>
      </c>
      <c r="BM22" s="99" t="s">
        <v>48</v>
      </c>
      <c r="BN22" s="99" t="n">
        <v>0</v>
      </c>
      <c r="BO22" s="113" t="n">
        <f aca="false">BL22-BK22+BN22</f>
        <v>0.039398148148148</v>
      </c>
      <c r="BP22" s="100" t="n">
        <f aca="false">ABS(BQ$2-BO22)</f>
        <v>0.0185648148148147</v>
      </c>
      <c r="BQ22" s="109" t="str">
        <f aca="false">IF(BR22=0,"",IF(BO22&gt;BQ$3,"+","-"))</f>
        <v>+</v>
      </c>
      <c r="BR22" s="98" t="n">
        <f aca="false">IF(BO22=0,0,(IF(BO22&lt;$BQ$3,180,IF(BO22&gt;$BQ$2,HOUR(BP22)*3600+MINUTE(BP22)*60+SECOND(BP22),0))))</f>
        <v>1604</v>
      </c>
      <c r="BS22" s="119" t="n">
        <f aca="false">BK22-BH22</f>
        <v>0</v>
      </c>
      <c r="BT22" s="87"/>
      <c r="BU22" s="86" t="n">
        <f aca="false">BD22+$BW$2</f>
        <v>0.608333333333333</v>
      </c>
      <c r="BV22" s="121" t="n">
        <f aca="false">BU22</f>
        <v>0.608333333333333</v>
      </c>
      <c r="BW22" s="109" t="str">
        <f aca="false">IF(BX22=0,"",IF(BU22&lt;BV22,"+","-"))</f>
        <v/>
      </c>
      <c r="BX22" s="89" t="n">
        <f aca="false">IF(BV22="",0,(IF(BU22=BV22,0,MINUTE(ABS(BV22-BU22))*60+HOUR(ABS(BV22-BU22))*3600-MINUTE(BT22)*60)))</f>
        <v>0</v>
      </c>
      <c r="BY22" s="86" t="n">
        <f aca="false">BV22+$CA$2</f>
        <v>0.609027777777778</v>
      </c>
      <c r="BZ22" s="86" t="n">
        <f aca="false">CC22</f>
        <v>0.628171296296296</v>
      </c>
      <c r="CA22" s="109" t="str">
        <f aca="false">IF(CB22=0,"",IF(BY22&lt;BZ22,"+","-"))</f>
        <v/>
      </c>
      <c r="CB22" s="89" t="n">
        <f aca="false">IF(BZ22="",0,(IF(OR(BY22=BZ22,BY22&lt;BZ22),0,MINUTE(ABS(BZ22-BY22))*60+HOUR(ABS(BZ22-BY22))*3600)))</f>
        <v>0</v>
      </c>
      <c r="CC22" s="112" t="n">
        <v>0.628171296296296</v>
      </c>
      <c r="CD22" s="112" t="n">
        <v>0.658518518518519</v>
      </c>
      <c r="CE22" s="99" t="s">
        <v>48</v>
      </c>
      <c r="CF22" s="99" t="n">
        <v>0</v>
      </c>
      <c r="CG22" s="113" t="n">
        <f aca="false">CD22-CC22+CF22</f>
        <v>0.0303472222222222</v>
      </c>
      <c r="CH22" s="114" t="n">
        <f aca="false">ABS(CI$4-CG22)</f>
        <v>0.00428240740740738</v>
      </c>
      <c r="CI22" s="115" t="str">
        <f aca="false">IF(CJ22=0,"",IF(CG22&gt;CI$4,"+","-"))</f>
        <v>+</v>
      </c>
      <c r="CJ22" s="98" t="n">
        <f aca="false">IF(CG22=0,0,HOUR(CH22)*3600+MINUTE(CH22)*60+SECOND(CH22))</f>
        <v>370</v>
      </c>
      <c r="CK22" s="119" t="n">
        <f aca="false">CC22-BZ22</f>
        <v>0</v>
      </c>
      <c r="CL22" s="87"/>
      <c r="CM22" s="86" t="n">
        <f aca="false">BV22+$CO$2</f>
        <v>0.670833333333333</v>
      </c>
      <c r="CN22" s="121" t="n">
        <f aca="false">CM22</f>
        <v>0.670833333333333</v>
      </c>
      <c r="CO22" s="109" t="str">
        <f aca="false">IF(CP22=0,"",IF(CM22&lt;CN22,"+","-"))</f>
        <v/>
      </c>
      <c r="CP22" s="89" t="n">
        <f aca="false">IF(CN22="",0,(IF(CM22=CN22,0,MINUTE(ABS(CN22-CM22))*60+HOUR(ABS(CN22-CM22))*3600-MINUTE(CL22)*60)))</f>
        <v>0</v>
      </c>
      <c r="CQ22" s="86" t="n">
        <f aca="false">CN22+$CS$2</f>
        <v>0.671527777777778</v>
      </c>
      <c r="CR22" s="86" t="n">
        <f aca="false">CU22</f>
        <v>0.682615740740741</v>
      </c>
      <c r="CS22" s="109" t="str">
        <f aca="false">IF(CT22=0,"",IF(CQ22&lt;CR22,"+","-"))</f>
        <v/>
      </c>
      <c r="CT22" s="89" t="n">
        <f aca="false">IF(CR22="",0,(IF(OR(CQ22=CR22,CQ22&lt;CR22),0,MINUTE(ABS(CR22-CQ22))*60+HOUR(ABS(CR22-CQ22))*3600)))</f>
        <v>0</v>
      </c>
      <c r="CU22" s="112" t="n">
        <v>0.682615740740741</v>
      </c>
      <c r="CV22" s="112" t="n">
        <v>0.694837962962963</v>
      </c>
      <c r="CW22" s="99" t="s">
        <v>48</v>
      </c>
      <c r="CX22" s="99" t="n">
        <v>0</v>
      </c>
      <c r="CY22" s="113" t="n">
        <f aca="false">CV22-CU22+CX22</f>
        <v>0.0122222222222221</v>
      </c>
      <c r="CZ22" s="114" t="n">
        <f aca="false">ABS(DA$4-CY22)</f>
        <v>0.000312499999999912</v>
      </c>
      <c r="DA22" s="115" t="str">
        <f aca="false">IF(DB22=0,"",IF(CY22&gt;DA$4,"+","-"))</f>
        <v>+</v>
      </c>
      <c r="DB22" s="98" t="n">
        <f aca="false">IF(CY22=0,0,HOUR(CZ22)*3600+MINUTE(CZ22)*60+SECOND(CZ22))</f>
        <v>27</v>
      </c>
      <c r="DC22" s="112" t="n">
        <v>0.722002314814815</v>
      </c>
      <c r="DD22" s="99" t="s">
        <v>48</v>
      </c>
      <c r="DE22" s="99" t="n">
        <v>0</v>
      </c>
      <c r="DF22" s="113" t="n">
        <f aca="false">DC22-CV22+DE22</f>
        <v>0.0271643518518518</v>
      </c>
      <c r="DG22" s="114" t="n">
        <f aca="false">ABS(DH$4-DF22)</f>
        <v>0.0033449074074074</v>
      </c>
      <c r="DH22" s="115" t="str">
        <f aca="false">IF(DI22=0,"",IF(DF22&gt;DH$4,"+","-"))</f>
        <v>+</v>
      </c>
      <c r="DI22" s="98" t="n">
        <f aca="false">IF(DF22=0,0,HOUR(DG22)*3600+MINUTE(DG22)*60+SECOND(DG22))</f>
        <v>289</v>
      </c>
      <c r="DJ22" s="112" t="n">
        <v>0.732928240740741</v>
      </c>
      <c r="DK22" s="99" t="s">
        <v>48</v>
      </c>
      <c r="DL22" s="99" t="n">
        <v>0</v>
      </c>
      <c r="DM22" s="113" t="n">
        <f aca="false">DJ22-DC22+DL22</f>
        <v>0.010925925925926</v>
      </c>
      <c r="DN22" s="114" t="n">
        <f aca="false">ABS(DO$4-DM22)</f>
        <v>0.00237268518518526</v>
      </c>
      <c r="DO22" s="115" t="str">
        <f aca="false">IF(DP22=0,"",IF(DM22&gt;DO$4,"+","-"))</f>
        <v>+</v>
      </c>
      <c r="DP22" s="98" t="n">
        <f aca="false">IF(DM22=0,0,HOUR(DN22)*3600+MINUTE(DN22)*60+SECOND(DN22))</f>
        <v>205</v>
      </c>
      <c r="DQ22" s="115"/>
      <c r="DR22" s="98" t="n">
        <f aca="false">DP22+DI22+DB22</f>
        <v>521</v>
      </c>
      <c r="DS22" s="123" t="n">
        <v>62</v>
      </c>
      <c r="DT22" s="124" t="n">
        <f aca="false">IF(DS22&gt;$DV$2,DS22-$DV$2,0)</f>
        <v>2</v>
      </c>
      <c r="DU22" s="115" t="str">
        <f aca="false">IF(DV22=0,"",IF(DV22&gt;0,"+","-"))</f>
        <v/>
      </c>
      <c r="DV22" s="110" t="n">
        <f aca="false">IF(DT22&lt;21,0,IF(AND(DT22&gt;20,DT22&lt;41),180,600))</f>
        <v>0</v>
      </c>
      <c r="DW22" s="119" t="n">
        <f aca="false">CU22-CR22</f>
        <v>0</v>
      </c>
      <c r="DX22" s="87"/>
      <c r="DY22" s="86" t="n">
        <f aca="false">CN22+$EA$2</f>
        <v>0.754166666666667</v>
      </c>
      <c r="DZ22" s="121" t="n">
        <v>0.759722222222222</v>
      </c>
      <c r="EA22" s="109" t="str">
        <f aca="false">IF(EB22=0,"",IF(DY22&lt;DZ22,"+","-"))</f>
        <v>+</v>
      </c>
      <c r="EB22" s="89" t="n">
        <f aca="false">IF(DZ22="",0,(IF(OR(DY22=DZ22,DY22&gt;DZ22),0,MINUTE(ABS(DZ22-DY22))*60+HOUR(ABS(DZ22-DY22))*3600-MINUTE(DX22)*60)))</f>
        <v>480</v>
      </c>
      <c r="EC22" s="125"/>
      <c r="ED22" s="125"/>
      <c r="EE22" s="102" t="n">
        <f aca="false">DR22+CJ22+BR22+AP22+AD22</f>
        <v>6161</v>
      </c>
      <c r="EF22" s="103" t="n">
        <f aca="false">SUM(PhKP!B23:E23)</f>
        <v>0</v>
      </c>
      <c r="EG22" s="102" t="n">
        <f aca="false">EB22+CP22+BF22+BX22+AZ22+R22+L22</f>
        <v>1260</v>
      </c>
      <c r="EH22" s="102" t="n">
        <f aca="false">DV22+AT22</f>
        <v>0</v>
      </c>
      <c r="EI22" s="103" t="n">
        <f aca="false">CT22+CB22+BJ22+AH22+V22</f>
        <v>0</v>
      </c>
      <c r="EJ22" s="104" t="n">
        <f aca="false">IF(ISERROR(EE22+EF22+EG22+EH22+EI22),"",EE22+EF22+EG22+EH22+EI22)</f>
        <v>7421</v>
      </c>
    </row>
    <row r="23" customFormat="false" ht="25.5" hidden="false" customHeight="false" outlineLevel="0" collapsed="false">
      <c r="A23" s="105" t="n">
        <v>17</v>
      </c>
      <c r="B23" s="106" t="str">
        <f aca="false">StartList!L23</f>
        <v>Профессионал</v>
      </c>
      <c r="C23" s="79" t="str">
        <f aca="false">StartList!B23</f>
        <v>17</v>
      </c>
      <c r="D23" s="107" t="str">
        <f aca="false">StartList!E23</f>
        <v>Желнин Евгений, Желнина Светлана</v>
      </c>
      <c r="E23" s="108"/>
      <c r="F23" s="108"/>
      <c r="G23" s="109" t="str">
        <f aca="false">IF(H23=0,"",IF(E23&lt;F23,"+","-"))</f>
        <v>-</v>
      </c>
      <c r="H23" s="110" t="str">
        <f aca="false">IF(OR(E23=0,F23=0),"",MINUTE(ABS(F23-E23))*60)</f>
        <v/>
      </c>
      <c r="I23" s="121" t="n">
        <f aca="false">StartList!H23</f>
        <v>0.303472222222222</v>
      </c>
      <c r="J23" s="111" t="n">
        <f aca="false">I23</f>
        <v>0.303472222222222</v>
      </c>
      <c r="K23" s="109" t="str">
        <f aca="false">IF(L23=0,"",IF(I23&lt;J23,"+","-"))</f>
        <v/>
      </c>
      <c r="L23" s="83" t="n">
        <f aca="false">IF(OR(I23=0,J23=0),0,MINUTE(ABS(J23-I23))*60)</f>
        <v>0</v>
      </c>
      <c r="M23" s="85"/>
      <c r="N23" s="85"/>
      <c r="O23" s="86" t="n">
        <f aca="false">J23+$Q$2</f>
        <v>0.414583333333333</v>
      </c>
      <c r="P23" s="121" t="n">
        <v>0.416666666666667</v>
      </c>
      <c r="Q23" s="109" t="str">
        <f aca="false">IF(R23=0,"",IF(O23&lt;P23,"+","-"))</f>
        <v>+</v>
      </c>
      <c r="R23" s="110" t="n">
        <f aca="false">IF(O23&gt;P23,0,MINUTE(ABS(P23-O23))*60+HOUR(ABS(P23-O23))*3600)</f>
        <v>180</v>
      </c>
      <c r="S23" s="86" t="n">
        <f aca="false">P23+$U$2</f>
        <v>0.416666666666667</v>
      </c>
      <c r="T23" s="131" t="n">
        <f aca="false">W23</f>
        <v>0.418055555555556</v>
      </c>
      <c r="U23" s="109" t="str">
        <f aca="false">IF(V23=0,"",IF(S23&lt;T23,"+","-"))</f>
        <v/>
      </c>
      <c r="V23" s="89" t="n">
        <f aca="false">IF(T23="",0,(IF(OR(S23=T23,S23&lt;T23),0,MINUTE(ABS(T23-S23))*60+HOUR(ABS(T23-S23))*3600)))</f>
        <v>0</v>
      </c>
      <c r="W23" s="112" t="n">
        <v>0.418055555555556</v>
      </c>
      <c r="X23" s="112" t="n">
        <v>0.421527777777778</v>
      </c>
      <c r="Y23" s="99" t="s">
        <v>48</v>
      </c>
      <c r="Z23" s="99" t="n">
        <v>0</v>
      </c>
      <c r="AA23" s="113" t="n">
        <f aca="false">X23-W23+Z23</f>
        <v>0.00347222222222221</v>
      </c>
      <c r="AB23" s="114" t="n">
        <f aca="false">ABS(AC$4-AA23)</f>
        <v>0.000196759259259272</v>
      </c>
      <c r="AC23" s="115" t="str">
        <f aca="false">IF(AD23=0,"",IF(AA23&gt;AC$4,"+","-"))</f>
        <v>-</v>
      </c>
      <c r="AD23" s="98" t="n">
        <f aca="false">IF(AA23=0,0,HOUR(AB23)*3600+MINUTE(AB23)*60+SECOND(AB23))</f>
        <v>17</v>
      </c>
      <c r="AE23" s="86" t="n">
        <f aca="false">P23+$AG$2</f>
        <v>0.440972222222222</v>
      </c>
      <c r="AF23" s="86" t="n">
        <f aca="false">AI23</f>
        <v>0.443171296296296</v>
      </c>
      <c r="AG23" s="109" t="str">
        <f aca="false">IF(AH23=0,"",IF(AE23&lt;AF23,"+","-"))</f>
        <v/>
      </c>
      <c r="AH23" s="89" t="n">
        <f aca="false">IF(AF23="",0,(IF(OR(AE23=AF23,AE23&lt;AF23),0,MINUTE(ABS(AF23-AE23))*60+HOUR(ABS(AF23-AE23))*3600)))</f>
        <v>0</v>
      </c>
      <c r="AI23" s="112" t="n">
        <v>0.443171296296296</v>
      </c>
      <c r="AJ23" s="112" t="n">
        <v>0.457048611111111</v>
      </c>
      <c r="AK23" s="99" t="s">
        <v>48</v>
      </c>
      <c r="AL23" s="99" t="n">
        <v>0</v>
      </c>
      <c r="AM23" s="113" t="n">
        <f aca="false">AJ23-AI23+AL23</f>
        <v>0.0138773148148148</v>
      </c>
      <c r="AN23" s="114" t="n">
        <f aca="false">ABS(AO$4-AM23)</f>
        <v>0.00020833333333335</v>
      </c>
      <c r="AO23" s="115" t="str">
        <f aca="false">IF(AP23=0,"",IF(AM23&gt;AO$4,"+","-"))</f>
        <v>-</v>
      </c>
      <c r="AP23" s="98" t="n">
        <f aca="false">IF(AM23=0,0,HOUR(AN23)*3600+MINUTE(AN23)*60+SECOND(AN23))</f>
        <v>18</v>
      </c>
      <c r="AQ23" s="118" t="n">
        <v>41</v>
      </c>
      <c r="AR23" s="118" t="n">
        <f aca="false">IF(AQ23&gt;$AT$2,AQ23-$AT$2,0)</f>
        <v>1</v>
      </c>
      <c r="AS23" s="115" t="str">
        <f aca="false">IF(AT23=0,"",IF(AT23&gt;0,"+","-"))</f>
        <v/>
      </c>
      <c r="AT23" s="110" t="n">
        <f aca="false">IF(AR23&lt;21,0,IF(AND(AR23&gt;20,AR23&lt;41),180,600))</f>
        <v>0</v>
      </c>
      <c r="AU23" s="119" t="n">
        <f aca="false">(AI23-AF23)+(W23-T23)</f>
        <v>0</v>
      </c>
      <c r="AV23" s="87"/>
      <c r="AW23" s="86" t="n">
        <f aca="false">W23+$AY$2</f>
        <v>0.473611111111111</v>
      </c>
      <c r="AX23" s="121" t="n">
        <f aca="false">AW23</f>
        <v>0.473611111111111</v>
      </c>
      <c r="AY23" s="109" t="str">
        <f aca="false">IF(AZ23=0,"",IF(AW23&lt;AX23,"+","-"))</f>
        <v/>
      </c>
      <c r="AZ23" s="89" t="n">
        <f aca="false">IF(AX23="",0,(IF(AW23=AX23,0,MINUTE(ABS(AX23-AW23))*60+HOUR(ABS(AX23-AW23))*3600-MINUTE(AV23)*60)))</f>
        <v>0</v>
      </c>
      <c r="BA23" s="122"/>
      <c r="BB23" s="85"/>
      <c r="BC23" s="86" t="n">
        <f aca="false">Regroup!E23</f>
        <v>0.55347222222222</v>
      </c>
      <c r="BD23" s="121" t="n">
        <v>0.553472222222222</v>
      </c>
      <c r="BE23" s="109" t="str">
        <f aca="false">IF(BF23=0,"",IF(BC23&lt;BD23,"+","-"))</f>
        <v/>
      </c>
      <c r="BF23" s="89" t="n">
        <f aca="false">IF(BD23="",0,(IF(BC23=BD23,0,MINUTE(ABS(BD23-BC23))*60+HOUR(ABS(BD23-BC23))*3600-MINUTE(BB23)*60)))</f>
        <v>0</v>
      </c>
      <c r="BG23" s="86" t="n">
        <f aca="false">BD23+$BI$2</f>
        <v>0.575</v>
      </c>
      <c r="BH23" s="86" t="n">
        <f aca="false">BK23</f>
        <v>0.577418981481482</v>
      </c>
      <c r="BI23" s="109" t="str">
        <f aca="false">IF(BJ23=0,"",IF(BG23&lt;BH23,"+","-"))</f>
        <v/>
      </c>
      <c r="BJ23" s="89" t="n">
        <f aca="false">IF(BH23="",0,(IF(OR(BG23=BH23,BG23&lt;BH23),0,MINUTE(ABS(BH23-BG23))*60+HOUR(ABS(BH23-BG23))*3600)))</f>
        <v>0</v>
      </c>
      <c r="BK23" s="127" t="n">
        <v>0.577418981481482</v>
      </c>
      <c r="BL23" s="126" t="n">
        <v>0.601782407407407</v>
      </c>
      <c r="BM23" s="99" t="s">
        <v>48</v>
      </c>
      <c r="BN23" s="99" t="n">
        <v>0</v>
      </c>
      <c r="BO23" s="113" t="n">
        <f aca="false">BL23-BK23+BN23</f>
        <v>0.0243634259259259</v>
      </c>
      <c r="BP23" s="100" t="n">
        <f aca="false">ABS(BQ$2-BO23)</f>
        <v>0.00353009259259255</v>
      </c>
      <c r="BQ23" s="109" t="str">
        <f aca="false">IF(BR23=0,"",IF(BO23&gt;BQ$3,"+","-"))</f>
        <v>+</v>
      </c>
      <c r="BR23" s="98" t="n">
        <f aca="false">IF(BO23=0,0,(IF(BO23&lt;$BQ$3,180,IF(BO23&gt;$BQ$2,HOUR(BP23)*3600+MINUTE(BP23)*60+SECOND(BP23),0))))</f>
        <v>305</v>
      </c>
      <c r="BS23" s="119" t="n">
        <f aca="false">BK23-BH23</f>
        <v>0</v>
      </c>
      <c r="BT23" s="87"/>
      <c r="BU23" s="86" t="n">
        <f aca="false">BD23+$BW$2</f>
        <v>0.609027777777778</v>
      </c>
      <c r="BV23" s="121" t="n">
        <f aca="false">BU23</f>
        <v>0.609027777777778</v>
      </c>
      <c r="BW23" s="109" t="str">
        <f aca="false">IF(BX23=0,"",IF(BU23&lt;BV23,"+","-"))</f>
        <v/>
      </c>
      <c r="BX23" s="89" t="n">
        <f aca="false">IF(BV23="",0,(IF(BU23=BV23,0,MINUTE(ABS(BV23-BU23))*60+HOUR(ABS(BV23-BU23))*3600-MINUTE(BT23)*60)))</f>
        <v>0</v>
      </c>
      <c r="BY23" s="86" t="n">
        <f aca="false">BV23+$CA$2</f>
        <v>0.609722222222222</v>
      </c>
      <c r="BZ23" s="86" t="n">
        <f aca="false">CC23</f>
        <v>0.611203703703704</v>
      </c>
      <c r="CA23" s="109" t="str">
        <f aca="false">IF(CB23=0,"",IF(BY23&lt;BZ23,"+","-"))</f>
        <v/>
      </c>
      <c r="CB23" s="89" t="n">
        <f aca="false">IF(BZ23="",0,(IF(OR(BY23=BZ23,BY23&lt;BZ23),0,MINUTE(ABS(BZ23-BY23))*60+HOUR(ABS(BZ23-BY23))*3600)))</f>
        <v>0</v>
      </c>
      <c r="CC23" s="112" t="n">
        <v>0.611203703703704</v>
      </c>
      <c r="CD23" s="112" t="n">
        <v>0.636793981481482</v>
      </c>
      <c r="CE23" s="99" t="s">
        <v>48</v>
      </c>
      <c r="CF23" s="99" t="n">
        <v>0</v>
      </c>
      <c r="CG23" s="113" t="n">
        <f aca="false">CD23-CC23+CF23</f>
        <v>0.0255902777777778</v>
      </c>
      <c r="CH23" s="114" t="n">
        <f aca="false">ABS(CI$4-CG23)</f>
        <v>0.000474537037037034</v>
      </c>
      <c r="CI23" s="115" t="str">
        <f aca="false">IF(CJ23=0,"",IF(CG23&gt;CI$4,"+","-"))</f>
        <v>-</v>
      </c>
      <c r="CJ23" s="98" t="n">
        <f aca="false">IF(CG23=0,0,HOUR(CH23)*3600+MINUTE(CH23)*60+SECOND(CH23))</f>
        <v>41</v>
      </c>
      <c r="CK23" s="119" t="n">
        <f aca="false">CC23-BZ23</f>
        <v>0</v>
      </c>
      <c r="CL23" s="87"/>
      <c r="CM23" s="86" t="n">
        <f aca="false">BV23+$CO$2</f>
        <v>0.671527777777778</v>
      </c>
      <c r="CN23" s="121" t="n">
        <f aca="false">CM23</f>
        <v>0.671527777777778</v>
      </c>
      <c r="CO23" s="109" t="str">
        <f aca="false">IF(CP23=0,"",IF(CM23&lt;CN23,"+","-"))</f>
        <v/>
      </c>
      <c r="CP23" s="89" t="n">
        <f aca="false">IF(CN23="",0,(IF(CM23=CN23,0,MINUTE(ABS(CN23-CM23))*60+HOUR(ABS(CN23-CM23))*3600-MINUTE(CL23)*60)))</f>
        <v>0</v>
      </c>
      <c r="CQ23" s="86" t="n">
        <f aca="false">CN23+$CS$2</f>
        <v>0.672222222222222</v>
      </c>
      <c r="CR23" s="86" t="n">
        <f aca="false">CU23</f>
        <v>0.673414351851852</v>
      </c>
      <c r="CS23" s="109" t="str">
        <f aca="false">IF(CT23=0,"",IF(CQ23&lt;CR23,"+","-"))</f>
        <v/>
      </c>
      <c r="CT23" s="89" t="n">
        <f aca="false">IF(CR23="",0,(IF(OR(CQ23=CR23,CQ23&lt;CR23),0,MINUTE(ABS(CR23-CQ23))*60+HOUR(ABS(CR23-CQ23))*3600)))</f>
        <v>0</v>
      </c>
      <c r="CU23" s="112" t="n">
        <v>0.673414351851852</v>
      </c>
      <c r="CV23" s="112" t="n">
        <v>0.685</v>
      </c>
      <c r="CW23" s="99" t="s">
        <v>48</v>
      </c>
      <c r="CX23" s="99" t="n">
        <v>0</v>
      </c>
      <c r="CY23" s="113" t="n">
        <f aca="false">CV23-CU23+CX23</f>
        <v>0.0115856481481482</v>
      </c>
      <c r="CZ23" s="114" t="n">
        <f aca="false">ABS(DA$4-CY23)</f>
        <v>0.000324074074074003</v>
      </c>
      <c r="DA23" s="115" t="str">
        <f aca="false">IF(DB23=0,"",IF(CY23&gt;DA$4,"+","-"))</f>
        <v>-</v>
      </c>
      <c r="DB23" s="98" t="n">
        <f aca="false">IF(CY23=0,0,HOUR(CZ23)*3600+MINUTE(CZ23)*60+SECOND(CZ23))</f>
        <v>28</v>
      </c>
      <c r="DC23" s="112" t="n">
        <v>0.708576388888889</v>
      </c>
      <c r="DD23" s="99" t="s">
        <v>48</v>
      </c>
      <c r="DE23" s="99" t="n">
        <v>0</v>
      </c>
      <c r="DF23" s="113" t="n">
        <f aca="false">DC23-CV23+DE23</f>
        <v>0.0235763888888888</v>
      </c>
      <c r="DG23" s="114" t="n">
        <f aca="false">ABS(DH$4-DF23)</f>
        <v>0.000243055555555646</v>
      </c>
      <c r="DH23" s="115" t="str">
        <f aca="false">IF(DI23=0,"",IF(DF23&gt;DH$4,"+","-"))</f>
        <v>-</v>
      </c>
      <c r="DI23" s="98" t="n">
        <f aca="false">IF(DF23=0,0,HOUR(DG23)*3600+MINUTE(DG23)*60+SECOND(DG23))</f>
        <v>21</v>
      </c>
      <c r="DJ23" s="112" t="n">
        <v>0.719768518518519</v>
      </c>
      <c r="DK23" s="99" t="s">
        <v>48</v>
      </c>
      <c r="DL23" s="99" t="n">
        <v>0</v>
      </c>
      <c r="DM23" s="113" t="n">
        <f aca="false">DJ23-DC23+DL23</f>
        <v>0.0111921296296297</v>
      </c>
      <c r="DN23" s="114" t="n">
        <f aca="false">ABS(DO$4-DM23)</f>
        <v>0.00263888888888894</v>
      </c>
      <c r="DO23" s="115" t="str">
        <f aca="false">IF(DP23=0,"",IF(DM23&gt;DO$4,"+","-"))</f>
        <v>+</v>
      </c>
      <c r="DP23" s="98" t="n">
        <f aca="false">IF(DM23=0,0,HOUR(DN23)*3600+MINUTE(DN23)*60+SECOND(DN23))</f>
        <v>228</v>
      </c>
      <c r="DQ23" s="115"/>
      <c r="DR23" s="98" t="n">
        <f aca="false">DP23+DI23+DB23</f>
        <v>277</v>
      </c>
      <c r="DS23" s="123" t="n">
        <v>50</v>
      </c>
      <c r="DT23" s="124" t="n">
        <f aca="false">IF(DS23&gt;$DV$2,DS23-$DV$2,0)</f>
        <v>0</v>
      </c>
      <c r="DU23" s="115" t="str">
        <f aca="false">IF(DV23=0,"",IF(DV23&gt;0,"+","-"))</f>
        <v/>
      </c>
      <c r="DV23" s="110" t="n">
        <f aca="false">IF(DT23&lt;21,0,IF(AND(DT23&gt;20,DT23&lt;41),180,600))</f>
        <v>0</v>
      </c>
      <c r="DW23" s="119" t="n">
        <f aca="false">CU23-CR23</f>
        <v>0</v>
      </c>
      <c r="DX23" s="87"/>
      <c r="DY23" s="86" t="n">
        <f aca="false">CN23+$EA$2</f>
        <v>0.754861111111111</v>
      </c>
      <c r="DZ23" s="121" t="n">
        <v>0.75</v>
      </c>
      <c r="EA23" s="109" t="str">
        <f aca="false">IF(EB23=0,"",IF(DY23&lt;DZ23,"+","-"))</f>
        <v/>
      </c>
      <c r="EB23" s="89" t="n">
        <f aca="false">IF(DZ23="",0,(IF(OR(DY23=DZ23,DY23&gt;DZ23),0,MINUTE(ABS(DZ23-DY23))*60+HOUR(ABS(DZ23-DY23))*3600-MINUTE(DX23)*60)))</f>
        <v>0</v>
      </c>
      <c r="EC23" s="125"/>
      <c r="ED23" s="125"/>
      <c r="EE23" s="102" t="n">
        <f aca="false">DR23+CJ23+BR23+AP23+AD23</f>
        <v>658</v>
      </c>
      <c r="EF23" s="103" t="n">
        <f aca="false">SUM(PhKP!B24:E24)</f>
        <v>0</v>
      </c>
      <c r="EG23" s="102" t="n">
        <f aca="false">EB23+CP23+BF23+BX23+AZ23+R23+L23</f>
        <v>180</v>
      </c>
      <c r="EH23" s="102" t="n">
        <f aca="false">DV23+AT23</f>
        <v>0</v>
      </c>
      <c r="EI23" s="103" t="n">
        <f aca="false">CT23+CB23+BJ23+AH23+V23</f>
        <v>0</v>
      </c>
      <c r="EJ23" s="104" t="n">
        <f aca="false">IF(ISERROR(EE23+EF23+EG23+EH23+EI23),"",EE23+EF23+EG23+EH23+EI23)</f>
        <v>838</v>
      </c>
    </row>
    <row r="24" customFormat="false" ht="25.5" hidden="false" customHeight="false" outlineLevel="0" collapsed="false">
      <c r="A24" s="105" t="n">
        <v>18</v>
      </c>
      <c r="B24" s="106" t="str">
        <f aca="false">StartList!L24</f>
        <v>Стандарт</v>
      </c>
      <c r="C24" s="79" t="n">
        <f aca="false">StartList!B24</f>
        <v>18</v>
      </c>
      <c r="D24" s="107" t="str">
        <f aca="false">StartList!E24</f>
        <v>Дубровина Анна, Мозговой Михаил</v>
      </c>
      <c r="E24" s="108"/>
      <c r="F24" s="108"/>
      <c r="G24" s="109" t="str">
        <f aca="false">IF(H24=0,"",IF(E24&lt;F24,"+","-"))</f>
        <v>-</v>
      </c>
      <c r="H24" s="110" t="str">
        <f aca="false">IF(OR(E24=0,F24=0),"",MINUTE(ABS(F24-E24))*60)</f>
        <v/>
      </c>
      <c r="I24" s="121" t="n">
        <f aca="false">StartList!H24</f>
        <v>0.304166666666667</v>
      </c>
      <c r="J24" s="111" t="n">
        <f aca="false">I24</f>
        <v>0.304166666666667</v>
      </c>
      <c r="K24" s="109" t="str">
        <f aca="false">IF(L24=0,"",IF(I24&lt;J24,"+","-"))</f>
        <v/>
      </c>
      <c r="L24" s="83" t="n">
        <f aca="false">IF(OR(I24=0,J24=0),0,MINUTE(ABS(J24-I24))*60)</f>
        <v>0</v>
      </c>
      <c r="M24" s="85"/>
      <c r="N24" s="85"/>
      <c r="O24" s="86" t="n">
        <f aca="false">J24+$Q$2</f>
        <v>0.415277777777778</v>
      </c>
      <c r="P24" s="121" t="n">
        <v>0.415277777777778</v>
      </c>
      <c r="Q24" s="109" t="str">
        <f aca="false">IF(R24=0,"",IF(O24&lt;P24,"+","-"))</f>
        <v/>
      </c>
      <c r="R24" s="110" t="n">
        <f aca="false">IF(O24&gt;P24,0,MINUTE(ABS(P24-O24))*60+HOUR(ABS(P24-O24))*3600)</f>
        <v>0</v>
      </c>
      <c r="S24" s="86" t="n">
        <f aca="false">P24+$U$2</f>
        <v>0.415277777777778</v>
      </c>
      <c r="T24" s="131" t="n">
        <f aca="false">W24</f>
        <v>0.416666666666667</v>
      </c>
      <c r="U24" s="109" t="str">
        <f aca="false">IF(V24=0,"",IF(S24&lt;T24,"+","-"))</f>
        <v/>
      </c>
      <c r="V24" s="89" t="n">
        <f aca="false">IF(T24="",0,(IF(OR(S24=T24,S24&lt;T24),0,MINUTE(ABS(T24-S24))*60+HOUR(ABS(T24-S24))*3600)))</f>
        <v>0</v>
      </c>
      <c r="W24" s="112" t="n">
        <v>0.416666666666667</v>
      </c>
      <c r="X24" s="112" t="n">
        <v>0.421296296296296</v>
      </c>
      <c r="Y24" s="99" t="s">
        <v>48</v>
      </c>
      <c r="Z24" s="99" t="n">
        <v>0</v>
      </c>
      <c r="AA24" s="113" t="n">
        <f aca="false">X24-W24+Z24</f>
        <v>0.0046296296296296</v>
      </c>
      <c r="AB24" s="114" t="n">
        <f aca="false">ABS(AC$4-AA24)</f>
        <v>0.000960648148148113</v>
      </c>
      <c r="AC24" s="115" t="str">
        <f aca="false">IF(AD24=0,"",IF(AA24&gt;AC$4,"+","-"))</f>
        <v>+</v>
      </c>
      <c r="AD24" s="98" t="n">
        <f aca="false">IF(AA24=0,0,HOUR(AB24)*3600+MINUTE(AB24)*60+SECOND(AB24))</f>
        <v>83</v>
      </c>
      <c r="AE24" s="86" t="n">
        <f aca="false">P24+$AG$2</f>
        <v>0.439583333333333</v>
      </c>
      <c r="AF24" s="86" t="n">
        <f aca="false">AI24</f>
        <v>0.439884259259259</v>
      </c>
      <c r="AG24" s="109" t="str">
        <f aca="false">IF(AH24=0,"",IF(AE24&lt;AF24,"+","-"))</f>
        <v/>
      </c>
      <c r="AH24" s="89" t="n">
        <f aca="false">IF(AF24="",0,(IF(OR(AE24=AF24,AE24&lt;AF24),0,MINUTE(ABS(AF24-AE24))*60+HOUR(ABS(AF24-AE24))*3600)))</f>
        <v>0</v>
      </c>
      <c r="AI24" s="112" t="n">
        <v>0.439884259259259</v>
      </c>
      <c r="AJ24" s="112" t="n">
        <v>0.454178240740741</v>
      </c>
      <c r="AK24" s="99" t="s">
        <v>48</v>
      </c>
      <c r="AL24" s="99" t="n">
        <v>0</v>
      </c>
      <c r="AM24" s="113" t="n">
        <f aca="false">AJ24-AI24+AL24</f>
        <v>0.0142939814814814</v>
      </c>
      <c r="AN24" s="114" t="n">
        <f aca="false">ABS(AO$4-AM24)</f>
        <v>0.000208333333333271</v>
      </c>
      <c r="AO24" s="115" t="str">
        <f aca="false">IF(AP24=0,"",IF(AM24&gt;AO$4,"+","-"))</f>
        <v>+</v>
      </c>
      <c r="AP24" s="98" t="n">
        <f aca="false">IF(AM24=0,0,HOUR(AN24)*3600+MINUTE(AN24)*60+SECOND(AN24))</f>
        <v>18</v>
      </c>
      <c r="AQ24" s="118" t="n">
        <v>58</v>
      </c>
      <c r="AR24" s="118" t="n">
        <f aca="false">IF(AQ24&gt;$AT$2,AQ24-$AT$2,0)</f>
        <v>18</v>
      </c>
      <c r="AS24" s="115" t="str">
        <f aca="false">IF(AT24=0,"",IF(AT24&gt;0,"+","-"))</f>
        <v/>
      </c>
      <c r="AT24" s="110" t="n">
        <f aca="false">IF(AR24&lt;21,0,IF(AND(AR24&gt;20,AR24&lt;41),180,600))</f>
        <v>0</v>
      </c>
      <c r="AU24" s="119" t="n">
        <f aca="false">(AI24-AF24)+(W24-T24)</f>
        <v>0</v>
      </c>
      <c r="AV24" s="87"/>
      <c r="AW24" s="86" t="n">
        <f aca="false">W24+$AY$2</f>
        <v>0.472222222222222</v>
      </c>
      <c r="AX24" s="121" t="n">
        <f aca="false">AW24</f>
        <v>0.472222222222222</v>
      </c>
      <c r="AY24" s="109" t="str">
        <f aca="false">IF(AZ24=0,"",IF(AW24&lt;AX24,"+","-"))</f>
        <v/>
      </c>
      <c r="AZ24" s="89" t="n">
        <f aca="false">IF(AX24="",0,(IF(AW24=AX24,0,MINUTE(ABS(AX24-AW24))*60+HOUR(ABS(AX24-AW24))*3600-MINUTE(AV24)*60)))</f>
        <v>0</v>
      </c>
      <c r="BA24" s="122"/>
      <c r="BB24" s="85"/>
      <c r="BC24" s="86" t="n">
        <f aca="false">Regroup!E24</f>
        <v>0.554166666666665</v>
      </c>
      <c r="BD24" s="121" t="n">
        <v>0.553472222222222</v>
      </c>
      <c r="BE24" s="109" t="str">
        <f aca="false">IF(BF24=0,"",IF(BC24&lt;BD24,"+","-"))</f>
        <v>-</v>
      </c>
      <c r="BF24" s="89" t="n">
        <f aca="false">IF(BD24="",0,(IF(BC24=BD24,0,MINUTE(ABS(BD24-BC24))*60+HOUR(ABS(BD24-BC24))*3600-MINUTE(BB24)*60)))</f>
        <v>60</v>
      </c>
      <c r="BG24" s="86" t="n">
        <f aca="false">BD24+$BI$2</f>
        <v>0.575</v>
      </c>
      <c r="BH24" s="86" t="n">
        <f aca="false">BK24</f>
        <v>0.577465277777778</v>
      </c>
      <c r="BI24" s="109" t="str">
        <f aca="false">IF(BJ24=0,"",IF(BG24&lt;BH24,"+","-"))</f>
        <v/>
      </c>
      <c r="BJ24" s="89" t="n">
        <f aca="false">IF(BH24="",0,(IF(OR(BG24=BH24,BG24&lt;BH24),0,MINUTE(ABS(BH24-BG24))*60+HOUR(ABS(BH24-BG24))*3600)))</f>
        <v>0</v>
      </c>
      <c r="BK24" s="127" t="n">
        <v>0.577465277777778</v>
      </c>
      <c r="BL24" s="126" t="n">
        <v>0.609502314814815</v>
      </c>
      <c r="BM24" s="99" t="s">
        <v>48</v>
      </c>
      <c r="BN24" s="99" t="n">
        <v>0</v>
      </c>
      <c r="BO24" s="113" t="n">
        <f aca="false">BL24-BK24+BN24</f>
        <v>0.032037037037037</v>
      </c>
      <c r="BP24" s="100" t="n">
        <f aca="false">ABS(BQ$2-BO24)</f>
        <v>0.0112037037037036</v>
      </c>
      <c r="BQ24" s="109" t="str">
        <f aca="false">IF(BR24=0,"",IF(BO24&gt;BQ$3,"+","-"))</f>
        <v>+</v>
      </c>
      <c r="BR24" s="98" t="n">
        <f aca="false">IF(BO24=0,0,(IF(BO24&lt;$BQ$3,180,IF(BO24&gt;$BQ$2,HOUR(BP24)*3600+MINUTE(BP24)*60+SECOND(BP24),0))))</f>
        <v>968</v>
      </c>
      <c r="BS24" s="119" t="n">
        <f aca="false">BK24-BH24</f>
        <v>0</v>
      </c>
      <c r="BT24" s="87"/>
      <c r="BU24" s="86" t="n">
        <f aca="false">BD24+$BW$2</f>
        <v>0.609027777777778</v>
      </c>
      <c r="BV24" s="121" t="n">
        <f aca="false">BU24</f>
        <v>0.609027777777778</v>
      </c>
      <c r="BW24" s="109" t="str">
        <f aca="false">IF(BX24=0,"",IF(BU24&lt;BV24,"+","-"))</f>
        <v/>
      </c>
      <c r="BX24" s="89" t="n">
        <f aca="false">IF(BV24="",0,(IF(BU24=BV24,0,MINUTE(ABS(BV24-BU24))*60+HOUR(ABS(BV24-BU24))*3600-MINUTE(BT24)*60)))</f>
        <v>0</v>
      </c>
      <c r="BY24" s="86" t="n">
        <f aca="false">BV24+$CA$2</f>
        <v>0.609722222222222</v>
      </c>
      <c r="BZ24" s="86" t="n">
        <f aca="false">CC24</f>
        <v>0.620231481481481</v>
      </c>
      <c r="CA24" s="109" t="str">
        <f aca="false">IF(CB24=0,"",IF(BY24&lt;BZ24,"+","-"))</f>
        <v/>
      </c>
      <c r="CB24" s="89" t="n">
        <f aca="false">IF(BZ24="",0,(IF(OR(BY24=BZ24,BY24&lt;BZ24),0,MINUTE(ABS(BZ24-BY24))*60+HOUR(ABS(BZ24-BY24))*3600)))</f>
        <v>0</v>
      </c>
      <c r="CC24" s="112" t="n">
        <v>0.620231481481481</v>
      </c>
      <c r="CD24" s="112" t="n">
        <v>0.647222222222222</v>
      </c>
      <c r="CE24" s="99" t="s">
        <v>48</v>
      </c>
      <c r="CF24" s="99" t="n">
        <v>0</v>
      </c>
      <c r="CG24" s="113" t="n">
        <f aca="false">CD24-CC24+CF24</f>
        <v>0.0269907407407408</v>
      </c>
      <c r="CH24" s="114" t="n">
        <f aca="false">ABS(CI$4-CG24)</f>
        <v>0.000925925925926</v>
      </c>
      <c r="CI24" s="115" t="str">
        <f aca="false">IF(CJ24=0,"",IF(CG24&gt;CI$4,"+","-"))</f>
        <v>+</v>
      </c>
      <c r="CJ24" s="98" t="n">
        <f aca="false">IF(CG24=0,0,HOUR(CH24)*3600+MINUTE(CH24)*60+SECOND(CH24))</f>
        <v>80</v>
      </c>
      <c r="CK24" s="119" t="n">
        <f aca="false">CC24-BZ24</f>
        <v>0</v>
      </c>
      <c r="CL24" s="87"/>
      <c r="CM24" s="86" t="n">
        <f aca="false">BV24+$CO$2</f>
        <v>0.671527777777778</v>
      </c>
      <c r="CN24" s="121" t="n">
        <f aca="false">CM24</f>
        <v>0.671527777777778</v>
      </c>
      <c r="CO24" s="109" t="str">
        <f aca="false">IF(CP24=0,"",IF(CM24&lt;CN24,"+","-"))</f>
        <v/>
      </c>
      <c r="CP24" s="89" t="n">
        <f aca="false">IF(CN24="",0,(IF(CM24=CN24,0,MINUTE(ABS(CN24-CM24))*60+HOUR(ABS(CN24-CM24))*3600-MINUTE(CL24)*60)))</f>
        <v>0</v>
      </c>
      <c r="CQ24" s="86" t="n">
        <f aca="false">CN24+$CS$2</f>
        <v>0.672222222222222</v>
      </c>
      <c r="CR24" s="86" t="n">
        <f aca="false">CU24</f>
        <v>0.672384259259259</v>
      </c>
      <c r="CS24" s="109" t="str">
        <f aca="false">IF(CT24=0,"",IF(CQ24&lt;CR24,"+","-"))</f>
        <v/>
      </c>
      <c r="CT24" s="89" t="n">
        <f aca="false">IF(CR24="",0,(IF(OR(CQ24=CR24,CQ24&lt;CR24),0,MINUTE(ABS(CR24-CQ24))*60+HOUR(ABS(CR24-CQ24))*3600)))</f>
        <v>0</v>
      </c>
      <c r="CU24" s="112" t="n">
        <v>0.672384259259259</v>
      </c>
      <c r="CV24" s="112" t="n">
        <v>0.683923611111111</v>
      </c>
      <c r="CW24" s="99" t="s">
        <v>48</v>
      </c>
      <c r="CX24" s="99" t="n">
        <v>0</v>
      </c>
      <c r="CY24" s="113" t="n">
        <f aca="false">CV24-CU24+CX24</f>
        <v>0.011539351851852</v>
      </c>
      <c r="CZ24" s="114" t="n">
        <f aca="false">ABS(DA$4-CY24)</f>
        <v>0.000370370370370269</v>
      </c>
      <c r="DA24" s="115" t="str">
        <f aca="false">IF(DB24=0,"",IF(CY24&gt;DA$4,"+","-"))</f>
        <v>-</v>
      </c>
      <c r="DB24" s="98" t="n">
        <f aca="false">IF(CY24=0,0,HOUR(CZ24)*3600+MINUTE(CZ24)*60+SECOND(CZ24))</f>
        <v>32</v>
      </c>
      <c r="DC24" s="112" t="n">
        <v>0.708090277777778</v>
      </c>
      <c r="DD24" s="99" t="s">
        <v>48</v>
      </c>
      <c r="DE24" s="99" t="n">
        <v>0</v>
      </c>
      <c r="DF24" s="113" t="n">
        <f aca="false">DC24-CV24+DE24</f>
        <v>0.0241666666666666</v>
      </c>
      <c r="DG24" s="114" t="n">
        <f aca="false">ABS(DH$4-DF24)</f>
        <v>0.000347222222222113</v>
      </c>
      <c r="DH24" s="115" t="str">
        <f aca="false">IF(DI24=0,"",IF(DF24&gt;DH$4,"+","-"))</f>
        <v>+</v>
      </c>
      <c r="DI24" s="98" t="n">
        <f aca="false">IF(DF24=0,0,HOUR(DG24)*3600+MINUTE(DG24)*60+SECOND(DG24))</f>
        <v>30</v>
      </c>
      <c r="DJ24" s="112" t="n">
        <v>0.719224537037037</v>
      </c>
      <c r="DK24" s="99" t="s">
        <v>48</v>
      </c>
      <c r="DL24" s="99" t="n">
        <v>0</v>
      </c>
      <c r="DM24" s="113" t="n">
        <f aca="false">DJ24-DC24+DL24</f>
        <v>0.0111342592592594</v>
      </c>
      <c r="DN24" s="114" t="n">
        <f aca="false">ABS(DO$4-DM24)</f>
        <v>0.00258101851851863</v>
      </c>
      <c r="DO24" s="115" t="str">
        <f aca="false">IF(DP24=0,"",IF(DM24&gt;DO$4,"+","-"))</f>
        <v>+</v>
      </c>
      <c r="DP24" s="98" t="n">
        <f aca="false">IF(DM24=0,0,HOUR(DN24)*3600+MINUTE(DN24)*60+SECOND(DN24))</f>
        <v>223</v>
      </c>
      <c r="DQ24" s="115"/>
      <c r="DR24" s="98" t="n">
        <f aca="false">DP24+DI24+DB24</f>
        <v>285</v>
      </c>
      <c r="DS24" s="123" t="n">
        <v>49</v>
      </c>
      <c r="DT24" s="124" t="n">
        <f aca="false">IF(DS24&gt;$DV$2,DS24-$DV$2,0)</f>
        <v>0</v>
      </c>
      <c r="DU24" s="115" t="str">
        <f aca="false">IF(DV24=0,"",IF(DV24&gt;0,"+","-"))</f>
        <v/>
      </c>
      <c r="DV24" s="110" t="n">
        <f aca="false">IF(DT24&lt;21,0,IF(AND(DT24&gt;20,DT24&lt;41),180,600))</f>
        <v>0</v>
      </c>
      <c r="DW24" s="119" t="n">
        <f aca="false">CU24-CR24</f>
        <v>0</v>
      </c>
      <c r="DX24" s="87"/>
      <c r="DY24" s="86" t="n">
        <f aca="false">CN24+$EA$2</f>
        <v>0.754861111111111</v>
      </c>
      <c r="DZ24" s="121" t="n">
        <v>0.753472222222222</v>
      </c>
      <c r="EA24" s="109" t="str">
        <f aca="false">IF(EB24=0,"",IF(DY24&lt;DZ24,"+","-"))</f>
        <v/>
      </c>
      <c r="EB24" s="89" t="n">
        <f aca="false">IF(DZ24="",0,(IF(OR(DY24=DZ24,DY24&gt;DZ24),0,MINUTE(ABS(DZ24-DY24))*60+HOUR(ABS(DZ24-DY24))*3600-MINUTE(DX24)*60)))</f>
        <v>0</v>
      </c>
      <c r="EC24" s="125"/>
      <c r="ED24" s="125"/>
      <c r="EE24" s="102" t="n">
        <f aca="false">DR24+CJ24+BR24+AP24+AD24</f>
        <v>1434</v>
      </c>
      <c r="EF24" s="103" t="n">
        <f aca="false">SUM(PhKP!B25:E25)</f>
        <v>0</v>
      </c>
      <c r="EG24" s="102" t="n">
        <f aca="false">EB24+CP24+BF24+BX24+AZ24+R24+L24</f>
        <v>60</v>
      </c>
      <c r="EH24" s="102" t="n">
        <f aca="false">DV24+AT24</f>
        <v>0</v>
      </c>
      <c r="EI24" s="103" t="n">
        <f aca="false">CT24+CB24+BJ24+AH24+V24</f>
        <v>0</v>
      </c>
      <c r="EJ24" s="104" t="n">
        <f aca="false">IF(ISERROR(EE24+EF24+EG24+EH24+EI24),"",EE24+EF24+EG24+EH24+EI24)</f>
        <v>1494</v>
      </c>
    </row>
    <row r="25" customFormat="false" ht="25.5" hidden="false" customHeight="false" outlineLevel="0" collapsed="false">
      <c r="A25" s="105" t="n">
        <v>19</v>
      </c>
      <c r="B25" s="106" t="str">
        <f aca="false">StartList!L25</f>
        <v>Стандарт</v>
      </c>
      <c r="C25" s="79" t="n">
        <f aca="false">StartList!B25</f>
        <v>19</v>
      </c>
      <c r="D25" s="107" t="str">
        <f aca="false">StartList!E25</f>
        <v>Исаков Николай, Тюфтеев Василий</v>
      </c>
      <c r="E25" s="108"/>
      <c r="F25" s="108"/>
      <c r="G25" s="109" t="str">
        <f aca="false">IF(H25=0,"",IF(E25&lt;F25,"+","-"))</f>
        <v>-</v>
      </c>
      <c r="H25" s="110" t="str">
        <f aca="false">IF(OR(E25=0,F25=0),"",MINUTE(ABS(F25-E25))*60)</f>
        <v/>
      </c>
      <c r="I25" s="121" t="n">
        <f aca="false">StartList!H25</f>
        <v>0.304861111111111</v>
      </c>
      <c r="J25" s="111" t="n">
        <f aca="false">I25</f>
        <v>0.304861111111111</v>
      </c>
      <c r="K25" s="109" t="str">
        <f aca="false">IF(L25=0,"",IF(I25&lt;J25,"+","-"))</f>
        <v/>
      </c>
      <c r="L25" s="83" t="n">
        <f aca="false">IF(OR(I25=0,J25=0),0,MINUTE(ABS(J25-I25))*60)</f>
        <v>0</v>
      </c>
      <c r="M25" s="85"/>
      <c r="N25" s="85"/>
      <c r="O25" s="86" t="n">
        <f aca="false">J25+$Q$2</f>
        <v>0.415972222222222</v>
      </c>
      <c r="P25" s="121" t="n">
        <v>0.422222222222222</v>
      </c>
      <c r="Q25" s="109" t="str">
        <f aca="false">IF(R25=0,"",IF(O25&lt;P25,"+","-"))</f>
        <v>+</v>
      </c>
      <c r="R25" s="110" t="n">
        <f aca="false">IF(O25&gt;P25,0,MINUTE(ABS(P25-O25))*60+HOUR(ABS(P25-O25))*3600)</f>
        <v>540</v>
      </c>
      <c r="S25" s="86" t="n">
        <f aca="false">P25+$U$2</f>
        <v>0.422222222222222</v>
      </c>
      <c r="T25" s="86" t="n">
        <v>0.423611111111111</v>
      </c>
      <c r="U25" s="109" t="str">
        <f aca="false">IF(V25=0,"",IF(S25&lt;T25,"+","-"))</f>
        <v/>
      </c>
      <c r="V25" s="89" t="n">
        <f aca="false">IF(T25="",0,(IF(OR(S25=T25,S25&lt;T25),0,MINUTE(ABS(T25-S25))*60+HOUR(ABS(T25-S25))*3600)))</f>
        <v>0</v>
      </c>
      <c r="W25" s="112" t="n">
        <v>0.424305555555556</v>
      </c>
      <c r="X25" s="112" t="n">
        <v>0.429409722222222</v>
      </c>
      <c r="Y25" s="99" t="s">
        <v>48</v>
      </c>
      <c r="Z25" s="99" t="n">
        <v>0</v>
      </c>
      <c r="AA25" s="113" t="n">
        <f aca="false">X25-W25+Z25</f>
        <v>0.00510416666666669</v>
      </c>
      <c r="AB25" s="114" t="n">
        <f aca="false">ABS(AC$4-AA25)</f>
        <v>0.00143518518518521</v>
      </c>
      <c r="AC25" s="115" t="str">
        <f aca="false">IF(AD25=0,"",IF(AA25&gt;AC$4,"+","-"))</f>
        <v>+</v>
      </c>
      <c r="AD25" s="98" t="n">
        <f aca="false">IF(AA25=0,0,HOUR(AB25)*3600+MINUTE(AB25)*60+SECOND(AB25))</f>
        <v>124</v>
      </c>
      <c r="AE25" s="86" t="n">
        <f aca="false">P25+$AG$2</f>
        <v>0.446527777777778</v>
      </c>
      <c r="AF25" s="86" t="n">
        <f aca="false">AI25</f>
        <v>0.462395833333333</v>
      </c>
      <c r="AG25" s="109" t="str">
        <f aca="false">IF(AH25=0,"",IF(AE25&lt;AF25,"+","-"))</f>
        <v/>
      </c>
      <c r="AH25" s="89" t="n">
        <f aca="false">IF(AF25="",0,(IF(OR(AE25=AF25,AE25&lt;AF25),0,MINUTE(ABS(AF25-AE25))*60+HOUR(ABS(AF25-AE25))*3600)))</f>
        <v>0</v>
      </c>
      <c r="AI25" s="112" t="n">
        <v>0.462395833333333</v>
      </c>
      <c r="AJ25" s="112" t="n">
        <v>0.479270833333333</v>
      </c>
      <c r="AK25" s="99" t="s">
        <v>48</v>
      </c>
      <c r="AL25" s="99" t="n">
        <v>0</v>
      </c>
      <c r="AM25" s="113" t="n">
        <f aca="false">AJ25-AI25+AL25</f>
        <v>0.016875</v>
      </c>
      <c r="AN25" s="114" t="n">
        <f aca="false">ABS(AO$4-AM25)</f>
        <v>0.00278935185185182</v>
      </c>
      <c r="AO25" s="115" t="str">
        <f aca="false">IF(AP25=0,"",IF(AM25&gt;AO$4,"+","-"))</f>
        <v>+</v>
      </c>
      <c r="AP25" s="98" t="n">
        <f aca="false">IF(AM25=0,0,HOUR(AN25)*3600+MINUTE(AN25)*60+SECOND(AN25))</f>
        <v>241</v>
      </c>
      <c r="AQ25" s="118" t="n">
        <v>47</v>
      </c>
      <c r="AR25" s="118" t="n">
        <f aca="false">IF(AQ25&gt;$AT$2,AQ25-$AT$2,0)</f>
        <v>7</v>
      </c>
      <c r="AS25" s="115" t="str">
        <f aca="false">IF(AT25=0,"",IF(AT25&gt;0,"+","-"))</f>
        <v/>
      </c>
      <c r="AT25" s="110" t="n">
        <f aca="false">IF(AR25&lt;21,0,IF(AND(AR25&gt;20,AR25&lt;41),180,600))</f>
        <v>0</v>
      </c>
      <c r="AU25" s="119" t="n">
        <f aca="false">(AI25-AF25)+(W25-T25)</f>
        <v>0.000694444444444445</v>
      </c>
      <c r="AV25" s="87"/>
      <c r="AW25" s="86" t="n">
        <f aca="false">W25+$AY$2</f>
        <v>0.479861111111111</v>
      </c>
      <c r="AX25" s="121" t="n">
        <f aca="false">AW25</f>
        <v>0.479861111111111</v>
      </c>
      <c r="AY25" s="109" t="str">
        <f aca="false">IF(AZ25=0,"",IF(AW25&lt;AX25,"+","-"))</f>
        <v/>
      </c>
      <c r="AZ25" s="89" t="n">
        <f aca="false">IF(AX25="",0,(IF(AW25=AX25,0,MINUTE(ABS(AX25-AW25))*60+HOUR(ABS(AX25-AW25))*3600-MINUTE(AV25)*60)))</f>
        <v>0</v>
      </c>
      <c r="BA25" s="122"/>
      <c r="BB25" s="85"/>
      <c r="BC25" s="86" t="n">
        <f aca="false">Regroup!E25</f>
        <v>0.554861111111109</v>
      </c>
      <c r="BD25" s="121" t="n">
        <v>0.554166666666667</v>
      </c>
      <c r="BE25" s="109" t="str">
        <f aca="false">IF(BF25=0,"",IF(BC25&lt;BD25,"+","-"))</f>
        <v>-</v>
      </c>
      <c r="BF25" s="89" t="n">
        <f aca="false">IF(BD25="",0,(IF(BC25=BD25,0,MINUTE(ABS(BD25-BC25))*60+HOUR(ABS(BD25-BC25))*3600-MINUTE(BB25)*60)))</f>
        <v>60</v>
      </c>
      <c r="BG25" s="86" t="n">
        <f aca="false">BD25+$BI$2</f>
        <v>0.575694444444444</v>
      </c>
      <c r="BH25" s="86" t="n">
        <f aca="false">BK25</f>
        <v>0.57255787037037</v>
      </c>
      <c r="BI25" s="109" t="str">
        <f aca="false">IF(BJ25=0,"",IF(BG25&lt;BH25,"+","-"))</f>
        <v>-</v>
      </c>
      <c r="BJ25" s="89" t="n">
        <f aca="false">IF(BH25="",0,(IF(OR(BG25=BH25,BG25&lt;BH25),0,MINUTE(ABS(BH25-BG25))*60+HOUR(ABS(BH25-BG25))*3600)))</f>
        <v>240</v>
      </c>
      <c r="BK25" s="127" t="n">
        <v>0.57255787037037</v>
      </c>
      <c r="BL25" s="137"/>
      <c r="BM25" s="99" t="s">
        <v>48</v>
      </c>
      <c r="BN25" s="99" t="n">
        <v>0</v>
      </c>
      <c r="BO25" s="113" t="n">
        <f aca="false">BL25-BK25+BN25</f>
        <v>-0.57255787037037</v>
      </c>
      <c r="BP25" s="100" t="n">
        <f aca="false">ABS(BQ$2-BO25)</f>
        <v>0.593391203703704</v>
      </c>
      <c r="BQ25" s="133" t="s">
        <v>48</v>
      </c>
      <c r="BR25" s="134" t="n">
        <v>3600</v>
      </c>
      <c r="BS25" s="119" t="n">
        <f aca="false">BK25-BH25</f>
        <v>0</v>
      </c>
      <c r="BT25" s="87"/>
      <c r="BU25" s="86" t="n">
        <f aca="false">BD25+$BW$2</f>
        <v>0.609722222222222</v>
      </c>
      <c r="BV25" s="121" t="n">
        <f aca="false">BU25</f>
        <v>0.609722222222222</v>
      </c>
      <c r="BW25" s="109" t="str">
        <f aca="false">IF(BX25=0,"",IF(BU25&lt;BV25,"+","-"))</f>
        <v/>
      </c>
      <c r="BX25" s="89" t="n">
        <f aca="false">IF(BV25="",0,(IF(BU25=BV25,0,MINUTE(ABS(BV25-BU25))*60+HOUR(ABS(BV25-BU25))*3600-MINUTE(BT25)*60)))</f>
        <v>0</v>
      </c>
      <c r="BY25" s="86" t="n">
        <f aca="false">BV25+$CA$2</f>
        <v>0.610416666666667</v>
      </c>
      <c r="BZ25" s="116"/>
      <c r="CA25" s="109" t="str">
        <f aca="false">IF(CB25=0,"",IF(BY25&lt;BZ25,"+","-"))</f>
        <v/>
      </c>
      <c r="CB25" s="89" t="n">
        <f aca="false">IF(BZ25="",0,(IF(OR(BY25=BZ25,BY25&lt;BZ25),0,MINUTE(ABS(BZ25-BY25))*60+HOUR(ABS(BZ25-BY25))*3600)))</f>
        <v>0</v>
      </c>
      <c r="CC25" s="117"/>
      <c r="CD25" s="117"/>
      <c r="CE25" s="99" t="s">
        <v>48</v>
      </c>
      <c r="CF25" s="99" t="n">
        <v>0</v>
      </c>
      <c r="CG25" s="113" t="n">
        <f aca="false">CD25-CC25+CF25</f>
        <v>0</v>
      </c>
      <c r="CH25" s="114" t="n">
        <f aca="false">ABS(CI$4-CG25)</f>
        <v>0.0260648148148148</v>
      </c>
      <c r="CI25" s="133" t="s">
        <v>48</v>
      </c>
      <c r="CJ25" s="134" t="n">
        <v>3600</v>
      </c>
      <c r="CK25" s="119" t="n">
        <f aca="false">CC25-BZ25</f>
        <v>0</v>
      </c>
      <c r="CL25" s="87"/>
      <c r="CM25" s="86" t="n">
        <f aca="false">BV25+$CO$2</f>
        <v>0.672222222222222</v>
      </c>
      <c r="CN25" s="121" t="n">
        <f aca="false">CM25</f>
        <v>0.672222222222222</v>
      </c>
      <c r="CO25" s="109" t="str">
        <f aca="false">IF(CP25=0,"",IF(CM25&lt;CN25,"+","-"))</f>
        <v/>
      </c>
      <c r="CP25" s="89" t="n">
        <f aca="false">IF(CN25="",0,(IF(CM25=CN25,0,MINUTE(ABS(CN25-CM25))*60+HOUR(ABS(CN25-CM25))*3600-MINUTE(CL25)*60)))</f>
        <v>0</v>
      </c>
      <c r="CQ25" s="86" t="n">
        <f aca="false">CN25+$CS$2</f>
        <v>0.672916666666667</v>
      </c>
      <c r="CR25" s="116"/>
      <c r="CS25" s="109" t="str">
        <f aca="false">IF(CT25=0,"",IF(CQ25&lt;CR25,"+","-"))</f>
        <v/>
      </c>
      <c r="CT25" s="89" t="n">
        <f aca="false">IF(CR25="",0,(IF(OR(CQ25=CR25,CQ25&lt;CR25),0,MINUTE(ABS(CR25-CQ25))*60+HOUR(ABS(CR25-CQ25))*3600)))</f>
        <v>0</v>
      </c>
      <c r="CU25" s="117"/>
      <c r="CV25" s="117"/>
      <c r="CW25" s="99" t="s">
        <v>48</v>
      </c>
      <c r="CX25" s="99" t="n">
        <v>0</v>
      </c>
      <c r="CY25" s="113" t="n">
        <f aca="false">CV25-CU25+CX25</f>
        <v>0</v>
      </c>
      <c r="CZ25" s="114" t="n">
        <f aca="false">ABS(DA$4-CY25)</f>
        <v>0.0119097222222222</v>
      </c>
      <c r="DA25" s="135" t="s">
        <v>48</v>
      </c>
      <c r="DB25" s="134" t="n">
        <v>3600</v>
      </c>
      <c r="DC25" s="128"/>
      <c r="DD25" s="99" t="s">
        <v>48</v>
      </c>
      <c r="DE25" s="99" t="n">
        <v>0</v>
      </c>
      <c r="DF25" s="113" t="n">
        <f aca="false">DC25-CV25+DE25</f>
        <v>0</v>
      </c>
      <c r="DG25" s="114" t="n">
        <f aca="false">ABS(DH$4-DF25)</f>
        <v>0.0238194444444444</v>
      </c>
      <c r="DH25" s="129" t="s">
        <v>48</v>
      </c>
      <c r="DI25" s="130" t="n">
        <v>1800</v>
      </c>
      <c r="DJ25" s="128"/>
      <c r="DK25" s="99" t="s">
        <v>48</v>
      </c>
      <c r="DL25" s="99" t="n">
        <v>0</v>
      </c>
      <c r="DM25" s="113" t="n">
        <f aca="false">DJ25-DC25+DL25</f>
        <v>0</v>
      </c>
      <c r="DN25" s="114" t="n">
        <f aca="false">ABS(DO$4-DM25)</f>
        <v>0.00855324074074074</v>
      </c>
      <c r="DO25" s="129" t="s">
        <v>48</v>
      </c>
      <c r="DP25" s="130" t="n">
        <v>1800</v>
      </c>
      <c r="DQ25" s="115"/>
      <c r="DR25" s="98" t="n">
        <f aca="false">DP25+DI25+DB25</f>
        <v>7200</v>
      </c>
      <c r="DS25" s="123" t="n">
        <v>0</v>
      </c>
      <c r="DT25" s="124" t="n">
        <f aca="false">IF(DS25&gt;$DV$2,DS25-$DV$2,0)</f>
        <v>0</v>
      </c>
      <c r="DU25" s="115" t="str">
        <f aca="false">IF(DV25=0,"",IF(DV25&gt;0,"+","-"))</f>
        <v/>
      </c>
      <c r="DV25" s="110" t="n">
        <f aca="false">IF(DT25&lt;21,0,IF(AND(DT25&gt;20,DT25&lt;41),180,600))</f>
        <v>0</v>
      </c>
      <c r="DW25" s="119" t="n">
        <f aca="false">CU25-CR25</f>
        <v>0</v>
      </c>
      <c r="DX25" s="87"/>
      <c r="DY25" s="86" t="n">
        <f aca="false">CN25+$EA$2</f>
        <v>0.755555555555556</v>
      </c>
      <c r="DZ25" s="121" t="n">
        <v>0.75</v>
      </c>
      <c r="EA25" s="109" t="str">
        <f aca="false">IF(EB25=0,"",IF(DY25&lt;DZ25,"+","-"))</f>
        <v/>
      </c>
      <c r="EB25" s="89" t="n">
        <f aca="false">IF(DZ25="",0,(IF(OR(DY25=DZ25,DY25&gt;DZ25),0,MINUTE(ABS(DZ25-DY25))*60+HOUR(ABS(DZ25-DY25))*3600-MINUTE(DX25)*60)))</f>
        <v>0</v>
      </c>
      <c r="EC25" s="125"/>
      <c r="ED25" s="125"/>
      <c r="EE25" s="102" t="n">
        <f aca="false">DR25+CJ25+BR25+AP25+AD25</f>
        <v>14765</v>
      </c>
      <c r="EF25" s="103" t="n">
        <f aca="false">SUM(PhKP!B26:E26)</f>
        <v>0</v>
      </c>
      <c r="EG25" s="102" t="n">
        <f aca="false">EB25+CP25+BF25+BX25+AZ25+R25+L25</f>
        <v>600</v>
      </c>
      <c r="EH25" s="102" t="n">
        <f aca="false">DV25+AT25</f>
        <v>0</v>
      </c>
      <c r="EI25" s="103" t="n">
        <f aca="false">CT25+CB25+BJ25+AH25+V25</f>
        <v>240</v>
      </c>
      <c r="EJ25" s="104" t="n">
        <f aca="false">IF(ISERROR(EE25+EF25+EG25+EH25+EI25),"",EE25+EF25+EG25+EH25+EI25)</f>
        <v>15605</v>
      </c>
    </row>
    <row r="26" customFormat="false" ht="25.5" hidden="false" customHeight="false" outlineLevel="0" collapsed="false">
      <c r="A26" s="105" t="n">
        <v>20</v>
      </c>
      <c r="B26" s="106" t="str">
        <f aca="false">StartList!L26</f>
        <v>Профессионал</v>
      </c>
      <c r="C26" s="79" t="str">
        <f aca="false">StartList!B26</f>
        <v>20</v>
      </c>
      <c r="D26" s="107" t="str">
        <f aca="false">StartList!E26</f>
        <v>Грибов Дмитрий, Грибова Наталья </v>
      </c>
      <c r="E26" s="108"/>
      <c r="F26" s="108"/>
      <c r="G26" s="109" t="str">
        <f aca="false">IF(H26=0,"",IF(E26&lt;F26,"+","-"))</f>
        <v>-</v>
      </c>
      <c r="H26" s="110" t="str">
        <f aca="false">IF(OR(E26=0,F26=0),"",MINUTE(ABS(F26-E26))*60)</f>
        <v/>
      </c>
      <c r="I26" s="121" t="n">
        <f aca="false">StartList!H26</f>
        <v>0.305555555555556</v>
      </c>
      <c r="J26" s="111" t="n">
        <f aca="false">I26</f>
        <v>0.305555555555556</v>
      </c>
      <c r="K26" s="109" t="str">
        <f aca="false">IF(L26=0,"",IF(I26&lt;J26,"+","-"))</f>
        <v/>
      </c>
      <c r="L26" s="83" t="n">
        <f aca="false">IF(OR(I26=0,J26=0),0,MINUTE(ABS(J26-I26))*60)</f>
        <v>0</v>
      </c>
      <c r="M26" s="85"/>
      <c r="N26" s="85"/>
      <c r="O26" s="86" t="n">
        <f aca="false">J26+$Q$2</f>
        <v>0.416666666666667</v>
      </c>
      <c r="P26" s="121" t="n">
        <v>0.41875</v>
      </c>
      <c r="Q26" s="109" t="str">
        <f aca="false">IF(R26=0,"",IF(O26&lt;P26,"+","-"))</f>
        <v>+</v>
      </c>
      <c r="R26" s="110" t="n">
        <f aca="false">IF(O26&gt;P26,0,MINUTE(ABS(P26-O26))*60+HOUR(ABS(P26-O26))*3600)</f>
        <v>180</v>
      </c>
      <c r="S26" s="86" t="n">
        <f aca="false">P26+$U$2</f>
        <v>0.41875</v>
      </c>
      <c r="T26" s="131" t="n">
        <f aca="false">W26</f>
        <v>0.420138888888889</v>
      </c>
      <c r="U26" s="109" t="str">
        <f aca="false">IF(V26=0,"",IF(S26&lt;T26,"+","-"))</f>
        <v/>
      </c>
      <c r="V26" s="89" t="n">
        <f aca="false">IF(T26="",0,(IF(OR(S26=T26,S26&lt;T26),0,MINUTE(ABS(T26-S26))*60+HOUR(ABS(T26-S26))*3600)))</f>
        <v>0</v>
      </c>
      <c r="W26" s="112" t="n">
        <v>0.420138888888889</v>
      </c>
      <c r="X26" s="112" t="n">
        <v>0.424513888888889</v>
      </c>
      <c r="Y26" s="99" t="s">
        <v>48</v>
      </c>
      <c r="Z26" s="99" t="n">
        <v>0</v>
      </c>
      <c r="AA26" s="113" t="n">
        <f aca="false">X26-W26+Z26</f>
        <v>0.00437499999999996</v>
      </c>
      <c r="AB26" s="114" t="n">
        <f aca="false">ABS(AC$4-AA26)</f>
        <v>0.000706018518518481</v>
      </c>
      <c r="AC26" s="115" t="str">
        <f aca="false">IF(AD26=0,"",IF(AA26&gt;AC$4,"+","-"))</f>
        <v>+</v>
      </c>
      <c r="AD26" s="98" t="n">
        <f aca="false">IF(AA26=0,0,HOUR(AB26)*3600+MINUTE(AB26)*60+SECOND(AB26))</f>
        <v>61</v>
      </c>
      <c r="AE26" s="86" t="n">
        <f aca="false">P26+$AG$2</f>
        <v>0.443055555555556</v>
      </c>
      <c r="AF26" s="86" t="n">
        <f aca="false">AI26</f>
        <v>0.445324074074074</v>
      </c>
      <c r="AG26" s="109" t="str">
        <f aca="false">IF(AH26=0,"",IF(AE26&lt;AF26,"+","-"))</f>
        <v/>
      </c>
      <c r="AH26" s="89" t="n">
        <f aca="false">IF(AF26="",0,(IF(OR(AE26=AF26,AE26&lt;AF26),0,MINUTE(ABS(AF26-AE26))*60+HOUR(ABS(AF26-AE26))*3600)))</f>
        <v>0</v>
      </c>
      <c r="AI26" s="112" t="n">
        <v>0.445324074074074</v>
      </c>
      <c r="AJ26" s="112" t="n">
        <v>0.46025462962963</v>
      </c>
      <c r="AK26" s="99" t="s">
        <v>48</v>
      </c>
      <c r="AL26" s="99" t="n">
        <v>0</v>
      </c>
      <c r="AM26" s="113" t="n">
        <f aca="false">AJ26-AI26+AL26</f>
        <v>0.0149305555555556</v>
      </c>
      <c r="AN26" s="114" t="n">
        <f aca="false">ABS(AO$4-AM26)</f>
        <v>0.000844907407407463</v>
      </c>
      <c r="AO26" s="115" t="str">
        <f aca="false">IF(AP26=0,"",IF(AM26&gt;AO$4,"+","-"))</f>
        <v>+</v>
      </c>
      <c r="AP26" s="98" t="n">
        <f aca="false">IF(AM26=0,0,HOUR(AN26)*3600+MINUTE(AN26)*60+SECOND(AN26))</f>
        <v>73</v>
      </c>
      <c r="AQ26" s="118" t="n">
        <v>51</v>
      </c>
      <c r="AR26" s="118" t="n">
        <f aca="false">IF(AQ26&gt;$AT$2,AQ26-$AT$2,0)</f>
        <v>11</v>
      </c>
      <c r="AS26" s="115" t="str">
        <f aca="false">IF(AT26=0,"",IF(AT26&gt;0,"+","-"))</f>
        <v/>
      </c>
      <c r="AT26" s="110" t="n">
        <f aca="false">IF(AR26&lt;21,0,IF(AND(AR26&gt;20,AR26&lt;41),180,600))</f>
        <v>0</v>
      </c>
      <c r="AU26" s="119" t="n">
        <f aca="false">(AI26-AF26)+(W26-T26)</f>
        <v>0</v>
      </c>
      <c r="AV26" s="87"/>
      <c r="AW26" s="86" t="n">
        <f aca="false">W26+$AY$2</f>
        <v>0.475694444444444</v>
      </c>
      <c r="AX26" s="121" t="n">
        <f aca="false">AW26</f>
        <v>0.475694444444444</v>
      </c>
      <c r="AY26" s="109" t="str">
        <f aca="false">IF(AZ26=0,"",IF(AW26&lt;AX26,"+","-"))</f>
        <v/>
      </c>
      <c r="AZ26" s="89" t="n">
        <f aca="false">IF(AX26="",0,(IF(AW26=AX26,0,MINUTE(ABS(AX26-AW26))*60+HOUR(ABS(AX26-AW26))*3600-MINUTE(AV26)*60)))</f>
        <v>0</v>
      </c>
      <c r="BA26" s="122"/>
      <c r="BB26" s="85"/>
      <c r="BC26" s="86" t="n">
        <f aca="false">Regroup!E26</f>
        <v>0.555555555555553</v>
      </c>
      <c r="BD26" s="121" t="n">
        <v>0.555555555555556</v>
      </c>
      <c r="BE26" s="109" t="str">
        <f aca="false">IF(BF26=0,"",IF(BC26&lt;BD26,"+","-"))</f>
        <v/>
      </c>
      <c r="BF26" s="89" t="n">
        <f aca="false">IF(BD26="",0,(IF(BC26=BD26,0,MINUTE(ABS(BD26-BC26))*60+HOUR(ABS(BD26-BC26))*3600-MINUTE(BB26)*60)))</f>
        <v>0</v>
      </c>
      <c r="BG26" s="86" t="n">
        <f aca="false">BD26+$BI$2</f>
        <v>0.577083333333333</v>
      </c>
      <c r="BH26" s="86" t="n">
        <f aca="false">BK26</f>
        <v>0.578645833333333</v>
      </c>
      <c r="BI26" s="109" t="str">
        <f aca="false">IF(BJ26=0,"",IF(BG26&lt;BH26,"+","-"))</f>
        <v/>
      </c>
      <c r="BJ26" s="89" t="n">
        <f aca="false">IF(BH26="",0,(IF(OR(BG26=BH26,BG26&lt;BH26),0,MINUTE(ABS(BH26-BG26))*60+HOUR(ABS(BH26-BG26))*3600)))</f>
        <v>0</v>
      </c>
      <c r="BK26" s="127" t="n">
        <v>0.578645833333333</v>
      </c>
      <c r="BL26" s="126" t="n">
        <v>0.619560185185185</v>
      </c>
      <c r="BM26" s="99" t="s">
        <v>48</v>
      </c>
      <c r="BN26" s="99" t="n">
        <v>0</v>
      </c>
      <c r="BO26" s="113" t="n">
        <f aca="false">BL26-BK26+BN26</f>
        <v>0.0409143518518519</v>
      </c>
      <c r="BP26" s="100" t="n">
        <f aca="false">ABS(BQ$2-BO26)</f>
        <v>0.0200810185185186</v>
      </c>
      <c r="BQ26" s="109" t="str">
        <f aca="false">IF(BR26=0,"",IF(BO26&gt;BQ$3,"+","-"))</f>
        <v>+</v>
      </c>
      <c r="BR26" s="98" t="n">
        <f aca="false">IF(BO26=0,0,(IF(BO26&lt;$BQ$3,180,IF(BO26&gt;$BQ$2,HOUR(BP26)*3600+MINUTE(BP26)*60+SECOND(BP26),0))))</f>
        <v>1735</v>
      </c>
      <c r="BS26" s="119" t="n">
        <f aca="false">BK26-BH26</f>
        <v>0</v>
      </c>
      <c r="BT26" s="87"/>
      <c r="BU26" s="86" t="n">
        <f aca="false">BD26+$BW$2</f>
        <v>0.611111111111111</v>
      </c>
      <c r="BV26" s="121" t="n">
        <f aca="false">BU26</f>
        <v>0.611111111111111</v>
      </c>
      <c r="BW26" s="109" t="str">
        <f aca="false">IF(BX26=0,"",IF(BU26&lt;BV26,"+","-"))</f>
        <v/>
      </c>
      <c r="BX26" s="89" t="n">
        <f aca="false">IF(BV26="",0,(IF(BU26=BV26,0,MINUTE(ABS(BV26-BU26))*60+HOUR(ABS(BV26-BU26))*3600-MINUTE(BT26)*60)))</f>
        <v>0</v>
      </c>
      <c r="BY26" s="86" t="n">
        <f aca="false">BV26+$CA$2</f>
        <v>0.611805555555556</v>
      </c>
      <c r="BZ26" s="86" t="n">
        <f aca="false">CC26</f>
        <v>0.631168981481482</v>
      </c>
      <c r="CA26" s="109" t="str">
        <f aca="false">IF(CB26=0,"",IF(BY26&lt;BZ26,"+","-"))</f>
        <v/>
      </c>
      <c r="CB26" s="89" t="n">
        <f aca="false">IF(BZ26="",0,(IF(OR(BY26=BZ26,BY26&lt;BZ26),0,MINUTE(ABS(BZ26-BY26))*60+HOUR(ABS(BZ26-BY26))*3600)))</f>
        <v>0</v>
      </c>
      <c r="CC26" s="112" t="n">
        <v>0.631168981481482</v>
      </c>
      <c r="CD26" s="112" t="n">
        <v>0.658263888888889</v>
      </c>
      <c r="CE26" s="99" t="s">
        <v>48</v>
      </c>
      <c r="CF26" s="99" t="n">
        <v>0</v>
      </c>
      <c r="CG26" s="113" t="n">
        <f aca="false">CD26-CC26+CF26</f>
        <v>0.0270949074074074</v>
      </c>
      <c r="CH26" s="114" t="n">
        <f aca="false">ABS(CI$4-CG26)</f>
        <v>0.00103009259259257</v>
      </c>
      <c r="CI26" s="115" t="str">
        <f aca="false">IF(CJ26=0,"",IF(CG26&gt;CI$4,"+","-"))</f>
        <v>+</v>
      </c>
      <c r="CJ26" s="98" t="n">
        <f aca="false">IF(CG26=0,0,HOUR(CH26)*3600+MINUTE(CH26)*60+SECOND(CH26))</f>
        <v>89</v>
      </c>
      <c r="CK26" s="119" t="n">
        <f aca="false">CC26-BZ26</f>
        <v>0</v>
      </c>
      <c r="CL26" s="87"/>
      <c r="CM26" s="86" t="n">
        <f aca="false">BV26+$CO$2</f>
        <v>0.673611111111111</v>
      </c>
      <c r="CN26" s="121" t="n">
        <f aca="false">CM26</f>
        <v>0.673611111111111</v>
      </c>
      <c r="CO26" s="109" t="str">
        <f aca="false">IF(CP26=0,"",IF(CM26&lt;CN26,"+","-"))</f>
        <v/>
      </c>
      <c r="CP26" s="89" t="n">
        <f aca="false">IF(CN26="",0,(IF(CM26=CN26,0,MINUTE(ABS(CN26-CM26))*60+HOUR(ABS(CN26-CM26))*3600-MINUTE(CL26)*60)))</f>
        <v>0</v>
      </c>
      <c r="CQ26" s="86" t="n">
        <f aca="false">CN26+$CS$2</f>
        <v>0.674305555555556</v>
      </c>
      <c r="CR26" s="86" t="n">
        <f aca="false">CU26</f>
        <v>0.677534722222222</v>
      </c>
      <c r="CS26" s="109" t="str">
        <f aca="false">IF(CT26=0,"",IF(CQ26&lt;CR26,"+","-"))</f>
        <v/>
      </c>
      <c r="CT26" s="89" t="n">
        <f aca="false">IF(CR26="",0,(IF(OR(CQ26=CR26,CQ26&lt;CR26),0,MINUTE(ABS(CR26-CQ26))*60+HOUR(ABS(CR26-CQ26))*3600)))</f>
        <v>0</v>
      </c>
      <c r="CU26" s="112" t="n">
        <v>0.677534722222222</v>
      </c>
      <c r="CV26" s="112" t="n">
        <v>0.689837962962963</v>
      </c>
      <c r="CW26" s="99" t="s">
        <v>48</v>
      </c>
      <c r="CX26" s="99" t="n">
        <v>0</v>
      </c>
      <c r="CY26" s="113" t="n">
        <f aca="false">CV26-CU26+CX26</f>
        <v>0.0123032407407407</v>
      </c>
      <c r="CZ26" s="114" t="n">
        <f aca="false">ABS(DA$4-CY26)</f>
        <v>0.000393518518518517</v>
      </c>
      <c r="DA26" s="115" t="str">
        <f aca="false">IF(DB26=0,"",IF(CY26&gt;DA$4,"+","-"))</f>
        <v>+</v>
      </c>
      <c r="DB26" s="98" t="n">
        <f aca="false">IF(CY26=0,0,HOUR(CZ26)*3600+MINUTE(CZ26)*60+SECOND(CZ26))</f>
        <v>34</v>
      </c>
      <c r="DC26" s="112" t="n">
        <v>0.715474537037037</v>
      </c>
      <c r="DD26" s="99" t="s">
        <v>48</v>
      </c>
      <c r="DE26" s="99" t="n">
        <v>0</v>
      </c>
      <c r="DF26" s="113" t="n">
        <f aca="false">DC26-CV26+DE26</f>
        <v>0.025636574074074</v>
      </c>
      <c r="DG26" s="114" t="n">
        <f aca="false">ABS(DH$4-DF26)</f>
        <v>0.0018171296296296</v>
      </c>
      <c r="DH26" s="115" t="str">
        <f aca="false">IF(DI26=0,"",IF(DF26&gt;DH$4,"+","-"))</f>
        <v>+</v>
      </c>
      <c r="DI26" s="98" t="n">
        <f aca="false">IF(DF26=0,0,HOUR(DG26)*3600+MINUTE(DG26)*60+SECOND(DG26))</f>
        <v>157</v>
      </c>
      <c r="DJ26" s="112" t="n">
        <v>0.724236111111111</v>
      </c>
      <c r="DK26" s="99" t="s">
        <v>48</v>
      </c>
      <c r="DL26" s="99" t="n">
        <v>0</v>
      </c>
      <c r="DM26" s="113" t="n">
        <f aca="false">DJ26-DC26+DL26</f>
        <v>0.00876157407407419</v>
      </c>
      <c r="DN26" s="114" t="n">
        <f aca="false">ABS(DO$4-DM26)</f>
        <v>0.000208333333333444</v>
      </c>
      <c r="DO26" s="115" t="str">
        <f aca="false">IF(DP26=0,"",IF(DM26&gt;DO$4,"+","-"))</f>
        <v>+</v>
      </c>
      <c r="DP26" s="98" t="n">
        <f aca="false">IF(DM26=0,0,HOUR(DN26)*3600+MINUTE(DN26)*60+SECOND(DN26))</f>
        <v>18</v>
      </c>
      <c r="DQ26" s="115"/>
      <c r="DR26" s="98" t="n">
        <f aca="false">DP26+DI26+DB26</f>
        <v>209</v>
      </c>
      <c r="DS26" s="123" t="n">
        <v>60</v>
      </c>
      <c r="DT26" s="124" t="n">
        <f aca="false">IF(DS26&gt;$DV$2,DS26-$DV$2,0)</f>
        <v>0</v>
      </c>
      <c r="DU26" s="115" t="str">
        <f aca="false">IF(DV26=0,"",IF(DV26&gt;0,"+","-"))</f>
        <v/>
      </c>
      <c r="DV26" s="110" t="n">
        <f aca="false">IF(DT26&lt;21,0,IF(AND(DT26&gt;20,DT26&lt;41),180,600))</f>
        <v>0</v>
      </c>
      <c r="DW26" s="119" t="n">
        <f aca="false">CU26-CR26</f>
        <v>0</v>
      </c>
      <c r="DX26" s="87"/>
      <c r="DY26" s="86" t="n">
        <f aca="false">CN26+$EA$2</f>
        <v>0.756944444444444</v>
      </c>
      <c r="DZ26" s="121" t="n">
        <v>0.754166666666667</v>
      </c>
      <c r="EA26" s="109" t="str">
        <f aca="false">IF(EB26=0,"",IF(DY26&lt;DZ26,"+","-"))</f>
        <v/>
      </c>
      <c r="EB26" s="89" t="n">
        <f aca="false">IF(DZ26="",0,(IF(OR(DY26=DZ26,DY26&gt;DZ26),0,MINUTE(ABS(DZ26-DY26))*60+HOUR(ABS(DZ26-DY26))*3600-MINUTE(DX26)*60)))</f>
        <v>0</v>
      </c>
      <c r="EC26" s="125"/>
      <c r="ED26" s="125"/>
      <c r="EE26" s="102" t="n">
        <f aca="false">DR26+CJ26+BR26+AP26+AD26</f>
        <v>2167</v>
      </c>
      <c r="EF26" s="103" t="n">
        <f aca="false">SUM(PhKP!B27:E27)</f>
        <v>0</v>
      </c>
      <c r="EG26" s="102" t="n">
        <f aca="false">EB26+CP26+BF26+BX26+AZ26+R26+L26</f>
        <v>180</v>
      </c>
      <c r="EH26" s="102" t="n">
        <f aca="false">DV26+AT26</f>
        <v>0</v>
      </c>
      <c r="EI26" s="103" t="n">
        <f aca="false">CT26+CB26+BJ26+AH26+V26</f>
        <v>0</v>
      </c>
      <c r="EJ26" s="104" t="n">
        <f aca="false">IF(ISERROR(EE26+EF26+EG26+EH26+EI26),"",EE26+EF26+EG26+EH26+EI26)</f>
        <v>2347</v>
      </c>
    </row>
    <row r="27" customFormat="false" ht="25.5" hidden="false" customHeight="false" outlineLevel="0" collapsed="false">
      <c r="A27" s="105" t="n">
        <v>21</v>
      </c>
      <c r="B27" s="106" t="str">
        <f aca="false">StartList!L27</f>
        <v>Профессионал</v>
      </c>
      <c r="C27" s="79" t="n">
        <f aca="false">StartList!B27</f>
        <v>21</v>
      </c>
      <c r="D27" s="107" t="str">
        <f aca="false">StartList!E27</f>
        <v>Ивинский Максим, Ивинская Ольга </v>
      </c>
      <c r="E27" s="108"/>
      <c r="F27" s="108"/>
      <c r="G27" s="109" t="str">
        <f aca="false">IF(H27=0,"",IF(E27&lt;F27,"+","-"))</f>
        <v>-</v>
      </c>
      <c r="H27" s="110" t="str">
        <f aca="false">IF(OR(E27=0,F27=0),"",MINUTE(ABS(F27-E27))*60)</f>
        <v/>
      </c>
      <c r="I27" s="121" t="n">
        <f aca="false">StartList!H27</f>
        <v>0.30625</v>
      </c>
      <c r="J27" s="111" t="n">
        <f aca="false">I27</f>
        <v>0.30625</v>
      </c>
      <c r="K27" s="109" t="str">
        <f aca="false">IF(L27=0,"",IF(I27&lt;J27,"+","-"))</f>
        <v/>
      </c>
      <c r="L27" s="83" t="n">
        <f aca="false">IF(OR(I27=0,J27=0),0,MINUTE(ABS(J27-I27))*60)</f>
        <v>0</v>
      </c>
      <c r="M27" s="85"/>
      <c r="N27" s="85"/>
      <c r="O27" s="86" t="n">
        <f aca="false">J27+$Q$2</f>
        <v>0.417361111111111</v>
      </c>
      <c r="P27" s="121" t="n">
        <v>0.419444444444444</v>
      </c>
      <c r="Q27" s="109" t="str">
        <f aca="false">IF(R27=0,"",IF(O27&lt;P27,"+","-"))</f>
        <v>+</v>
      </c>
      <c r="R27" s="110" t="n">
        <f aca="false">IF(O27&gt;P27,0,MINUTE(ABS(P27-O27))*60+HOUR(ABS(P27-O27))*3600)</f>
        <v>180</v>
      </c>
      <c r="S27" s="86" t="n">
        <f aca="false">P27+$U$2</f>
        <v>0.419444444444444</v>
      </c>
      <c r="T27" s="131" t="n">
        <f aca="false">W27</f>
        <v>0.420833333333333</v>
      </c>
      <c r="U27" s="109" t="str">
        <f aca="false">IF(V27=0,"",IF(S27&lt;T27,"+","-"))</f>
        <v/>
      </c>
      <c r="V27" s="89" t="n">
        <f aca="false">IF(T27="",0,(IF(OR(S27=T27,S27&lt;T27),0,MINUTE(ABS(T27-S27))*60+HOUR(ABS(T27-S27))*3600)))</f>
        <v>0</v>
      </c>
      <c r="W27" s="112" t="n">
        <v>0.420833333333333</v>
      </c>
      <c r="X27" s="112" t="n">
        <v>0.4246875</v>
      </c>
      <c r="Y27" s="99" t="s">
        <v>48</v>
      </c>
      <c r="Z27" s="99" t="n">
        <v>0</v>
      </c>
      <c r="AA27" s="113" t="n">
        <f aca="false">X27-W27+Z27</f>
        <v>0.00385416666666666</v>
      </c>
      <c r="AB27" s="114" t="n">
        <f aca="false">ABS(AC$4-AA27)</f>
        <v>0.000185185185185177</v>
      </c>
      <c r="AC27" s="115" t="str">
        <f aca="false">IF(AD27=0,"",IF(AA27&gt;AC$4,"+","-"))</f>
        <v>+</v>
      </c>
      <c r="AD27" s="98" t="n">
        <f aca="false">IF(AA27=0,0,HOUR(AB27)*3600+MINUTE(AB27)*60+SECOND(AB27))</f>
        <v>16</v>
      </c>
      <c r="AE27" s="86" t="n">
        <f aca="false">P27+$AG$2</f>
        <v>0.44375</v>
      </c>
      <c r="AF27" s="86" t="n">
        <f aca="false">AI27</f>
        <v>0.449988425925926</v>
      </c>
      <c r="AG27" s="109" t="str">
        <f aca="false">IF(AH27=0,"",IF(AE27&lt;AF27,"+","-"))</f>
        <v/>
      </c>
      <c r="AH27" s="89" t="n">
        <f aca="false">IF(AF27="",0,(IF(OR(AE27=AF27,AE27&lt;AF27),0,MINUTE(ABS(AF27-AE27))*60+HOUR(ABS(AF27-AE27))*3600)))</f>
        <v>0</v>
      </c>
      <c r="AI27" s="112" t="n">
        <v>0.449988425925926</v>
      </c>
      <c r="AJ27" s="112" t="n">
        <v>0.462858796296296</v>
      </c>
      <c r="AK27" s="99" t="s">
        <v>48</v>
      </c>
      <c r="AL27" s="99" t="n">
        <v>0</v>
      </c>
      <c r="AM27" s="113" t="n">
        <f aca="false">AJ27-AI27+AL27</f>
        <v>0.0128703703703704</v>
      </c>
      <c r="AN27" s="114" t="n">
        <f aca="false">ABS(AO$4-AM27)</f>
        <v>0.00121527777777779</v>
      </c>
      <c r="AO27" s="115" t="str">
        <f aca="false">IF(AP27=0,"",IF(AM27&gt;AO$4,"+","-"))</f>
        <v>-</v>
      </c>
      <c r="AP27" s="98" t="n">
        <f aca="false">IF(AM27=0,0,HOUR(AN27)*3600+MINUTE(AN27)*60+SECOND(AN27))</f>
        <v>105</v>
      </c>
      <c r="AQ27" s="118" t="n">
        <v>70</v>
      </c>
      <c r="AR27" s="118" t="n">
        <f aca="false">IF(AQ27&gt;$AT$2,AQ27-$AT$2,0)</f>
        <v>30</v>
      </c>
      <c r="AS27" s="115" t="str">
        <f aca="false">IF(AT27=0,"",IF(AT27&gt;0,"+","-"))</f>
        <v>+</v>
      </c>
      <c r="AT27" s="110" t="n">
        <f aca="false">IF(AR27&lt;21,0,IF(AND(AR27&gt;20,AR27&lt;41),180,600))</f>
        <v>180</v>
      </c>
      <c r="AU27" s="119" t="n">
        <f aca="false">(AI27-AF27)+(W27-T27)</f>
        <v>0</v>
      </c>
      <c r="AV27" s="87"/>
      <c r="AW27" s="86" t="n">
        <f aca="false">W27+$AY$2</f>
        <v>0.476388888888889</v>
      </c>
      <c r="AX27" s="121" t="n">
        <f aca="false">AW27</f>
        <v>0.476388888888889</v>
      </c>
      <c r="AY27" s="109" t="str">
        <f aca="false">IF(AZ27=0,"",IF(AW27&lt;AX27,"+","-"))</f>
        <v/>
      </c>
      <c r="AZ27" s="89" t="n">
        <f aca="false">IF(AX27="",0,(IF(AW27=AX27,0,MINUTE(ABS(AX27-AW27))*60+HOUR(ABS(AX27-AW27))*3600-MINUTE(AV27)*60)))</f>
        <v>0</v>
      </c>
      <c r="BA27" s="122"/>
      <c r="BB27" s="85"/>
      <c r="BC27" s="86" t="n">
        <f aca="false">Regroup!E27</f>
        <v>0.556249999999998</v>
      </c>
      <c r="BD27" s="121" t="n">
        <v>0.55625</v>
      </c>
      <c r="BE27" s="109" t="str">
        <f aca="false">IF(BF27=0,"",IF(BC27&lt;BD27,"+","-"))</f>
        <v/>
      </c>
      <c r="BF27" s="89" t="n">
        <f aca="false">IF(BD27="",0,(IF(BC27=BD27,0,MINUTE(ABS(BD27-BC27))*60+HOUR(ABS(BD27-BC27))*3600-MINUTE(BB27)*60)))</f>
        <v>0</v>
      </c>
      <c r="BG27" s="86" t="n">
        <f aca="false">BD27+$BI$2</f>
        <v>0.577777777777778</v>
      </c>
      <c r="BH27" s="86" t="n">
        <f aca="false">BK27</f>
        <v>0.578472222222222</v>
      </c>
      <c r="BI27" s="109" t="str">
        <f aca="false">IF(BJ27=0,"",IF(BG27&lt;BH27,"+","-"))</f>
        <v/>
      </c>
      <c r="BJ27" s="89" t="n">
        <f aca="false">IF(BH27="",0,(IF(OR(BG27=BH27,BG27&lt;BH27),0,MINUTE(ABS(BH27-BG27))*60+HOUR(ABS(BH27-BG27))*3600)))</f>
        <v>0</v>
      </c>
      <c r="BK27" s="127" t="n">
        <v>0.578472222222222</v>
      </c>
      <c r="BL27" s="126" t="n">
        <v>0.601828703703704</v>
      </c>
      <c r="BM27" s="99" t="s">
        <v>48</v>
      </c>
      <c r="BN27" s="99" t="n">
        <v>0</v>
      </c>
      <c r="BO27" s="113" t="n">
        <f aca="false">BL27-BK27+BN27</f>
        <v>0.0233564814814815</v>
      </c>
      <c r="BP27" s="100" t="n">
        <f aca="false">ABS(BQ$2-BO27)</f>
        <v>0.00252314814814817</v>
      </c>
      <c r="BQ27" s="109" t="str">
        <f aca="false">IF(BR27=0,"",IF(BO27&gt;BQ$3,"+","-"))</f>
        <v>+</v>
      </c>
      <c r="BR27" s="98" t="n">
        <f aca="false">IF(BO27=0,0,(IF(BO27&lt;$BQ$3,180,IF(BO27&gt;$BQ$2,HOUR(BP27)*3600+MINUTE(BP27)*60+SECOND(BP27),0))))</f>
        <v>218</v>
      </c>
      <c r="BS27" s="119" t="n">
        <f aca="false">BK27-BH27</f>
        <v>0</v>
      </c>
      <c r="BT27" s="87"/>
      <c r="BU27" s="86" t="n">
        <f aca="false">BD27+$BW$2</f>
        <v>0.611805555555556</v>
      </c>
      <c r="BV27" s="121" t="n">
        <f aca="false">BU27</f>
        <v>0.611805555555556</v>
      </c>
      <c r="BW27" s="109" t="str">
        <f aca="false">IF(BX27=0,"",IF(BU27&lt;BV27,"+","-"))</f>
        <v/>
      </c>
      <c r="BX27" s="89" t="n">
        <f aca="false">IF(BV27="",0,(IF(BU27=BV27,0,MINUTE(ABS(BV27-BU27))*60+HOUR(ABS(BV27-BU27))*3600-MINUTE(BT27)*60)))</f>
        <v>0</v>
      </c>
      <c r="BY27" s="86" t="n">
        <f aca="false">BV27+$CA$2</f>
        <v>0.6125</v>
      </c>
      <c r="BZ27" s="86" t="n">
        <f aca="false">CC27</f>
        <v>0.614525462962963</v>
      </c>
      <c r="CA27" s="109" t="str">
        <f aca="false">IF(CB27=0,"",IF(BY27&lt;BZ27,"+","-"))</f>
        <v/>
      </c>
      <c r="CB27" s="89" t="n">
        <f aca="false">IF(BZ27="",0,(IF(OR(BY27=BZ27,BY27&lt;BZ27),0,MINUTE(ABS(BZ27-BY27))*60+HOUR(ABS(BZ27-BY27))*3600)))</f>
        <v>0</v>
      </c>
      <c r="CC27" s="112" t="n">
        <v>0.614525462962963</v>
      </c>
      <c r="CD27" s="112" t="n">
        <v>0.641053240740741</v>
      </c>
      <c r="CE27" s="99" t="s">
        <v>48</v>
      </c>
      <c r="CF27" s="99" t="n">
        <v>0</v>
      </c>
      <c r="CG27" s="113" t="n">
        <f aca="false">CD27-CC27+CF27</f>
        <v>0.0265277777777778</v>
      </c>
      <c r="CH27" s="114" t="n">
        <f aca="false">ABS(CI$4-CG27)</f>
        <v>0.000462962962963002</v>
      </c>
      <c r="CI27" s="115" t="str">
        <f aca="false">IF(CJ27=0,"",IF(CG27&gt;CI$4,"+","-"))</f>
        <v>+</v>
      </c>
      <c r="CJ27" s="98" t="n">
        <f aca="false">IF(CG27=0,0,HOUR(CH27)*3600+MINUTE(CH27)*60+SECOND(CH27))</f>
        <v>40</v>
      </c>
      <c r="CK27" s="119" t="n">
        <f aca="false">CC27-BZ27</f>
        <v>0</v>
      </c>
      <c r="CL27" s="87"/>
      <c r="CM27" s="86" t="n">
        <f aca="false">BV27+$CO$2</f>
        <v>0.674305555555556</v>
      </c>
      <c r="CN27" s="121" t="n">
        <f aca="false">CM27</f>
        <v>0.674305555555556</v>
      </c>
      <c r="CO27" s="109" t="str">
        <f aca="false">IF(CP27=0,"",IF(CM27&lt;CN27,"+","-"))</f>
        <v/>
      </c>
      <c r="CP27" s="89" t="n">
        <f aca="false">IF(CN27="",0,(IF(CM27=CN27,0,MINUTE(ABS(CN27-CM27))*60+HOUR(ABS(CN27-CM27))*3600-MINUTE(CL27)*60)))</f>
        <v>0</v>
      </c>
      <c r="CQ27" s="86" t="n">
        <f aca="false">CN27+$CS$2</f>
        <v>0.675</v>
      </c>
      <c r="CR27" s="86" t="n">
        <f aca="false">CU27</f>
        <v>0.676296296296296</v>
      </c>
      <c r="CS27" s="109" t="str">
        <f aca="false">IF(CT27=0,"",IF(CQ27&lt;CR27,"+","-"))</f>
        <v/>
      </c>
      <c r="CT27" s="89" t="n">
        <f aca="false">IF(CR27="",0,(IF(OR(CQ27=CR27,CQ27&lt;CR27),0,MINUTE(ABS(CR27-CQ27))*60+HOUR(ABS(CR27-CQ27))*3600)))</f>
        <v>0</v>
      </c>
      <c r="CU27" s="112" t="n">
        <v>0.676296296296296</v>
      </c>
      <c r="CV27" s="112" t="n">
        <v>0.687986111111111</v>
      </c>
      <c r="CW27" s="99" t="s">
        <v>48</v>
      </c>
      <c r="CX27" s="99" t="n">
        <v>0</v>
      </c>
      <c r="CY27" s="113" t="n">
        <f aca="false">CV27-CU27+CX27</f>
        <v>0.0116898148148148</v>
      </c>
      <c r="CZ27" s="114" t="n">
        <f aca="false">ABS(DA$4-CY27)</f>
        <v>0.000219907407407431</v>
      </c>
      <c r="DA27" s="115" t="str">
        <f aca="false">IF(DB27=0,"",IF(CY27&gt;DA$4,"+","-"))</f>
        <v>-</v>
      </c>
      <c r="DB27" s="98" t="n">
        <f aca="false">IF(CY27=0,0,HOUR(CZ27)*3600+MINUTE(CZ27)*60+SECOND(CZ27))</f>
        <v>19</v>
      </c>
      <c r="DC27" s="112" t="n">
        <v>0.711898148148148</v>
      </c>
      <c r="DD27" s="99" t="s">
        <v>48</v>
      </c>
      <c r="DE27" s="99" t="n">
        <v>0</v>
      </c>
      <c r="DF27" s="113" t="n">
        <f aca="false">DC27-CV27+DE27</f>
        <v>0.023912037037037</v>
      </c>
      <c r="DG27" s="114" t="n">
        <f aca="false">ABS(DH$4-DF27)</f>
        <v>9.2592592592592E-005</v>
      </c>
      <c r="DH27" s="115" t="str">
        <f aca="false">IF(DI27=0,"",IF(DF27&gt;DH$4,"+","-"))</f>
        <v>+</v>
      </c>
      <c r="DI27" s="98" t="n">
        <f aca="false">IF(DF27=0,0,HOUR(DG27)*3600+MINUTE(DG27)*60+SECOND(DG27))</f>
        <v>8</v>
      </c>
      <c r="DJ27" s="112" t="n">
        <v>0.720324074074074</v>
      </c>
      <c r="DK27" s="99" t="s">
        <v>48</v>
      </c>
      <c r="DL27" s="99" t="n">
        <v>0</v>
      </c>
      <c r="DM27" s="113" t="n">
        <f aca="false">DJ27-DC27+DL27</f>
        <v>0.00842592592592595</v>
      </c>
      <c r="DN27" s="114" t="n">
        <f aca="false">ABS(DO$4-DM27)</f>
        <v>0.000127314814814794</v>
      </c>
      <c r="DO27" s="115" t="str">
        <f aca="false">IF(DP27=0,"",IF(DM27&gt;DO$4,"+","-"))</f>
        <v>-</v>
      </c>
      <c r="DP27" s="98" t="n">
        <f aca="false">IF(DM27=0,0,HOUR(DN27)*3600+MINUTE(DN27)*60+SECOND(DN27))</f>
        <v>11</v>
      </c>
      <c r="DQ27" s="115"/>
      <c r="DR27" s="98" t="n">
        <f aca="false">DP27+DI27+DB27</f>
        <v>38</v>
      </c>
      <c r="DS27" s="123" t="n">
        <v>47</v>
      </c>
      <c r="DT27" s="124" t="n">
        <f aca="false">IF(DS27&gt;$DV$2,DS27-$DV$2,0)</f>
        <v>0</v>
      </c>
      <c r="DU27" s="115" t="str">
        <f aca="false">IF(DV27=0,"",IF(DV27&gt;0,"+","-"))</f>
        <v/>
      </c>
      <c r="DV27" s="110" t="n">
        <f aca="false">IF(DT27&lt;21,0,IF(AND(DT27&gt;20,DT27&lt;41),180,600))</f>
        <v>0</v>
      </c>
      <c r="DW27" s="119" t="n">
        <f aca="false">CU27-CR27</f>
        <v>0</v>
      </c>
      <c r="DX27" s="87"/>
      <c r="DY27" s="86" t="n">
        <f aca="false">CN27+$EA$2</f>
        <v>0.757638888888889</v>
      </c>
      <c r="DZ27" s="121" t="n">
        <v>0.749305555555556</v>
      </c>
      <c r="EA27" s="109" t="str">
        <f aca="false">IF(EB27=0,"",IF(DY27&lt;DZ27,"+","-"))</f>
        <v/>
      </c>
      <c r="EB27" s="89" t="n">
        <f aca="false">IF(DZ27="",0,(IF(OR(DY27=DZ27,DY27&gt;DZ27),0,MINUTE(ABS(DZ27-DY27))*60+HOUR(ABS(DZ27-DY27))*3600-MINUTE(DX27)*60)))</f>
        <v>0</v>
      </c>
      <c r="EC27" s="125"/>
      <c r="ED27" s="125"/>
      <c r="EE27" s="102" t="n">
        <f aca="false">DR27+CJ27+BR27+AP27+AD27</f>
        <v>417</v>
      </c>
      <c r="EF27" s="103" t="n">
        <f aca="false">SUM(PhKP!B28:E28)</f>
        <v>0</v>
      </c>
      <c r="EG27" s="102" t="n">
        <f aca="false">EB27+CP27+BF27+BX27+AZ27+R27+L27</f>
        <v>180</v>
      </c>
      <c r="EH27" s="102" t="n">
        <f aca="false">DV27+AT27</f>
        <v>180</v>
      </c>
      <c r="EI27" s="103" t="n">
        <f aca="false">CT27+CB27+BJ27+AH27+V27</f>
        <v>0</v>
      </c>
      <c r="EJ27" s="104" t="n">
        <f aca="false">IF(ISERROR(EE27+EF27+EG27+EH27+EI27),"",EE27+EF27+EG27+EH27+EI27)</f>
        <v>777</v>
      </c>
    </row>
    <row r="28" customFormat="false" ht="25.5" hidden="false" customHeight="false" outlineLevel="0" collapsed="false">
      <c r="A28" s="105" t="n">
        <v>22</v>
      </c>
      <c r="B28" s="106" t="str">
        <f aca="false">StartList!L28</f>
        <v>Профессионал</v>
      </c>
      <c r="C28" s="79" t="n">
        <f aca="false">StartList!B28</f>
        <v>22</v>
      </c>
      <c r="D28" s="107" t="str">
        <f aca="false">StartList!E28</f>
        <v>Легейда Дмитрий, Рановская Татьяна</v>
      </c>
      <c r="E28" s="108"/>
      <c r="F28" s="108"/>
      <c r="G28" s="109" t="str">
        <f aca="false">IF(H28=0,"",IF(E28&lt;F28,"+","-"))</f>
        <v>-</v>
      </c>
      <c r="H28" s="110" t="str">
        <f aca="false">IF(OR(E28=0,F28=0),"",MINUTE(ABS(F28-E28))*60)</f>
        <v/>
      </c>
      <c r="I28" s="121" t="n">
        <f aca="false">StartList!H28</f>
        <v>0.306944444444444</v>
      </c>
      <c r="J28" s="111" t="n">
        <f aca="false">I28</f>
        <v>0.306944444444444</v>
      </c>
      <c r="K28" s="109" t="str">
        <f aca="false">IF(L28=0,"",IF(I28&lt;J28,"+","-"))</f>
        <v/>
      </c>
      <c r="L28" s="83" t="n">
        <f aca="false">IF(OR(I28=0,J28=0),0,MINUTE(ABS(J28-I28))*60)</f>
        <v>0</v>
      </c>
      <c r="M28" s="85"/>
      <c r="N28" s="85"/>
      <c r="O28" s="86" t="n">
        <f aca="false">J28+$Q$2</f>
        <v>0.418055555555556</v>
      </c>
      <c r="P28" s="121" t="n">
        <v>0.421527777777778</v>
      </c>
      <c r="Q28" s="109" t="str">
        <f aca="false">IF(R28=0,"",IF(O28&lt;P28,"+","-"))</f>
        <v>+</v>
      </c>
      <c r="R28" s="110" t="n">
        <f aca="false">IF(O28&gt;P28,0,MINUTE(ABS(P28-O28))*60+HOUR(ABS(P28-O28))*3600)</f>
        <v>300</v>
      </c>
      <c r="S28" s="86" t="n">
        <f aca="false">P28+$U$2</f>
        <v>0.421527777777778</v>
      </c>
      <c r="T28" s="131" t="n">
        <f aca="false">W28</f>
        <v>0.422916666666667</v>
      </c>
      <c r="U28" s="109" t="str">
        <f aca="false">IF(V28=0,"",IF(S28&lt;T28,"+","-"))</f>
        <v/>
      </c>
      <c r="V28" s="89" t="n">
        <f aca="false">IF(T28="",0,(IF(OR(S28=T28,S28&lt;T28),0,MINUTE(ABS(T28-S28))*60+HOUR(ABS(T28-S28))*3600)))</f>
        <v>0</v>
      </c>
      <c r="W28" s="112" t="n">
        <v>0.422916666666667</v>
      </c>
      <c r="X28" s="112" t="n">
        <v>0.426574074074074</v>
      </c>
      <c r="Y28" s="99" t="s">
        <v>48</v>
      </c>
      <c r="Z28" s="99" t="n">
        <v>0</v>
      </c>
      <c r="AA28" s="113" t="n">
        <f aca="false">X28-W28+Z28</f>
        <v>0.00365740740740739</v>
      </c>
      <c r="AB28" s="114" t="n">
        <f aca="false">ABS(AC$4-AA28)</f>
        <v>1.15740740740944E-005</v>
      </c>
      <c r="AC28" s="115" t="str">
        <f aca="false">IF(AD28=0,"",IF(AA28&gt;AC$4,"+","-"))</f>
        <v>-</v>
      </c>
      <c r="AD28" s="98" t="n">
        <f aca="false">IF(AA28=0,0,HOUR(AB28)*3600+MINUTE(AB28)*60+SECOND(AB28))</f>
        <v>1</v>
      </c>
      <c r="AE28" s="86" t="n">
        <f aca="false">P28+$AG$2</f>
        <v>0.445833333333333</v>
      </c>
      <c r="AF28" s="86" t="n">
        <f aca="false">AI28</f>
        <v>0.445381944444444</v>
      </c>
      <c r="AG28" s="109" t="str">
        <f aca="false">IF(AH28=0,"",IF(AE28&lt;AF28,"+","-"))</f>
        <v/>
      </c>
      <c r="AH28" s="89" t="n">
        <f aca="false">IF(AF28="",0,(IF(OR(AE28=AF28,AE28&lt;AF28),0,MINUTE(ABS(AF28-AE28))*60+HOUR(ABS(AF28-AE28))*3600)))</f>
        <v>0</v>
      </c>
      <c r="AI28" s="112" t="n">
        <v>0.445381944444444</v>
      </c>
      <c r="AJ28" s="112" t="n">
        <v>0.460729166666667</v>
      </c>
      <c r="AK28" s="99" t="s">
        <v>48</v>
      </c>
      <c r="AL28" s="99" t="n">
        <v>0</v>
      </c>
      <c r="AM28" s="113" t="n">
        <f aca="false">AJ28-AI28+AL28</f>
        <v>0.0153472222222222</v>
      </c>
      <c r="AN28" s="114" t="n">
        <f aca="false">ABS(AO$4-AM28)</f>
        <v>0.00126157407407403</v>
      </c>
      <c r="AO28" s="115" t="str">
        <f aca="false">IF(AP28=0,"",IF(AM28&gt;AO$4,"+","-"))</f>
        <v>+</v>
      </c>
      <c r="AP28" s="98" t="n">
        <f aca="false">IF(AM28=0,0,HOUR(AN28)*3600+MINUTE(AN28)*60+SECOND(AN28))</f>
        <v>109</v>
      </c>
      <c r="AQ28" s="118" t="n">
        <v>39</v>
      </c>
      <c r="AR28" s="118" t="n">
        <f aca="false">IF(AQ28&gt;$AT$2,AQ28-$AT$2,0)</f>
        <v>0</v>
      </c>
      <c r="AS28" s="115" t="str">
        <f aca="false">IF(AT28=0,"",IF(AT28&gt;0,"+","-"))</f>
        <v/>
      </c>
      <c r="AT28" s="110" t="n">
        <f aca="false">IF(AR28&lt;21,0,IF(AND(AR28&gt;20,AR28&lt;41),180,600))</f>
        <v>0</v>
      </c>
      <c r="AU28" s="119" t="n">
        <f aca="false">(AI28-AF28)+(W28-T28)</f>
        <v>0</v>
      </c>
      <c r="AV28" s="87"/>
      <c r="AW28" s="86" t="n">
        <f aca="false">W28+$AY$2</f>
        <v>0.478472222222222</v>
      </c>
      <c r="AX28" s="121" t="n">
        <f aca="false">AW28</f>
        <v>0.478472222222222</v>
      </c>
      <c r="AY28" s="109" t="str">
        <f aca="false">IF(AZ28=0,"",IF(AW28&lt;AX28,"+","-"))</f>
        <v/>
      </c>
      <c r="AZ28" s="89" t="n">
        <f aca="false">IF(AX28="",0,(IF(AW28=AX28,0,MINUTE(ABS(AX28-AW28))*60+HOUR(ABS(AX28-AW28))*3600-MINUTE(AV28)*60)))</f>
        <v>0</v>
      </c>
      <c r="BA28" s="122"/>
      <c r="BB28" s="85"/>
      <c r="BC28" s="86" t="n">
        <f aca="false">Regroup!E28</f>
        <v>0.556944444444442</v>
      </c>
      <c r="BD28" s="121" t="n">
        <v>0.556944444444445</v>
      </c>
      <c r="BE28" s="109" t="str">
        <f aca="false">IF(BF28=0,"",IF(BC28&lt;BD28,"+","-"))</f>
        <v/>
      </c>
      <c r="BF28" s="89" t="n">
        <f aca="false">IF(BD28="",0,(IF(BC28=BD28,0,MINUTE(ABS(BD28-BC28))*60+HOUR(ABS(BD28-BC28))*3600-MINUTE(BB28)*60)))</f>
        <v>0</v>
      </c>
      <c r="BG28" s="86" t="n">
        <f aca="false">BD28+$BI$2</f>
        <v>0.578472222222222</v>
      </c>
      <c r="BH28" s="86" t="n">
        <f aca="false">BK28</f>
        <v>0.578206018518519</v>
      </c>
      <c r="BI28" s="109" t="str">
        <f aca="false">IF(BJ28=0,"",IF(BG28&lt;BH28,"+","-"))</f>
        <v/>
      </c>
      <c r="BJ28" s="89" t="n">
        <f aca="false">IF(BH28="",0,(IF(OR(BG28=BH28,BG28&lt;BH28),0,MINUTE(ABS(BH28-BG28))*60+HOUR(ABS(BH28-BG28))*3600)))</f>
        <v>0</v>
      </c>
      <c r="BK28" s="127" t="n">
        <v>0.578206018518519</v>
      </c>
      <c r="BL28" s="126" t="n">
        <v>0.60900462962963</v>
      </c>
      <c r="BM28" s="99" t="s">
        <v>48</v>
      </c>
      <c r="BN28" s="99" t="n">
        <v>0</v>
      </c>
      <c r="BO28" s="113" t="n">
        <f aca="false">BL28-BK28+BN28</f>
        <v>0.0307986111111112</v>
      </c>
      <c r="BP28" s="100" t="n">
        <f aca="false">ABS(BQ$2-BO28)</f>
        <v>0.00996527777777782</v>
      </c>
      <c r="BQ28" s="109" t="str">
        <f aca="false">IF(BR28=0,"",IF(BO28&gt;BQ$3,"+","-"))</f>
        <v>+</v>
      </c>
      <c r="BR28" s="98" t="n">
        <f aca="false">IF(BO28=0,0,(IF(BO28&lt;$BQ$3,180,IF(BO28&gt;$BQ$2,HOUR(BP28)*3600+MINUTE(BP28)*60+SECOND(BP28),0))))</f>
        <v>861</v>
      </c>
      <c r="BS28" s="119" t="n">
        <f aca="false">BK28-BH28</f>
        <v>0</v>
      </c>
      <c r="BT28" s="87"/>
      <c r="BU28" s="86" t="n">
        <f aca="false">BD28+$BW$2</f>
        <v>0.6125</v>
      </c>
      <c r="BV28" s="121" t="n">
        <f aca="false">BU28</f>
        <v>0.6125</v>
      </c>
      <c r="BW28" s="109" t="str">
        <f aca="false">IF(BX28=0,"",IF(BU28&lt;BV28,"+","-"))</f>
        <v/>
      </c>
      <c r="BX28" s="89" t="n">
        <f aca="false">IF(BV28="",0,(IF(BU28=BV28,0,MINUTE(ABS(BV28-BU28))*60+HOUR(ABS(BV28-BU28))*3600-MINUTE(BT28)*60)))</f>
        <v>0</v>
      </c>
      <c r="BY28" s="86" t="n">
        <f aca="false">BV28+$CA$2</f>
        <v>0.613194444444445</v>
      </c>
      <c r="BZ28" s="86" t="n">
        <f aca="false">CC28</f>
        <v>0.621851851851852</v>
      </c>
      <c r="CA28" s="109" t="str">
        <f aca="false">IF(CB28=0,"",IF(BY28&lt;BZ28,"+","-"))</f>
        <v/>
      </c>
      <c r="CB28" s="89" t="n">
        <f aca="false">IF(BZ28="",0,(IF(OR(BY28=BZ28,BY28&lt;BZ28),0,MINUTE(ABS(BZ28-BY28))*60+HOUR(ABS(BZ28-BY28))*3600)))</f>
        <v>0</v>
      </c>
      <c r="CC28" s="112" t="n">
        <v>0.621851851851852</v>
      </c>
      <c r="CD28" s="112" t="n">
        <v>0.647627314814815</v>
      </c>
      <c r="CE28" s="99" t="s">
        <v>48</v>
      </c>
      <c r="CF28" s="99" t="n">
        <v>0</v>
      </c>
      <c r="CG28" s="113" t="n">
        <f aca="false">CD28-CC28+CF28</f>
        <v>0.025775462962963</v>
      </c>
      <c r="CH28" s="114" t="n">
        <f aca="false">ABS(CI$4-CG28)</f>
        <v>0.000289351851851857</v>
      </c>
      <c r="CI28" s="115" t="str">
        <f aca="false">IF(CJ28=0,"",IF(CG28&gt;CI$4,"+","-"))</f>
        <v>-</v>
      </c>
      <c r="CJ28" s="98" t="n">
        <f aca="false">IF(CG28=0,0,HOUR(CH28)*3600+MINUTE(CH28)*60+SECOND(CH28))</f>
        <v>25</v>
      </c>
      <c r="CK28" s="119" t="n">
        <f aca="false">CC28-BZ28</f>
        <v>0</v>
      </c>
      <c r="CL28" s="87"/>
      <c r="CM28" s="86" t="n">
        <f aca="false">BV28+$CO$2</f>
        <v>0.675</v>
      </c>
      <c r="CN28" s="121" t="n">
        <f aca="false">CM28</f>
        <v>0.675</v>
      </c>
      <c r="CO28" s="109" t="str">
        <f aca="false">IF(CP28=0,"",IF(CM28&lt;CN28,"+","-"))</f>
        <v/>
      </c>
      <c r="CP28" s="89" t="n">
        <f aca="false">IF(CN28="",0,(IF(CM28=CN28,0,MINUTE(ABS(CN28-CM28))*60+HOUR(ABS(CN28-CM28))*3600-MINUTE(CL28)*60)))</f>
        <v>0</v>
      </c>
      <c r="CQ28" s="86" t="n">
        <f aca="false">CN28+$CS$2</f>
        <v>0.675694444444445</v>
      </c>
      <c r="CR28" s="86" t="n">
        <f aca="false">CU28</f>
        <v>0.676921296296296</v>
      </c>
      <c r="CS28" s="109" t="str">
        <f aca="false">IF(CT28=0,"",IF(CQ28&lt;CR28,"+","-"))</f>
        <v/>
      </c>
      <c r="CT28" s="89" t="n">
        <f aca="false">IF(CR28="",0,(IF(OR(CQ28=CR28,CQ28&lt;CR28),0,MINUTE(ABS(CR28-CQ28))*60+HOUR(ABS(CR28-CQ28))*3600)))</f>
        <v>0</v>
      </c>
      <c r="CU28" s="112" t="n">
        <v>0.676921296296296</v>
      </c>
      <c r="CV28" s="112" t="n">
        <v>0.688668981481482</v>
      </c>
      <c r="CW28" s="99" t="s">
        <v>48</v>
      </c>
      <c r="CX28" s="99" t="n">
        <v>0</v>
      </c>
      <c r="CY28" s="113" t="n">
        <f aca="false">CV28-CU28+CX28</f>
        <v>0.0117476851851852</v>
      </c>
      <c r="CZ28" s="114" t="n">
        <f aca="false">ABS(DA$4-CY28)</f>
        <v>0.000162037037037014</v>
      </c>
      <c r="DA28" s="115" t="str">
        <f aca="false">IF(DB28=0,"",IF(CY28&gt;DA$4,"+","-"))</f>
        <v>-</v>
      </c>
      <c r="DB28" s="98" t="n">
        <f aca="false">IF(CY28=0,0,HOUR(CZ28)*3600+MINUTE(CZ28)*60+SECOND(CZ28))</f>
        <v>14</v>
      </c>
      <c r="DC28" s="128"/>
      <c r="DD28" s="99" t="s">
        <v>48</v>
      </c>
      <c r="DE28" s="99" t="n">
        <v>0</v>
      </c>
      <c r="DF28" s="113" t="n">
        <f aca="false">DC28-CV28+DE28</f>
        <v>-0.688668981481482</v>
      </c>
      <c r="DG28" s="114" t="n">
        <f aca="false">ABS(DH$4-DF28)</f>
        <v>0.712488425925926</v>
      </c>
      <c r="DH28" s="129" t="s">
        <v>48</v>
      </c>
      <c r="DI28" s="130" t="n">
        <v>1800</v>
      </c>
      <c r="DJ28" s="112" t="n">
        <v>0.754537037037037</v>
      </c>
      <c r="DK28" s="99" t="s">
        <v>48</v>
      </c>
      <c r="DL28" s="99" t="n">
        <v>0</v>
      </c>
      <c r="DM28" s="113" t="n">
        <f aca="false">DJ28-DC28+DL28</f>
        <v>0.754537037037037</v>
      </c>
      <c r="DN28" s="114" t="n">
        <f aca="false">ABS(DO$4-DM28)</f>
        <v>0.745983796296296</v>
      </c>
      <c r="DO28" s="129" t="s">
        <v>48</v>
      </c>
      <c r="DP28" s="130" t="n">
        <v>1800</v>
      </c>
      <c r="DQ28" s="115"/>
      <c r="DR28" s="98" t="n">
        <f aca="false">DP28+DI28+DB28</f>
        <v>3614</v>
      </c>
      <c r="DS28" s="123" t="n">
        <v>44</v>
      </c>
      <c r="DT28" s="124" t="n">
        <f aca="false">IF(DS28&gt;$DV$2,DS28-$DV$2,0)</f>
        <v>0</v>
      </c>
      <c r="DU28" s="115" t="str">
        <f aca="false">IF(DV28=0,"",IF(DV28&gt;0,"+","-"))</f>
        <v/>
      </c>
      <c r="DV28" s="110" t="n">
        <f aca="false">IF(DT28&lt;21,0,IF(AND(DT28&gt;20,DT28&lt;41),180,600))</f>
        <v>0</v>
      </c>
      <c r="DW28" s="119" t="n">
        <f aca="false">CU28-CR28</f>
        <v>0</v>
      </c>
      <c r="DX28" s="87"/>
      <c r="DY28" s="86" t="n">
        <f aca="false">CN28+$EA$2</f>
        <v>0.758333333333333</v>
      </c>
      <c r="DZ28" s="121" t="n">
        <v>0.777083333333333</v>
      </c>
      <c r="EA28" s="109" t="str">
        <f aca="false">IF(EB28=0,"",IF(DY28&lt;DZ28,"+","-"))</f>
        <v>+</v>
      </c>
      <c r="EB28" s="89" t="n">
        <f aca="false">IF(DZ28="",0,(IF(OR(DY28=DZ28,DY28&gt;DZ28),0,MINUTE(ABS(DZ28-DY28))*60+HOUR(ABS(DZ28-DY28))*3600-MINUTE(DX28)*60)))</f>
        <v>1620</v>
      </c>
      <c r="EC28" s="125"/>
      <c r="ED28" s="125"/>
      <c r="EE28" s="102" t="n">
        <f aca="false">DR28+CJ28+BR28+AP28+AD28</f>
        <v>4610</v>
      </c>
      <c r="EF28" s="103" t="n">
        <f aca="false">SUM(PhKP!B29:E29)</f>
        <v>0</v>
      </c>
      <c r="EG28" s="102" t="n">
        <f aca="false">EB28+CP28+BF28+BX28+AZ28+R28+L28</f>
        <v>1920</v>
      </c>
      <c r="EH28" s="102" t="n">
        <f aca="false">DV28+AT28</f>
        <v>0</v>
      </c>
      <c r="EI28" s="103" t="n">
        <f aca="false">CT28+CB28+BJ28+AH28+V28</f>
        <v>0</v>
      </c>
      <c r="EJ28" s="104" t="n">
        <f aca="false">IF(ISERROR(EE28+EF28+EG28+EH28+EI28),"",EE28+EF28+EG28+EH28+EI28)</f>
        <v>6530</v>
      </c>
    </row>
    <row r="29" customFormat="false" ht="38.25" hidden="false" customHeight="false" outlineLevel="0" collapsed="false">
      <c r="A29" s="105" t="n">
        <v>23</v>
      </c>
      <c r="B29" s="106" t="str">
        <f aca="false">StartList!L29</f>
        <v>Стандарт </v>
      </c>
      <c r="C29" s="79" t="str">
        <f aca="false">StartList!B29</f>
        <v>25</v>
      </c>
      <c r="D29" s="107" t="str">
        <f aca="false">StartList!E29</f>
        <v>Горовой Денис, Тартвелишвили Тимур</v>
      </c>
      <c r="E29" s="108"/>
      <c r="F29" s="108"/>
      <c r="G29" s="109" t="str">
        <f aca="false">IF(H29=0,"",IF(E29&lt;F29,"+","-"))</f>
        <v>-</v>
      </c>
      <c r="H29" s="110" t="str">
        <f aca="false">IF(OR(E29=0,F29=0),"",MINUTE(ABS(F29-E29))*60)</f>
        <v/>
      </c>
      <c r="I29" s="121" t="n">
        <f aca="false">StartList!H29</f>
        <v>0.307638888888889</v>
      </c>
      <c r="J29" s="111" t="n">
        <f aca="false">I29</f>
        <v>0.307638888888889</v>
      </c>
      <c r="K29" s="109" t="str">
        <f aca="false">IF(L29=0,"",IF(I29&lt;J29,"+","-"))</f>
        <v/>
      </c>
      <c r="L29" s="83" t="n">
        <f aca="false">IF(OR(I29=0,J29=0),0,MINUTE(ABS(J29-I29))*60)</f>
        <v>0</v>
      </c>
      <c r="M29" s="85"/>
      <c r="N29" s="85"/>
      <c r="O29" s="86" t="n">
        <f aca="false">J29+$Q$2</f>
        <v>0.41875</v>
      </c>
      <c r="P29" s="121" t="n">
        <v>0.420833333333333</v>
      </c>
      <c r="Q29" s="109" t="str">
        <f aca="false">IF(R29=0,"",IF(O29&lt;P29,"+","-"))</f>
        <v>+</v>
      </c>
      <c r="R29" s="110" t="n">
        <f aca="false">IF(O29&gt;P29,0,MINUTE(ABS(P29-O29))*60+HOUR(ABS(P29-O29))*3600)</f>
        <v>180</v>
      </c>
      <c r="S29" s="86" t="n">
        <f aca="false">P29+$U$2</f>
        <v>0.420833333333333</v>
      </c>
      <c r="T29" s="131" t="n">
        <f aca="false">W29</f>
        <v>0.422222222222222</v>
      </c>
      <c r="U29" s="109" t="str">
        <f aca="false">IF(V29=0,"",IF(S29&lt;T29,"+","-"))</f>
        <v/>
      </c>
      <c r="V29" s="89" t="n">
        <f aca="false">IF(T29="",0,(IF(OR(S29=T29,S29&lt;T29),0,MINUTE(ABS(T29-S29))*60+HOUR(ABS(T29-S29))*3600)))</f>
        <v>0</v>
      </c>
      <c r="W29" s="112" t="n">
        <v>0.422222222222222</v>
      </c>
      <c r="X29" s="112" t="n">
        <v>0.428263888888889</v>
      </c>
      <c r="Y29" s="99" t="s">
        <v>48</v>
      </c>
      <c r="Z29" s="99" t="n">
        <v>0</v>
      </c>
      <c r="AA29" s="113" t="n">
        <f aca="false">X29-W29+Z29</f>
        <v>0.00604166666666661</v>
      </c>
      <c r="AB29" s="114" t="n">
        <f aca="false">ABS(AC$4-AA29)</f>
        <v>0.00237268518518513</v>
      </c>
      <c r="AC29" s="115" t="str">
        <f aca="false">IF(AD29=0,"",IF(AA29&gt;AC$4,"+","-"))</f>
        <v>+</v>
      </c>
      <c r="AD29" s="98" t="n">
        <f aca="false">IF(AA29=0,0,HOUR(AB29)*3600+MINUTE(AB29)*60+SECOND(AB29))</f>
        <v>205</v>
      </c>
      <c r="AE29" s="86" t="n">
        <f aca="false">P29+$AG$2</f>
        <v>0.445138888888889</v>
      </c>
      <c r="AF29" s="86" t="n">
        <f aca="false">AI29</f>
        <v>0.463564814814815</v>
      </c>
      <c r="AG29" s="109" t="str">
        <f aca="false">IF(AH29=0,"",IF(AE29&lt;AF29,"+","-"))</f>
        <v/>
      </c>
      <c r="AH29" s="89" t="n">
        <f aca="false">IF(AF29="",0,(IF(OR(AE29=AF29,AE29&lt;AF29),0,MINUTE(ABS(AF29-AE29))*60+HOUR(ABS(AF29-AE29))*3600)))</f>
        <v>0</v>
      </c>
      <c r="AI29" s="112" t="n">
        <v>0.463564814814815</v>
      </c>
      <c r="AJ29" s="112" t="n">
        <v>0.479791666666667</v>
      </c>
      <c r="AK29" s="99" t="s">
        <v>48</v>
      </c>
      <c r="AL29" s="99" t="n">
        <v>0</v>
      </c>
      <c r="AM29" s="113" t="n">
        <f aca="false">AJ29-AI29+AL29</f>
        <v>0.0162268518518519</v>
      </c>
      <c r="AN29" s="114" t="n">
        <f aca="false">ABS(AO$4-AM29)</f>
        <v>0.0021412037037037</v>
      </c>
      <c r="AO29" s="115" t="str">
        <f aca="false">IF(AP29=0,"",IF(AM29&gt;AO$4,"+","-"))</f>
        <v>+</v>
      </c>
      <c r="AP29" s="98" t="n">
        <f aca="false">IF(AM29=0,0,HOUR(AN29)*3600+MINUTE(AN29)*60+SECOND(AN29))</f>
        <v>185</v>
      </c>
      <c r="AQ29" s="118" t="n">
        <v>47</v>
      </c>
      <c r="AR29" s="118" t="n">
        <f aca="false">IF(AQ29&gt;$AT$2,AQ29-$AT$2,0)</f>
        <v>7</v>
      </c>
      <c r="AS29" s="115" t="str">
        <f aca="false">IF(AT29=0,"",IF(AT29&gt;0,"+","-"))</f>
        <v/>
      </c>
      <c r="AT29" s="110" t="n">
        <f aca="false">IF(AR29&lt;21,0,IF(AND(AR29&gt;20,AR29&lt;41),180,600))</f>
        <v>0</v>
      </c>
      <c r="AU29" s="119" t="n">
        <f aca="false">(AI29-AF29)+(W29-T29)</f>
        <v>0</v>
      </c>
      <c r="AV29" s="87"/>
      <c r="AW29" s="86" t="n">
        <f aca="false">W29+$AY$2</f>
        <v>0.477777777777778</v>
      </c>
      <c r="AX29" s="121" t="n">
        <f aca="false">AW29</f>
        <v>0.477777777777778</v>
      </c>
      <c r="AY29" s="109" t="str">
        <f aca="false">IF(AZ29=0,"",IF(AW29&lt;AX29,"+","-"))</f>
        <v/>
      </c>
      <c r="AZ29" s="89" t="n">
        <f aca="false">IF(AX29="",0,(IF(AW29=AX29,0,MINUTE(ABS(AX29-AW29))*60+HOUR(ABS(AX29-AW29))*3600-MINUTE(AV29)*60)))</f>
        <v>0</v>
      </c>
      <c r="BA29" s="122"/>
      <c r="BB29" s="85"/>
      <c r="BC29" s="86" t="n">
        <f aca="false">Regroup!E29</f>
        <v>0.557638888888886</v>
      </c>
      <c r="BD29" s="121" t="n">
        <v>0.557638888888889</v>
      </c>
      <c r="BE29" s="109" t="str">
        <f aca="false">IF(BF29=0,"",IF(BC29&lt;BD29,"+","-"))</f>
        <v/>
      </c>
      <c r="BF29" s="89" t="n">
        <f aca="false">IF(BD29="",0,(IF(BC29=BD29,0,MINUTE(ABS(BD29-BC29))*60+HOUR(ABS(BD29-BC29))*3600-MINUTE(BB29)*60)))</f>
        <v>0</v>
      </c>
      <c r="BG29" s="86" t="n">
        <f aca="false">BD29+$BI$2</f>
        <v>0.579166666666667</v>
      </c>
      <c r="BH29" s="86" t="n">
        <f aca="false">BK29</f>
        <v>0.572384259259259</v>
      </c>
      <c r="BI29" s="109" t="str">
        <f aca="false">IF(BJ29=0,"",IF(BG29&lt;BH29,"+","-"))</f>
        <v>-</v>
      </c>
      <c r="BJ29" s="89" t="n">
        <f aca="false">IF(BH29="",0,(IF(OR(BG29=BH29,BG29&lt;BH29),0,MINUTE(ABS(BH29-BG29))*60+HOUR(ABS(BH29-BG29))*3600)))</f>
        <v>540</v>
      </c>
      <c r="BK29" s="127" t="n">
        <v>0.572384259259259</v>
      </c>
      <c r="BL29" s="126" t="n">
        <v>0.596319444444445</v>
      </c>
      <c r="BM29" s="99" t="s">
        <v>48</v>
      </c>
      <c r="BN29" s="99" t="n">
        <v>0</v>
      </c>
      <c r="BO29" s="113" t="n">
        <f aca="false">BL29-BK29+BN29</f>
        <v>0.0239351851851852</v>
      </c>
      <c r="BP29" s="100" t="n">
        <f aca="false">ABS(BQ$2-BO29)</f>
        <v>0.00310185185185189</v>
      </c>
      <c r="BQ29" s="109" t="str">
        <f aca="false">IF(BR29=0,"",IF(BO29&gt;BQ$3,"+","-"))</f>
        <v>+</v>
      </c>
      <c r="BR29" s="98" t="n">
        <f aca="false">IF(BO29=0,0,(IF(BO29&lt;$BQ$3,180,IF(BO29&gt;$BQ$2,HOUR(BP29)*3600+MINUTE(BP29)*60+SECOND(BP29),0))))</f>
        <v>268</v>
      </c>
      <c r="BS29" s="119" t="n">
        <f aca="false">BK29-BH29</f>
        <v>0</v>
      </c>
      <c r="BT29" s="87"/>
      <c r="BU29" s="86" t="n">
        <f aca="false">BD29+$BW$2</f>
        <v>0.613194444444445</v>
      </c>
      <c r="BV29" s="121" t="n">
        <f aca="false">BU29</f>
        <v>0.613194444444445</v>
      </c>
      <c r="BW29" s="109" t="str">
        <f aca="false">IF(BX29=0,"",IF(BU29&lt;BV29,"+","-"))</f>
        <v/>
      </c>
      <c r="BX29" s="89" t="n">
        <f aca="false">IF(BV29="",0,(IF(BU29=BV29,0,MINUTE(ABS(BV29-BU29))*60+HOUR(ABS(BV29-BU29))*3600-MINUTE(BT29)*60)))</f>
        <v>0</v>
      </c>
      <c r="BY29" s="86" t="n">
        <f aca="false">BV29+$CA$2</f>
        <v>0.613888888888889</v>
      </c>
      <c r="BZ29" s="86" t="n">
        <f aca="false">CC29</f>
        <v>0.607835648148148</v>
      </c>
      <c r="CA29" s="109" t="str">
        <f aca="false">IF(CB29=0,"",IF(BY29&lt;BZ29,"+","-"))</f>
        <v>-</v>
      </c>
      <c r="CB29" s="89" t="n">
        <f aca="false">IF(BZ29="",0,(IF(OR(BY29=BZ29,BY29&lt;BZ29),0,MINUTE(ABS(BZ29-BY29))*60+HOUR(ABS(BZ29-BY29))*3600)))</f>
        <v>480</v>
      </c>
      <c r="CC29" s="112" t="n">
        <v>0.607835648148148</v>
      </c>
      <c r="CD29" s="112" t="n">
        <v>0.641261574074074</v>
      </c>
      <c r="CE29" s="99" t="s">
        <v>48</v>
      </c>
      <c r="CF29" s="99" t="n">
        <v>0</v>
      </c>
      <c r="CG29" s="113" t="n">
        <f aca="false">CD29-CC29+CF29</f>
        <v>0.0334259259259259</v>
      </c>
      <c r="CH29" s="114" t="n">
        <f aca="false">ABS(CI$4-CG29)</f>
        <v>0.00736111111111104</v>
      </c>
      <c r="CI29" s="115" t="str">
        <f aca="false">IF(CJ29=0,"",IF(CG29&gt;CI$4,"+","-"))</f>
        <v>+</v>
      </c>
      <c r="CJ29" s="98" t="n">
        <f aca="false">IF(CG29=0,0,HOUR(CH29)*3600+MINUTE(CH29)*60+SECOND(CH29))</f>
        <v>636</v>
      </c>
      <c r="CK29" s="119" t="n">
        <f aca="false">CC29-BZ29</f>
        <v>0</v>
      </c>
      <c r="CL29" s="87"/>
      <c r="CM29" s="86" t="n">
        <f aca="false">BV29+$CO$2</f>
        <v>0.675694444444445</v>
      </c>
      <c r="CN29" s="121" t="n">
        <f aca="false">CM29</f>
        <v>0.675694444444445</v>
      </c>
      <c r="CO29" s="109" t="str">
        <f aca="false">IF(CP29=0,"",IF(CM29&lt;CN29,"+","-"))</f>
        <v/>
      </c>
      <c r="CP29" s="89" t="n">
        <f aca="false">IF(CN29="",0,(IF(CM29=CN29,0,MINUTE(ABS(CN29-CM29))*60+HOUR(ABS(CN29-CM29))*3600-MINUTE(CL29)*60)))</f>
        <v>0</v>
      </c>
      <c r="CQ29" s="86" t="n">
        <f aca="false">CN29+$CS$2</f>
        <v>0.676388888888889</v>
      </c>
      <c r="CR29" s="86" t="n">
        <f aca="false">CU29</f>
        <v>0.672152777777778</v>
      </c>
      <c r="CS29" s="109" t="str">
        <f aca="false">IF(CT29=0,"",IF(CQ29&lt;CR29,"+","-"))</f>
        <v>-</v>
      </c>
      <c r="CT29" s="89" t="n">
        <f aca="false">IF(CR29="",0,(IF(OR(CQ29=CR29,CQ29&lt;CR29),0,MINUTE(ABS(CR29-CQ29))*60+HOUR(ABS(CR29-CQ29))*3600)))</f>
        <v>360</v>
      </c>
      <c r="CU29" s="112" t="n">
        <v>0.672152777777778</v>
      </c>
      <c r="CV29" s="112" t="n">
        <v>0.684872685185185</v>
      </c>
      <c r="CW29" s="99" t="s">
        <v>48</v>
      </c>
      <c r="CX29" s="99" t="n">
        <v>0</v>
      </c>
      <c r="CY29" s="113" t="n">
        <f aca="false">CV29-CU29+CX29</f>
        <v>0.0127199074074075</v>
      </c>
      <c r="CZ29" s="114" t="n">
        <f aca="false">ABS(DA$4-CY29)</f>
        <v>0.000810185185185249</v>
      </c>
      <c r="DA29" s="115" t="str">
        <f aca="false">IF(DB29=0,"",IF(CY29&gt;DA$4,"+","-"))</f>
        <v>+</v>
      </c>
      <c r="DB29" s="98" t="n">
        <f aca="false">IF(CY29=0,0,HOUR(CZ29)*3600+MINUTE(CZ29)*60+SECOND(CZ29))</f>
        <v>70</v>
      </c>
      <c r="DC29" s="112" t="n">
        <v>0.715381944444444</v>
      </c>
      <c r="DD29" s="99" t="s">
        <v>48</v>
      </c>
      <c r="DE29" s="99" t="n">
        <v>0</v>
      </c>
      <c r="DF29" s="113" t="n">
        <f aca="false">DC29-CV29+DE29</f>
        <v>0.0305092592592591</v>
      </c>
      <c r="DG29" s="114" t="n">
        <f aca="false">ABS(DH$4-DF29)</f>
        <v>0.00668981481481462</v>
      </c>
      <c r="DH29" s="115" t="str">
        <f aca="false">IF(DI29=0,"",IF(DF29&gt;DH$4,"+","-"))</f>
        <v>+</v>
      </c>
      <c r="DI29" s="98" t="n">
        <f aca="false">IF(DF29=0,0,HOUR(DG29)*3600+MINUTE(DG29)*60+SECOND(DG29))</f>
        <v>578</v>
      </c>
      <c r="DJ29" s="112" t="n">
        <v>0.723958333333333</v>
      </c>
      <c r="DK29" s="99" t="s">
        <v>48</v>
      </c>
      <c r="DL29" s="99" t="n">
        <v>0</v>
      </c>
      <c r="DM29" s="113" t="n">
        <f aca="false">DJ29-DC29+DL29</f>
        <v>0.00857638888888901</v>
      </c>
      <c r="DN29" s="114" t="n">
        <f aca="false">ABS(DO$4-DM29)</f>
        <v>2.31481481482668E-005</v>
      </c>
      <c r="DO29" s="115" t="str">
        <f aca="false">IF(DP29=0,"",IF(DM29&gt;DO$4,"+","-"))</f>
        <v>+</v>
      </c>
      <c r="DP29" s="98" t="n">
        <f aca="false">IF(DM29=0,0,HOUR(DN29)*3600+MINUTE(DN29)*60+SECOND(DN29))</f>
        <v>2</v>
      </c>
      <c r="DQ29" s="115"/>
      <c r="DR29" s="98" t="n">
        <f aca="false">DP29+DI29+DB29</f>
        <v>650</v>
      </c>
      <c r="DS29" s="123" t="n">
        <v>64</v>
      </c>
      <c r="DT29" s="124" t="n">
        <f aca="false">IF(DS29&gt;$DV$2,DS29-$DV$2,0)</f>
        <v>4</v>
      </c>
      <c r="DU29" s="115" t="str">
        <f aca="false">IF(DV29=0,"",IF(DV29&gt;0,"+","-"))</f>
        <v/>
      </c>
      <c r="DV29" s="110" t="n">
        <f aca="false">IF(DT29&lt;21,0,IF(AND(DT29&gt;20,DT29&lt;41),180,600))</f>
        <v>0</v>
      </c>
      <c r="DW29" s="119" t="n">
        <f aca="false">CU29-CR29</f>
        <v>0</v>
      </c>
      <c r="DX29" s="87"/>
      <c r="DY29" s="86" t="n">
        <f aca="false">CN29+$EA$2</f>
        <v>0.759027777777778</v>
      </c>
      <c r="DZ29" s="121" t="n">
        <v>0.747916666666667</v>
      </c>
      <c r="EA29" s="109" t="str">
        <f aca="false">IF(EB29=0,"",IF(DY29&lt;DZ29,"+","-"))</f>
        <v/>
      </c>
      <c r="EB29" s="89" t="n">
        <f aca="false">IF(DZ29="",0,(IF(OR(DY29=DZ29,DY29&gt;DZ29),0,MINUTE(ABS(DZ29-DY29))*60+HOUR(ABS(DZ29-DY29))*3600-MINUTE(DX29)*60)))</f>
        <v>0</v>
      </c>
      <c r="EC29" s="125"/>
      <c r="ED29" s="125"/>
      <c r="EE29" s="102" t="n">
        <f aca="false">DR29+CJ29+BR29+AP29+AD29</f>
        <v>1944</v>
      </c>
      <c r="EF29" s="103" t="n">
        <f aca="false">SUM(PhKP!B30:E30)</f>
        <v>0</v>
      </c>
      <c r="EG29" s="102" t="n">
        <f aca="false">EB29+CP29+BF29+BX29+AZ29+R29+L29</f>
        <v>180</v>
      </c>
      <c r="EH29" s="102" t="n">
        <f aca="false">DV29+AT29</f>
        <v>0</v>
      </c>
      <c r="EI29" s="103" t="n">
        <f aca="false">CT29+CB29+BJ29+AH29+V29</f>
        <v>1380</v>
      </c>
      <c r="EJ29" s="104" t="n">
        <f aca="false">IF(ISERROR(EE29+EF29+EG29+EH29+EI29),"",EE29+EF29+EG29+EH29+EI29)</f>
        <v>3504</v>
      </c>
    </row>
  </sheetData>
  <autoFilter ref="B4:B29"/>
  <mergeCells count="58">
    <mergeCell ref="Q2:R2"/>
    <mergeCell ref="U2:V2"/>
    <mergeCell ref="AG2:AH2"/>
    <mergeCell ref="AY2:AZ2"/>
    <mergeCell ref="BE2:BF2"/>
    <mergeCell ref="BI2:BJ2"/>
    <mergeCell ref="BQ2:BR2"/>
    <mergeCell ref="BW2:BX2"/>
    <mergeCell ref="CA2:CB2"/>
    <mergeCell ref="CO2:CP2"/>
    <mergeCell ref="CS2:CT2"/>
    <mergeCell ref="EA2:EB2"/>
    <mergeCell ref="E3:H3"/>
    <mergeCell ref="I3:L3"/>
    <mergeCell ref="M3:R3"/>
    <mergeCell ref="S3:AD3"/>
    <mergeCell ref="AE3:AP3"/>
    <mergeCell ref="AQ3:AT3"/>
    <mergeCell ref="AU3:AZ3"/>
    <mergeCell ref="BA3:BF3"/>
    <mergeCell ref="BG3:BP3"/>
    <mergeCell ref="BQ3:BR3"/>
    <mergeCell ref="BS3:BX3"/>
    <mergeCell ref="BY3:CJ3"/>
    <mergeCell ref="CK3:CP3"/>
    <mergeCell ref="CQ3:DP3"/>
    <mergeCell ref="DQ3:DR4"/>
    <mergeCell ref="DS3:DV3"/>
    <mergeCell ref="DW3:EB3"/>
    <mergeCell ref="G4:H4"/>
    <mergeCell ref="K4:L4"/>
    <mergeCell ref="Q4:R4"/>
    <mergeCell ref="U4:V4"/>
    <mergeCell ref="Y4:Z4"/>
    <mergeCell ref="AC4:AD4"/>
    <mergeCell ref="AG4:AH4"/>
    <mergeCell ref="AK4:AL4"/>
    <mergeCell ref="AO4:AP4"/>
    <mergeCell ref="AS4:AT4"/>
    <mergeCell ref="AY4:AZ4"/>
    <mergeCell ref="BE4:BF4"/>
    <mergeCell ref="BI4:BJ4"/>
    <mergeCell ref="BM4:BN4"/>
    <mergeCell ref="BQ4:BR4"/>
    <mergeCell ref="BW4:BX4"/>
    <mergeCell ref="CA4:CB4"/>
    <mergeCell ref="CE4:CF4"/>
    <mergeCell ref="CI4:CJ4"/>
    <mergeCell ref="CO4:CP4"/>
    <mergeCell ref="CS4:CT4"/>
    <mergeCell ref="CW4:CX4"/>
    <mergeCell ref="DA4:DB4"/>
    <mergeCell ref="DD4:DE4"/>
    <mergeCell ref="DH4:DI4"/>
    <mergeCell ref="DK4:DL4"/>
    <mergeCell ref="DO4:DP4"/>
    <mergeCell ref="DU4:DV4"/>
    <mergeCell ref="EA4:E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25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71"/>
    <col collapsed="false" customWidth="true" hidden="false" outlineLevel="0" max="3" min="3" style="0" width="38.7"/>
  </cols>
  <sheetData>
    <row r="1" customFormat="false" ht="23.25" hidden="false" customHeight="false" outlineLevel="0" collapsed="false">
      <c r="A1" s="230" t="s">
        <v>270</v>
      </c>
      <c r="B1" s="229"/>
    </row>
    <row r="2" customFormat="false" ht="13.5" hidden="false" customHeight="true" outlineLevel="0" collapsed="false">
      <c r="A2" s="220"/>
      <c r="B2" s="234" t="s">
        <v>6</v>
      </c>
      <c r="C2" s="235" t="s">
        <v>7</v>
      </c>
    </row>
    <row r="3" customFormat="false" ht="13.5" hidden="false" customHeight="false" outlineLevel="0" collapsed="false">
      <c r="A3" s="220"/>
      <c r="B3" s="238"/>
      <c r="C3" s="239"/>
    </row>
    <row r="4" customFormat="false" ht="12.75" hidden="false" customHeight="false" outlineLevel="0" collapsed="false">
      <c r="A4" s="220"/>
      <c r="B4" s="246"/>
      <c r="C4" s="247"/>
    </row>
    <row r="5" customFormat="false" ht="15.75" hidden="false" customHeight="false" outlineLevel="0" collapsed="false">
      <c r="A5" s="252" t="n">
        <v>1</v>
      </c>
      <c r="B5" s="253" t="s">
        <v>138</v>
      </c>
      <c r="C5" s="80" t="s">
        <v>277</v>
      </c>
    </row>
    <row r="6" customFormat="false" ht="15.75" hidden="false" customHeight="false" outlineLevel="0" collapsed="false">
      <c r="A6" s="252" t="n">
        <v>2</v>
      </c>
      <c r="B6" s="253" t="n">
        <v>21</v>
      </c>
      <c r="C6" s="80" t="s">
        <v>284</v>
      </c>
    </row>
    <row r="7" customFormat="false" ht="15.75" hidden="false" customHeight="false" outlineLevel="0" collapsed="false">
      <c r="A7" s="252" t="n">
        <v>3</v>
      </c>
      <c r="B7" s="253" t="s">
        <v>119</v>
      </c>
      <c r="C7" s="80" t="s">
        <v>274</v>
      </c>
    </row>
    <row r="8" customFormat="false" ht="13.5" hidden="false" customHeight="false" outlineLevel="0" collapsed="false">
      <c r="A8" s="220"/>
      <c r="B8" s="257"/>
      <c r="C8" s="258"/>
    </row>
    <row r="10" customFormat="false" ht="23.25" hidden="false" customHeight="false" outlineLevel="0" collapsed="false">
      <c r="A10" s="230" t="s">
        <v>306</v>
      </c>
      <c r="B10" s="229"/>
    </row>
    <row r="11" customFormat="false" ht="13.5" hidden="false" customHeight="true" outlineLevel="0" collapsed="false">
      <c r="A11" s="220"/>
      <c r="B11" s="234" t="s">
        <v>6</v>
      </c>
      <c r="C11" s="235" t="s">
        <v>7</v>
      </c>
    </row>
    <row r="12" customFormat="false" ht="13.5" hidden="false" customHeight="false" outlineLevel="0" collapsed="false">
      <c r="A12" s="220"/>
      <c r="B12" s="238"/>
      <c r="C12" s="239"/>
    </row>
    <row r="13" customFormat="false" ht="12.75" hidden="false" customHeight="false" outlineLevel="0" collapsed="false">
      <c r="A13" s="220"/>
      <c r="B13" s="246"/>
      <c r="C13" s="247"/>
    </row>
    <row r="14" customFormat="false" ht="15.75" hidden="false" customHeight="false" outlineLevel="0" collapsed="false">
      <c r="A14" s="252" t="n">
        <v>1</v>
      </c>
      <c r="B14" s="253" t="n">
        <v>7</v>
      </c>
      <c r="C14" s="80" t="s">
        <v>288</v>
      </c>
    </row>
    <row r="15" customFormat="false" ht="15.75" hidden="false" customHeight="false" outlineLevel="0" collapsed="false">
      <c r="A15" s="252" t="n">
        <v>2</v>
      </c>
      <c r="B15" s="253" t="n">
        <v>18</v>
      </c>
      <c r="C15" s="80" t="s">
        <v>295</v>
      </c>
    </row>
    <row r="16" customFormat="false" ht="15.75" hidden="false" customHeight="false" outlineLevel="0" collapsed="false">
      <c r="A16" s="252" t="n">
        <v>3</v>
      </c>
      <c r="B16" s="253" t="n">
        <v>10</v>
      </c>
      <c r="C16" s="80" t="s">
        <v>291</v>
      </c>
    </row>
    <row r="17" customFormat="false" ht="13.5" hidden="false" customHeight="false" outlineLevel="0" collapsed="false">
      <c r="A17" s="220"/>
      <c r="B17" s="257"/>
      <c r="C17" s="258"/>
    </row>
    <row r="19" customFormat="false" ht="23.25" hidden="false" customHeight="false" outlineLevel="0" collapsed="false">
      <c r="A19" s="230" t="s">
        <v>307</v>
      </c>
      <c r="B19" s="229"/>
    </row>
    <row r="20" customFormat="false" ht="12.75" hidden="false" customHeight="false" outlineLevel="0" collapsed="false">
      <c r="A20" s="220"/>
      <c r="B20" s="234" t="s">
        <v>6</v>
      </c>
      <c r="C20" s="235" t="s">
        <v>7</v>
      </c>
    </row>
    <row r="21" customFormat="false" ht="13.5" hidden="false" customHeight="false" outlineLevel="0" collapsed="false">
      <c r="A21" s="220"/>
      <c r="B21" s="238"/>
      <c r="C21" s="239"/>
    </row>
    <row r="22" customFormat="false" ht="12.75" hidden="false" customHeight="false" outlineLevel="0" collapsed="false">
      <c r="A22" s="220"/>
      <c r="B22" s="246"/>
      <c r="C22" s="266"/>
    </row>
    <row r="23" customFormat="false" ht="15.75" hidden="false" customHeight="false" outlineLevel="0" collapsed="false">
      <c r="A23" s="252" t="n">
        <v>1</v>
      </c>
      <c r="B23" s="267" t="s">
        <v>197</v>
      </c>
      <c r="C23" s="268" t="s">
        <v>280</v>
      </c>
    </row>
    <row r="24" customFormat="false" ht="15.75" hidden="false" customHeight="false" outlineLevel="0" collapsed="false">
      <c r="A24" s="252" t="n">
        <v>2</v>
      </c>
      <c r="B24" s="267" t="s">
        <v>203</v>
      </c>
      <c r="C24" s="268" t="s">
        <v>281</v>
      </c>
    </row>
    <row r="25" customFormat="false" ht="15.75" hidden="false" customHeight="false" outlineLevel="0" collapsed="false">
      <c r="A25" s="252" t="n">
        <v>3</v>
      </c>
      <c r="B25" s="269" t="s">
        <v>215</v>
      </c>
      <c r="C25" s="268" t="s">
        <v>294</v>
      </c>
    </row>
    <row r="26" customFormat="false" ht="13.5" hidden="false" customHeight="false" outlineLevel="0" collapsed="false">
      <c r="A26" s="220"/>
      <c r="B26" s="257"/>
      <c r="C26" s="270"/>
    </row>
    <row r="28" customFormat="false" ht="23.25" hidden="false" customHeight="false" outlineLevel="0" collapsed="false">
      <c r="A28" s="230" t="s">
        <v>308</v>
      </c>
      <c r="B28" s="229"/>
    </row>
    <row r="29" customFormat="false" ht="12.75" hidden="false" customHeight="false" outlineLevel="0" collapsed="false">
      <c r="A29" s="220"/>
      <c r="B29" s="234" t="s">
        <v>6</v>
      </c>
      <c r="C29" s="235" t="s">
        <v>7</v>
      </c>
    </row>
    <row r="30" customFormat="false" ht="13.5" hidden="false" customHeight="false" outlineLevel="0" collapsed="false">
      <c r="A30" s="220"/>
      <c r="B30" s="238"/>
      <c r="C30" s="239"/>
    </row>
    <row r="31" customFormat="false" ht="12.75" hidden="false" customHeight="false" outlineLevel="0" collapsed="false">
      <c r="A31" s="220"/>
      <c r="B31" s="246"/>
      <c r="C31" s="266"/>
    </row>
    <row r="32" customFormat="false" ht="15.75" hidden="false" customHeight="false" outlineLevel="0" collapsed="false">
      <c r="A32" s="252" t="n">
        <v>1</v>
      </c>
      <c r="B32" s="267" t="s">
        <v>197</v>
      </c>
      <c r="C32" s="268" t="s">
        <v>280</v>
      </c>
    </row>
    <row r="33" customFormat="false" ht="15.75" hidden="false" customHeight="false" outlineLevel="0" collapsed="false">
      <c r="A33" s="252" t="n">
        <v>2</v>
      </c>
      <c r="B33" s="267" t="s">
        <v>138</v>
      </c>
      <c r="C33" s="268" t="s">
        <v>277</v>
      </c>
    </row>
    <row r="34" customFormat="false" ht="15.75" hidden="false" customHeight="false" outlineLevel="0" collapsed="false">
      <c r="A34" s="252" t="n">
        <v>3</v>
      </c>
      <c r="B34" s="269" t="n">
        <v>6</v>
      </c>
      <c r="C34" s="268" t="s">
        <v>278</v>
      </c>
    </row>
    <row r="35" customFormat="false" ht="13.5" hidden="false" customHeight="false" outlineLevel="0" collapsed="false">
      <c r="B35" s="257"/>
      <c r="C35" s="270"/>
    </row>
    <row r="37" customFormat="false" ht="23.25" hidden="false" customHeight="false" outlineLevel="0" collapsed="false">
      <c r="A37" s="230" t="s">
        <v>309</v>
      </c>
      <c r="B37" s="229"/>
    </row>
    <row r="38" customFormat="false" ht="12.75" hidden="false" customHeight="false" outlineLevel="0" collapsed="false">
      <c r="A38" s="220"/>
      <c r="B38" s="234" t="s">
        <v>6</v>
      </c>
      <c r="C38" s="235" t="s">
        <v>7</v>
      </c>
    </row>
    <row r="39" customFormat="false" ht="13.5" hidden="false" customHeight="false" outlineLevel="0" collapsed="false">
      <c r="A39" s="220"/>
      <c r="B39" s="238"/>
      <c r="C39" s="239"/>
    </row>
    <row r="40" customFormat="false" ht="12.75" hidden="false" customHeight="false" outlineLevel="0" collapsed="false">
      <c r="A40" s="220"/>
      <c r="B40" s="246"/>
      <c r="C40" s="247"/>
    </row>
    <row r="41" customFormat="false" ht="15.75" hidden="false" customHeight="false" outlineLevel="0" collapsed="false">
      <c r="A41" s="252" t="n">
        <v>1</v>
      </c>
      <c r="B41" s="253" t="s">
        <v>138</v>
      </c>
      <c r="C41" s="80" t="s">
        <v>277</v>
      </c>
    </row>
    <row r="42" customFormat="false" ht="15.75" hidden="false" customHeight="false" outlineLevel="0" collapsed="false">
      <c r="A42" s="252" t="n">
        <v>2</v>
      </c>
      <c r="B42" s="253" t="n">
        <v>21</v>
      </c>
      <c r="C42" s="80" t="s">
        <v>284</v>
      </c>
    </row>
    <row r="43" customFormat="false" ht="15.75" hidden="false" customHeight="false" outlineLevel="0" collapsed="false">
      <c r="A43" s="252" t="n">
        <v>3</v>
      </c>
      <c r="B43" s="253" t="n">
        <v>17</v>
      </c>
      <c r="C43" s="80" t="s">
        <v>282</v>
      </c>
    </row>
    <row r="44" customFormat="false" ht="13.5" hidden="false" customHeight="false" outlineLevel="0" collapsed="false">
      <c r="A44" s="220"/>
      <c r="B44" s="257"/>
      <c r="C44" s="258"/>
    </row>
    <row r="46" customFormat="false" ht="22.5" hidden="false" customHeight="false" outlineLevel="0" collapsed="false">
      <c r="A46" s="230" t="s">
        <v>310</v>
      </c>
    </row>
    <row r="47" customFormat="false" ht="12.75" hidden="false" customHeight="false" outlineLevel="0" collapsed="false">
      <c r="B47" s="253" t="n">
        <v>7</v>
      </c>
      <c r="C47" s="80" t="s">
        <v>288</v>
      </c>
    </row>
    <row r="49" customFormat="false" ht="22.5" hidden="false" customHeight="false" outlineLevel="0" collapsed="false">
      <c r="A49" s="230" t="s">
        <v>311</v>
      </c>
    </row>
    <row r="50" customFormat="false" ht="12.75" hidden="false" customHeight="false" outlineLevel="0" collapsed="false">
      <c r="B50" s="253" t="s">
        <v>221</v>
      </c>
      <c r="C50" s="80" t="s">
        <v>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2" activeCellId="0" sqref="R22"/>
    </sheetView>
  </sheetViews>
  <sheetFormatPr defaultColWidth="2.9921875" defaultRowHeight="12.75" zeroHeight="false" outlineLevelRow="0" outlineLevelCol="0"/>
  <cols>
    <col collapsed="false" customWidth="true" hidden="false" outlineLevel="0" max="9" min="2" style="0" width="3.42"/>
  </cols>
  <sheetData>
    <row r="2" customFormat="false" ht="20.25" hidden="false" customHeight="false" outlineLevel="0" collapsed="false">
      <c r="B2" s="271" t="s">
        <v>312</v>
      </c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</row>
    <row r="4" customFormat="false" ht="18" hidden="false" customHeight="false" outlineLevel="0" collapsed="false">
      <c r="E4" s="272" t="s">
        <v>313</v>
      </c>
      <c r="F4" s="272" t="s">
        <v>314</v>
      </c>
      <c r="G4" s="272" t="s">
        <v>315</v>
      </c>
      <c r="H4" s="272" t="s">
        <v>316</v>
      </c>
      <c r="I4" s="272" t="s">
        <v>317</v>
      </c>
      <c r="J4" s="272" t="s">
        <v>315</v>
      </c>
      <c r="K4" s="272" t="s">
        <v>313</v>
      </c>
      <c r="L4" s="272" t="s">
        <v>316</v>
      </c>
    </row>
    <row r="5" customFormat="false" ht="18" hidden="false" customHeight="false" outlineLevel="0" collapsed="false">
      <c r="E5" s="272" t="s">
        <v>318</v>
      </c>
      <c r="F5" s="272" t="s">
        <v>319</v>
      </c>
      <c r="G5" s="272" t="s">
        <v>320</v>
      </c>
      <c r="H5" s="272" t="s">
        <v>321</v>
      </c>
      <c r="I5" s="272" t="s">
        <v>322</v>
      </c>
      <c r="J5" s="272" t="s">
        <v>323</v>
      </c>
      <c r="K5" s="272" t="s">
        <v>324</v>
      </c>
      <c r="L5" s="272" t="s">
        <v>320</v>
      </c>
    </row>
    <row r="6" customFormat="false" ht="18" hidden="false" customHeight="false" outlineLevel="0" collapsed="false">
      <c r="E6" s="272" t="s">
        <v>318</v>
      </c>
      <c r="F6" s="272" t="s">
        <v>325</v>
      </c>
      <c r="G6" s="272" t="s">
        <v>319</v>
      </c>
      <c r="H6" s="272" t="s">
        <v>325</v>
      </c>
      <c r="I6" s="272" t="s">
        <v>326</v>
      </c>
      <c r="J6" s="272" t="s">
        <v>325</v>
      </c>
      <c r="K6" s="272" t="s">
        <v>322</v>
      </c>
      <c r="L6" s="272" t="s">
        <v>327</v>
      </c>
    </row>
    <row r="7" customFormat="false" ht="18" hidden="false" customHeight="false" outlineLevel="0" collapsed="false">
      <c r="E7" s="272" t="s">
        <v>328</v>
      </c>
      <c r="F7" s="272" t="s">
        <v>326</v>
      </c>
      <c r="G7" s="272" t="s">
        <v>325</v>
      </c>
      <c r="H7" s="272" t="s">
        <v>324</v>
      </c>
      <c r="I7" s="272" t="s">
        <v>325</v>
      </c>
      <c r="J7" s="272" t="s">
        <v>329</v>
      </c>
      <c r="K7" s="272" t="s">
        <v>324</v>
      </c>
      <c r="L7" s="272" t="s">
        <v>320</v>
      </c>
    </row>
    <row r="8" customFormat="false" ht="18" hidden="false" customHeight="false" outlineLevel="0" collapsed="false">
      <c r="E8" s="272" t="s">
        <v>327</v>
      </c>
      <c r="F8" s="272" t="s">
        <v>330</v>
      </c>
      <c r="G8" s="272" t="s">
        <v>318</v>
      </c>
      <c r="H8" s="272" t="s">
        <v>325</v>
      </c>
      <c r="I8" s="272" t="s">
        <v>318</v>
      </c>
      <c r="J8" s="272" t="s">
        <v>325</v>
      </c>
      <c r="K8" s="273"/>
      <c r="L8" s="273"/>
    </row>
    <row r="10" customFormat="false" ht="12.75" hidden="false" customHeight="false" outlineLevel="0" collapsed="false">
      <c r="B10" s="274" t="s">
        <v>331</v>
      </c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</row>
    <row r="11" customFormat="false" ht="12.75" hidden="false" customHeight="false" outlineLevel="0" collapsed="false">
      <c r="B11" s="274" t="s">
        <v>332</v>
      </c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</row>
    <row r="12" customFormat="false" ht="12.75" hidden="false" customHeight="false" outlineLevel="0" collapsed="false">
      <c r="B12" s="274" t="s">
        <v>333</v>
      </c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</row>
    <row r="13" customFormat="false" ht="12.75" hidden="false" customHeight="false" outlineLevel="0" collapsed="false">
      <c r="B13" s="274" t="s">
        <v>334</v>
      </c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  <row r="15" customFormat="false" ht="12.75" hidden="false" customHeight="false" outlineLevel="0" collapsed="false">
      <c r="B15" s="0" t="s">
        <v>335</v>
      </c>
    </row>
    <row r="16" customFormat="false" ht="16.5" hidden="false" customHeight="true" outlineLevel="0" collapsed="false">
      <c r="B16" s="275" t="s">
        <v>336</v>
      </c>
      <c r="C16" s="275" t="s">
        <v>337</v>
      </c>
      <c r="D16" s="275" t="s">
        <v>338</v>
      </c>
      <c r="E16" s="275" t="s">
        <v>339</v>
      </c>
      <c r="F16" s="275" t="s">
        <v>340</v>
      </c>
      <c r="G16" s="275" t="s">
        <v>341</v>
      </c>
      <c r="H16" s="275" t="s">
        <v>340</v>
      </c>
      <c r="I16" s="275" t="s">
        <v>342</v>
      </c>
      <c r="J16" s="275" t="s">
        <v>343</v>
      </c>
      <c r="K16" s="275" t="s">
        <v>344</v>
      </c>
    </row>
    <row r="18" customFormat="false" ht="12.75" hidden="false" customHeight="false" outlineLevel="0" collapsed="false">
      <c r="B18" s="0" t="s">
        <v>345</v>
      </c>
    </row>
    <row r="19" customFormat="false" ht="18" hidden="false" customHeight="true" outlineLevel="0" collapsed="false">
      <c r="B19" s="275" t="s">
        <v>346</v>
      </c>
      <c r="C19" s="275" t="s">
        <v>347</v>
      </c>
      <c r="D19" s="275" t="s">
        <v>343</v>
      </c>
      <c r="E19" s="275" t="s">
        <v>340</v>
      </c>
      <c r="F19" s="275" t="s">
        <v>337</v>
      </c>
      <c r="G19" s="275" t="s">
        <v>348</v>
      </c>
      <c r="H19" s="275" t="s">
        <v>336</v>
      </c>
      <c r="I19" s="275" t="s">
        <v>340</v>
      </c>
      <c r="J19" s="275" t="s">
        <v>337</v>
      </c>
      <c r="K19" s="275" t="s">
        <v>340</v>
      </c>
    </row>
    <row r="21" customFormat="false" ht="12.75" hidden="false" customHeight="false" outlineLevel="0" collapsed="false">
      <c r="B21" s="0" t="s">
        <v>349</v>
      </c>
    </row>
    <row r="22" customFormat="false" ht="18" hidden="false" customHeight="true" outlineLevel="0" collapsed="false">
      <c r="B22" s="275" t="s">
        <v>350</v>
      </c>
      <c r="C22" s="275" t="s">
        <v>351</v>
      </c>
      <c r="D22" s="275" t="s">
        <v>352</v>
      </c>
      <c r="E22" s="275" t="s">
        <v>340</v>
      </c>
      <c r="F22" s="275" t="s">
        <v>339</v>
      </c>
      <c r="G22" s="275" t="s">
        <v>350</v>
      </c>
    </row>
    <row r="24" customFormat="false" ht="12.75" hidden="false" customHeight="false" outlineLevel="0" collapsed="false">
      <c r="B24" s="0" t="s">
        <v>353</v>
      </c>
    </row>
    <row r="25" customFormat="false" ht="16.5" hidden="false" customHeight="true" outlineLevel="0" collapsed="false">
      <c r="B25" s="276" t="s">
        <v>352</v>
      </c>
      <c r="C25" s="276" t="s">
        <v>354</v>
      </c>
      <c r="D25" s="276" t="s">
        <v>351</v>
      </c>
      <c r="E25" s="276" t="s">
        <v>347</v>
      </c>
      <c r="F25" s="276" t="s">
        <v>355</v>
      </c>
      <c r="G25" s="276" t="s">
        <v>343</v>
      </c>
      <c r="H25" s="276" t="s">
        <v>344</v>
      </c>
    </row>
    <row r="27" customFormat="false" ht="12.75" hidden="false" customHeight="false" outlineLevel="0" collapsed="false">
      <c r="B27" s="0" t="s">
        <v>356</v>
      </c>
    </row>
    <row r="28" customFormat="false" ht="18" hidden="false" customHeight="true" outlineLevel="0" collapsed="false">
      <c r="B28" s="276" t="s">
        <v>340</v>
      </c>
      <c r="C28" s="276" t="s">
        <v>337</v>
      </c>
      <c r="D28" s="276" t="s">
        <v>341</v>
      </c>
      <c r="E28" s="276" t="s">
        <v>344</v>
      </c>
      <c r="F28" s="276" t="s">
        <v>357</v>
      </c>
    </row>
  </sheetData>
  <mergeCells count="1">
    <mergeCell ref="B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7" width="4.7"/>
    <col collapsed="false" customWidth="true" hidden="false" outlineLevel="0" max="4" min="3" style="278" width="19.56"/>
  </cols>
  <sheetData>
    <row r="2" customFormat="false" ht="12.75" hidden="false" customHeight="false" outlineLevel="0" collapsed="false">
      <c r="A2" s="279" t="s">
        <v>358</v>
      </c>
    </row>
    <row r="3" customFormat="false" ht="25.5" hidden="false" customHeight="false" outlineLevel="0" collapsed="false">
      <c r="B3" s="280" t="n">
        <v>1</v>
      </c>
      <c r="C3" s="281" t="s">
        <v>276</v>
      </c>
      <c r="D3" s="282"/>
    </row>
    <row r="4" customFormat="false" ht="25.5" hidden="false" customHeight="false" outlineLevel="0" collapsed="false">
      <c r="B4" s="283" t="n">
        <v>2</v>
      </c>
      <c r="C4" s="284" t="s">
        <v>359</v>
      </c>
      <c r="D4" s="285"/>
    </row>
    <row r="5" customFormat="false" ht="25.5" hidden="false" customHeight="false" outlineLevel="0" collapsed="false">
      <c r="B5" s="283" t="n">
        <v>4</v>
      </c>
      <c r="C5" s="284" t="s">
        <v>360</v>
      </c>
      <c r="D5" s="285"/>
    </row>
    <row r="6" customFormat="false" ht="12.75" hidden="false" customHeight="false" outlineLevel="0" collapsed="false">
      <c r="B6" s="286"/>
      <c r="C6" s="287"/>
      <c r="D6" s="288"/>
    </row>
    <row r="7" customFormat="false" ht="12.75" hidden="false" customHeight="false" outlineLevel="0" collapsed="false">
      <c r="B7" s="289"/>
      <c r="C7" s="290"/>
      <c r="D7" s="291"/>
    </row>
    <row r="8" customFormat="false" ht="12.75" hidden="false" customHeight="false" outlineLevel="0" collapsed="false">
      <c r="F8" s="292" t="e">
        <f aca="false">AVERAGE(E3:E7)</f>
        <v>#DIV/0!</v>
      </c>
    </row>
    <row r="10" customFormat="false" ht="12.75" hidden="false" customHeight="false" outlineLevel="0" collapsed="false">
      <c r="A10" s="279" t="s">
        <v>358</v>
      </c>
    </row>
    <row r="11" customFormat="false" ht="12.75" hidden="false" customHeight="false" outlineLevel="0" collapsed="false">
      <c r="B11" s="293"/>
      <c r="C11" s="294"/>
      <c r="D11" s="295"/>
    </row>
    <row r="12" customFormat="false" ht="12.75" hidden="false" customHeight="false" outlineLevel="0" collapsed="false">
      <c r="B12" s="296"/>
      <c r="C12" s="297"/>
      <c r="D12" s="298"/>
    </row>
    <row r="13" customFormat="false" ht="12.75" hidden="false" customHeight="false" outlineLevel="0" collapsed="false">
      <c r="B13" s="296"/>
      <c r="C13" s="297"/>
      <c r="D13" s="298"/>
    </row>
    <row r="14" customFormat="false" ht="12.75" hidden="false" customHeight="false" outlineLevel="0" collapsed="false">
      <c r="B14" s="296"/>
      <c r="C14" s="297"/>
      <c r="D14" s="298"/>
    </row>
    <row r="15" customFormat="false" ht="12.75" hidden="false" customHeight="false" outlineLevel="0" collapsed="false">
      <c r="B15" s="299"/>
      <c r="C15" s="300"/>
      <c r="D15" s="301"/>
    </row>
    <row r="16" customFormat="false" ht="12.75" hidden="false" customHeight="false" outlineLevel="0" collapsed="false">
      <c r="B16" s="302"/>
      <c r="C16" s="303"/>
      <c r="D16" s="303"/>
      <c r="F16" s="292" t="e">
        <f aca="false">AVERAGE(E11:E15)</f>
        <v>#DIV/0!</v>
      </c>
    </row>
    <row r="17" customFormat="false" ht="12.75" hidden="false" customHeight="false" outlineLevel="0" collapsed="false">
      <c r="B17" s="302"/>
      <c r="C17" s="303"/>
      <c r="D17" s="303"/>
    </row>
    <row r="18" customFormat="false" ht="12.75" hidden="false" customHeight="false" outlineLevel="0" collapsed="false">
      <c r="A18" s="279" t="s">
        <v>358</v>
      </c>
      <c r="B18" s="302"/>
      <c r="C18" s="303"/>
      <c r="D18" s="303"/>
    </row>
    <row r="19" customFormat="false" ht="12.75" hidden="false" customHeight="false" outlineLevel="0" collapsed="false">
      <c r="B19" s="293"/>
      <c r="C19" s="294"/>
      <c r="D19" s="295"/>
    </row>
    <row r="20" customFormat="false" ht="12.75" hidden="false" customHeight="false" outlineLevel="0" collapsed="false">
      <c r="B20" s="296"/>
      <c r="C20" s="297"/>
      <c r="D20" s="298"/>
    </row>
    <row r="21" customFormat="false" ht="12.75" hidden="false" customHeight="false" outlineLevel="0" collapsed="false">
      <c r="B21" s="296"/>
      <c r="C21" s="297"/>
      <c r="D21" s="298"/>
    </row>
    <row r="22" customFormat="false" ht="12.75" hidden="false" customHeight="false" outlineLevel="0" collapsed="false">
      <c r="B22" s="296"/>
      <c r="C22" s="297"/>
      <c r="D22" s="298"/>
    </row>
    <row r="23" customFormat="false" ht="12.75" hidden="false" customHeight="false" outlineLevel="0" collapsed="false">
      <c r="B23" s="299"/>
      <c r="C23" s="300"/>
      <c r="D23" s="301"/>
    </row>
    <row r="24" customFormat="false" ht="12.75" hidden="false" customHeight="false" outlineLevel="0" collapsed="false">
      <c r="F24" s="292" t="e">
        <f aca="false">AVERAGE(E19:E2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9"/>
    </sheetView>
  </sheetViews>
  <sheetFormatPr defaultColWidth="9.13671875" defaultRowHeight="30" zeroHeight="false" outlineLevelRow="1" outlineLevelCol="1"/>
  <cols>
    <col collapsed="false" customWidth="true" hidden="false" outlineLevel="0" max="1" min="1" style="177" width="3.85"/>
    <col collapsed="false" customWidth="true" hidden="false" outlineLevel="0" max="2" min="2" style="178" width="7.99"/>
    <col collapsed="false" customWidth="true" hidden="false" outlineLevel="0" max="3" min="3" style="178" width="25.41"/>
    <col collapsed="false" customWidth="true" hidden="false" outlineLevel="0" max="4" min="4" style="178" width="26.28"/>
    <col collapsed="false" customWidth="true" hidden="false" outlineLevel="1" max="5" min="5" style="178" width="12.99"/>
    <col collapsed="false" customWidth="true" hidden="false" outlineLevel="0" max="6" min="6" style="178" width="3.42"/>
    <col collapsed="false" customWidth="false" hidden="false" outlineLevel="0" max="257" min="7" style="178" width="9.14"/>
  </cols>
  <sheetData>
    <row r="1" customFormat="false" ht="15" hidden="false" customHeight="true" outlineLevel="0" collapsed="false"/>
    <row r="2" customFormat="false" ht="7.5" hidden="false" customHeight="true" outlineLevel="0" collapsed="false"/>
    <row r="3" s="183" customFormat="true" ht="30" hidden="false" customHeight="true" outlineLevel="0" collapsed="false">
      <c r="A3" s="180"/>
      <c r="B3" s="181" t="s">
        <v>361</v>
      </c>
      <c r="C3" s="181"/>
      <c r="D3" s="181"/>
      <c r="E3" s="181"/>
    </row>
    <row r="4" customFormat="false" ht="39.75" hidden="false" customHeight="true" outlineLevel="0" collapsed="false">
      <c r="A4" s="184" t="s">
        <v>100</v>
      </c>
      <c r="B4" s="185" t="s">
        <v>101</v>
      </c>
      <c r="C4" s="185" t="s">
        <v>102</v>
      </c>
      <c r="D4" s="185" t="s">
        <v>103</v>
      </c>
      <c r="E4" s="188" t="s">
        <v>112</v>
      </c>
    </row>
    <row r="5" s="194" customFormat="true" ht="34.5" hidden="false" customHeight="true" outlineLevel="0" collapsed="false">
      <c r="A5" s="184"/>
      <c r="B5" s="185"/>
      <c r="C5" s="185"/>
      <c r="D5" s="185"/>
      <c r="E5" s="188"/>
    </row>
    <row r="6" customFormat="false" ht="36" hidden="false" customHeight="true" outlineLevel="0" collapsed="false">
      <c r="A6" s="195"/>
      <c r="B6" s="196" t="n">
        <v>0</v>
      </c>
      <c r="C6" s="197" t="s">
        <v>362</v>
      </c>
      <c r="D6" s="198"/>
      <c r="E6" s="202" t="n">
        <v>0.53125</v>
      </c>
    </row>
    <row r="7" customFormat="false" ht="36" hidden="false" customHeight="true" outlineLevel="0" collapsed="false">
      <c r="A7" s="208" t="s">
        <v>119</v>
      </c>
      <c r="B7" s="209" t="s">
        <v>119</v>
      </c>
      <c r="C7" s="210" t="s">
        <v>120</v>
      </c>
      <c r="D7" s="210" t="s">
        <v>121</v>
      </c>
      <c r="E7" s="202" t="n">
        <v>0.542361111111111</v>
      </c>
    </row>
    <row r="8" customFormat="false" ht="36" hidden="false" customHeight="true" outlineLevel="0" collapsed="false">
      <c r="A8" s="208" t="s">
        <v>126</v>
      </c>
      <c r="B8" s="209" t="s">
        <v>126</v>
      </c>
      <c r="C8" s="210" t="s">
        <v>127</v>
      </c>
      <c r="D8" s="210" t="s">
        <v>363</v>
      </c>
      <c r="E8" s="202" t="n">
        <v>0.543055555555556</v>
      </c>
    </row>
    <row r="9" customFormat="false" ht="36" hidden="false" customHeight="true" outlineLevel="0" collapsed="false">
      <c r="A9" s="208" t="s">
        <v>132</v>
      </c>
      <c r="B9" s="209" t="s">
        <v>132</v>
      </c>
      <c r="C9" s="210" t="s">
        <v>133</v>
      </c>
      <c r="D9" s="210" t="s">
        <v>134</v>
      </c>
      <c r="E9" s="202" t="n">
        <v>0.54375</v>
      </c>
    </row>
    <row r="10" customFormat="false" ht="36" hidden="false" customHeight="true" outlineLevel="0" collapsed="false">
      <c r="A10" s="208" t="s">
        <v>138</v>
      </c>
      <c r="B10" s="209" t="s">
        <v>138</v>
      </c>
      <c r="C10" s="210" t="s">
        <v>139</v>
      </c>
      <c r="D10" s="210" t="s">
        <v>140</v>
      </c>
      <c r="E10" s="202" t="n">
        <v>0.544444444444444</v>
      </c>
    </row>
    <row r="11" customFormat="false" ht="36" hidden="false" customHeight="true" outlineLevel="0" collapsed="false">
      <c r="A11" s="208" t="s">
        <v>145</v>
      </c>
      <c r="B11" s="209" t="s">
        <v>145</v>
      </c>
      <c r="C11" s="210" t="s">
        <v>146</v>
      </c>
      <c r="D11" s="210" t="s">
        <v>147</v>
      </c>
      <c r="E11" s="202" t="n">
        <v>0.545138888888889</v>
      </c>
    </row>
    <row r="12" s="183" customFormat="true" ht="36" hidden="false" customHeight="true" outlineLevel="0" collapsed="false">
      <c r="A12" s="208" t="s">
        <v>152</v>
      </c>
      <c r="B12" s="209" t="n">
        <v>6</v>
      </c>
      <c r="C12" s="210" t="s">
        <v>153</v>
      </c>
      <c r="D12" s="210" t="s">
        <v>154</v>
      </c>
      <c r="E12" s="202" t="n">
        <v>0.545833333333333</v>
      </c>
    </row>
    <row r="13" customFormat="false" ht="36" hidden="false" customHeight="true" outlineLevel="0" collapsed="false">
      <c r="A13" s="208" t="s">
        <v>158</v>
      </c>
      <c r="B13" s="209" t="n">
        <v>7</v>
      </c>
      <c r="C13" s="210" t="s">
        <v>159</v>
      </c>
      <c r="D13" s="210" t="s">
        <v>160</v>
      </c>
      <c r="E13" s="202" t="n">
        <v>0.546527777777777</v>
      </c>
    </row>
    <row r="14" customFormat="false" ht="36" hidden="false" customHeight="true" outlineLevel="0" collapsed="false">
      <c r="A14" s="208" t="s">
        <v>165</v>
      </c>
      <c r="B14" s="209" t="n">
        <v>8</v>
      </c>
      <c r="C14" s="210" t="s">
        <v>166</v>
      </c>
      <c r="D14" s="210" t="s">
        <v>167</v>
      </c>
      <c r="E14" s="202" t="n">
        <v>0.547222222222221</v>
      </c>
    </row>
    <row r="15" customFormat="false" ht="36" hidden="false" customHeight="true" outlineLevel="0" collapsed="false">
      <c r="A15" s="208" t="s">
        <v>172</v>
      </c>
      <c r="B15" s="209" t="s">
        <v>172</v>
      </c>
      <c r="C15" s="210" t="s">
        <v>173</v>
      </c>
      <c r="D15" s="210" t="s">
        <v>174</v>
      </c>
      <c r="E15" s="202" t="n">
        <v>0.547916666666666</v>
      </c>
    </row>
    <row r="16" customFormat="false" ht="36" hidden="false" customHeight="true" outlineLevel="0" collapsed="false">
      <c r="A16" s="208" t="s">
        <v>178</v>
      </c>
      <c r="B16" s="209" t="n">
        <v>10</v>
      </c>
      <c r="C16" s="210" t="s">
        <v>179</v>
      </c>
      <c r="D16" s="210" t="s">
        <v>180</v>
      </c>
      <c r="E16" s="202" t="n">
        <v>0.54861111111111</v>
      </c>
    </row>
    <row r="17" customFormat="false" ht="36" hidden="false" customHeight="true" outlineLevel="0" collapsed="false">
      <c r="A17" s="208" t="s">
        <v>185</v>
      </c>
      <c r="B17" s="209" t="s">
        <v>185</v>
      </c>
      <c r="C17" s="210" t="s">
        <v>186</v>
      </c>
      <c r="D17" s="210" t="s">
        <v>187</v>
      </c>
      <c r="E17" s="202" t="n">
        <v>0.549305555555554</v>
      </c>
    </row>
    <row r="18" customFormat="false" ht="36" hidden="false" customHeight="true" outlineLevel="0" collapsed="false">
      <c r="A18" s="195" t="s">
        <v>191</v>
      </c>
      <c r="B18" s="217" t="s">
        <v>191</v>
      </c>
      <c r="C18" s="218" t="s">
        <v>192</v>
      </c>
      <c r="D18" s="210" t="s">
        <v>193</v>
      </c>
      <c r="E18" s="202" t="n">
        <v>0.549999999999999</v>
      </c>
    </row>
    <row r="19" customFormat="false" ht="36" hidden="false" customHeight="true" outlineLevel="0" collapsed="false">
      <c r="A19" s="195" t="s">
        <v>197</v>
      </c>
      <c r="B19" s="217" t="s">
        <v>197</v>
      </c>
      <c r="C19" s="218" t="s">
        <v>198</v>
      </c>
      <c r="D19" s="210" t="s">
        <v>199</v>
      </c>
      <c r="E19" s="202" t="n">
        <v>0.550694444444443</v>
      </c>
    </row>
    <row r="20" customFormat="false" ht="36" hidden="false" customHeight="true" outlineLevel="0" collapsed="false">
      <c r="A20" s="195" t="s">
        <v>203</v>
      </c>
      <c r="B20" s="217" t="s">
        <v>203</v>
      </c>
      <c r="C20" s="218" t="s">
        <v>120</v>
      </c>
      <c r="D20" s="210" t="s">
        <v>204</v>
      </c>
      <c r="E20" s="202" t="n">
        <v>0.551388888888887</v>
      </c>
    </row>
    <row r="21" customFormat="false" ht="36" hidden="false" customHeight="true" outlineLevel="0" collapsed="false">
      <c r="A21" s="195" t="s">
        <v>209</v>
      </c>
      <c r="B21" s="217" t="s">
        <v>209</v>
      </c>
      <c r="C21" s="218" t="s">
        <v>210</v>
      </c>
      <c r="D21" s="210" t="s">
        <v>211</v>
      </c>
      <c r="E21" s="202" t="n">
        <v>0.552083333333332</v>
      </c>
    </row>
    <row r="22" customFormat="false" ht="36" hidden="false" customHeight="true" outlineLevel="0" collapsed="false">
      <c r="A22" s="195" t="s">
        <v>215</v>
      </c>
      <c r="B22" s="219" t="s">
        <v>215</v>
      </c>
      <c r="C22" s="218" t="s">
        <v>216</v>
      </c>
      <c r="D22" s="210" t="s">
        <v>217</v>
      </c>
      <c r="E22" s="202" t="n">
        <v>0.552777777777776</v>
      </c>
    </row>
    <row r="23" customFormat="false" ht="36" hidden="false" customHeight="true" outlineLevel="0" collapsed="false">
      <c r="A23" s="195" t="s">
        <v>221</v>
      </c>
      <c r="B23" s="219" t="s">
        <v>221</v>
      </c>
      <c r="C23" s="218" t="s">
        <v>222</v>
      </c>
      <c r="D23" s="210" t="s">
        <v>223</v>
      </c>
      <c r="E23" s="202" t="n">
        <v>0.55347222222222</v>
      </c>
    </row>
    <row r="24" customFormat="false" ht="36" hidden="false" customHeight="true" outlineLevel="0" collapsed="false">
      <c r="A24" s="195" t="s">
        <v>226</v>
      </c>
      <c r="B24" s="219" t="n">
        <v>18</v>
      </c>
      <c r="C24" s="218" t="s">
        <v>227</v>
      </c>
      <c r="D24" s="210" t="s">
        <v>228</v>
      </c>
      <c r="E24" s="202" t="n">
        <v>0.554166666666665</v>
      </c>
    </row>
    <row r="25" customFormat="false" ht="36" hidden="false" customHeight="true" outlineLevel="0" collapsed="false">
      <c r="A25" s="195" t="s">
        <v>232</v>
      </c>
      <c r="B25" s="209" t="n">
        <v>19</v>
      </c>
      <c r="C25" s="218" t="s">
        <v>233</v>
      </c>
      <c r="D25" s="210" t="s">
        <v>234</v>
      </c>
      <c r="E25" s="202" t="n">
        <v>0.554861111111109</v>
      </c>
    </row>
    <row r="26" customFormat="false" ht="36" hidden="false" customHeight="true" outlineLevel="0" collapsed="false">
      <c r="A26" s="195" t="s">
        <v>238</v>
      </c>
      <c r="B26" s="217" t="s">
        <v>238</v>
      </c>
      <c r="C26" s="218" t="s">
        <v>239</v>
      </c>
      <c r="D26" s="210" t="s">
        <v>240</v>
      </c>
      <c r="E26" s="202" t="n">
        <v>0.555555555555553</v>
      </c>
    </row>
    <row r="27" customFormat="false" ht="36" hidden="false" customHeight="true" outlineLevel="0" collapsed="false">
      <c r="A27" s="195" t="s">
        <v>243</v>
      </c>
      <c r="B27" s="217" t="n">
        <v>21</v>
      </c>
      <c r="C27" s="218" t="s">
        <v>244</v>
      </c>
      <c r="D27" s="210" t="s">
        <v>245</v>
      </c>
      <c r="E27" s="202" t="n">
        <v>0.556249999999998</v>
      </c>
    </row>
    <row r="28" customFormat="false" ht="36" hidden="false" customHeight="true" outlineLevel="0" collapsed="false">
      <c r="A28" s="195" t="s">
        <v>249</v>
      </c>
      <c r="B28" s="217" t="n">
        <v>22</v>
      </c>
      <c r="C28" s="218" t="s">
        <v>250</v>
      </c>
      <c r="D28" s="210" t="s">
        <v>251</v>
      </c>
      <c r="E28" s="202" t="n">
        <v>0.556944444444442</v>
      </c>
    </row>
    <row r="29" customFormat="false" ht="36" hidden="false" customHeight="true" outlineLevel="0" collapsed="false">
      <c r="A29" s="195" t="s">
        <v>256</v>
      </c>
      <c r="B29" s="217" t="s">
        <v>257</v>
      </c>
      <c r="C29" s="218" t="s">
        <v>258</v>
      </c>
      <c r="D29" s="210" t="s">
        <v>259</v>
      </c>
      <c r="E29" s="202" t="n">
        <v>0.557638888888886</v>
      </c>
    </row>
    <row r="30" customFormat="false" ht="12.75" hidden="true" customHeight="true" outlineLevel="1" collapsed="false">
      <c r="A30" s="195" t="s">
        <v>264</v>
      </c>
      <c r="B30" s="217"/>
      <c r="C30" s="218"/>
      <c r="D30" s="210"/>
      <c r="E30" s="211"/>
    </row>
    <row r="31" customFormat="false" ht="12.75" hidden="true" customHeight="true" outlineLevel="1" collapsed="false">
      <c r="A31" s="195" t="s">
        <v>257</v>
      </c>
      <c r="B31" s="217"/>
      <c r="C31" s="218"/>
      <c r="D31" s="210"/>
      <c r="E31" s="202"/>
    </row>
    <row r="32" customFormat="false" ht="12.75" hidden="true" customHeight="true" outlineLevel="1" collapsed="false">
      <c r="A32" s="195" t="s">
        <v>265</v>
      </c>
      <c r="B32" s="209"/>
      <c r="C32" s="218"/>
      <c r="D32" s="210"/>
      <c r="E32" s="211"/>
    </row>
    <row r="33" customFormat="false" ht="12.75" hidden="true" customHeight="true" outlineLevel="1" collapsed="false">
      <c r="A33" s="195" t="s">
        <v>266</v>
      </c>
      <c r="B33" s="217"/>
      <c r="C33" s="218"/>
      <c r="D33" s="210"/>
      <c r="E33" s="202"/>
    </row>
  </sheetData>
  <mergeCells count="6">
    <mergeCell ref="B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Y17" activeCellId="0" sqref="Y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28"/>
    <col collapsed="false" customWidth="true" hidden="false" outlineLevel="0" max="2" min="2" style="1" width="14.28"/>
    <col collapsed="false" customWidth="true" hidden="false" outlineLevel="0" max="3" min="3" style="2" width="3.7"/>
    <col collapsed="false" customWidth="true" hidden="false" outlineLevel="0" max="4" min="4" style="3" width="20.99"/>
    <col collapsed="false" customWidth="true" hidden="true" outlineLevel="1" max="9" min="5" style="1" width="10.28"/>
    <col collapsed="false" customWidth="true" hidden="false" outlineLevel="0" max="10" min="10" style="3" width="7.56"/>
    <col collapsed="false" customWidth="true" hidden="false" outlineLevel="0" max="11" min="11" style="3" width="8.14"/>
    <col collapsed="false" customWidth="true" hidden="false" outlineLevel="0" max="12" min="12" style="4" width="2.13"/>
    <col collapsed="false" customWidth="true" hidden="false" outlineLevel="0" max="13" min="13" style="5" width="6.28"/>
    <col collapsed="false" customWidth="true" hidden="false" outlineLevel="0" max="15" min="14" style="5" width="9.99"/>
    <col collapsed="false" customWidth="true" hidden="false" outlineLevel="0" max="16" min="16" style="5" width="2.7"/>
    <col collapsed="false" customWidth="true" hidden="false" outlineLevel="0" max="17" min="17" style="5" width="9.99"/>
    <col collapsed="false" customWidth="true" hidden="false" outlineLevel="0" max="19" min="18" style="3" width="8.7"/>
    <col collapsed="false" customWidth="true" hidden="false" outlineLevel="1" max="20" min="20" style="3" width="2.56"/>
    <col collapsed="false" customWidth="true" hidden="false" outlineLevel="1" max="21" min="21" style="3" width="7.56"/>
    <col collapsed="false" customWidth="true" hidden="false" outlineLevel="1" max="22" min="22" style="3" width="9.99"/>
    <col collapsed="false" customWidth="true" hidden="false" outlineLevel="1" max="23" min="23" style="3" width="11.42"/>
    <col collapsed="false" customWidth="true" hidden="false" outlineLevel="0" max="24" min="24" style="3" width="2.7"/>
    <col collapsed="false" customWidth="true" hidden="false" outlineLevel="0" max="25" min="25" style="3" width="10.28"/>
    <col collapsed="false" customWidth="true" hidden="false" outlineLevel="0" max="27" min="26" style="3" width="9.7"/>
    <col collapsed="false" customWidth="true" hidden="false" outlineLevel="0" max="28" min="28" style="3" width="2.7"/>
    <col collapsed="false" customWidth="true" hidden="false" outlineLevel="0" max="29" min="29" style="3" width="8.41"/>
    <col collapsed="false" customWidth="true" hidden="false" outlineLevel="1" max="30" min="30" style="3" width="11.42"/>
    <col collapsed="false" customWidth="true" hidden="false" outlineLevel="1" max="31" min="31" style="3" width="9.99"/>
    <col collapsed="false" customWidth="true" hidden="false" outlineLevel="0" max="32" min="32" style="3" width="8.56"/>
    <col collapsed="false" customWidth="true" hidden="false" outlineLevel="0" max="33" min="33" style="3" width="8.14"/>
    <col collapsed="false" customWidth="true" hidden="false" outlineLevel="0" max="34" min="34" style="4" width="2.13"/>
    <col collapsed="false" customWidth="true" hidden="false" outlineLevel="0" max="35" min="35" style="5" width="6.56"/>
    <col collapsed="false" customWidth="true" hidden="false" outlineLevel="0" max="37" min="36" style="5" width="9.99"/>
    <col collapsed="false" customWidth="true" hidden="false" outlineLevel="0" max="38" min="38" style="5" width="2.7"/>
    <col collapsed="false" customWidth="true" hidden="false" outlineLevel="0" max="39" min="39" style="5" width="9.99"/>
    <col collapsed="false" customWidth="false" hidden="false" outlineLevel="0" max="40" min="40" style="3" width="9.14"/>
    <col collapsed="false" customWidth="true" hidden="false" outlineLevel="0" max="41" min="41" style="3" width="8.14"/>
    <col collapsed="false" customWidth="true" hidden="false" outlineLevel="1" max="42" min="42" style="3" width="1.85"/>
    <col collapsed="false" customWidth="true" hidden="false" outlineLevel="1" max="43" min="43" style="3" width="8.14"/>
    <col collapsed="false" customWidth="true" hidden="false" outlineLevel="1" max="44" min="44" style="3" width="13.14"/>
    <col collapsed="false" customWidth="true" hidden="false" outlineLevel="1" max="45" min="45" style="3" width="8.14"/>
    <col collapsed="false" customWidth="true" hidden="false" outlineLevel="0" max="46" min="46" style="3" width="2.28"/>
    <col collapsed="false" customWidth="true" hidden="false" outlineLevel="0" max="47" min="47" style="3" width="5.85"/>
    <col collapsed="false" customWidth="true" hidden="false" outlineLevel="0" max="49" min="48" style="5" width="9.99"/>
    <col collapsed="false" customWidth="true" hidden="false" outlineLevel="0" max="50" min="50" style="5" width="2.7"/>
    <col collapsed="false" customWidth="true" hidden="false" outlineLevel="0" max="51" min="51" style="5" width="9.99"/>
    <col collapsed="false" customWidth="true" hidden="false" outlineLevel="0" max="53" min="52" style="3" width="8.7"/>
    <col collapsed="false" customWidth="true" hidden="false" outlineLevel="1" max="54" min="54" style="3" width="2.56"/>
    <col collapsed="false" customWidth="true" hidden="false" outlineLevel="1" max="55" min="55" style="3" width="7.56"/>
    <col collapsed="false" customWidth="true" hidden="false" outlineLevel="1" max="56" min="56" style="3" width="9.99"/>
    <col collapsed="false" customWidth="true" hidden="false" outlineLevel="1" max="57" min="57" style="3" width="11.42"/>
    <col collapsed="false" customWidth="true" hidden="false" outlineLevel="0" max="58" min="58" style="3" width="2.7"/>
    <col collapsed="false" customWidth="true" hidden="false" outlineLevel="0" max="59" min="59" style="3" width="10.28"/>
    <col collapsed="false" customWidth="true" hidden="false" outlineLevel="0" max="61" min="60" style="3" width="9.7"/>
    <col collapsed="false" customWidth="true" hidden="false" outlineLevel="0" max="62" min="62" style="3" width="2.7"/>
    <col collapsed="false" customWidth="true" hidden="false" outlineLevel="0" max="63" min="63" style="3" width="8.41"/>
    <col collapsed="false" customWidth="true" hidden="true" outlineLevel="1" max="64" min="64" style="3" width="11.42"/>
    <col collapsed="false" customWidth="true" hidden="true" outlineLevel="1" max="65" min="65" style="3" width="9.99"/>
    <col collapsed="false" customWidth="true" hidden="false" outlineLevel="0" max="66" min="66" style="3" width="8.56"/>
    <col collapsed="false" customWidth="true" hidden="false" outlineLevel="0" max="67" min="67" style="3" width="8.14"/>
    <col collapsed="false" customWidth="true" hidden="false" outlineLevel="0" max="68" min="68" style="4" width="2.13"/>
    <col collapsed="false" customWidth="true" hidden="false" outlineLevel="0" max="69" min="69" style="5" width="6.56"/>
    <col collapsed="false" customWidth="true" hidden="false" outlineLevel="0" max="71" min="70" style="5" width="9.99"/>
    <col collapsed="false" customWidth="true" hidden="false" outlineLevel="0" max="72" min="72" style="5" width="2.7"/>
    <col collapsed="false" customWidth="true" hidden="false" outlineLevel="0" max="73" min="73" style="5" width="9.99"/>
    <col collapsed="false" customWidth="false" hidden="false" outlineLevel="0" max="74" min="74" style="3" width="9.14"/>
    <col collapsed="false" customWidth="true" hidden="false" outlineLevel="0" max="75" min="75" style="3" width="8.14"/>
    <col collapsed="false" customWidth="true" hidden="false" outlineLevel="1" max="76" min="76" style="3" width="1.85"/>
    <col collapsed="false" customWidth="true" hidden="false" outlineLevel="1" max="77" min="77" style="3" width="8.14"/>
    <col collapsed="false" customWidth="true" hidden="false" outlineLevel="1" max="78" min="78" style="3" width="13.14"/>
    <col collapsed="false" customWidth="true" hidden="false" outlineLevel="1" max="79" min="79" style="3" width="8.14"/>
    <col collapsed="false" customWidth="true" hidden="false" outlineLevel="0" max="80" min="80" style="3" width="2.28"/>
    <col collapsed="false" customWidth="true" hidden="false" outlineLevel="0" max="81" min="81" style="3" width="5.85"/>
    <col collapsed="false" customWidth="true" hidden="true" outlineLevel="1" max="82" min="82" style="3" width="9.99"/>
    <col collapsed="false" customWidth="true" hidden="true" outlineLevel="1" max="83" min="83" style="3" width="11.99"/>
    <col collapsed="false" customWidth="true" hidden="false" outlineLevel="0" max="84" min="84" style="3" width="11.28"/>
    <col collapsed="false" customWidth="true" hidden="false" outlineLevel="0" max="85" min="85" style="3" width="10.71"/>
    <col collapsed="false" customWidth="true" hidden="false" outlineLevel="0" max="86" min="86" style="4" width="2.13"/>
    <col collapsed="false" customWidth="true" hidden="false" outlineLevel="0" max="87" min="87" style="5" width="10.56"/>
    <col collapsed="false" customWidth="true" hidden="false" outlineLevel="0" max="88" min="88" style="3" width="4.7"/>
    <col collapsed="false" customWidth="true" hidden="false" outlineLevel="1" max="93" min="89" style="1" width="10.28"/>
    <col collapsed="false" customWidth="true" hidden="false" outlineLevel="0" max="94" min="94" style="7" width="9.41"/>
    <col collapsed="false" customWidth="false" hidden="false" outlineLevel="0" max="257" min="95" style="3" width="9.14"/>
  </cols>
  <sheetData>
    <row r="1" customFormat="false" ht="18" hidden="false" customHeight="false" outlineLevel="0" collapsed="false">
      <c r="A1" s="2"/>
      <c r="B1" s="2"/>
      <c r="C1" s="8"/>
      <c r="D1" s="9" t="s">
        <v>49</v>
      </c>
      <c r="E1" s="14"/>
      <c r="F1" s="14"/>
      <c r="G1" s="14"/>
      <c r="H1" s="14"/>
      <c r="I1" s="14"/>
      <c r="J1" s="138"/>
      <c r="K1" s="138"/>
      <c r="L1" s="138"/>
      <c r="M1" s="138"/>
      <c r="N1" s="13"/>
      <c r="O1" s="13"/>
      <c r="P1" s="13"/>
      <c r="Q1" s="13"/>
      <c r="R1" s="14"/>
      <c r="S1" s="14"/>
      <c r="T1" s="14"/>
      <c r="U1" s="14"/>
      <c r="V1" s="14"/>
      <c r="W1" s="14"/>
      <c r="X1" s="10"/>
      <c r="Y1" s="16"/>
      <c r="Z1" s="10"/>
      <c r="AA1" s="10"/>
      <c r="AB1" s="10"/>
      <c r="AC1" s="10"/>
      <c r="AD1" s="10"/>
      <c r="AE1" s="10"/>
      <c r="AF1" s="11"/>
      <c r="AG1" s="13" t="s">
        <v>1</v>
      </c>
      <c r="AH1" s="11"/>
      <c r="AI1" s="13"/>
      <c r="AJ1" s="13"/>
      <c r="AK1" s="13"/>
      <c r="AL1" s="13"/>
      <c r="AM1" s="13"/>
      <c r="AN1" s="14"/>
      <c r="AO1" s="14"/>
      <c r="AP1" s="14"/>
      <c r="AQ1" s="14"/>
      <c r="AR1" s="14"/>
      <c r="AS1" s="14"/>
      <c r="AT1" s="10"/>
      <c r="AU1" s="10"/>
      <c r="AV1" s="13"/>
      <c r="AW1" s="13"/>
      <c r="AX1" s="13"/>
      <c r="AY1" s="13"/>
      <c r="AZ1" s="14"/>
      <c r="BA1" s="14"/>
      <c r="BB1" s="14"/>
      <c r="BC1" s="14"/>
      <c r="BD1" s="14"/>
      <c r="BE1" s="14"/>
      <c r="BF1" s="10"/>
      <c r="BG1" s="16"/>
      <c r="BH1" s="10"/>
      <c r="BI1" s="10"/>
      <c r="BJ1" s="10"/>
      <c r="BK1" s="10"/>
      <c r="BL1" s="10"/>
      <c r="BM1" s="10"/>
      <c r="BN1" s="11"/>
      <c r="BO1" s="13" t="s">
        <v>1</v>
      </c>
      <c r="BP1" s="11"/>
      <c r="BQ1" s="13"/>
      <c r="BR1" s="13"/>
      <c r="BS1" s="13"/>
      <c r="BT1" s="13"/>
      <c r="BU1" s="13"/>
      <c r="BV1" s="14"/>
      <c r="BW1" s="14"/>
      <c r="BX1" s="14"/>
      <c r="BY1" s="14"/>
      <c r="BZ1" s="14"/>
      <c r="CA1" s="14"/>
      <c r="CB1" s="10"/>
      <c r="CC1" s="10"/>
      <c r="CD1" s="10"/>
      <c r="CE1" s="10"/>
      <c r="CF1" s="11"/>
      <c r="CG1" s="13" t="s">
        <v>1</v>
      </c>
      <c r="CH1" s="11"/>
      <c r="CI1" s="13"/>
      <c r="CK1" s="14"/>
      <c r="CL1" s="14"/>
      <c r="CM1" s="14"/>
      <c r="CN1" s="14"/>
      <c r="CO1" s="14"/>
      <c r="CP1" s="17"/>
    </row>
    <row r="2" customFormat="false" ht="22.5" hidden="false" customHeight="false" outlineLevel="0" collapsed="false">
      <c r="D2" s="18"/>
      <c r="E2" s="6"/>
      <c r="F2" s="6"/>
      <c r="G2" s="6"/>
      <c r="H2" s="6"/>
      <c r="I2" s="6"/>
      <c r="J2" s="19"/>
      <c r="K2" s="20"/>
      <c r="N2" s="25"/>
      <c r="O2" s="25"/>
      <c r="P2" s="24" t="n">
        <v>0</v>
      </c>
      <c r="Q2" s="24"/>
      <c r="R2" s="139"/>
      <c r="S2" s="140"/>
      <c r="T2" s="140"/>
      <c r="U2" s="140"/>
      <c r="V2" s="140"/>
      <c r="W2" s="140"/>
      <c r="X2" s="35" t="n">
        <v>0.03125</v>
      </c>
      <c r="Y2" s="35"/>
      <c r="AA2" s="3" t="s">
        <v>3</v>
      </c>
      <c r="AC2" s="27" t="n">
        <v>60</v>
      </c>
      <c r="AD2" s="28"/>
      <c r="AE2" s="29" t="n">
        <v>0.000694444444444445</v>
      </c>
      <c r="AF2" s="20"/>
      <c r="AG2" s="30" t="n">
        <v>21.02</v>
      </c>
      <c r="AH2" s="31" t="n">
        <v>0.0347222222222222</v>
      </c>
      <c r="AI2" s="31"/>
      <c r="AJ2" s="25"/>
      <c r="AK2" s="25"/>
      <c r="AL2" s="24" t="n">
        <v>0.0229166666666667</v>
      </c>
      <c r="AM2" s="24"/>
      <c r="AN2" s="26"/>
      <c r="AO2" s="26"/>
      <c r="AP2" s="26"/>
      <c r="AQ2" s="26"/>
      <c r="AR2" s="26"/>
      <c r="AS2" s="26"/>
      <c r="AV2" s="25"/>
      <c r="AW2" s="25"/>
      <c r="AX2" s="24" t="n">
        <v>0.0722222222222222</v>
      </c>
      <c r="AY2" s="24"/>
      <c r="AZ2" s="139"/>
      <c r="BA2" s="140"/>
      <c r="BB2" s="140"/>
      <c r="BC2" s="140"/>
      <c r="BD2" s="140"/>
      <c r="BE2" s="140"/>
      <c r="BF2" s="35" t="n">
        <v>0.0243055555555556</v>
      </c>
      <c r="BG2" s="35"/>
      <c r="BI2" s="3" t="s">
        <v>3</v>
      </c>
      <c r="BK2" s="27" t="n">
        <v>60</v>
      </c>
      <c r="BL2" s="28"/>
      <c r="BM2" s="29" t="n">
        <v>0.000694444444444445</v>
      </c>
      <c r="BN2" s="20"/>
      <c r="BO2" s="30" t="n">
        <v>138.04</v>
      </c>
      <c r="BP2" s="31" t="n">
        <v>0.138888888888889</v>
      </c>
      <c r="BQ2" s="31"/>
      <c r="BR2" s="25"/>
      <c r="BS2" s="25"/>
      <c r="BT2" s="24" t="n">
        <v>0.0263888888888889</v>
      </c>
      <c r="BU2" s="24"/>
      <c r="BV2" s="26"/>
      <c r="BW2" s="26"/>
      <c r="BX2" s="26"/>
      <c r="BY2" s="26"/>
      <c r="BZ2" s="26"/>
      <c r="CA2" s="26"/>
      <c r="CD2" s="28"/>
      <c r="CE2" s="29" t="n">
        <v>0.000694444444444445</v>
      </c>
      <c r="CF2" s="20"/>
      <c r="CG2" s="30" t="n">
        <v>117.49</v>
      </c>
      <c r="CH2" s="24" t="n">
        <v>0.0833333333333333</v>
      </c>
      <c r="CI2" s="24"/>
      <c r="CK2" s="6"/>
      <c r="CL2" s="6"/>
      <c r="CM2" s="6"/>
      <c r="CN2" s="6"/>
      <c r="CO2" s="6"/>
      <c r="CP2" s="37"/>
    </row>
    <row r="3" customFormat="false" ht="25.5" hidden="false" customHeight="true" outlineLevel="0" collapsed="false">
      <c r="A3" s="38" t="s">
        <v>4</v>
      </c>
      <c r="B3" s="38" t="s">
        <v>5</v>
      </c>
      <c r="C3" s="38" t="s">
        <v>6</v>
      </c>
      <c r="D3" s="39" t="s">
        <v>7</v>
      </c>
      <c r="E3" s="48" t="s">
        <v>24</v>
      </c>
      <c r="F3" s="49" t="s">
        <v>25</v>
      </c>
      <c r="G3" s="48" t="s">
        <v>26</v>
      </c>
      <c r="H3" s="48" t="s">
        <v>27</v>
      </c>
      <c r="I3" s="50" t="s">
        <v>28</v>
      </c>
      <c r="J3" s="40" t="s">
        <v>50</v>
      </c>
      <c r="K3" s="40"/>
      <c r="L3" s="40"/>
      <c r="M3" s="40"/>
      <c r="N3" s="41" t="s">
        <v>51</v>
      </c>
      <c r="O3" s="41"/>
      <c r="P3" s="41"/>
      <c r="Q3" s="41"/>
      <c r="R3" s="41"/>
      <c r="S3" s="41"/>
      <c r="T3" s="41"/>
      <c r="U3" s="41"/>
      <c r="V3" s="41"/>
      <c r="W3" s="41"/>
      <c r="X3" s="35" t="n">
        <v>0.0149305555555556</v>
      </c>
      <c r="Y3" s="35"/>
      <c r="Z3" s="42" t="s">
        <v>52</v>
      </c>
      <c r="AA3" s="42"/>
      <c r="AB3" s="42"/>
      <c r="AC3" s="42"/>
      <c r="AD3" s="43" t="s">
        <v>53</v>
      </c>
      <c r="AE3" s="43"/>
      <c r="AF3" s="43"/>
      <c r="AG3" s="43"/>
      <c r="AH3" s="43"/>
      <c r="AI3" s="43"/>
      <c r="AJ3" s="41" t="s">
        <v>54</v>
      </c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 t="s">
        <v>55</v>
      </c>
      <c r="AW3" s="41"/>
      <c r="AX3" s="41"/>
      <c r="AY3" s="41"/>
      <c r="AZ3" s="41"/>
      <c r="BA3" s="41"/>
      <c r="BB3" s="41"/>
      <c r="BC3" s="41"/>
      <c r="BD3" s="41"/>
      <c r="BE3" s="41"/>
      <c r="BF3" s="35" t="n">
        <v>0.0171990740740741</v>
      </c>
      <c r="BG3" s="35"/>
      <c r="BH3" s="42" t="s">
        <v>56</v>
      </c>
      <c r="BI3" s="42"/>
      <c r="BJ3" s="42"/>
      <c r="BK3" s="42"/>
      <c r="BL3" s="43" t="s">
        <v>57</v>
      </c>
      <c r="BM3" s="43"/>
      <c r="BN3" s="43"/>
      <c r="BO3" s="43"/>
      <c r="BP3" s="43"/>
      <c r="BQ3" s="43"/>
      <c r="BR3" s="41" t="s">
        <v>58</v>
      </c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6" t="s">
        <v>59</v>
      </c>
      <c r="CE3" s="46"/>
      <c r="CF3" s="46"/>
      <c r="CG3" s="46"/>
      <c r="CH3" s="46"/>
      <c r="CI3" s="46"/>
      <c r="CK3" s="48" t="s">
        <v>24</v>
      </c>
      <c r="CL3" s="49" t="s">
        <v>25</v>
      </c>
      <c r="CM3" s="48" t="s">
        <v>26</v>
      </c>
      <c r="CN3" s="48" t="s">
        <v>27</v>
      </c>
      <c r="CO3" s="50" t="s">
        <v>28</v>
      </c>
      <c r="CP3" s="141" t="s">
        <v>60</v>
      </c>
    </row>
    <row r="4" customFormat="false" ht="64.5" hidden="false" customHeight="true" outlineLevel="0" collapsed="false">
      <c r="A4" s="52"/>
      <c r="B4" s="52"/>
      <c r="C4" s="53"/>
      <c r="D4" s="54"/>
      <c r="E4" s="75" t="s">
        <v>47</v>
      </c>
      <c r="F4" s="75" t="s">
        <v>47</v>
      </c>
      <c r="G4" s="75" t="s">
        <v>47</v>
      </c>
      <c r="H4" s="75" t="s">
        <v>47</v>
      </c>
      <c r="I4" s="76" t="s">
        <v>47</v>
      </c>
      <c r="J4" s="57" t="s">
        <v>33</v>
      </c>
      <c r="K4" s="58" t="s">
        <v>31</v>
      </c>
      <c r="L4" s="56" t="s">
        <v>32</v>
      </c>
      <c r="M4" s="56"/>
      <c r="N4" s="61" t="s">
        <v>33</v>
      </c>
      <c r="O4" s="62" t="s">
        <v>31</v>
      </c>
      <c r="P4" s="64" t="s">
        <v>36</v>
      </c>
      <c r="Q4" s="64" t="s">
        <v>37</v>
      </c>
      <c r="R4" s="71" t="s">
        <v>38</v>
      </c>
      <c r="S4" s="71" t="s">
        <v>44</v>
      </c>
      <c r="T4" s="72" t="s">
        <v>40</v>
      </c>
      <c r="U4" s="72"/>
      <c r="V4" s="73"/>
      <c r="W4" s="73"/>
      <c r="X4" s="56" t="s">
        <v>32</v>
      </c>
      <c r="Y4" s="56"/>
      <c r="Z4" s="68" t="s">
        <v>41</v>
      </c>
      <c r="AA4" s="68" t="s">
        <v>42</v>
      </c>
      <c r="AB4" s="42" t="s">
        <v>43</v>
      </c>
      <c r="AC4" s="42"/>
      <c r="AD4" s="69" t="s">
        <v>34</v>
      </c>
      <c r="AE4" s="70" t="s">
        <v>35</v>
      </c>
      <c r="AF4" s="61" t="s">
        <v>33</v>
      </c>
      <c r="AG4" s="62" t="s">
        <v>31</v>
      </c>
      <c r="AH4" s="63" t="s">
        <v>32</v>
      </c>
      <c r="AI4" s="63"/>
      <c r="AJ4" s="61" t="s">
        <v>33</v>
      </c>
      <c r="AK4" s="62" t="s">
        <v>31</v>
      </c>
      <c r="AL4" s="64" t="s">
        <v>36</v>
      </c>
      <c r="AM4" s="64" t="s">
        <v>37</v>
      </c>
      <c r="AN4" s="65" t="s">
        <v>38</v>
      </c>
      <c r="AO4" s="65" t="s">
        <v>39</v>
      </c>
      <c r="AP4" s="66" t="s">
        <v>40</v>
      </c>
      <c r="AQ4" s="66"/>
      <c r="AR4" s="67"/>
      <c r="AS4" s="67"/>
      <c r="AT4" s="35" t="n">
        <v>0.0116898148148148</v>
      </c>
      <c r="AU4" s="35"/>
      <c r="AV4" s="61" t="s">
        <v>33</v>
      </c>
      <c r="AW4" s="62" t="s">
        <v>31</v>
      </c>
      <c r="AX4" s="64" t="s">
        <v>36</v>
      </c>
      <c r="AY4" s="64" t="s">
        <v>37</v>
      </c>
      <c r="AZ4" s="71" t="s">
        <v>38</v>
      </c>
      <c r="BA4" s="71" t="s">
        <v>44</v>
      </c>
      <c r="BB4" s="72" t="s">
        <v>40</v>
      </c>
      <c r="BC4" s="72"/>
      <c r="BD4" s="73"/>
      <c r="BE4" s="73"/>
      <c r="BF4" s="56" t="s">
        <v>32</v>
      </c>
      <c r="BG4" s="56"/>
      <c r="BH4" s="68" t="s">
        <v>41</v>
      </c>
      <c r="BI4" s="68" t="s">
        <v>42</v>
      </c>
      <c r="BJ4" s="42" t="s">
        <v>43</v>
      </c>
      <c r="BK4" s="42"/>
      <c r="BL4" s="69" t="s">
        <v>34</v>
      </c>
      <c r="BM4" s="70" t="s">
        <v>35</v>
      </c>
      <c r="BN4" s="61" t="s">
        <v>33</v>
      </c>
      <c r="BO4" s="62" t="s">
        <v>31</v>
      </c>
      <c r="BP4" s="63" t="s">
        <v>32</v>
      </c>
      <c r="BQ4" s="63"/>
      <c r="BR4" s="61" t="s">
        <v>33</v>
      </c>
      <c r="BS4" s="62" t="s">
        <v>31</v>
      </c>
      <c r="BT4" s="64" t="s">
        <v>36</v>
      </c>
      <c r="BU4" s="64" t="s">
        <v>37</v>
      </c>
      <c r="BV4" s="65" t="s">
        <v>38</v>
      </c>
      <c r="BW4" s="65" t="s">
        <v>39</v>
      </c>
      <c r="BX4" s="66" t="s">
        <v>40</v>
      </c>
      <c r="BY4" s="66"/>
      <c r="BZ4" s="67"/>
      <c r="CA4" s="67"/>
      <c r="CB4" s="35" t="n">
        <v>0.0412847222222222</v>
      </c>
      <c r="CC4" s="35"/>
      <c r="CD4" s="69" t="s">
        <v>34</v>
      </c>
      <c r="CE4" s="70" t="s">
        <v>35</v>
      </c>
      <c r="CF4" s="61" t="s">
        <v>33</v>
      </c>
      <c r="CG4" s="62" t="s">
        <v>31</v>
      </c>
      <c r="CH4" s="63" t="s">
        <v>32</v>
      </c>
      <c r="CI4" s="63"/>
      <c r="CK4" s="75" t="s">
        <v>47</v>
      </c>
      <c r="CL4" s="75" t="s">
        <v>47</v>
      </c>
      <c r="CM4" s="75" t="s">
        <v>47</v>
      </c>
      <c r="CN4" s="75" t="s">
        <v>47</v>
      </c>
      <c r="CO4" s="76" t="s">
        <v>47</v>
      </c>
      <c r="CP4" s="141"/>
    </row>
    <row r="5" customFormat="false" ht="12.75" hidden="false" customHeight="false" outlineLevel="0" collapsed="false">
      <c r="A5" s="78"/>
      <c r="B5" s="78"/>
      <c r="C5" s="79"/>
      <c r="D5" s="80"/>
      <c r="E5" s="102"/>
      <c r="F5" s="103"/>
      <c r="G5" s="102"/>
      <c r="H5" s="102"/>
      <c r="I5" s="103"/>
      <c r="J5" s="84"/>
      <c r="K5" s="84"/>
      <c r="L5" s="82"/>
      <c r="M5" s="83"/>
      <c r="N5" s="86"/>
      <c r="O5" s="90"/>
      <c r="P5" s="88"/>
      <c r="Q5" s="89"/>
      <c r="R5" s="99"/>
      <c r="S5" s="99"/>
      <c r="T5" s="99"/>
      <c r="U5" s="99"/>
      <c r="V5" s="100"/>
      <c r="W5" s="100"/>
      <c r="X5" s="82"/>
      <c r="Y5" s="98"/>
      <c r="Z5" s="95"/>
      <c r="AA5" s="95"/>
      <c r="AB5" s="88"/>
      <c r="AC5" s="96"/>
      <c r="AD5" s="97"/>
      <c r="AE5" s="87"/>
      <c r="AF5" s="86"/>
      <c r="AG5" s="87"/>
      <c r="AH5" s="88"/>
      <c r="AI5" s="98"/>
      <c r="AJ5" s="86"/>
      <c r="AK5" s="90"/>
      <c r="AL5" s="88"/>
      <c r="AM5" s="89"/>
      <c r="AN5" s="91"/>
      <c r="AO5" s="91"/>
      <c r="AP5" s="91"/>
      <c r="AQ5" s="91"/>
      <c r="AR5" s="92"/>
      <c r="AS5" s="92"/>
      <c r="AT5" s="93"/>
      <c r="AU5" s="94"/>
      <c r="AV5" s="86"/>
      <c r="AW5" s="90"/>
      <c r="AX5" s="88"/>
      <c r="AY5" s="89"/>
      <c r="AZ5" s="99"/>
      <c r="BA5" s="99"/>
      <c r="BB5" s="99"/>
      <c r="BC5" s="99"/>
      <c r="BD5" s="100"/>
      <c r="BE5" s="100"/>
      <c r="BF5" s="82"/>
      <c r="BG5" s="98"/>
      <c r="BH5" s="95"/>
      <c r="BI5" s="95"/>
      <c r="BJ5" s="88"/>
      <c r="BK5" s="96"/>
      <c r="BL5" s="97"/>
      <c r="BM5" s="87"/>
      <c r="BN5" s="86"/>
      <c r="BO5" s="87"/>
      <c r="BP5" s="88"/>
      <c r="BQ5" s="98"/>
      <c r="BR5" s="86"/>
      <c r="BS5" s="90"/>
      <c r="BT5" s="88"/>
      <c r="BU5" s="89"/>
      <c r="BV5" s="91"/>
      <c r="BW5" s="91"/>
      <c r="BX5" s="91"/>
      <c r="BY5" s="91"/>
      <c r="BZ5" s="92"/>
      <c r="CA5" s="92"/>
      <c r="CB5" s="93"/>
      <c r="CC5" s="94"/>
      <c r="CD5" s="97"/>
      <c r="CE5" s="87"/>
      <c r="CF5" s="86"/>
      <c r="CG5" s="87"/>
      <c r="CH5" s="88"/>
      <c r="CI5" s="98"/>
      <c r="CK5" s="102"/>
      <c r="CL5" s="103"/>
      <c r="CM5" s="102"/>
      <c r="CN5" s="102"/>
      <c r="CO5" s="103"/>
      <c r="CP5" s="104"/>
    </row>
    <row r="6" customFormat="false" ht="25.5" hidden="false" customHeight="false" outlineLevel="0" collapsed="false">
      <c r="A6" s="105"/>
      <c r="B6" s="106" t="str">
        <f aca="false">StartList!L6</f>
        <v>вне зачёта</v>
      </c>
      <c r="C6" s="79" t="n">
        <f aca="false">StartList!B6</f>
        <v>0</v>
      </c>
      <c r="D6" s="107" t="str">
        <f aca="false">StartList!E6</f>
        <v>Толстая Наталья, Ковалев Сергей</v>
      </c>
      <c r="E6" s="102" t="n">
        <f aca="false">Day1!EE6</f>
        <v>1436</v>
      </c>
      <c r="F6" s="102" t="n">
        <f aca="false">Day1!EF6</f>
        <v>0</v>
      </c>
      <c r="G6" s="102" t="n">
        <f aca="false">Day1!EG6</f>
        <v>0</v>
      </c>
      <c r="H6" s="102" t="n">
        <f aca="false">Day1!EH6</f>
        <v>0</v>
      </c>
      <c r="I6" s="102" t="n">
        <f aca="false">Day1!EI6</f>
        <v>780</v>
      </c>
      <c r="J6" s="84" t="n">
        <f aca="false">StartList!K6</f>
        <v>0.447916666666667</v>
      </c>
      <c r="K6" s="111" t="n">
        <f aca="false">J6</f>
        <v>0.447916666666667</v>
      </c>
      <c r="L6" s="109" t="str">
        <f aca="false">IF(M6=0,"",IF(J6&lt;K6,"+","-"))</f>
        <v/>
      </c>
      <c r="M6" s="83" t="n">
        <f aca="false">IF(OR(J6=0,K6=0),0,MINUTE(ABS(K6-J6))*60)</f>
        <v>0</v>
      </c>
      <c r="N6" s="86" t="n">
        <f aca="false">K6+$P$2</f>
        <v>0.447916666666667</v>
      </c>
      <c r="O6" s="86" t="n">
        <f aca="false">R6</f>
        <v>0.449305555555556</v>
      </c>
      <c r="P6" s="109" t="str">
        <f aca="false">IF(Q6=0,"",IF(N6&lt;O6,"+","-"))</f>
        <v/>
      </c>
      <c r="Q6" s="89" t="n">
        <f aca="false">IF(O6="",0,(IF(OR(N6=O6,N6&lt;O6),0,MINUTE(ABS(O6-N6))*60+HOUR(ABS(O6-N6))*3600)))</f>
        <v>0</v>
      </c>
      <c r="R6" s="99" t="n">
        <v>0.449305555555556</v>
      </c>
      <c r="S6" s="99" t="n">
        <v>0.483576388888889</v>
      </c>
      <c r="T6" s="99" t="s">
        <v>48</v>
      </c>
      <c r="U6" s="99" t="n">
        <v>0</v>
      </c>
      <c r="V6" s="113" t="n">
        <f aca="false">S6-R6+U6</f>
        <v>0.0342708333333333</v>
      </c>
      <c r="W6" s="100" t="n">
        <f aca="false">ABS(X$2-V6)</f>
        <v>0.00302083333333331</v>
      </c>
      <c r="X6" s="109" t="str">
        <f aca="false">IF(Y6=0,"",IF(V6&gt;X$3,"+","-"))</f>
        <v>+</v>
      </c>
      <c r="Y6" s="98" t="n">
        <f aca="false">IF(V6=0,0,(IF(V6&lt;$X$3,180,IF(V6&gt;$X$2,HOUR(W6)*3600+MINUTE(W6)*60+SECOND(W6),0))))</f>
        <v>261</v>
      </c>
      <c r="Z6" s="124"/>
      <c r="AA6" s="124" t="n">
        <f aca="false">IF(Z6&gt;$AC$2,Z6-$AC$2,0)</f>
        <v>0</v>
      </c>
      <c r="AB6" s="115" t="str">
        <f aca="false">IF(AC6=0,"",IF(AC6&gt;0,"+","-"))</f>
        <v/>
      </c>
      <c r="AC6" s="110" t="n">
        <f aca="false">IF(AA6&lt;21,0,IF(AND(AA6&gt;20,AA6&lt;41),180,600))</f>
        <v>0</v>
      </c>
      <c r="AD6" s="119" t="n">
        <f aca="false">R6-O6</f>
        <v>0</v>
      </c>
      <c r="AE6" s="87"/>
      <c r="AF6" s="86" t="n">
        <f aca="false">K6+$AH$2</f>
        <v>0.482638888888889</v>
      </c>
      <c r="AG6" s="142" t="n">
        <f aca="false">AF6</f>
        <v>0.482638888888889</v>
      </c>
      <c r="AH6" s="109" t="str">
        <f aca="false">IF(AI6=0,"",IF(AF6&lt;AG6,"+","-"))</f>
        <v/>
      </c>
      <c r="AI6" s="89" t="n">
        <f aca="false">IF(AG6="",0,(IF(AF6=AG6,0,MINUTE(ABS(AG6-AF6))*60+HOUR(ABS(AG6-AF6))*3600-MINUTE(AE6)*60)))</f>
        <v>0</v>
      </c>
      <c r="AJ6" s="86" t="n">
        <f aca="false">AG6+$AL$2</f>
        <v>0.505555555555556</v>
      </c>
      <c r="AK6" s="86"/>
      <c r="AL6" s="109" t="str">
        <f aca="false">IF(AM6=0,"",IF(AJ6&lt;AK6,"+","-"))</f>
        <v/>
      </c>
      <c r="AM6" s="89" t="n">
        <f aca="false">IF(AK6="",0,(IF(OR(AJ6=AK6,AJ6&lt;AK6),0,MINUTE(ABS(AK6-AJ6))*60+HOUR(ABS(AK6-AJ6))*3600)))</f>
        <v>0</v>
      </c>
      <c r="AN6" s="112"/>
      <c r="AO6" s="112" t="n">
        <v>0.513912037037037</v>
      </c>
      <c r="AP6" s="99" t="s">
        <v>48</v>
      </c>
      <c r="AQ6" s="99" t="n">
        <v>0</v>
      </c>
      <c r="AR6" s="113" t="n">
        <f aca="false">AO6-AN6+AQ6</f>
        <v>0.513912037037037</v>
      </c>
      <c r="AS6" s="114" t="n">
        <f aca="false">ABS(AT$4-AR6)</f>
        <v>0.502222222222222</v>
      </c>
      <c r="AT6" s="115" t="str">
        <f aca="false">IF(AU6=0,"",IF(AR6&gt;AT$4,"+","-"))</f>
        <v>+</v>
      </c>
      <c r="AU6" s="98" t="n">
        <f aca="false">IF(AR6=0,0,HOUR(AS6)*3600+MINUTE(AS6)*60+SECOND(AS6))</f>
        <v>43392</v>
      </c>
      <c r="AV6" s="86" t="n">
        <f aca="false">AG6+$AX$2</f>
        <v>0.554861111111111</v>
      </c>
      <c r="AW6" s="86"/>
      <c r="AX6" s="109" t="str">
        <f aca="false">IF(AY6=0,"",IF(AV6&lt;AW6,"+","-"))</f>
        <v/>
      </c>
      <c r="AY6" s="89" t="n">
        <f aca="false">IF(AW6="",0,(IF(OR(AV6=AW6,AV6&lt;AW6),0,MINUTE(ABS(AW6-AV6))*60+HOUR(ABS(AW6-AV6))*3600)))</f>
        <v>0</v>
      </c>
      <c r="AZ6" s="99" t="n">
        <v>0.579560185185185</v>
      </c>
      <c r="BA6" s="99"/>
      <c r="BB6" s="99" t="s">
        <v>48</v>
      </c>
      <c r="BC6" s="99" t="n">
        <v>0</v>
      </c>
      <c r="BD6" s="113" t="n">
        <f aca="false">BA6-AZ6+BC6</f>
        <v>-0.579560185185185</v>
      </c>
      <c r="BE6" s="100" t="n">
        <f aca="false">ABS(BF$2-BD6)</f>
        <v>0.603865740740741</v>
      </c>
      <c r="BF6" s="133" t="s">
        <v>48</v>
      </c>
      <c r="BG6" s="134" t="n">
        <v>3600</v>
      </c>
      <c r="BH6" s="124"/>
      <c r="BI6" s="124" t="n">
        <f aca="false">IF(BH6&gt;$BK$2,BH6-$BK$2,0)</f>
        <v>0</v>
      </c>
      <c r="BJ6" s="115" t="str">
        <f aca="false">IF(BK6=0,"",IF(BK6&gt;0,"+","-"))</f>
        <v/>
      </c>
      <c r="BK6" s="110" t="n">
        <f aca="false">IF(BI6&lt;21,0,IF(AND(BI6&gt;20,BI6&lt;41),180,600))</f>
        <v>0</v>
      </c>
      <c r="BL6" s="119" t="n">
        <f aca="false">(AZ6-AW6)+(AN6-AK6)</f>
        <v>0.579560185185185</v>
      </c>
      <c r="BM6" s="87"/>
      <c r="BN6" s="86" t="n">
        <f aca="false">AG6+$BP$2</f>
        <v>0.621527777777778</v>
      </c>
      <c r="BO6" s="121" t="n">
        <f aca="false">BN6</f>
        <v>0.621527777777778</v>
      </c>
      <c r="BP6" s="109" t="str">
        <f aca="false">IF(BQ6=0,"",IF(BN6&lt;BO6,"+","-"))</f>
        <v/>
      </c>
      <c r="BQ6" s="89" t="n">
        <f aca="false">IF(BO6="",0,(IF(BN6=BO6,0,MINUTE(ABS(BO6-BN6))*60+HOUR(ABS(BO6-BN6))*3600-MINUTE(BM6)*60)))</f>
        <v>0</v>
      </c>
      <c r="BR6" s="86" t="n">
        <f aca="false">BO6+$BT$2</f>
        <v>0.647916666666667</v>
      </c>
      <c r="BS6" s="86" t="n">
        <f aca="false">BV6</f>
        <v>0.650023148148148</v>
      </c>
      <c r="BT6" s="109" t="str">
        <f aca="false">IF(BU6=0,"",IF(BR6&lt;BS6,"+","-"))</f>
        <v/>
      </c>
      <c r="BU6" s="89" t="n">
        <f aca="false">IF(BS6="",0,(IF(OR(BR6=BS6,BR6&lt;BS6),0,MINUTE(ABS(BS6-BR6))*60+HOUR(ABS(BS6-BR6))*3600)))</f>
        <v>0</v>
      </c>
      <c r="BV6" s="112" t="n">
        <v>0.650023148148148</v>
      </c>
      <c r="BW6" s="112" t="n">
        <v>0.694872685185185</v>
      </c>
      <c r="BX6" s="99" t="s">
        <v>48</v>
      </c>
      <c r="BY6" s="99" t="n">
        <v>0</v>
      </c>
      <c r="BZ6" s="113" t="n">
        <f aca="false">BW6-BV6+BY6</f>
        <v>0.0448495370370371</v>
      </c>
      <c r="CA6" s="114" t="n">
        <f aca="false">ABS(CB$4-BZ6)</f>
        <v>0.00356481481481487</v>
      </c>
      <c r="CB6" s="115" t="str">
        <f aca="false">IF(CC6=0,"",IF(BZ6&gt;CB$4,"+","-"))</f>
        <v>+</v>
      </c>
      <c r="CC6" s="98" t="n">
        <f aca="false">IF(BZ6=0,0,HOUR(CA6)*3600+MINUTE(CA6)*60+SECOND(CA6))</f>
        <v>308</v>
      </c>
      <c r="CD6" s="119" t="n">
        <f aca="false">BV6-BS6</f>
        <v>0</v>
      </c>
      <c r="CE6" s="87"/>
      <c r="CF6" s="86" t="n">
        <f aca="false">BO6+$CH$2</f>
        <v>0.704861111111111</v>
      </c>
      <c r="CG6" s="121" t="n">
        <v>0.701388888888889</v>
      </c>
      <c r="CH6" s="109" t="str">
        <f aca="false">IF(CI6=0,"",IF(CF6&lt;CG6,"+","-"))</f>
        <v/>
      </c>
      <c r="CI6" s="89" t="n">
        <f aca="false">IF(CG6="",0,(IF(OR(CF6=CG6,CF6&gt;CG6),0,MINUTE(ABS(CG6-CF6))*60+HOUR(ABS(CG6-CF6))*3600-MINUTE(CE6)*60)))</f>
        <v>0</v>
      </c>
      <c r="CK6" s="102" t="n">
        <f aca="false">CC6+BG6+AU6+Y6+E6</f>
        <v>48997</v>
      </c>
      <c r="CL6" s="102" t="n">
        <f aca="false">PhKP!S7</f>
        <v>0</v>
      </c>
      <c r="CM6" s="102" t="n">
        <f aca="false">CI6+BQ6+AI6+M6+G6</f>
        <v>0</v>
      </c>
      <c r="CN6" s="102" t="n">
        <f aca="false">AC6+H6+BK6</f>
        <v>0</v>
      </c>
      <c r="CO6" s="102" t="n">
        <f aca="false">BU6+AY6+AM6+Q6+I6</f>
        <v>780</v>
      </c>
      <c r="CP6" s="104" t="n">
        <f aca="false">IF(ISERROR(CK6+CL6+CM6+CN6+CO6),"",CK6+CL6+CM6+CN6+CO6)</f>
        <v>49777</v>
      </c>
    </row>
    <row r="7" customFormat="false" ht="25.5" hidden="false" customHeight="false" outlineLevel="0" collapsed="false">
      <c r="A7" s="105" t="n">
        <v>1</v>
      </c>
      <c r="B7" s="106" t="str">
        <f aca="false">StartList!L7</f>
        <v>Профессионал</v>
      </c>
      <c r="C7" s="79" t="str">
        <f aca="false">StartList!B7</f>
        <v>1</v>
      </c>
      <c r="D7" s="107" t="str">
        <f aca="false">StartList!E7</f>
        <v>Мозговая Светлана , Сальников Евгений </v>
      </c>
      <c r="E7" s="102" t="n">
        <f aca="false">Day1!EE7</f>
        <v>114</v>
      </c>
      <c r="F7" s="102" t="n">
        <f aca="false">Day1!EF7</f>
        <v>0</v>
      </c>
      <c r="G7" s="102" t="n">
        <f aca="false">Day1!EG7</f>
        <v>0</v>
      </c>
      <c r="H7" s="102" t="n">
        <f aca="false">Day1!EH7</f>
        <v>0</v>
      </c>
      <c r="I7" s="102" t="n">
        <f aca="false">Day1!EI7</f>
        <v>0</v>
      </c>
      <c r="J7" s="84" t="n">
        <f aca="false">StartList!K7</f>
        <v>0.459027777777778</v>
      </c>
      <c r="K7" s="111" t="n">
        <f aca="false">J7</f>
        <v>0.459027777777778</v>
      </c>
      <c r="L7" s="109" t="str">
        <f aca="false">IF(M7=0,"",IF(J7&lt;K7,"+","-"))</f>
        <v/>
      </c>
      <c r="M7" s="83" t="n">
        <f aca="false">IF(OR(J7=0,K7=0),0,MINUTE(ABS(K7-J7))*60)</f>
        <v>0</v>
      </c>
      <c r="N7" s="86" t="n">
        <f aca="false">K7+$P$2</f>
        <v>0.459027777777778</v>
      </c>
      <c r="O7" s="86" t="n">
        <f aca="false">R7</f>
        <v>0.459722222222222</v>
      </c>
      <c r="P7" s="109" t="str">
        <f aca="false">IF(Q7=0,"",IF(N7&lt;O7,"+","-"))</f>
        <v/>
      </c>
      <c r="Q7" s="89" t="n">
        <f aca="false">IF(O7="",0,(IF(OR(N7=O7,N7&lt;O7),0,MINUTE(ABS(O7-N7))*60+HOUR(ABS(O7-N7))*3600)))</f>
        <v>0</v>
      </c>
      <c r="R7" s="99" t="n">
        <v>0.459722222222222</v>
      </c>
      <c r="S7" s="99" t="n">
        <v>0.505289351851852</v>
      </c>
      <c r="T7" s="99" t="s">
        <v>48</v>
      </c>
      <c r="U7" s="99" t="n">
        <v>0</v>
      </c>
      <c r="V7" s="113" t="n">
        <f aca="false">S7-R7+U7</f>
        <v>0.0455671296296297</v>
      </c>
      <c r="W7" s="100" t="n">
        <f aca="false">ABS(X$2-V7)</f>
        <v>0.0143171296296297</v>
      </c>
      <c r="X7" s="109" t="str">
        <f aca="false">IF(Y7=0,"",IF(V7&gt;X$3,"+","-"))</f>
        <v>+</v>
      </c>
      <c r="Y7" s="98" t="n">
        <f aca="false">IF(V7=0,0,(IF(V7&lt;$X$3,180,IF(V7&gt;$X$2,HOUR(W7)*3600+MINUTE(W7)*60+SECOND(W7),0))))</f>
        <v>1237</v>
      </c>
      <c r="Z7" s="124" t="n">
        <v>49</v>
      </c>
      <c r="AA7" s="124" t="n">
        <f aca="false">IF(Z7&gt;$AC$2,Z7-$AC$2,0)</f>
        <v>0</v>
      </c>
      <c r="AB7" s="115" t="str">
        <f aca="false">IF(AC7=0,"",IF(AC7&gt;0,"+","-"))</f>
        <v/>
      </c>
      <c r="AC7" s="110" t="n">
        <f aca="false">IF(AA7&lt;21,0,IF(AND(AA7&gt;20,AA7&lt;41),180,600))</f>
        <v>0</v>
      </c>
      <c r="AD7" s="119" t="n">
        <f aca="false">R7-O7</f>
        <v>0</v>
      </c>
      <c r="AE7" s="87"/>
      <c r="AF7" s="86" t="n">
        <f aca="false">K7+$AH$2</f>
        <v>0.49375</v>
      </c>
      <c r="AG7" s="142" t="n">
        <f aca="false">AF7</f>
        <v>0.49375</v>
      </c>
      <c r="AH7" s="109" t="str">
        <f aca="false">IF(AI7=0,"",IF(AF7&lt;AG7,"+","-"))</f>
        <v/>
      </c>
      <c r="AI7" s="89" t="n">
        <f aca="false">IF(AG7="",0,(IF(AF7=AG7,0,MINUTE(ABS(AG7-AF7))*60+HOUR(ABS(AG7-AF7))*3600-MINUTE(AE7)*60)))</f>
        <v>0</v>
      </c>
      <c r="AJ7" s="86" t="n">
        <f aca="false">AG7+$AL$2</f>
        <v>0.516666666666667</v>
      </c>
      <c r="AK7" s="86" t="n">
        <f aca="false">AN7</f>
        <v>0.527696759259259</v>
      </c>
      <c r="AL7" s="109" t="str">
        <f aca="false">IF(AM7=0,"",IF(AJ7&lt;AK7,"+","-"))</f>
        <v/>
      </c>
      <c r="AM7" s="89" t="n">
        <f aca="false">IF(AK7="",0,(IF(OR(AJ7=AK7,AJ7&lt;AK7),0,MINUTE(ABS(AK7-AJ7))*60+HOUR(ABS(AK7-AJ7))*3600)))</f>
        <v>0</v>
      </c>
      <c r="AN7" s="112" t="n">
        <v>0.527696759259259</v>
      </c>
      <c r="AO7" s="112" t="n">
        <v>0.539398148148148</v>
      </c>
      <c r="AP7" s="99" t="s">
        <v>48</v>
      </c>
      <c r="AQ7" s="99" t="n">
        <v>0</v>
      </c>
      <c r="AR7" s="113" t="n">
        <f aca="false">AO7-AN7+AQ7</f>
        <v>0.0117013888888888</v>
      </c>
      <c r="AS7" s="114" t="n">
        <f aca="false">ABS(AT$4-AR7)</f>
        <v>1.15740740740163E-005</v>
      </c>
      <c r="AT7" s="115" t="str">
        <f aca="false">IF(AU7=0,"",IF(AR7&gt;AT$4,"+","-"))</f>
        <v>+</v>
      </c>
      <c r="AU7" s="98" t="n">
        <f aca="false">IF(AR7=0,0,HOUR(AS7)*3600+MINUTE(AS7)*60+SECOND(AS7))</f>
        <v>1</v>
      </c>
      <c r="AV7" s="86" t="n">
        <f aca="false">AG7+$AX$2</f>
        <v>0.565972222222222</v>
      </c>
      <c r="AW7" s="86" t="n">
        <f aca="false">AZ7</f>
        <v>0.6084375</v>
      </c>
      <c r="AX7" s="109" t="str">
        <f aca="false">IF(AY7=0,"",IF(AV7&lt;AW7,"+","-"))</f>
        <v/>
      </c>
      <c r="AY7" s="89" t="n">
        <f aca="false">IF(AW7="",0,(IF(OR(AV7=AW7,AV7&lt;AW7),0,MINUTE(ABS(AW7-AV7))*60+HOUR(ABS(AW7-AV7))*3600)))</f>
        <v>0</v>
      </c>
      <c r="AZ7" s="99" t="n">
        <v>0.6084375</v>
      </c>
      <c r="BA7" s="99" t="n">
        <v>0.632627314814815</v>
      </c>
      <c r="BB7" s="99" t="s">
        <v>48</v>
      </c>
      <c r="BC7" s="99" t="n">
        <v>0</v>
      </c>
      <c r="BD7" s="113" t="n">
        <f aca="false">BA7-AZ7+BC7</f>
        <v>0.0241898148148149</v>
      </c>
      <c r="BE7" s="100" t="n">
        <f aca="false">ABS(BF$2-BD7)</f>
        <v>0.000115740740740698</v>
      </c>
      <c r="BF7" s="109" t="str">
        <f aca="false">IF(BG7=0,"",IF(BD7&gt;BF$3,"+","-"))</f>
        <v/>
      </c>
      <c r="BG7" s="98" t="n">
        <f aca="false">IF(BD7=0,0,(IF(BD7&lt;$BF$3,180,IF(BD7&gt;$BF$2,HOUR(BE7)*3600+MINUTE(BE7)*60+SECOND(BE7),0))))</f>
        <v>0</v>
      </c>
      <c r="BH7" s="124" t="n">
        <v>65</v>
      </c>
      <c r="BI7" s="124" t="n">
        <f aca="false">IF(BH7&gt;$BK$2,BH7-$BK$2,0)</f>
        <v>5</v>
      </c>
      <c r="BJ7" s="115" t="str">
        <f aca="false">IF(BK7=0,"",IF(BK7&gt;0,"+","-"))</f>
        <v/>
      </c>
      <c r="BK7" s="110" t="n">
        <f aca="false">IF(BI7&lt;21,0,IF(AND(BI7&gt;20,BI7&lt;41),180,600))</f>
        <v>0</v>
      </c>
      <c r="BL7" s="119" t="n">
        <f aca="false">(AZ7-AW7)+(AN7-AK7)</f>
        <v>0</v>
      </c>
      <c r="BM7" s="87"/>
      <c r="BN7" s="86" t="n">
        <f aca="false">AG7+$BP$2</f>
        <v>0.632638888888889</v>
      </c>
      <c r="BO7" s="121" t="n">
        <f aca="false">BN7</f>
        <v>0.632638888888889</v>
      </c>
      <c r="BP7" s="109" t="str">
        <f aca="false">IF(BQ7=0,"",IF(BN7&lt;BO7,"+","-"))</f>
        <v/>
      </c>
      <c r="BQ7" s="89" t="n">
        <f aca="false">IF(BO7="",0,(IF(BN7=BO7,0,MINUTE(ABS(BO7-BN7))*60+HOUR(ABS(BO7-BN7))*3600-MINUTE(BM7)*60)))</f>
        <v>0</v>
      </c>
      <c r="BR7" s="86" t="n">
        <f aca="false">BO7+$BT$2</f>
        <v>0.659027777777778</v>
      </c>
      <c r="BS7" s="86" t="n">
        <f aca="false">BV7</f>
        <v>0.661053240740741</v>
      </c>
      <c r="BT7" s="109" t="str">
        <f aca="false">IF(BU7=0,"",IF(BR7&lt;BS7,"+","-"))</f>
        <v/>
      </c>
      <c r="BU7" s="89" t="n">
        <f aca="false">IF(BS7="",0,(IF(OR(BR7=BS7,BR7&lt;BS7),0,MINUTE(ABS(BS7-BR7))*60+HOUR(ABS(BS7-BR7))*3600)))</f>
        <v>0</v>
      </c>
      <c r="BV7" s="112" t="n">
        <v>0.661053240740741</v>
      </c>
      <c r="BW7" s="112" t="n">
        <v>0.702743055555556</v>
      </c>
      <c r="BX7" s="99" t="s">
        <v>48</v>
      </c>
      <c r="BY7" s="99" t="n">
        <v>0</v>
      </c>
      <c r="BZ7" s="113" t="n">
        <f aca="false">BW7-BV7+BY7</f>
        <v>0.0416898148148149</v>
      </c>
      <c r="CA7" s="114" t="n">
        <f aca="false">ABS(CB$4-BZ7)</f>
        <v>0.000405092592592707</v>
      </c>
      <c r="CB7" s="115" t="str">
        <f aca="false">IF(CC7=0,"",IF(BZ7&gt;CB$4,"+","-"))</f>
        <v>+</v>
      </c>
      <c r="CC7" s="98" t="n">
        <f aca="false">IF(BZ7=0,0,HOUR(CA7)*3600+MINUTE(CA7)*60+SECOND(CA7))</f>
        <v>35</v>
      </c>
      <c r="CD7" s="119" t="n">
        <f aca="false">BV7-BS7</f>
        <v>0</v>
      </c>
      <c r="CE7" s="87"/>
      <c r="CF7" s="86" t="n">
        <f aca="false">BO7+$CH$2</f>
        <v>0.715972222222222</v>
      </c>
      <c r="CG7" s="121" t="n">
        <v>0.711805555555556</v>
      </c>
      <c r="CH7" s="109" t="str">
        <f aca="false">IF(CI7=0,"",IF(CF7&lt;CG7,"+","-"))</f>
        <v/>
      </c>
      <c r="CI7" s="89" t="n">
        <f aca="false">IF(CG7="",0,(IF(OR(CF7=CG7,CF7&gt;CG7),0,MINUTE(ABS(CG7-CF7))*60+HOUR(ABS(CG7-CF7))*3600-MINUTE(CE7)*60)))</f>
        <v>0</v>
      </c>
      <c r="CK7" s="102" t="n">
        <f aca="false">CC7+BG7+AU7+Y7+E7</f>
        <v>1387</v>
      </c>
      <c r="CL7" s="102" t="n">
        <f aca="false">PhKP!S8</f>
        <v>600</v>
      </c>
      <c r="CM7" s="102" t="n">
        <f aca="false">CI7+BQ7+AI7+M7+G7</f>
        <v>0</v>
      </c>
      <c r="CN7" s="102" t="n">
        <f aca="false">AC7+H7+BK7</f>
        <v>0</v>
      </c>
      <c r="CO7" s="102" t="n">
        <f aca="false">BU7+AY7+AM7+Q7+I7</f>
        <v>0</v>
      </c>
      <c r="CP7" s="104" t="n">
        <f aca="false">IF(ISERROR(CK7+CL7+CM7+CN7+CO7),"",CK7+CL7+CM7+CN7+CO7)</f>
        <v>1987</v>
      </c>
    </row>
    <row r="8" customFormat="false" ht="38.25" hidden="false" customHeight="false" outlineLevel="0" collapsed="false">
      <c r="A8" s="105" t="n">
        <v>2</v>
      </c>
      <c r="B8" s="106" t="str">
        <f aca="false">StartList!L8</f>
        <v>Профессионал</v>
      </c>
      <c r="C8" s="79" t="str">
        <f aca="false">StartList!B8</f>
        <v>2</v>
      </c>
      <c r="D8" s="107" t="str">
        <f aca="false">StartList!E8</f>
        <v>Кананадзе Сергей, Подшивалов Александр</v>
      </c>
      <c r="E8" s="102" t="n">
        <f aca="false">Day1!EE8</f>
        <v>355</v>
      </c>
      <c r="F8" s="102" t="n">
        <f aca="false">Day1!EF8</f>
        <v>0</v>
      </c>
      <c r="G8" s="102" t="n">
        <f aca="false">Day1!EG8</f>
        <v>0</v>
      </c>
      <c r="H8" s="102" t="n">
        <f aca="false">Day1!EH8</f>
        <v>0</v>
      </c>
      <c r="I8" s="102" t="n">
        <f aca="false">Day1!EI8</f>
        <v>0</v>
      </c>
      <c r="J8" s="84" t="n">
        <f aca="false">StartList!K8</f>
        <v>0.459722222222222</v>
      </c>
      <c r="K8" s="111" t="n">
        <f aca="false">J8</f>
        <v>0.459722222222222</v>
      </c>
      <c r="L8" s="109" t="str">
        <f aca="false">IF(M8=0,"",IF(J8&lt;K8,"+","-"))</f>
        <v/>
      </c>
      <c r="M8" s="83" t="n">
        <f aca="false">IF(OR(J8=0,K8=0),0,MINUTE(ABS(K8-J8))*60)</f>
        <v>0</v>
      </c>
      <c r="N8" s="86" t="n">
        <f aca="false">K8+$P$2</f>
        <v>0.459722222222222</v>
      </c>
      <c r="O8" s="86" t="n">
        <f aca="false">R8</f>
        <v>0.460416666666667</v>
      </c>
      <c r="P8" s="109" t="str">
        <f aca="false">IF(Q8=0,"",IF(N8&lt;O8,"+","-"))</f>
        <v/>
      </c>
      <c r="Q8" s="89" t="n">
        <f aca="false">IF(O8="",0,(IF(OR(N8=O8,N8&lt;O8),0,MINUTE(ABS(O8-N8))*60+HOUR(ABS(O8-N8))*3600)))</f>
        <v>0</v>
      </c>
      <c r="R8" s="99" t="n">
        <v>0.460416666666667</v>
      </c>
      <c r="S8" s="99" t="n">
        <v>0.508796296296296</v>
      </c>
      <c r="T8" s="99" t="s">
        <v>48</v>
      </c>
      <c r="U8" s="99" t="n">
        <v>0</v>
      </c>
      <c r="V8" s="113" t="n">
        <f aca="false">S8-R8+U8</f>
        <v>0.0483796296296296</v>
      </c>
      <c r="W8" s="100" t="n">
        <f aca="false">ABS(X$2-V8)</f>
        <v>0.0171296296296296</v>
      </c>
      <c r="X8" s="109" t="str">
        <f aca="false">IF(Y8=0,"",IF(V8&gt;X$3,"+","-"))</f>
        <v>+</v>
      </c>
      <c r="Y8" s="98" t="n">
        <f aca="false">IF(V8=0,0,(IF(V8&lt;$X$3,180,IF(V8&gt;$X$2,HOUR(W8)*3600+MINUTE(W8)*60+SECOND(W8),0))))</f>
        <v>1480</v>
      </c>
      <c r="Z8" s="124" t="n">
        <v>53</v>
      </c>
      <c r="AA8" s="124" t="n">
        <f aca="false">IF(Z8&gt;$AC$2,Z8-$AC$2,0)</f>
        <v>0</v>
      </c>
      <c r="AB8" s="115" t="str">
        <f aca="false">IF(AC8=0,"",IF(AC8&gt;0,"+","-"))</f>
        <v/>
      </c>
      <c r="AC8" s="110" t="n">
        <f aca="false">IF(AA8&lt;21,0,IF(AND(AA8&gt;20,AA8&lt;41),180,600))</f>
        <v>0</v>
      </c>
      <c r="AD8" s="119" t="n">
        <f aca="false">R8-O8</f>
        <v>0</v>
      </c>
      <c r="AE8" s="87"/>
      <c r="AF8" s="86" t="n">
        <f aca="false">K8+$AH$2</f>
        <v>0.494444444444444</v>
      </c>
      <c r="AG8" s="142" t="n">
        <f aca="false">AF8</f>
        <v>0.494444444444444</v>
      </c>
      <c r="AH8" s="109" t="str">
        <f aca="false">IF(AI8=0,"",IF(AF8&lt;AG8,"+","-"))</f>
        <v/>
      </c>
      <c r="AI8" s="89" t="n">
        <f aca="false">IF(AG8="",0,(IF(AF8=AG8,0,MINUTE(ABS(AG8-AF8))*60+HOUR(ABS(AG8-AF8))*3600-MINUTE(AE8)*60)))</f>
        <v>0</v>
      </c>
      <c r="AJ8" s="86" t="n">
        <f aca="false">AG8+$AL$2</f>
        <v>0.517361111111111</v>
      </c>
      <c r="AK8" s="86" t="n">
        <f aca="false">AN8</f>
        <v>0.528946759259259</v>
      </c>
      <c r="AL8" s="109" t="str">
        <f aca="false">IF(AM8=0,"",IF(AJ8&lt;AK8,"+","-"))</f>
        <v/>
      </c>
      <c r="AM8" s="89" t="n">
        <f aca="false">IF(AK8="",0,(IF(OR(AJ8=AK8,AJ8&lt;AK8),0,MINUTE(ABS(AK8-AJ8))*60+HOUR(ABS(AK8-AJ8))*3600)))</f>
        <v>0</v>
      </c>
      <c r="AN8" s="112" t="n">
        <v>0.528946759259259</v>
      </c>
      <c r="AO8" s="112" t="n">
        <v>0.540648148148148</v>
      </c>
      <c r="AP8" s="99" t="s">
        <v>48</v>
      </c>
      <c r="AQ8" s="99" t="n">
        <v>0</v>
      </c>
      <c r="AR8" s="113" t="n">
        <f aca="false">AO8-AN8+AQ8</f>
        <v>0.0117013888888888</v>
      </c>
      <c r="AS8" s="114" t="n">
        <f aca="false">ABS(AT$4-AR8)</f>
        <v>1.15740740740163E-005</v>
      </c>
      <c r="AT8" s="115" t="str">
        <f aca="false">IF(AU8=0,"",IF(AR8&gt;AT$4,"+","-"))</f>
        <v>+</v>
      </c>
      <c r="AU8" s="98" t="n">
        <f aca="false">IF(AR8=0,0,HOUR(AS8)*3600+MINUTE(AS8)*60+SECOND(AS8))</f>
        <v>1</v>
      </c>
      <c r="AV8" s="86" t="n">
        <f aca="false">AG8+$AX$2</f>
        <v>0.566666666666667</v>
      </c>
      <c r="AW8" s="86" t="n">
        <f aca="false">AZ8</f>
        <v>0.601076388888889</v>
      </c>
      <c r="AX8" s="109" t="str">
        <f aca="false">IF(AY8=0,"",IF(AV8&lt;AW8,"+","-"))</f>
        <v/>
      </c>
      <c r="AY8" s="89" t="n">
        <f aca="false">IF(AW8="",0,(IF(OR(AV8=AW8,AV8&lt;AW8),0,MINUTE(ABS(AW8-AV8))*60+HOUR(ABS(AW8-AV8))*3600)))</f>
        <v>0</v>
      </c>
      <c r="AZ8" s="99" t="n">
        <v>0.601076388888889</v>
      </c>
      <c r="BA8" s="99" t="n">
        <v>0.622175925925926</v>
      </c>
      <c r="BB8" s="99" t="s">
        <v>48</v>
      </c>
      <c r="BC8" s="99" t="n">
        <v>0</v>
      </c>
      <c r="BD8" s="113" t="n">
        <f aca="false">BA8-AZ8+BC8</f>
        <v>0.021099537037037</v>
      </c>
      <c r="BE8" s="100" t="n">
        <f aca="false">ABS(BF$2-BD8)</f>
        <v>0.00320601851851851</v>
      </c>
      <c r="BF8" s="109" t="str">
        <f aca="false">IF(BG8=0,"",IF(BD8&gt;BF$3,"+","-"))</f>
        <v/>
      </c>
      <c r="BG8" s="98" t="n">
        <f aca="false">IF(BD8=0,0,(IF(BD8&lt;$BF$3,180,IF(BD8&gt;$BF$2,HOUR(BE8)*3600+MINUTE(BE8)*60+SECOND(BE8),0))))</f>
        <v>0</v>
      </c>
      <c r="BH8" s="124" t="n">
        <v>70</v>
      </c>
      <c r="BI8" s="124" t="n">
        <f aca="false">IF(BH8&gt;$BK$2,BH8-$BK$2,0)</f>
        <v>10</v>
      </c>
      <c r="BJ8" s="115" t="str">
        <f aca="false">IF(BK8=0,"",IF(BK8&gt;0,"+","-"))</f>
        <v/>
      </c>
      <c r="BK8" s="110" t="n">
        <f aca="false">IF(BI8&lt;21,0,IF(AND(BI8&gt;20,BI8&lt;41),180,600))</f>
        <v>0</v>
      </c>
      <c r="BL8" s="119" t="n">
        <f aca="false">(AZ8-AW8)+(AN8-AK8)</f>
        <v>0</v>
      </c>
      <c r="BM8" s="87"/>
      <c r="BN8" s="86" t="n">
        <f aca="false">AG8+$BP$2</f>
        <v>0.633333333333333</v>
      </c>
      <c r="BO8" s="121" t="n">
        <f aca="false">BN8</f>
        <v>0.633333333333333</v>
      </c>
      <c r="BP8" s="109" t="str">
        <f aca="false">IF(BQ8=0,"",IF(BN8&lt;BO8,"+","-"))</f>
        <v/>
      </c>
      <c r="BQ8" s="89" t="n">
        <f aca="false">IF(BO8="",0,(IF(BN8=BO8,0,MINUTE(ABS(BO8-BN8))*60+HOUR(ABS(BO8-BN8))*3600-MINUTE(BM8)*60)))</f>
        <v>0</v>
      </c>
      <c r="BR8" s="86" t="n">
        <f aca="false">BO8+$BT$2</f>
        <v>0.659722222222222</v>
      </c>
      <c r="BS8" s="86" t="n">
        <f aca="false">BV8</f>
        <v>0.662974537037037</v>
      </c>
      <c r="BT8" s="109" t="str">
        <f aca="false">IF(BU8=0,"",IF(BR8&lt;BS8,"+","-"))</f>
        <v/>
      </c>
      <c r="BU8" s="89" t="n">
        <f aca="false">IF(BS8="",0,(IF(OR(BR8=BS8,BR8&lt;BS8),0,MINUTE(ABS(BS8-BR8))*60+HOUR(ABS(BS8-BR8))*3600)))</f>
        <v>0</v>
      </c>
      <c r="BV8" s="112" t="n">
        <v>0.662974537037037</v>
      </c>
      <c r="BW8" s="112" t="n">
        <v>0.704421296296296</v>
      </c>
      <c r="BX8" s="99" t="s">
        <v>48</v>
      </c>
      <c r="BY8" s="99" t="n">
        <v>0</v>
      </c>
      <c r="BZ8" s="113" t="n">
        <f aca="false">BW8-BV8+BY8</f>
        <v>0.0414467592592593</v>
      </c>
      <c r="CA8" s="114" t="n">
        <f aca="false">ABS(CB$4-BZ8)</f>
        <v>0.000162037037037113</v>
      </c>
      <c r="CB8" s="115" t="str">
        <f aca="false">IF(CC8=0,"",IF(BZ8&gt;CB$4,"+","-"))</f>
        <v>+</v>
      </c>
      <c r="CC8" s="98" t="n">
        <f aca="false">IF(BZ8=0,0,HOUR(CA8)*3600+MINUTE(CA8)*60+SECOND(CA8))</f>
        <v>14</v>
      </c>
      <c r="CD8" s="119" t="n">
        <f aca="false">BV8-BS8</f>
        <v>0</v>
      </c>
      <c r="CE8" s="87"/>
      <c r="CF8" s="86" t="n">
        <f aca="false">BO8+$CH$2</f>
        <v>0.716666666666667</v>
      </c>
      <c r="CG8" s="121" t="n">
        <v>0.716666666666667</v>
      </c>
      <c r="CH8" s="109" t="str">
        <f aca="false">IF(CI8=0,"",IF(CF8&lt;CG8,"+","-"))</f>
        <v/>
      </c>
      <c r="CI8" s="89" t="n">
        <f aca="false">IF(CG8="",0,(IF(OR(CF8=CG8,CF8&gt;CG8),0,MINUTE(ABS(CG8-CF8))*60+HOUR(ABS(CG8-CF8))*3600-MINUTE(CE8)*60)))</f>
        <v>0</v>
      </c>
      <c r="CK8" s="102" t="n">
        <f aca="false">CC8+BG8+AU8+Y8+E8</f>
        <v>1850</v>
      </c>
      <c r="CL8" s="102" t="n">
        <f aca="false">PhKP!S9</f>
        <v>600</v>
      </c>
      <c r="CM8" s="102" t="n">
        <f aca="false">CI8+BQ8+AI8+M8+G8</f>
        <v>0</v>
      </c>
      <c r="CN8" s="102" t="n">
        <f aca="false">AC8+H8+BK8</f>
        <v>0</v>
      </c>
      <c r="CO8" s="102" t="n">
        <f aca="false">BU8+AY8+AM8+Q8+I8</f>
        <v>0</v>
      </c>
      <c r="CP8" s="104" t="n">
        <f aca="false">IF(ISERROR(CK8+CL8+CM8+CN8+CO8),"",CK8+CL8+CM8+CN8+CO8)</f>
        <v>2450</v>
      </c>
    </row>
    <row r="9" customFormat="false" ht="25.5" hidden="false" customHeight="false" outlineLevel="0" collapsed="false">
      <c r="A9" s="105" t="n">
        <v>3</v>
      </c>
      <c r="B9" s="106" t="str">
        <f aca="false">StartList!L9</f>
        <v>Профессионал</v>
      </c>
      <c r="C9" s="79" t="str">
        <f aca="false">StartList!B9</f>
        <v>3</v>
      </c>
      <c r="D9" s="107" t="str">
        <f aca="false">StartList!E9</f>
        <v>Ломанов Алексей, Винке Елена</v>
      </c>
      <c r="E9" s="102" t="n">
        <f aca="false">Day1!EE9</f>
        <v>473</v>
      </c>
      <c r="F9" s="102" t="n">
        <f aca="false">Day1!EF9</f>
        <v>0</v>
      </c>
      <c r="G9" s="102" t="n">
        <f aca="false">Day1!EG9</f>
        <v>0</v>
      </c>
      <c r="H9" s="102" t="n">
        <f aca="false">Day1!EH9</f>
        <v>0</v>
      </c>
      <c r="I9" s="102" t="n">
        <f aca="false">Day1!EI9</f>
        <v>0</v>
      </c>
      <c r="J9" s="84" t="n">
        <f aca="false">StartList!K9</f>
        <v>0.460416666666667</v>
      </c>
      <c r="K9" s="111" t="n">
        <f aca="false">J9</f>
        <v>0.460416666666667</v>
      </c>
      <c r="L9" s="109" t="str">
        <f aca="false">IF(M9=0,"",IF(J9&lt;K9,"+","-"))</f>
        <v/>
      </c>
      <c r="M9" s="83" t="n">
        <f aca="false">IF(OR(J9=0,K9=0),0,MINUTE(ABS(K9-J9))*60)</f>
        <v>0</v>
      </c>
      <c r="N9" s="86" t="n">
        <f aca="false">K9+$P$2</f>
        <v>0.460416666666667</v>
      </c>
      <c r="O9" s="86" t="n">
        <f aca="false">R9</f>
        <v>0.461111111111111</v>
      </c>
      <c r="P9" s="109" t="str">
        <f aca="false">IF(Q9=0,"",IF(N9&lt;O9,"+","-"))</f>
        <v/>
      </c>
      <c r="Q9" s="89" t="n">
        <f aca="false">IF(O9="",0,(IF(OR(N9=O9,N9&lt;O9),0,MINUTE(ABS(O9-N9))*60+HOUR(ABS(O9-N9))*3600)))</f>
        <v>0</v>
      </c>
      <c r="R9" s="126" t="n">
        <v>0.461111111111111</v>
      </c>
      <c r="S9" s="126" t="n">
        <v>0.511435185185185</v>
      </c>
      <c r="T9" s="99" t="s">
        <v>48</v>
      </c>
      <c r="U9" s="99" t="n">
        <v>0</v>
      </c>
      <c r="V9" s="113" t="n">
        <f aca="false">S9-R9+U9</f>
        <v>0.0503240740740741</v>
      </c>
      <c r="W9" s="100" t="n">
        <f aca="false">ABS(X$2-V9)</f>
        <v>0.0190740740740741</v>
      </c>
      <c r="X9" s="109" t="str">
        <f aca="false">IF(Y9=0,"",IF(V9&gt;X$3,"+","-"))</f>
        <v>+</v>
      </c>
      <c r="Y9" s="98" t="n">
        <f aca="false">IF(V9=0,0,(IF(V9&lt;$X$3,180,IF(V9&gt;$X$2,HOUR(W9)*3600+MINUTE(W9)*60+SECOND(W9),0))))</f>
        <v>1648</v>
      </c>
      <c r="Z9" s="124" t="n">
        <v>54</v>
      </c>
      <c r="AA9" s="124" t="n">
        <f aca="false">IF(Z9&gt;$AC$2,Z9-$AC$2,0)</f>
        <v>0</v>
      </c>
      <c r="AB9" s="115" t="str">
        <f aca="false">IF(AC9=0,"",IF(AC9&gt;0,"+","-"))</f>
        <v/>
      </c>
      <c r="AC9" s="110" t="n">
        <f aca="false">IF(AA9&lt;21,0,IF(AND(AA9&gt;20,AA9&lt;41),180,600))</f>
        <v>0</v>
      </c>
      <c r="AD9" s="119" t="n">
        <f aca="false">R9-O9</f>
        <v>0</v>
      </c>
      <c r="AE9" s="87"/>
      <c r="AF9" s="86" t="n">
        <f aca="false">K9+$AH$2</f>
        <v>0.495138888888889</v>
      </c>
      <c r="AG9" s="142" t="n">
        <f aca="false">AF9</f>
        <v>0.495138888888889</v>
      </c>
      <c r="AH9" s="109" t="str">
        <f aca="false">IF(AI9=0,"",IF(AF9&lt;AG9,"+","-"))</f>
        <v/>
      </c>
      <c r="AI9" s="89" t="n">
        <f aca="false">IF(AG9="",0,(IF(AF9=AG9,0,MINUTE(ABS(AG9-AF9))*60+HOUR(ABS(AG9-AF9))*3600-MINUTE(AE9)*60)))</f>
        <v>0</v>
      </c>
      <c r="AJ9" s="86" t="n">
        <f aca="false">AG9+$AL$2</f>
        <v>0.518055555555556</v>
      </c>
      <c r="AK9" s="86" t="n">
        <f aca="false">AN9</f>
        <v>0.528009259259259</v>
      </c>
      <c r="AL9" s="109" t="str">
        <f aca="false">IF(AM9=0,"",IF(AJ9&lt;AK9,"+","-"))</f>
        <v/>
      </c>
      <c r="AM9" s="89" t="n">
        <f aca="false">IF(AK9="",0,(IF(OR(AJ9=AK9,AJ9&lt;AK9),0,MINUTE(ABS(AK9-AJ9))*60+HOUR(ABS(AK9-AJ9))*3600)))</f>
        <v>0</v>
      </c>
      <c r="AN9" s="112" t="n">
        <v>0.528009259259259</v>
      </c>
      <c r="AO9" s="112" t="n">
        <v>0.539756944444444</v>
      </c>
      <c r="AP9" s="99" t="s">
        <v>48</v>
      </c>
      <c r="AQ9" s="99" t="n">
        <v>0</v>
      </c>
      <c r="AR9" s="113" t="n">
        <f aca="false">AO9-AN9+AQ9</f>
        <v>0.0117476851851852</v>
      </c>
      <c r="AS9" s="114" t="n">
        <f aca="false">ABS(AT$4-AR9)</f>
        <v>5.78703703703939E-005</v>
      </c>
      <c r="AT9" s="115" t="str">
        <f aca="false">IF(AU9=0,"",IF(AR9&gt;AT$4,"+","-"))</f>
        <v>+</v>
      </c>
      <c r="AU9" s="98" t="n">
        <f aca="false">IF(AR9=0,0,HOUR(AS9)*3600+MINUTE(AS9)*60+SECOND(AS9))</f>
        <v>5</v>
      </c>
      <c r="AV9" s="86" t="n">
        <f aca="false">AG9+$AX$2</f>
        <v>0.567361111111111</v>
      </c>
      <c r="AW9" s="86" t="n">
        <f aca="false">AZ9</f>
        <v>0.598055555555556</v>
      </c>
      <c r="AX9" s="109" t="str">
        <f aca="false">IF(AY9=0,"",IF(AV9&lt;AW9,"+","-"))</f>
        <v/>
      </c>
      <c r="AY9" s="89" t="n">
        <f aca="false">IF(AW9="",0,(IF(OR(AV9=AW9,AV9&lt;AW9),0,MINUTE(ABS(AW9-AV9))*60+HOUR(ABS(AW9-AV9))*3600)))</f>
        <v>0</v>
      </c>
      <c r="AZ9" s="126" t="n">
        <v>0.598055555555556</v>
      </c>
      <c r="BA9" s="126" t="n">
        <v>0.620810185185185</v>
      </c>
      <c r="BB9" s="99" t="s">
        <v>48</v>
      </c>
      <c r="BC9" s="99" t="n">
        <v>0</v>
      </c>
      <c r="BD9" s="113" t="n">
        <f aca="false">BA9-AZ9+BC9</f>
        <v>0.0227546296296296</v>
      </c>
      <c r="BE9" s="100" t="n">
        <f aca="false">ABS(BF$2-BD9)</f>
        <v>0.00155092592592596</v>
      </c>
      <c r="BF9" s="109" t="str">
        <f aca="false">IF(BG9=0,"",IF(BD9&gt;BF$3,"+","-"))</f>
        <v/>
      </c>
      <c r="BG9" s="98" t="n">
        <f aca="false">IF(BD9=0,0,(IF(BD9&lt;$BF$3,180,IF(BD9&gt;$BF$2,HOUR(BE9)*3600+MINUTE(BE9)*60+SECOND(BE9),0))))</f>
        <v>0</v>
      </c>
      <c r="BH9" s="124" t="n">
        <v>62</v>
      </c>
      <c r="BI9" s="124" t="n">
        <f aca="false">IF(BH9&gt;$BK$2,BH9-$BK$2,0)</f>
        <v>2</v>
      </c>
      <c r="BJ9" s="115" t="str">
        <f aca="false">IF(BK9=0,"",IF(BK9&gt;0,"+","-"))</f>
        <v/>
      </c>
      <c r="BK9" s="110" t="n">
        <f aca="false">IF(BI9&lt;21,0,IF(AND(BI9&gt;20,BI9&lt;41),180,600))</f>
        <v>0</v>
      </c>
      <c r="BL9" s="119" t="n">
        <f aca="false">(AZ9-AW9)+(AN9-AK9)</f>
        <v>0</v>
      </c>
      <c r="BM9" s="87"/>
      <c r="BN9" s="86" t="n">
        <f aca="false">AG9+$BP$2</f>
        <v>0.634027777777778</v>
      </c>
      <c r="BO9" s="121" t="n">
        <f aca="false">BN9</f>
        <v>0.634027777777778</v>
      </c>
      <c r="BP9" s="109" t="str">
        <f aca="false">IF(BQ9=0,"",IF(BN9&lt;BO9,"+","-"))</f>
        <v/>
      </c>
      <c r="BQ9" s="89" t="n">
        <f aca="false">IF(BO9="",0,(IF(BN9=BO9,0,MINUTE(ABS(BO9-BN9))*60+HOUR(ABS(BO9-BN9))*3600-MINUTE(BM9)*60)))</f>
        <v>0</v>
      </c>
      <c r="BR9" s="86" t="n">
        <f aca="false">BO9+$BT$2</f>
        <v>0.660416666666667</v>
      </c>
      <c r="BS9" s="86" t="n">
        <f aca="false">BV9</f>
        <v>0.660405092592593</v>
      </c>
      <c r="BT9" s="109" t="str">
        <f aca="false">IF(BU9=0,"",IF(BR9&lt;BS9,"+","-"))</f>
        <v/>
      </c>
      <c r="BU9" s="89" t="n">
        <f aca="false">IF(BS9="",0,(IF(OR(BR9=BS9,BR9&lt;BS9),0,MINUTE(ABS(BS9-BR9))*60+HOUR(ABS(BS9-BR9))*3600)))</f>
        <v>0</v>
      </c>
      <c r="BV9" s="112" t="n">
        <v>0.660405092592593</v>
      </c>
      <c r="BW9" s="112" t="n">
        <v>0.701655092592593</v>
      </c>
      <c r="BX9" s="99" t="s">
        <v>48</v>
      </c>
      <c r="BY9" s="99" t="n">
        <v>0</v>
      </c>
      <c r="BZ9" s="113" t="n">
        <f aca="false">BW9-BV9+BY9</f>
        <v>0.0412499999999999</v>
      </c>
      <c r="CA9" s="114" t="n">
        <f aca="false">ABS(CB$4-BZ9)</f>
        <v>3.47222222223248E-005</v>
      </c>
      <c r="CB9" s="115" t="str">
        <f aca="false">IF(CC9=0,"",IF(BZ9&gt;CB$4,"+","-"))</f>
        <v>-</v>
      </c>
      <c r="CC9" s="98" t="n">
        <f aca="false">IF(BZ9=0,0,HOUR(CA9)*3600+MINUTE(CA9)*60+SECOND(CA9))</f>
        <v>3</v>
      </c>
      <c r="CD9" s="119" t="n">
        <f aca="false">BV9-BS9</f>
        <v>0</v>
      </c>
      <c r="CE9" s="87"/>
      <c r="CF9" s="86" t="n">
        <f aca="false">BO9+$CH$2</f>
        <v>0.717361111111111</v>
      </c>
      <c r="CG9" s="121" t="n">
        <v>0.711111111111111</v>
      </c>
      <c r="CH9" s="109" t="str">
        <f aca="false">IF(CI9=0,"",IF(CF9&lt;CG9,"+","-"))</f>
        <v/>
      </c>
      <c r="CI9" s="89" t="n">
        <f aca="false">IF(CG9="",0,(IF(OR(CF9=CG9,CF9&gt;CG9),0,MINUTE(ABS(CG9-CF9))*60+HOUR(ABS(CG9-CF9))*3600-MINUTE(CE9)*60)))</f>
        <v>0</v>
      </c>
      <c r="CK9" s="102" t="n">
        <f aca="false">CC9+BG9+AU9+Y9+E9</f>
        <v>2129</v>
      </c>
      <c r="CL9" s="102" t="n">
        <f aca="false">PhKP!S10</f>
        <v>600</v>
      </c>
      <c r="CM9" s="102" t="n">
        <f aca="false">CI9+BQ9+AI9+M9+G9</f>
        <v>0</v>
      </c>
      <c r="CN9" s="102" t="n">
        <f aca="false">AC9+H9+BK9</f>
        <v>0</v>
      </c>
      <c r="CO9" s="102" t="n">
        <f aca="false">BU9+AY9+AM9+Q9+I9</f>
        <v>0</v>
      </c>
      <c r="CP9" s="104" t="n">
        <f aca="false">IF(ISERROR(CK9+CL9+CM9+CN9+CO9),"",CK9+CL9+CM9+CN9+CO9)</f>
        <v>2729</v>
      </c>
    </row>
    <row r="10" customFormat="false" ht="25.5" hidden="false" customHeight="false" outlineLevel="0" collapsed="false">
      <c r="A10" s="105" t="n">
        <v>4</v>
      </c>
      <c r="B10" s="106" t="str">
        <f aca="false">StartList!L10</f>
        <v>Профессионал</v>
      </c>
      <c r="C10" s="79" t="str">
        <f aca="false">StartList!B10</f>
        <v>4</v>
      </c>
      <c r="D10" s="107" t="str">
        <f aca="false">StartList!E10</f>
        <v>Шамаров Андрей , Шамарова Елена</v>
      </c>
      <c r="E10" s="102" t="n">
        <f aca="false">Day1!EE10</f>
        <v>925</v>
      </c>
      <c r="F10" s="102" t="n">
        <f aca="false">Day1!EF10</f>
        <v>0</v>
      </c>
      <c r="G10" s="102" t="n">
        <f aca="false">Day1!EG10</f>
        <v>0</v>
      </c>
      <c r="H10" s="102" t="n">
        <f aca="false">Day1!EH10</f>
        <v>0</v>
      </c>
      <c r="I10" s="102" t="n">
        <f aca="false">Day1!EI10</f>
        <v>0</v>
      </c>
      <c r="J10" s="84" t="n">
        <f aca="false">StartList!K10</f>
        <v>0.461111111111111</v>
      </c>
      <c r="K10" s="111" t="n">
        <f aca="false">J10</f>
        <v>0.461111111111111</v>
      </c>
      <c r="L10" s="109" t="str">
        <f aca="false">IF(M10=0,"",IF(J10&lt;K10,"+","-"))</f>
        <v/>
      </c>
      <c r="M10" s="83" t="n">
        <f aca="false">IF(OR(J10=0,K10=0),0,MINUTE(ABS(K10-J10))*60)</f>
        <v>0</v>
      </c>
      <c r="N10" s="86" t="n">
        <f aca="false">K10+$P$2</f>
        <v>0.461111111111111</v>
      </c>
      <c r="O10" s="86" t="n">
        <f aca="false">R10</f>
        <v>0.461805555555556</v>
      </c>
      <c r="P10" s="109" t="str">
        <f aca="false">IF(Q10=0,"",IF(N10&lt;O10,"+","-"))</f>
        <v/>
      </c>
      <c r="Q10" s="89" t="n">
        <f aca="false">IF(O10="",0,(IF(OR(N10=O10,N10&lt;O10),0,MINUTE(ABS(O10-N10))*60+HOUR(ABS(O10-N10))*3600)))</f>
        <v>0</v>
      </c>
      <c r="R10" s="127" t="n">
        <v>0.461805555555556</v>
      </c>
      <c r="S10" s="126" t="n">
        <v>0.499282407407407</v>
      </c>
      <c r="T10" s="99" t="s">
        <v>48</v>
      </c>
      <c r="U10" s="99" t="n">
        <v>0</v>
      </c>
      <c r="V10" s="113" t="n">
        <f aca="false">S10-R10+U10</f>
        <v>0.0374768518518518</v>
      </c>
      <c r="W10" s="100" t="n">
        <f aca="false">ABS(X$2-V10)</f>
        <v>0.00622685185185184</v>
      </c>
      <c r="X10" s="109" t="str">
        <f aca="false">IF(Y10=0,"",IF(V10&gt;X$3,"+","-"))</f>
        <v>+</v>
      </c>
      <c r="Y10" s="98" t="n">
        <f aca="false">IF(V10=0,0,(IF(V10&lt;$X$3,180,IF(V10&gt;$X$2,HOUR(W10)*3600+MINUTE(W10)*60+SECOND(W10),0))))</f>
        <v>538</v>
      </c>
      <c r="Z10" s="124" t="n">
        <v>55</v>
      </c>
      <c r="AA10" s="124" t="n">
        <f aca="false">IF(Z10&gt;$AC$2,Z10-$AC$2,0)</f>
        <v>0</v>
      </c>
      <c r="AB10" s="115" t="str">
        <f aca="false">IF(AC10=0,"",IF(AC10&gt;0,"+","-"))</f>
        <v/>
      </c>
      <c r="AC10" s="110" t="n">
        <f aca="false">IF(AA10&lt;21,0,IF(AND(AA10&gt;20,AA10&lt;41),180,600))</f>
        <v>0</v>
      </c>
      <c r="AD10" s="119" t="n">
        <f aca="false">R10-O10</f>
        <v>0</v>
      </c>
      <c r="AE10" s="87"/>
      <c r="AF10" s="86" t="n">
        <f aca="false">K10+$AH$2</f>
        <v>0.495833333333333</v>
      </c>
      <c r="AG10" s="142" t="n">
        <f aca="false">AF10</f>
        <v>0.495833333333333</v>
      </c>
      <c r="AH10" s="109" t="str">
        <f aca="false">IF(AI10=0,"",IF(AF10&lt;AG10,"+","-"))</f>
        <v/>
      </c>
      <c r="AI10" s="89" t="n">
        <f aca="false">IF(AG10="",0,(IF(AF10=AG10,0,MINUTE(ABS(AG10-AF10))*60+HOUR(ABS(AG10-AF10))*3600-MINUTE(AE10)*60)))</f>
        <v>0</v>
      </c>
      <c r="AJ10" s="86" t="n">
        <f aca="false">AG10+$AL$2</f>
        <v>0.51875</v>
      </c>
      <c r="AK10" s="86" t="n">
        <f aca="false">AN10</f>
        <v>0.526747685185185</v>
      </c>
      <c r="AL10" s="109" t="str">
        <f aca="false">IF(AM10=0,"",IF(AJ10&lt;AK10,"+","-"))</f>
        <v/>
      </c>
      <c r="AM10" s="89" t="n">
        <f aca="false">IF(AK10="",0,(IF(OR(AJ10=AK10,AJ10&lt;AK10),0,MINUTE(ABS(AK10-AJ10))*60+HOUR(ABS(AK10-AJ10))*3600)))</f>
        <v>0</v>
      </c>
      <c r="AN10" s="112" t="n">
        <v>0.526747685185185</v>
      </c>
      <c r="AO10" s="112" t="n">
        <v>0.538020833333333</v>
      </c>
      <c r="AP10" s="99" t="s">
        <v>48</v>
      </c>
      <c r="AQ10" s="99" t="n">
        <v>0</v>
      </c>
      <c r="AR10" s="113" t="n">
        <f aca="false">AO10-AN10+AQ10</f>
        <v>0.0112731481481481</v>
      </c>
      <c r="AS10" s="114" t="n">
        <f aca="false">ABS(AT$4-AR10)</f>
        <v>0.000416666666666754</v>
      </c>
      <c r="AT10" s="115" t="str">
        <f aca="false">IF(AU10=0,"",IF(AR10&gt;AT$4,"+","-"))</f>
        <v>-</v>
      </c>
      <c r="AU10" s="98" t="n">
        <f aca="false">IF(AR10=0,0,HOUR(AS10)*3600+MINUTE(AS10)*60+SECOND(AS10))</f>
        <v>36</v>
      </c>
      <c r="AV10" s="86" t="n">
        <f aca="false">AG10+$AX$2</f>
        <v>0.568055555555556</v>
      </c>
      <c r="AW10" s="86" t="n">
        <f aca="false">AZ10</f>
        <v>0.5984375</v>
      </c>
      <c r="AX10" s="109" t="str">
        <f aca="false">IF(AY10=0,"",IF(AV10&lt;AW10,"+","-"))</f>
        <v/>
      </c>
      <c r="AY10" s="89" t="n">
        <f aca="false">IF(AW10="",0,(IF(OR(AV10=AW10,AV10&lt;AW10),0,MINUTE(ABS(AW10-AV10))*60+HOUR(ABS(AW10-AV10))*3600)))</f>
        <v>0</v>
      </c>
      <c r="AZ10" s="127" t="n">
        <v>0.5984375</v>
      </c>
      <c r="BA10" s="126" t="n">
        <v>0.619606481481482</v>
      </c>
      <c r="BB10" s="99" t="s">
        <v>48</v>
      </c>
      <c r="BC10" s="99" t="n">
        <v>0</v>
      </c>
      <c r="BD10" s="113" t="n">
        <f aca="false">BA10-AZ10+BC10</f>
        <v>0.0211689814814815</v>
      </c>
      <c r="BE10" s="100" t="n">
        <f aca="false">ABS(BF$2-BD10)</f>
        <v>0.00313657407407406</v>
      </c>
      <c r="BF10" s="109" t="str">
        <f aca="false">IF(BG10=0,"",IF(BD10&gt;BF$3,"+","-"))</f>
        <v/>
      </c>
      <c r="BG10" s="98" t="n">
        <f aca="false">IF(BD10=0,0,(IF(BD10&lt;$BF$3,180,IF(BD10&gt;$BF$2,HOUR(BE10)*3600+MINUTE(BE10)*60+SECOND(BE10),0))))</f>
        <v>0</v>
      </c>
      <c r="BH10" s="124" t="n">
        <v>57</v>
      </c>
      <c r="BI10" s="124" t="n">
        <f aca="false">IF(BH10&gt;$BK$2,BH10-$BK$2,0)</f>
        <v>0</v>
      </c>
      <c r="BJ10" s="115" t="str">
        <f aca="false">IF(BK10=0,"",IF(BK10&gt;0,"+","-"))</f>
        <v/>
      </c>
      <c r="BK10" s="110" t="n">
        <f aca="false">IF(BI10&lt;21,0,IF(AND(BI10&gt;20,BI10&lt;41),180,600))</f>
        <v>0</v>
      </c>
      <c r="BL10" s="119" t="n">
        <f aca="false">(AZ10-AW10)+(AN10-AK10)</f>
        <v>0</v>
      </c>
      <c r="BM10" s="87"/>
      <c r="BN10" s="86" t="n">
        <f aca="false">AG10+$BP$2</f>
        <v>0.634722222222222</v>
      </c>
      <c r="BO10" s="121" t="n">
        <f aca="false">BN10</f>
        <v>0.634722222222222</v>
      </c>
      <c r="BP10" s="109" t="str">
        <f aca="false">IF(BQ10=0,"",IF(BN10&lt;BO10,"+","-"))</f>
        <v/>
      </c>
      <c r="BQ10" s="89" t="n">
        <f aca="false">IF(BO10="",0,(IF(BN10=BO10,0,MINUTE(ABS(BO10-BN10))*60+HOUR(ABS(BO10-BN10))*3600-MINUTE(BM10)*60)))</f>
        <v>0</v>
      </c>
      <c r="BR10" s="86" t="n">
        <f aca="false">BO10+$BT$2</f>
        <v>0.661111111111111</v>
      </c>
      <c r="BS10" s="86" t="n">
        <f aca="false">BV10</f>
        <v>0.665451388888889</v>
      </c>
      <c r="BT10" s="109" t="str">
        <f aca="false">IF(BU10=0,"",IF(BR10&lt;BS10,"+","-"))</f>
        <v/>
      </c>
      <c r="BU10" s="89" t="n">
        <f aca="false">IF(BS10="",0,(IF(OR(BR10=BS10,BR10&lt;BS10),0,MINUTE(ABS(BS10-BR10))*60+HOUR(ABS(BS10-BR10))*3600)))</f>
        <v>0</v>
      </c>
      <c r="BV10" s="112" t="n">
        <v>0.665451388888889</v>
      </c>
      <c r="BW10" s="112" t="n">
        <v>0.706956018518519</v>
      </c>
      <c r="BX10" s="99" t="s">
        <v>48</v>
      </c>
      <c r="BY10" s="99" t="n">
        <v>0</v>
      </c>
      <c r="BZ10" s="113" t="n">
        <f aca="false">BW10-BV10+BY10</f>
        <v>0.0415046296296296</v>
      </c>
      <c r="CA10" s="114" t="n">
        <f aca="false">ABS(CB$4-BZ10)</f>
        <v>0.000219907407407419</v>
      </c>
      <c r="CB10" s="115" t="str">
        <f aca="false">IF(CC10=0,"",IF(BZ10&gt;CB$4,"+","-"))</f>
        <v>+</v>
      </c>
      <c r="CC10" s="98" t="n">
        <f aca="false">IF(BZ10=0,0,HOUR(CA10)*3600+MINUTE(CA10)*60+SECOND(CA10))</f>
        <v>19</v>
      </c>
      <c r="CD10" s="119" t="n">
        <f aca="false">BV10-BS10</f>
        <v>0</v>
      </c>
      <c r="CE10" s="87"/>
      <c r="CF10" s="86" t="n">
        <f aca="false">BO10+$CH$2</f>
        <v>0.718055555555556</v>
      </c>
      <c r="CG10" s="121" t="n">
        <v>0.717361111111111</v>
      </c>
      <c r="CH10" s="109" t="str">
        <f aca="false">IF(CI10=0,"",IF(CF10&lt;CG10,"+","-"))</f>
        <v/>
      </c>
      <c r="CI10" s="89" t="n">
        <f aca="false">IF(CG10="",0,(IF(OR(CF10=CG10,CF10&gt;CG10),0,MINUTE(ABS(CG10-CF10))*60+HOUR(ABS(CG10-CF10))*3600-MINUTE(CE10)*60)))</f>
        <v>0</v>
      </c>
      <c r="CK10" s="102" t="n">
        <f aca="false">CC10+BG10+AU10+Y10+E10</f>
        <v>1518</v>
      </c>
      <c r="CL10" s="102" t="n">
        <f aca="false">PhKP!S11</f>
        <v>0</v>
      </c>
      <c r="CM10" s="102" t="n">
        <f aca="false">CI10+BQ10+AI10+M10+G10</f>
        <v>0</v>
      </c>
      <c r="CN10" s="102" t="n">
        <f aca="false">AC10+H10+BK10</f>
        <v>0</v>
      </c>
      <c r="CO10" s="102" t="n">
        <f aca="false">BU10+AY10+AM10+Q10+I10</f>
        <v>0</v>
      </c>
      <c r="CP10" s="104" t="n">
        <f aca="false">IF(ISERROR(CK10+CL10+CM10+CN10+CO10),"",CK10+CL10+CM10+CN10+CO10)</f>
        <v>1518</v>
      </c>
    </row>
    <row r="11" customFormat="false" ht="25.5" hidden="false" customHeight="false" outlineLevel="0" collapsed="false">
      <c r="A11" s="105" t="n">
        <v>5</v>
      </c>
      <c r="B11" s="106" t="str">
        <f aca="false">StartList!L11</f>
        <v>Стандарт</v>
      </c>
      <c r="C11" s="79" t="str">
        <f aca="false">StartList!B11</f>
        <v>5</v>
      </c>
      <c r="D11" s="107" t="str">
        <f aca="false">StartList!E11</f>
        <v>Козлов Матвей, Кузьмич Оксана</v>
      </c>
      <c r="E11" s="102" t="n">
        <f aca="false">Day1!EE11</f>
        <v>2278</v>
      </c>
      <c r="F11" s="102" t="n">
        <f aca="false">Day1!EF11</f>
        <v>0</v>
      </c>
      <c r="G11" s="102" t="n">
        <f aca="false">Day1!EG11</f>
        <v>180</v>
      </c>
      <c r="H11" s="102" t="n">
        <f aca="false">Day1!EH11</f>
        <v>0</v>
      </c>
      <c r="I11" s="102" t="n">
        <f aca="false">Day1!EI11</f>
        <v>600</v>
      </c>
      <c r="J11" s="84" t="n">
        <f aca="false">StartList!K11</f>
        <v>0.461805555555555</v>
      </c>
      <c r="K11" s="111" t="n">
        <f aca="false">J11</f>
        <v>0.461805555555555</v>
      </c>
      <c r="L11" s="109" t="str">
        <f aca="false">IF(M11=0,"",IF(J11&lt;K11,"+","-"))</f>
        <v/>
      </c>
      <c r="M11" s="83" t="n">
        <f aca="false">IF(OR(J11=0,K11=0),0,MINUTE(ABS(K11-J11))*60)</f>
        <v>0</v>
      </c>
      <c r="N11" s="86" t="n">
        <f aca="false">K11+$P$2</f>
        <v>0.461805555555556</v>
      </c>
      <c r="O11" s="86" t="n">
        <f aca="false">R11</f>
        <v>0.4625</v>
      </c>
      <c r="P11" s="109" t="str">
        <f aca="false">IF(Q11=0,"",IF(N11&lt;O11,"+","-"))</f>
        <v/>
      </c>
      <c r="Q11" s="89" t="n">
        <f aca="false">IF(O11="",0,(IF(OR(N11=O11,N11&lt;O11),0,MINUTE(ABS(O11-N11))*60+HOUR(ABS(O11-N11))*3600)))</f>
        <v>0</v>
      </c>
      <c r="R11" s="127" t="n">
        <v>0.4625</v>
      </c>
      <c r="S11" s="126" t="n">
        <v>0.513136574074074</v>
      </c>
      <c r="T11" s="99" t="s">
        <v>48</v>
      </c>
      <c r="U11" s="99" t="n">
        <v>0</v>
      </c>
      <c r="V11" s="113" t="n">
        <f aca="false">S11-R11+U11</f>
        <v>0.0506365740740741</v>
      </c>
      <c r="W11" s="100" t="n">
        <f aca="false">ABS(X$2-V11)</f>
        <v>0.0193865740740741</v>
      </c>
      <c r="X11" s="109" t="str">
        <f aca="false">IF(Y11=0,"",IF(V11&gt;X$3,"+","-"))</f>
        <v>+</v>
      </c>
      <c r="Y11" s="98" t="n">
        <f aca="false">IF(V11=0,0,(IF(V11&lt;$X$3,180,IF(V11&gt;$X$2,HOUR(W11)*3600+MINUTE(W11)*60+SECOND(W11),0))))</f>
        <v>1675</v>
      </c>
      <c r="Z11" s="124" t="n">
        <v>63</v>
      </c>
      <c r="AA11" s="124" t="n">
        <f aca="false">IF(Z11&gt;$AC$2,Z11-$AC$2,0)</f>
        <v>3</v>
      </c>
      <c r="AB11" s="115" t="str">
        <f aca="false">IF(AC11=0,"",IF(AC11&gt;0,"+","-"))</f>
        <v/>
      </c>
      <c r="AC11" s="110" t="n">
        <f aca="false">IF(AA11&lt;21,0,IF(AND(AA11&gt;20,AA11&lt;41),180,600))</f>
        <v>0</v>
      </c>
      <c r="AD11" s="119" t="n">
        <f aca="false">R11-O11</f>
        <v>0</v>
      </c>
      <c r="AE11" s="87"/>
      <c r="AF11" s="86" t="n">
        <f aca="false">K11+$AH$2</f>
        <v>0.496527777777778</v>
      </c>
      <c r="AG11" s="142" t="n">
        <f aca="false">AF11</f>
        <v>0.496527777777778</v>
      </c>
      <c r="AH11" s="109" t="str">
        <f aca="false">IF(AI11=0,"",IF(AF11&lt;AG11,"+","-"))</f>
        <v/>
      </c>
      <c r="AI11" s="89" t="n">
        <f aca="false">IF(AG11="",0,(IF(AF11=AG11,0,MINUTE(ABS(AG11-AF11))*60+HOUR(ABS(AG11-AF11))*3600-MINUTE(AE11)*60)))</f>
        <v>0</v>
      </c>
      <c r="AJ11" s="86" t="n">
        <f aca="false">AG11+$AL$2</f>
        <v>0.519444444444445</v>
      </c>
      <c r="AK11" s="86" t="n">
        <f aca="false">AN11</f>
        <v>0.533773148148148</v>
      </c>
      <c r="AL11" s="109" t="str">
        <f aca="false">IF(AM11=0,"",IF(AJ11&lt;AK11,"+","-"))</f>
        <v/>
      </c>
      <c r="AM11" s="89" t="n">
        <f aca="false">IF(AK11="",0,(IF(OR(AJ11=AK11,AJ11&lt;AK11),0,MINUTE(ABS(AK11-AJ11))*60+HOUR(ABS(AK11-AJ11))*3600)))</f>
        <v>0</v>
      </c>
      <c r="AN11" s="112" t="n">
        <v>0.533773148148148</v>
      </c>
      <c r="AO11" s="112" t="n">
        <v>0.545173611111111</v>
      </c>
      <c r="AP11" s="99" t="s">
        <v>48</v>
      </c>
      <c r="AQ11" s="99" t="n">
        <v>0</v>
      </c>
      <c r="AR11" s="113" t="n">
        <f aca="false">AO11-AN11+AQ11</f>
        <v>0.0114004629629629</v>
      </c>
      <c r="AS11" s="114" t="n">
        <f aca="false">ABS(AT$4-AR11)</f>
        <v>0.000289351851851883</v>
      </c>
      <c r="AT11" s="115" t="str">
        <f aca="false">IF(AU11=0,"",IF(AR11&gt;AT$4,"+","-"))</f>
        <v>-</v>
      </c>
      <c r="AU11" s="98" t="n">
        <f aca="false">IF(AR11=0,0,HOUR(AS11)*3600+MINUTE(AS11)*60+SECOND(AS11))</f>
        <v>25</v>
      </c>
      <c r="AV11" s="86" t="n">
        <f aca="false">AG11+$AX$2</f>
        <v>0.56875</v>
      </c>
      <c r="AW11" s="86" t="n">
        <f aca="false">AZ11</f>
        <v>0.580960648148148</v>
      </c>
      <c r="AX11" s="109" t="str">
        <f aca="false">IF(AY11=0,"",IF(AV11&lt;AW11,"+","-"))</f>
        <v/>
      </c>
      <c r="AY11" s="89" t="n">
        <f aca="false">IF(AW11="",0,(IF(OR(AV11=AW11,AV11&lt;AW11),0,MINUTE(ABS(AW11-AV11))*60+HOUR(ABS(AW11-AV11))*3600)))</f>
        <v>0</v>
      </c>
      <c r="AZ11" s="127" t="n">
        <v>0.580960648148148</v>
      </c>
      <c r="BA11" s="126" t="n">
        <v>0.6065625</v>
      </c>
      <c r="BB11" s="99" t="s">
        <v>48</v>
      </c>
      <c r="BC11" s="99" t="n">
        <v>0</v>
      </c>
      <c r="BD11" s="113" t="n">
        <f aca="false">BA11-AZ11+BC11</f>
        <v>0.0256018518518518</v>
      </c>
      <c r="BE11" s="100" t="n">
        <f aca="false">ABS(BF$2-BD11)</f>
        <v>0.00129629629629626</v>
      </c>
      <c r="BF11" s="109" t="str">
        <f aca="false">IF(BG11=0,"",IF(BD11&gt;BF$3,"+","-"))</f>
        <v>+</v>
      </c>
      <c r="BG11" s="98" t="n">
        <f aca="false">IF(BD11=0,0,(IF(BD11&lt;$BF$3,180,IF(BD11&gt;$BF$2,HOUR(BE11)*3600+MINUTE(BE11)*60+SECOND(BE11),0))))</f>
        <v>112</v>
      </c>
      <c r="BH11" s="124" t="n">
        <v>64</v>
      </c>
      <c r="BI11" s="124" t="n">
        <f aca="false">IF(BH11&gt;$BK$2,BH11-$BK$2,0)</f>
        <v>4</v>
      </c>
      <c r="BJ11" s="115" t="str">
        <f aca="false">IF(BK11=0,"",IF(BK11&gt;0,"+","-"))</f>
        <v/>
      </c>
      <c r="BK11" s="110" t="n">
        <f aca="false">IF(BI11&lt;21,0,IF(AND(BI11&gt;20,BI11&lt;41),180,600))</f>
        <v>0</v>
      </c>
      <c r="BL11" s="119" t="n">
        <f aca="false">(AZ11-AW11)+(AN11-AK11)</f>
        <v>0</v>
      </c>
      <c r="BM11" s="87"/>
      <c r="BN11" s="86" t="n">
        <f aca="false">AG11+$BP$2</f>
        <v>0.635416666666667</v>
      </c>
      <c r="BO11" s="121" t="n">
        <f aca="false">BN11</f>
        <v>0.635416666666667</v>
      </c>
      <c r="BP11" s="109" t="str">
        <f aca="false">IF(BQ11=0,"",IF(BN11&lt;BO11,"+","-"))</f>
        <v/>
      </c>
      <c r="BQ11" s="89" t="n">
        <f aca="false">IF(BO11="",0,(IF(BN11=BO11,0,MINUTE(ABS(BO11-BN11))*60+HOUR(ABS(BO11-BN11))*3600-MINUTE(BM11)*60)))</f>
        <v>0</v>
      </c>
      <c r="BR11" s="86" t="n">
        <f aca="false">BO11+$BT$2</f>
        <v>0.661805555555556</v>
      </c>
      <c r="BS11" s="86" t="n">
        <f aca="false">BV11</f>
        <v>0.66380787037037</v>
      </c>
      <c r="BT11" s="109" t="str">
        <f aca="false">IF(BU11=0,"",IF(BR11&lt;BS11,"+","-"))</f>
        <v/>
      </c>
      <c r="BU11" s="89" t="n">
        <f aca="false">IF(BS11="",0,(IF(OR(BR11=BS11,BR11&lt;BS11),0,MINUTE(ABS(BS11-BR11))*60+HOUR(ABS(BS11-BR11))*3600)))</f>
        <v>0</v>
      </c>
      <c r="BV11" s="112" t="n">
        <v>0.66380787037037</v>
      </c>
      <c r="BW11" s="112" t="n">
        <v>0.705324074074074</v>
      </c>
      <c r="BX11" s="99" t="s">
        <v>48</v>
      </c>
      <c r="BY11" s="99" t="n">
        <v>0</v>
      </c>
      <c r="BZ11" s="113" t="n">
        <f aca="false">BW11-BV11+BY11</f>
        <v>0.0415162037037037</v>
      </c>
      <c r="CA11" s="114" t="n">
        <f aca="false">ABS(CB$4-BZ11)</f>
        <v>0.000231481481481458</v>
      </c>
      <c r="CB11" s="115" t="str">
        <f aca="false">IF(CC11=0,"",IF(BZ11&gt;CB$4,"+","-"))</f>
        <v>+</v>
      </c>
      <c r="CC11" s="98" t="n">
        <f aca="false">IF(BZ11=0,0,HOUR(CA11)*3600+MINUTE(CA11)*60+SECOND(CA11))</f>
        <v>20</v>
      </c>
      <c r="CD11" s="119" t="n">
        <f aca="false">BV11-BS11</f>
        <v>0</v>
      </c>
      <c r="CE11" s="87"/>
      <c r="CF11" s="86" t="n">
        <f aca="false">BO11+$CH$2</f>
        <v>0.71875</v>
      </c>
      <c r="CG11" s="121" t="n">
        <v>0.7125</v>
      </c>
      <c r="CH11" s="109" t="str">
        <f aca="false">IF(CI11=0,"",IF(CF11&lt;CG11,"+","-"))</f>
        <v/>
      </c>
      <c r="CI11" s="89" t="n">
        <f aca="false">IF(CG11="",0,(IF(OR(CF11=CG11,CF11&gt;CG11),0,MINUTE(ABS(CG11-CF11))*60+HOUR(ABS(CG11-CF11))*3600-MINUTE(CE11)*60)))</f>
        <v>0</v>
      </c>
      <c r="CK11" s="102" t="n">
        <f aca="false">CC11+BG11+AU11+Y11+E11</f>
        <v>4110</v>
      </c>
      <c r="CL11" s="102" t="n">
        <f aca="false">PhKP!S12</f>
        <v>0</v>
      </c>
      <c r="CM11" s="102" t="n">
        <f aca="false">CI11+BQ11+AI11+M11+G11</f>
        <v>180</v>
      </c>
      <c r="CN11" s="102" t="n">
        <f aca="false">AC11+H11+BK11</f>
        <v>0</v>
      </c>
      <c r="CO11" s="102" t="n">
        <f aca="false">BU11+AY11+AM11+Q11+I11</f>
        <v>600</v>
      </c>
      <c r="CP11" s="104" t="n">
        <f aca="false">IF(ISERROR(CK11+CL11+CM11+CN11+CO11),"",CK11+CL11+CM11+CN11+CO11)</f>
        <v>4890</v>
      </c>
    </row>
    <row r="12" customFormat="false" ht="25.5" hidden="false" customHeight="false" outlineLevel="0" collapsed="false">
      <c r="A12" s="105" t="n">
        <v>6</v>
      </c>
      <c r="B12" s="106" t="str">
        <f aca="false">StartList!L12</f>
        <v>Профессионал</v>
      </c>
      <c r="C12" s="79" t="n">
        <f aca="false">StartList!B12</f>
        <v>6</v>
      </c>
      <c r="D12" s="107" t="str">
        <f aca="false">StartList!E12</f>
        <v>Архипов Денис, Архипова Анастасия</v>
      </c>
      <c r="E12" s="102" t="n">
        <f aca="false">Day1!EE12</f>
        <v>1996</v>
      </c>
      <c r="F12" s="102" t="n">
        <f aca="false">Day1!EF12</f>
        <v>0</v>
      </c>
      <c r="G12" s="102" t="n">
        <f aca="false">Day1!EG12</f>
        <v>120</v>
      </c>
      <c r="H12" s="102" t="n">
        <f aca="false">Day1!EH12</f>
        <v>0</v>
      </c>
      <c r="I12" s="102" t="n">
        <f aca="false">Day1!EI12</f>
        <v>0</v>
      </c>
      <c r="J12" s="84" t="n">
        <f aca="false">StartList!K12</f>
        <v>0.4625</v>
      </c>
      <c r="K12" s="111" t="n">
        <f aca="false">J12</f>
        <v>0.4625</v>
      </c>
      <c r="L12" s="109" t="str">
        <f aca="false">IF(M12=0,"",IF(J12&lt;K12,"+","-"))</f>
        <v/>
      </c>
      <c r="M12" s="83" t="n">
        <f aca="false">IF(OR(J12=0,K12=0),0,MINUTE(ABS(K12-J12))*60)</f>
        <v>0</v>
      </c>
      <c r="N12" s="86" t="n">
        <f aca="false">K12+$P$2</f>
        <v>0.4625</v>
      </c>
      <c r="O12" s="86" t="n">
        <f aca="false">R12</f>
        <v>0.463888888888889</v>
      </c>
      <c r="P12" s="109" t="str">
        <f aca="false">IF(Q12=0,"",IF(N12&lt;O12,"+","-"))</f>
        <v/>
      </c>
      <c r="Q12" s="89" t="n">
        <f aca="false">IF(O12="",0,(IF(OR(N12=O12,N12&lt;O12),0,MINUTE(ABS(O12-N12))*60+HOUR(ABS(O12-N12))*3600)))</f>
        <v>0</v>
      </c>
      <c r="R12" s="127" t="n">
        <v>0.463888888888889</v>
      </c>
      <c r="S12" s="126" t="n">
        <v>0.51712962962963</v>
      </c>
      <c r="T12" s="99" t="s">
        <v>48</v>
      </c>
      <c r="U12" s="99" t="n">
        <v>0</v>
      </c>
      <c r="V12" s="113" t="n">
        <f aca="false">S12-R12+U12</f>
        <v>0.0532407407407408</v>
      </c>
      <c r="W12" s="100" t="n">
        <f aca="false">ABS(X$2-V12)</f>
        <v>0.0219907407407408</v>
      </c>
      <c r="X12" s="109" t="str">
        <f aca="false">IF(Y12=0,"",IF(V12&gt;X$3,"+","-"))</f>
        <v>+</v>
      </c>
      <c r="Y12" s="98" t="n">
        <f aca="false">IF(V12=0,0,(IF(V12&lt;$X$3,180,IF(V12&gt;$X$2,HOUR(W12)*3600+MINUTE(W12)*60+SECOND(W12),0))))</f>
        <v>1900</v>
      </c>
      <c r="Z12" s="124" t="n">
        <v>74</v>
      </c>
      <c r="AA12" s="124" t="n">
        <f aca="false">IF(Z12&gt;$AC$2,Z12-$AC$2,0)</f>
        <v>14</v>
      </c>
      <c r="AB12" s="115" t="str">
        <f aca="false">IF(AC12=0,"",IF(AC12&gt;0,"+","-"))</f>
        <v/>
      </c>
      <c r="AC12" s="110" t="n">
        <f aca="false">IF(AA12&lt;21,0,IF(AND(AA12&gt;20,AA12&lt;41),180,600))</f>
        <v>0</v>
      </c>
      <c r="AD12" s="119" t="n">
        <f aca="false">R12-O12</f>
        <v>0</v>
      </c>
      <c r="AE12" s="87"/>
      <c r="AF12" s="86" t="n">
        <f aca="false">K12+$AH$2</f>
        <v>0.497222222222222</v>
      </c>
      <c r="AG12" s="142" t="n">
        <f aca="false">AF12</f>
        <v>0.497222222222222</v>
      </c>
      <c r="AH12" s="109" t="str">
        <f aca="false">IF(AI12=0,"",IF(AF12&lt;AG12,"+","-"))</f>
        <v/>
      </c>
      <c r="AI12" s="89" t="n">
        <f aca="false">IF(AG12="",0,(IF(AF12=AG12,0,MINUTE(ABS(AG12-AF12))*60+HOUR(ABS(AG12-AF12))*3600-MINUTE(AE12)*60)))</f>
        <v>0</v>
      </c>
      <c r="AJ12" s="86" t="n">
        <f aca="false">AG12+$AL$2</f>
        <v>0.520138888888889</v>
      </c>
      <c r="AK12" s="86" t="n">
        <f aca="false">AN12</f>
        <v>0.532673611111111</v>
      </c>
      <c r="AL12" s="109" t="str">
        <f aca="false">IF(AM12=0,"",IF(AJ12&lt;AK12,"+","-"))</f>
        <v/>
      </c>
      <c r="AM12" s="89" t="n">
        <f aca="false">IF(AK12="",0,(IF(OR(AJ12=AK12,AJ12&lt;AK12),0,MINUTE(ABS(AK12-AJ12))*60+HOUR(ABS(AK12-AJ12))*3600)))</f>
        <v>0</v>
      </c>
      <c r="AN12" s="112" t="n">
        <v>0.532673611111111</v>
      </c>
      <c r="AO12" s="112" t="n">
        <v>0.543483796296296</v>
      </c>
      <c r="AP12" s="99" t="s">
        <v>48</v>
      </c>
      <c r="AQ12" s="99" t="n">
        <v>0</v>
      </c>
      <c r="AR12" s="113" t="n">
        <f aca="false">AO12-AN12+AQ12</f>
        <v>0.0108101851851852</v>
      </c>
      <c r="AS12" s="114" t="n">
        <f aca="false">ABS(AT$4-AR12)</f>
        <v>0.000879629629629642</v>
      </c>
      <c r="AT12" s="115" t="str">
        <f aca="false">IF(AU12=0,"",IF(AR12&gt;AT$4,"+","-"))</f>
        <v>-</v>
      </c>
      <c r="AU12" s="98" t="n">
        <f aca="false">IF(AR12=0,0,HOUR(AS12)*3600+MINUTE(AS12)*60+SECOND(AS12))</f>
        <v>76</v>
      </c>
      <c r="AV12" s="86" t="n">
        <f aca="false">AG12+$AX$2</f>
        <v>0.569444444444444</v>
      </c>
      <c r="AW12" s="86" t="n">
        <f aca="false">AZ12</f>
        <v>0.579814814814815</v>
      </c>
      <c r="AX12" s="109" t="str">
        <f aca="false">IF(AY12=0,"",IF(AV12&lt;AW12,"+","-"))</f>
        <v/>
      </c>
      <c r="AY12" s="89" t="n">
        <f aca="false">IF(AW12="",0,(IF(OR(AV12=AW12,AV12&lt;AW12),0,MINUTE(ABS(AW12-AV12))*60+HOUR(ABS(AW12-AV12))*3600)))</f>
        <v>0</v>
      </c>
      <c r="AZ12" s="127" t="n">
        <v>0.579814814814815</v>
      </c>
      <c r="BA12" s="126" t="n">
        <v>0.607094907407407</v>
      </c>
      <c r="BB12" s="99" t="s">
        <v>48</v>
      </c>
      <c r="BC12" s="99" t="n">
        <v>0</v>
      </c>
      <c r="BD12" s="113" t="n">
        <f aca="false">BA12-AZ12+BC12</f>
        <v>0.0272800925925926</v>
      </c>
      <c r="BE12" s="100" t="n">
        <f aca="false">ABS(BF$2-BD12)</f>
        <v>0.00297453703703701</v>
      </c>
      <c r="BF12" s="109" t="str">
        <f aca="false">IF(BG12=0,"",IF(BD12&gt;BF$3,"+","-"))</f>
        <v>+</v>
      </c>
      <c r="BG12" s="98" t="n">
        <f aca="false">IF(BD12=0,0,(IF(BD12&lt;$BF$3,180,IF(BD12&gt;$BF$2,HOUR(BE12)*3600+MINUTE(BE12)*60+SECOND(BE12),0))))</f>
        <v>257</v>
      </c>
      <c r="BH12" s="124" t="n">
        <v>69</v>
      </c>
      <c r="BI12" s="124" t="n">
        <f aca="false">IF(BH12&gt;$BK$2,BH12-$BK$2,0)</f>
        <v>9</v>
      </c>
      <c r="BJ12" s="115" t="str">
        <f aca="false">IF(BK12=0,"",IF(BK12&gt;0,"+","-"))</f>
        <v/>
      </c>
      <c r="BK12" s="110" t="n">
        <f aca="false">IF(BI12&lt;21,0,IF(AND(BI12&gt;20,BI12&lt;41),180,600))</f>
        <v>0</v>
      </c>
      <c r="BL12" s="119" t="n">
        <f aca="false">(AZ12-AW12)+(AN12-AK12)</f>
        <v>0</v>
      </c>
      <c r="BM12" s="87"/>
      <c r="BN12" s="86" t="n">
        <f aca="false">AG12+$BP$2</f>
        <v>0.636111111111111</v>
      </c>
      <c r="BO12" s="121" t="n">
        <f aca="false">BN12</f>
        <v>0.636111111111111</v>
      </c>
      <c r="BP12" s="109" t="str">
        <f aca="false">IF(BQ12=0,"",IF(BN12&lt;BO12,"+","-"))</f>
        <v/>
      </c>
      <c r="BQ12" s="89" t="n">
        <f aca="false">IF(BO12="",0,(IF(BN12=BO12,0,MINUTE(ABS(BO12-BN12))*60+HOUR(ABS(BO12-BN12))*3600-MINUTE(BM12)*60)))</f>
        <v>0</v>
      </c>
      <c r="BR12" s="86" t="n">
        <f aca="false">BO12+$BT$2</f>
        <v>0.6625</v>
      </c>
      <c r="BS12" s="86" t="n">
        <f aca="false">BV12</f>
        <v>0.663252314814815</v>
      </c>
      <c r="BT12" s="109" t="str">
        <f aca="false">IF(BU12=0,"",IF(BR12&lt;BS12,"+","-"))</f>
        <v/>
      </c>
      <c r="BU12" s="89" t="n">
        <f aca="false">IF(BS12="",0,(IF(OR(BR12=BS12,BR12&lt;BS12),0,MINUTE(ABS(BS12-BR12))*60+HOUR(ABS(BS12-BR12))*3600)))</f>
        <v>0</v>
      </c>
      <c r="BV12" s="112" t="n">
        <v>0.663252314814815</v>
      </c>
      <c r="BW12" s="112" t="n">
        <v>0.704363425925926</v>
      </c>
      <c r="BX12" s="99" t="s">
        <v>48</v>
      </c>
      <c r="BY12" s="99" t="n">
        <v>0</v>
      </c>
      <c r="BZ12" s="113" t="n">
        <f aca="false">BW12-BV12+BY12</f>
        <v>0.0411111111111111</v>
      </c>
      <c r="CA12" s="114" t="n">
        <f aca="false">ABS(CB$4-BZ12)</f>
        <v>0.000173611111111124</v>
      </c>
      <c r="CB12" s="115" t="str">
        <f aca="false">IF(CC12=0,"",IF(BZ12&gt;CB$4,"+","-"))</f>
        <v>-</v>
      </c>
      <c r="CC12" s="98" t="n">
        <f aca="false">IF(BZ12=0,0,HOUR(CA12)*3600+MINUTE(CA12)*60+SECOND(CA12))</f>
        <v>15</v>
      </c>
      <c r="CD12" s="119" t="n">
        <f aca="false">BV12-BS12</f>
        <v>0</v>
      </c>
      <c r="CE12" s="87"/>
      <c r="CF12" s="86" t="n">
        <f aca="false">BO12+$CH$2</f>
        <v>0.719444444444444</v>
      </c>
      <c r="CG12" s="121" t="n">
        <v>0.716666666666667</v>
      </c>
      <c r="CH12" s="109" t="str">
        <f aca="false">IF(CI12=0,"",IF(CF12&lt;CG12,"+","-"))</f>
        <v/>
      </c>
      <c r="CI12" s="89" t="n">
        <f aca="false">IF(CG12="",0,(IF(OR(CF12=CG12,CF12&gt;CG12),0,MINUTE(ABS(CG12-CF12))*60+HOUR(ABS(CG12-CF12))*3600-MINUTE(CE12)*60)))</f>
        <v>0</v>
      </c>
      <c r="CK12" s="102" t="n">
        <f aca="false">CC12+BG12+AU12+Y12+E12</f>
        <v>4244</v>
      </c>
      <c r="CL12" s="102" t="n">
        <f aca="false">PhKP!S13</f>
        <v>600</v>
      </c>
      <c r="CM12" s="102" t="n">
        <f aca="false">CI12+BQ12+AI12+M12+G12</f>
        <v>120</v>
      </c>
      <c r="CN12" s="102" t="n">
        <f aca="false">AC12+H12+BK12</f>
        <v>0</v>
      </c>
      <c r="CO12" s="102" t="n">
        <f aca="false">BU12+AY12+AM12+Q12+I12</f>
        <v>0</v>
      </c>
      <c r="CP12" s="104" t="n">
        <f aca="false">IF(ISERROR(CK12+CL12+CM12+CN12+CO12),"",CK12+CL12+CM12+CN12+CO12)</f>
        <v>4964</v>
      </c>
    </row>
    <row r="13" customFormat="false" ht="25.5" hidden="false" customHeight="false" outlineLevel="0" collapsed="false">
      <c r="A13" s="105" t="n">
        <v>7</v>
      </c>
      <c r="B13" s="106" t="str">
        <f aca="false">StartList!L13</f>
        <v>Стандарт</v>
      </c>
      <c r="C13" s="79" t="n">
        <f aca="false">StartList!B13</f>
        <v>7</v>
      </c>
      <c r="D13" s="107" t="str">
        <f aca="false">StartList!E13</f>
        <v>Евстегнеев Сергей, Власов Дмитрий</v>
      </c>
      <c r="E13" s="102" t="n">
        <f aca="false">Day1!EE13</f>
        <v>952</v>
      </c>
      <c r="F13" s="102" t="n">
        <f aca="false">Day1!EF13</f>
        <v>0</v>
      </c>
      <c r="G13" s="102" t="n">
        <f aca="false">Day1!EG13</f>
        <v>60</v>
      </c>
      <c r="H13" s="102" t="n">
        <f aca="false">Day1!EH13</f>
        <v>0</v>
      </c>
      <c r="I13" s="102" t="n">
        <f aca="false">Day1!EI13</f>
        <v>0</v>
      </c>
      <c r="J13" s="84" t="n">
        <f aca="false">StartList!K13</f>
        <v>0.463194444444444</v>
      </c>
      <c r="K13" s="111" t="n">
        <f aca="false">J13</f>
        <v>0.463194444444444</v>
      </c>
      <c r="L13" s="109" t="str">
        <f aca="false">IF(M13=0,"",IF(J13&lt;K13,"+","-"))</f>
        <v/>
      </c>
      <c r="M13" s="83" t="n">
        <f aca="false">IF(OR(J13=0,K13=0),0,MINUTE(ABS(K13-J13))*60)</f>
        <v>0</v>
      </c>
      <c r="N13" s="86" t="n">
        <f aca="false">K13+$P$2</f>
        <v>0.463194444444444</v>
      </c>
      <c r="O13" s="86" t="n">
        <f aca="false">R13</f>
        <v>0.464583333333333</v>
      </c>
      <c r="P13" s="109" t="str">
        <f aca="false">IF(Q13=0,"",IF(N13&lt;O13,"+","-"))</f>
        <v/>
      </c>
      <c r="Q13" s="89" t="n">
        <f aca="false">IF(O13="",0,(IF(OR(N13=O13,N13&lt;O13),0,MINUTE(ABS(O13-N13))*60+HOUR(ABS(O13-N13))*3600)))</f>
        <v>0</v>
      </c>
      <c r="R13" s="127" t="n">
        <v>0.464583333333333</v>
      </c>
      <c r="S13" s="126" t="n">
        <v>0.518923611111111</v>
      </c>
      <c r="T13" s="99" t="s">
        <v>48</v>
      </c>
      <c r="U13" s="99" t="n">
        <v>0</v>
      </c>
      <c r="V13" s="113" t="n">
        <f aca="false">S13-R13+U13</f>
        <v>0.0543402777777778</v>
      </c>
      <c r="W13" s="100" t="n">
        <f aca="false">ABS(X$2-V13)</f>
        <v>0.0230902777777778</v>
      </c>
      <c r="X13" s="109" t="str">
        <f aca="false">IF(Y13=0,"",IF(V13&gt;X$3,"+","-"))</f>
        <v>+</v>
      </c>
      <c r="Y13" s="98" t="n">
        <f aca="false">IF(V13=0,0,(IF(V13&lt;$X$3,180,IF(V13&gt;$X$2,HOUR(W13)*3600+MINUTE(W13)*60+SECOND(W13),0))))</f>
        <v>1995</v>
      </c>
      <c r="Z13" s="124" t="n">
        <v>58</v>
      </c>
      <c r="AA13" s="124" t="n">
        <f aca="false">IF(Z13&gt;$AC$2,Z13-$AC$2,0)</f>
        <v>0</v>
      </c>
      <c r="AB13" s="115" t="str">
        <f aca="false">IF(AC13=0,"",IF(AC13&gt;0,"+","-"))</f>
        <v/>
      </c>
      <c r="AC13" s="110" t="n">
        <f aca="false">IF(AA13&lt;21,0,IF(AND(AA13&gt;20,AA13&lt;41),180,600))</f>
        <v>0</v>
      </c>
      <c r="AD13" s="119" t="n">
        <f aca="false">R13-O13</f>
        <v>0</v>
      </c>
      <c r="AE13" s="87"/>
      <c r="AF13" s="86" t="n">
        <f aca="false">K13+$AH$2</f>
        <v>0.497916666666667</v>
      </c>
      <c r="AG13" s="142" t="n">
        <f aca="false">AF13</f>
        <v>0.497916666666667</v>
      </c>
      <c r="AH13" s="109" t="str">
        <f aca="false">IF(AI13=0,"",IF(AF13&lt;AG13,"+","-"))</f>
        <v/>
      </c>
      <c r="AI13" s="89" t="n">
        <f aca="false">IF(AG13="",0,(IF(AF13=AG13,0,MINUTE(ABS(AG13-AF13))*60+HOUR(ABS(AG13-AF13))*3600-MINUTE(AE13)*60)))</f>
        <v>0</v>
      </c>
      <c r="AJ13" s="86" t="n">
        <f aca="false">AG13+$AL$2</f>
        <v>0.520833333333333</v>
      </c>
      <c r="AK13" s="86" t="n">
        <f aca="false">AN13</f>
        <v>0.533090277777778</v>
      </c>
      <c r="AL13" s="109" t="str">
        <f aca="false">IF(AM13=0,"",IF(AJ13&lt;AK13,"+","-"))</f>
        <v/>
      </c>
      <c r="AM13" s="89" t="n">
        <f aca="false">IF(AK13="",0,(IF(OR(AJ13=AK13,AJ13&lt;AK13),0,MINUTE(ABS(AK13-AJ13))*60+HOUR(ABS(AK13-AJ13))*3600)))</f>
        <v>0</v>
      </c>
      <c r="AN13" s="112" t="n">
        <v>0.533090277777778</v>
      </c>
      <c r="AO13" s="112" t="n">
        <v>0.544108796296296</v>
      </c>
      <c r="AP13" s="99" t="s">
        <v>48</v>
      </c>
      <c r="AQ13" s="99" t="n">
        <v>0</v>
      </c>
      <c r="AR13" s="113" t="n">
        <f aca="false">AO13-AN13+AQ13</f>
        <v>0.0110185185185184</v>
      </c>
      <c r="AS13" s="114" t="n">
        <f aca="false">ABS(AT$4-AR13)</f>
        <v>0.000671296296296387</v>
      </c>
      <c r="AT13" s="115" t="str">
        <f aca="false">IF(AU13=0,"",IF(AR13&gt;AT$4,"+","-"))</f>
        <v>-</v>
      </c>
      <c r="AU13" s="98" t="n">
        <f aca="false">IF(AR13=0,0,HOUR(AS13)*3600+MINUTE(AS13)*60+SECOND(AS13))</f>
        <v>58</v>
      </c>
      <c r="AV13" s="86" t="n">
        <f aca="false">AG13+$AX$2</f>
        <v>0.570138888888889</v>
      </c>
      <c r="AW13" s="86" t="n">
        <f aca="false">AZ13</f>
        <v>0.603599537037037</v>
      </c>
      <c r="AX13" s="109" t="str">
        <f aca="false">IF(AY13=0,"",IF(AV13&lt;AW13,"+","-"))</f>
        <v/>
      </c>
      <c r="AY13" s="89" t="n">
        <f aca="false">IF(AW13="",0,(IF(OR(AV13=AW13,AV13&lt;AW13),0,MINUTE(ABS(AW13-AV13))*60+HOUR(ABS(AW13-AV13))*3600)))</f>
        <v>0</v>
      </c>
      <c r="AZ13" s="127" t="n">
        <v>0.603599537037037</v>
      </c>
      <c r="BA13" s="126" t="n">
        <v>0.62462962962963</v>
      </c>
      <c r="BB13" s="99" t="s">
        <v>48</v>
      </c>
      <c r="BC13" s="99" t="n">
        <v>0</v>
      </c>
      <c r="BD13" s="113" t="n">
        <f aca="false">BA13-AZ13+BC13</f>
        <v>0.0210300925925926</v>
      </c>
      <c r="BE13" s="100" t="n">
        <f aca="false">ABS(BF$2-BD13)</f>
        <v>0.00327546296296297</v>
      </c>
      <c r="BF13" s="109" t="str">
        <f aca="false">IF(BG13=0,"",IF(BD13&gt;BF$3,"+","-"))</f>
        <v/>
      </c>
      <c r="BG13" s="98" t="n">
        <f aca="false">IF(BD13=0,0,(IF(BD13&lt;$BF$3,180,IF(BD13&gt;$BF$2,HOUR(BE13)*3600+MINUTE(BE13)*60+SECOND(BE13),0))))</f>
        <v>0</v>
      </c>
      <c r="BH13" s="124" t="n">
        <v>45</v>
      </c>
      <c r="BI13" s="124" t="n">
        <f aca="false">IF(BH13&gt;$BK$2,BH13-$BK$2,0)</f>
        <v>0</v>
      </c>
      <c r="BJ13" s="115" t="str">
        <f aca="false">IF(BK13=0,"",IF(BK13&gt;0,"+","-"))</f>
        <v/>
      </c>
      <c r="BK13" s="110" t="n">
        <f aca="false">IF(BI13&lt;21,0,IF(AND(BI13&gt;20,BI13&lt;41),180,600))</f>
        <v>0</v>
      </c>
      <c r="BL13" s="119" t="n">
        <f aca="false">(AZ13-AW13)+(AN13-AK13)</f>
        <v>0</v>
      </c>
      <c r="BM13" s="87"/>
      <c r="BN13" s="86" t="n">
        <f aca="false">AG13+$BP$2</f>
        <v>0.636805555555556</v>
      </c>
      <c r="BO13" s="121" t="n">
        <f aca="false">BN13</f>
        <v>0.636805555555556</v>
      </c>
      <c r="BP13" s="109" t="str">
        <f aca="false">IF(BQ13=0,"",IF(BN13&lt;BO13,"+","-"))</f>
        <v/>
      </c>
      <c r="BQ13" s="89" t="n">
        <f aca="false">IF(BO13="",0,(IF(BN13=BO13,0,MINUTE(ABS(BO13-BN13))*60+HOUR(ABS(BO13-BN13))*3600-MINUTE(BM13)*60)))</f>
        <v>0</v>
      </c>
      <c r="BR13" s="86" t="n">
        <f aca="false">BO13+$BT$2</f>
        <v>0.663194444444444</v>
      </c>
      <c r="BS13" s="86" t="n">
        <f aca="false">BV13</f>
        <v>0.66431712962963</v>
      </c>
      <c r="BT13" s="109" t="str">
        <f aca="false">IF(BU13=0,"",IF(BR13&lt;BS13,"+","-"))</f>
        <v/>
      </c>
      <c r="BU13" s="89" t="n">
        <f aca="false">IF(BS13="",0,(IF(OR(BR13=BS13,BR13&lt;BS13),0,MINUTE(ABS(BS13-BR13))*60+HOUR(ABS(BS13-BR13))*3600)))</f>
        <v>0</v>
      </c>
      <c r="BV13" s="112" t="n">
        <v>0.66431712962963</v>
      </c>
      <c r="BW13" s="112" t="n">
        <v>0.706412037037037</v>
      </c>
      <c r="BX13" s="99" t="s">
        <v>48</v>
      </c>
      <c r="BY13" s="99" t="n">
        <v>0</v>
      </c>
      <c r="BZ13" s="113" t="n">
        <f aca="false">BW13-BV13+BY13</f>
        <v>0.0420949074074075</v>
      </c>
      <c r="CA13" s="114" t="n">
        <f aca="false">ABS(CB$4-BZ13)</f>
        <v>0.000810185185185289</v>
      </c>
      <c r="CB13" s="115" t="str">
        <f aca="false">IF(CC13=0,"",IF(BZ13&gt;CB$4,"+","-"))</f>
        <v>+</v>
      </c>
      <c r="CC13" s="98" t="n">
        <f aca="false">IF(BZ13=0,0,HOUR(CA13)*3600+MINUTE(CA13)*60+SECOND(CA13))</f>
        <v>70</v>
      </c>
      <c r="CD13" s="119" t="n">
        <f aca="false">BV13-BS13</f>
        <v>0</v>
      </c>
      <c r="CE13" s="87"/>
      <c r="CF13" s="86" t="n">
        <f aca="false">BO13+$CH$2</f>
        <v>0.720138888888889</v>
      </c>
      <c r="CG13" s="121" t="n">
        <v>0.717361111111111</v>
      </c>
      <c r="CH13" s="109" t="str">
        <f aca="false">IF(CI13=0,"",IF(CF13&lt;CG13,"+","-"))</f>
        <v/>
      </c>
      <c r="CI13" s="89" t="n">
        <f aca="false">IF(CG13="",0,(IF(OR(CF13=CG13,CF13&gt;CG13),0,MINUTE(ABS(CG13-CF13))*60+HOUR(ABS(CG13-CF13))*3600-MINUTE(CE13)*60)))</f>
        <v>0</v>
      </c>
      <c r="CK13" s="102" t="n">
        <f aca="false">CC13+BG13+AU13+Y13+E13</f>
        <v>3075</v>
      </c>
      <c r="CL13" s="102" t="n">
        <f aca="false">PhKP!S14</f>
        <v>0</v>
      </c>
      <c r="CM13" s="102" t="n">
        <f aca="false">CI13+BQ13+AI13+M13+G13</f>
        <v>60</v>
      </c>
      <c r="CN13" s="102" t="n">
        <f aca="false">AC13+H13+BK13</f>
        <v>0</v>
      </c>
      <c r="CO13" s="102" t="n">
        <f aca="false">BU13+AY13+AM13+Q13+I13</f>
        <v>0</v>
      </c>
      <c r="CP13" s="104" t="n">
        <f aca="false">IF(ISERROR(CK13+CL13+CM13+CN13+CO13),"",CK13+CL13+CM13+CN13+CO13)</f>
        <v>3135</v>
      </c>
    </row>
    <row r="14" customFormat="false" ht="25.5" hidden="false" customHeight="false" outlineLevel="0" collapsed="false">
      <c r="A14" s="105" t="n">
        <v>8</v>
      </c>
      <c r="B14" s="106" t="str">
        <f aca="false">StartList!L14</f>
        <v>Стандарт</v>
      </c>
      <c r="C14" s="79" t="n">
        <f aca="false">StartList!B14</f>
        <v>8</v>
      </c>
      <c r="D14" s="107" t="str">
        <f aca="false">StartList!E14</f>
        <v>Кузнецова Елена, Чернуцкая Виктория</v>
      </c>
      <c r="E14" s="102" t="n">
        <f aca="false">Day1!EE14</f>
        <v>7478</v>
      </c>
      <c r="F14" s="102" t="n">
        <f aca="false">Day1!EF14</f>
        <v>1200</v>
      </c>
      <c r="G14" s="102" t="n">
        <f aca="false">Day1!EG14</f>
        <v>2340</v>
      </c>
      <c r="H14" s="102" t="n">
        <f aca="false">Day1!EH14</f>
        <v>0</v>
      </c>
      <c r="I14" s="102" t="n">
        <f aca="false">Day1!EI14</f>
        <v>600</v>
      </c>
      <c r="J14" s="84" t="n">
        <f aca="false">StartList!K14</f>
        <v>0.463888888888889</v>
      </c>
      <c r="K14" s="111" t="n">
        <f aca="false">J14</f>
        <v>0.463888888888889</v>
      </c>
      <c r="L14" s="109" t="str">
        <f aca="false">IF(M14=0,"",IF(J14&lt;K14,"+","-"))</f>
        <v/>
      </c>
      <c r="M14" s="83" t="n">
        <f aca="false">IF(OR(J14=0,K14=0),0,MINUTE(ABS(K14-J14))*60)</f>
        <v>0</v>
      </c>
      <c r="N14" s="86" t="n">
        <f aca="false">K14+$P$2</f>
        <v>0.463888888888889</v>
      </c>
      <c r="O14" s="86" t="n">
        <f aca="false">R14</f>
        <v>0.465277777777778</v>
      </c>
      <c r="P14" s="109" t="str">
        <f aca="false">IF(Q14=0,"",IF(N14&lt;O14,"+","-"))</f>
        <v/>
      </c>
      <c r="Q14" s="89" t="n">
        <f aca="false">IF(O14="",0,(IF(OR(N14=O14,N14&lt;O14),0,MINUTE(ABS(O14-N14))*60+HOUR(ABS(O14-N14))*3600)))</f>
        <v>0</v>
      </c>
      <c r="R14" s="127" t="n">
        <v>0.465277777777778</v>
      </c>
      <c r="S14" s="132"/>
      <c r="T14" s="99" t="s">
        <v>48</v>
      </c>
      <c r="U14" s="99" t="n">
        <v>0</v>
      </c>
      <c r="V14" s="113" t="n">
        <f aca="false">S14-R14+U14</f>
        <v>-0.465277777777778</v>
      </c>
      <c r="W14" s="100" t="n">
        <f aca="false">ABS(X$2-V14)</f>
        <v>0.496527777777778</v>
      </c>
      <c r="X14" s="133" t="s">
        <v>48</v>
      </c>
      <c r="Y14" s="134" t="n">
        <v>3600</v>
      </c>
      <c r="Z14" s="124"/>
      <c r="AA14" s="124" t="n">
        <f aca="false">IF(Z14&gt;$AC$2,Z14-$AC$2,0)</f>
        <v>0</v>
      </c>
      <c r="AB14" s="115" t="str">
        <f aca="false">IF(AC14=0,"",IF(AC14&gt;0,"+","-"))</f>
        <v/>
      </c>
      <c r="AC14" s="110" t="n">
        <f aca="false">IF(AA14&lt;21,0,IF(AND(AA14&gt;20,AA14&lt;41),180,600))</f>
        <v>0</v>
      </c>
      <c r="AD14" s="119" t="n">
        <f aca="false">R14-O14</f>
        <v>0</v>
      </c>
      <c r="AE14" s="87"/>
      <c r="AF14" s="86" t="n">
        <f aca="false">K14+$AH$2</f>
        <v>0.498611111111111</v>
      </c>
      <c r="AG14" s="142" t="n">
        <f aca="false">AF14</f>
        <v>0.498611111111111</v>
      </c>
      <c r="AH14" s="109" t="str">
        <f aca="false">IF(AI14=0,"",IF(AF14&lt;AG14,"+","-"))</f>
        <v/>
      </c>
      <c r="AI14" s="89" t="n">
        <f aca="false">IF(AG14="",0,(IF(AF14=AG14,0,MINUTE(ABS(AG14-AF14))*60+HOUR(ABS(AG14-AF14))*3600-MINUTE(AE14)*60)))</f>
        <v>0</v>
      </c>
      <c r="AJ14" s="86" t="n">
        <f aca="false">AG14+$AL$2</f>
        <v>0.521527777777778</v>
      </c>
      <c r="AK14" s="86"/>
      <c r="AL14" s="109" t="str">
        <f aca="false">IF(AM14=0,"",IF(AJ14&lt;AK14,"+","-"))</f>
        <v/>
      </c>
      <c r="AM14" s="89" t="n">
        <f aca="false">IF(AK14="",0,(IF(OR(AJ14=AK14,AJ14&lt;AK14),0,MINUTE(ABS(AK14-AJ14))*60+HOUR(ABS(AK14-AJ14))*3600)))</f>
        <v>0</v>
      </c>
      <c r="AN14" s="117"/>
      <c r="AO14" s="117"/>
      <c r="AP14" s="99" t="s">
        <v>48</v>
      </c>
      <c r="AQ14" s="99" t="n">
        <v>0</v>
      </c>
      <c r="AR14" s="113" t="n">
        <f aca="false">AO14-AN14+AQ14</f>
        <v>0</v>
      </c>
      <c r="AS14" s="114" t="n">
        <f aca="false">ABS(AT$4-AR14)</f>
        <v>0.0116898148148148</v>
      </c>
      <c r="AT14" s="135" t="s">
        <v>48</v>
      </c>
      <c r="AU14" s="134" t="n">
        <v>3600</v>
      </c>
      <c r="AV14" s="86" t="n">
        <f aca="false">AG14+$AX$2</f>
        <v>0.570833333333333</v>
      </c>
      <c r="AW14" s="86"/>
      <c r="AX14" s="109" t="str">
        <f aca="false">IF(AY14=0,"",IF(AV14&lt;AW14,"+","-"))</f>
        <v/>
      </c>
      <c r="AY14" s="89" t="n">
        <f aca="false">IF(AW14="",0,(IF(OR(AV14=AW14,AV14&lt;AW14),0,MINUTE(ABS(AW14-AV14))*60+HOUR(ABS(AW14-AV14))*3600)))</f>
        <v>0</v>
      </c>
      <c r="AZ14" s="132"/>
      <c r="BA14" s="126" t="n">
        <v>0.687199074074074</v>
      </c>
      <c r="BB14" s="99" t="s">
        <v>48</v>
      </c>
      <c r="BC14" s="99" t="n">
        <v>0</v>
      </c>
      <c r="BD14" s="113" t="n">
        <f aca="false">BA14-AZ14+BC14</f>
        <v>0.687199074074074</v>
      </c>
      <c r="BE14" s="100" t="n">
        <f aca="false">ABS(BF$2-BD14)</f>
        <v>0.662893518518519</v>
      </c>
      <c r="BF14" s="133" t="s">
        <v>48</v>
      </c>
      <c r="BG14" s="134" t="n">
        <v>3600</v>
      </c>
      <c r="BH14" s="124"/>
      <c r="BI14" s="124" t="n">
        <f aca="false">IF(BH14&gt;$BK$2,BH14-$BK$2,0)</f>
        <v>0</v>
      </c>
      <c r="BJ14" s="115" t="str">
        <f aca="false">IF(BK14=0,"",IF(BK14&gt;0,"+","-"))</f>
        <v/>
      </c>
      <c r="BK14" s="110" t="n">
        <f aca="false">IF(BI14&lt;21,0,IF(AND(BI14&gt;20,BI14&lt;41),180,600))</f>
        <v>0</v>
      </c>
      <c r="BL14" s="119" t="n">
        <f aca="false">(AZ14-AW14)+(AN14-AK14)</f>
        <v>0</v>
      </c>
      <c r="BM14" s="87"/>
      <c r="BN14" s="86" t="n">
        <f aca="false">AG14+$BP$2</f>
        <v>0.6375</v>
      </c>
      <c r="BO14" s="121" t="n">
        <f aca="false">BN14</f>
        <v>0.6375</v>
      </c>
      <c r="BP14" s="109" t="str">
        <f aca="false">IF(BQ14=0,"",IF(BN14&lt;BO14,"+","-"))</f>
        <v/>
      </c>
      <c r="BQ14" s="89" t="n">
        <f aca="false">IF(BO14="",0,(IF(BN14=BO14,0,MINUTE(ABS(BO14-BN14))*60+HOUR(ABS(BO14-BN14))*3600-MINUTE(BM14)*60)))</f>
        <v>0</v>
      </c>
      <c r="BR14" s="86" t="n">
        <f aca="false">BO14+$BT$2</f>
        <v>0.663888888888889</v>
      </c>
      <c r="BS14" s="86" t="n">
        <f aca="false">BV14</f>
        <v>0.713657407407407</v>
      </c>
      <c r="BT14" s="109" t="str">
        <f aca="false">IF(BU14=0,"",IF(BR14&lt;BS14,"+","-"))</f>
        <v/>
      </c>
      <c r="BU14" s="89" t="n">
        <f aca="false">IF(BS14="",0,(IF(OR(BR14=BS14,BR14&lt;BS14),0,MINUTE(ABS(BS14-BR14))*60+HOUR(ABS(BS14-BR14))*3600)))</f>
        <v>0</v>
      </c>
      <c r="BV14" s="112" t="n">
        <v>0.713657407407407</v>
      </c>
      <c r="BW14" s="112" t="n">
        <v>0.754236111111111</v>
      </c>
      <c r="BX14" s="99" t="s">
        <v>48</v>
      </c>
      <c r="BY14" s="99" t="n">
        <v>0</v>
      </c>
      <c r="BZ14" s="113" t="n">
        <f aca="false">BW14-BV14+BY14</f>
        <v>0.0405787037037038</v>
      </c>
      <c r="CA14" s="114" t="n">
        <f aca="false">ABS(CB$4-BZ14)</f>
        <v>0.000706018518518467</v>
      </c>
      <c r="CB14" s="115" t="str">
        <f aca="false">IF(CC14=0,"",IF(BZ14&gt;CB$4,"+","-"))</f>
        <v>-</v>
      </c>
      <c r="CC14" s="98" t="n">
        <f aca="false">IF(BZ14=0,0,HOUR(CA14)*3600+MINUTE(CA14)*60+SECOND(CA14))</f>
        <v>61</v>
      </c>
      <c r="CD14" s="119" t="n">
        <f aca="false">BV14-BS14</f>
        <v>0</v>
      </c>
      <c r="CE14" s="87"/>
      <c r="CF14" s="86" t="n">
        <f aca="false">BO14+$CH$2</f>
        <v>0.720833333333333</v>
      </c>
      <c r="CG14" s="121" t="n">
        <v>0.758333333333333</v>
      </c>
      <c r="CH14" s="109" t="str">
        <f aca="false">IF(CI14=0,"",IF(CF14&lt;CG14,"+","-"))</f>
        <v>+</v>
      </c>
      <c r="CI14" s="89" t="n">
        <f aca="false">IF(CG14="",0,(IF(OR(CF14=CG14,CF14&gt;CG14),0,MINUTE(ABS(CG14-CF14))*60+HOUR(ABS(CG14-CF14))*3600-MINUTE(CE14)*60)))</f>
        <v>3240</v>
      </c>
      <c r="CK14" s="102" t="n">
        <f aca="false">CC14+BG14+AU14+Y14+E14</f>
        <v>18339</v>
      </c>
      <c r="CL14" s="102" t="n">
        <f aca="false">PhKP!S15</f>
        <v>2400</v>
      </c>
      <c r="CM14" s="102" t="n">
        <f aca="false">CI14+BQ14+AI14+M14+G14</f>
        <v>5580</v>
      </c>
      <c r="CN14" s="102" t="n">
        <f aca="false">AC14+H14+BK14</f>
        <v>0</v>
      </c>
      <c r="CO14" s="102" t="n">
        <f aca="false">BU14+AY14+AM14+Q14+I14</f>
        <v>600</v>
      </c>
      <c r="CP14" s="104" t="n">
        <f aca="false">IF(ISERROR(CK14+CL14+CM14+CN14+CO14),"",CK14+CL14+CM14+CN14+CO14)</f>
        <v>26919</v>
      </c>
    </row>
    <row r="15" customFormat="false" ht="25.5" hidden="false" customHeight="false" outlineLevel="0" collapsed="false">
      <c r="A15" s="105" t="n">
        <v>9</v>
      </c>
      <c r="B15" s="106" t="str">
        <f aca="false">StartList!L15</f>
        <v>Стандарт</v>
      </c>
      <c r="C15" s="79" t="str">
        <f aca="false">StartList!B15</f>
        <v>9</v>
      </c>
      <c r="D15" s="107" t="str">
        <f aca="false">StartList!E15</f>
        <v>Ильков Евгений, Мурашев Илья</v>
      </c>
      <c r="E15" s="102" t="n">
        <f aca="false">Day1!EE15</f>
        <v>14487</v>
      </c>
      <c r="F15" s="102" t="n">
        <f aca="false">Day1!EF15</f>
        <v>0</v>
      </c>
      <c r="G15" s="102" t="n">
        <f aca="false">Day1!EG15</f>
        <v>720</v>
      </c>
      <c r="H15" s="102" t="n">
        <f aca="false">Day1!EH15</f>
        <v>0</v>
      </c>
      <c r="I15" s="102" t="n">
        <f aca="false">Day1!EI15</f>
        <v>0</v>
      </c>
      <c r="J15" s="84" t="n">
        <f aca="false">StartList!K15</f>
        <v>0.464583333333333</v>
      </c>
      <c r="K15" s="111" t="n">
        <f aca="false">J15</f>
        <v>0.464583333333333</v>
      </c>
      <c r="L15" s="109" t="str">
        <f aca="false">IF(M15=0,"",IF(J15&lt;K15,"+","-"))</f>
        <v/>
      </c>
      <c r="M15" s="83" t="n">
        <f aca="false">IF(OR(J15=0,K15=0),0,MINUTE(ABS(K15-J15))*60)</f>
        <v>0</v>
      </c>
      <c r="N15" s="86" t="n">
        <f aca="false">K15+$P$2</f>
        <v>0.464583333333333</v>
      </c>
      <c r="O15" s="143"/>
      <c r="P15" s="144"/>
      <c r="Q15" s="145"/>
      <c r="R15" s="146"/>
      <c r="S15" s="146"/>
      <c r="T15" s="147"/>
      <c r="U15" s="147"/>
      <c r="V15" s="148"/>
      <c r="W15" s="149"/>
      <c r="X15" s="144"/>
      <c r="Y15" s="150"/>
      <c r="Z15" s="150"/>
      <c r="AA15" s="150"/>
      <c r="AB15" s="151"/>
      <c r="AC15" s="152"/>
      <c r="AD15" s="122"/>
      <c r="AE15" s="85"/>
      <c r="AF15" s="143"/>
      <c r="AG15" s="153"/>
      <c r="AH15" s="144"/>
      <c r="AI15" s="145"/>
      <c r="AJ15" s="143"/>
      <c r="AK15" s="143"/>
      <c r="AL15" s="144"/>
      <c r="AM15" s="145"/>
      <c r="AN15" s="147"/>
      <c r="AO15" s="147"/>
      <c r="AP15" s="147"/>
      <c r="AQ15" s="147"/>
      <c r="AR15" s="148"/>
      <c r="AS15" s="154"/>
      <c r="AT15" s="151"/>
      <c r="AU15" s="150"/>
      <c r="AV15" s="143"/>
      <c r="AW15" s="143"/>
      <c r="AX15" s="144"/>
      <c r="AY15" s="145"/>
      <c r="AZ15" s="146"/>
      <c r="BA15" s="146"/>
      <c r="BB15" s="147"/>
      <c r="BC15" s="147"/>
      <c r="BD15" s="148"/>
      <c r="BE15" s="149"/>
      <c r="BF15" s="144"/>
      <c r="BG15" s="150"/>
      <c r="BH15" s="150"/>
      <c r="BI15" s="150"/>
      <c r="BJ15" s="151"/>
      <c r="BK15" s="152"/>
      <c r="BL15" s="122"/>
      <c r="BM15" s="85"/>
      <c r="BN15" s="143"/>
      <c r="BO15" s="155"/>
      <c r="BP15" s="144"/>
      <c r="BQ15" s="145"/>
      <c r="BR15" s="143"/>
      <c r="BS15" s="143"/>
      <c r="BT15" s="144"/>
      <c r="BU15" s="145"/>
      <c r="BV15" s="147"/>
      <c r="BW15" s="147"/>
      <c r="BX15" s="147"/>
      <c r="BY15" s="147"/>
      <c r="BZ15" s="148"/>
      <c r="CA15" s="154"/>
      <c r="CB15" s="151"/>
      <c r="CC15" s="150"/>
      <c r="CD15" s="122"/>
      <c r="CE15" s="85"/>
      <c r="CF15" s="143"/>
      <c r="CG15" s="155"/>
      <c r="CH15" s="144"/>
      <c r="CI15" s="145"/>
      <c r="CK15" s="156"/>
      <c r="CL15" s="156"/>
      <c r="CM15" s="156"/>
      <c r="CN15" s="156"/>
      <c r="CO15" s="156"/>
      <c r="CP15" s="157" t="s">
        <v>61</v>
      </c>
    </row>
    <row r="16" customFormat="false" ht="25.5" hidden="false" customHeight="false" outlineLevel="0" collapsed="false">
      <c r="A16" s="105" t="n">
        <v>10</v>
      </c>
      <c r="B16" s="106" t="str">
        <f aca="false">StartList!L16</f>
        <v>Стандарт</v>
      </c>
      <c r="C16" s="79" t="n">
        <f aca="false">StartList!B16</f>
        <v>10</v>
      </c>
      <c r="D16" s="107" t="str">
        <f aca="false">StartList!E16</f>
        <v>Корочкин Олег, Корочкина Анна</v>
      </c>
      <c r="E16" s="102" t="n">
        <f aca="false">Day1!EE16</f>
        <v>1961</v>
      </c>
      <c r="F16" s="102" t="n">
        <f aca="false">Day1!EF16</f>
        <v>0</v>
      </c>
      <c r="G16" s="102" t="n">
        <f aca="false">Day1!EG16</f>
        <v>300</v>
      </c>
      <c r="H16" s="102" t="n">
        <f aca="false">Day1!EH16</f>
        <v>0</v>
      </c>
      <c r="I16" s="102" t="n">
        <f aca="false">Day1!EI16</f>
        <v>0</v>
      </c>
      <c r="J16" s="84" t="n">
        <f aca="false">StartList!K16</f>
        <v>0.465277777777777</v>
      </c>
      <c r="K16" s="111" t="n">
        <f aca="false">J16</f>
        <v>0.465277777777777</v>
      </c>
      <c r="L16" s="109" t="str">
        <f aca="false">IF(M16=0,"",IF(J16&lt;K16,"+","-"))</f>
        <v/>
      </c>
      <c r="M16" s="83" t="n">
        <f aca="false">IF(OR(J16=0,K16=0),0,MINUTE(ABS(K16-J16))*60)</f>
        <v>0</v>
      </c>
      <c r="N16" s="86" t="n">
        <f aca="false">K16+$P$2</f>
        <v>0.465277777777778</v>
      </c>
      <c r="O16" s="86" t="n">
        <f aca="false">R16</f>
        <v>0.465972222222222</v>
      </c>
      <c r="P16" s="109" t="str">
        <f aca="false">IF(Q16=0,"",IF(N16&lt;O16,"+","-"))</f>
        <v/>
      </c>
      <c r="Q16" s="89" t="n">
        <f aca="false">IF(O16="",0,(IF(OR(N16=O16,N16&lt;O16),0,MINUTE(ABS(O16-N16))*60+HOUR(ABS(O16-N16))*3600)))</f>
        <v>0</v>
      </c>
      <c r="R16" s="127" t="n">
        <v>0.465972222222222</v>
      </c>
      <c r="S16" s="126" t="n">
        <v>0.510752314814815</v>
      </c>
      <c r="T16" s="99" t="s">
        <v>48</v>
      </c>
      <c r="U16" s="99" t="n">
        <v>0</v>
      </c>
      <c r="V16" s="113" t="n">
        <f aca="false">S16-R16+U16</f>
        <v>0.0447800925925926</v>
      </c>
      <c r="W16" s="100" t="n">
        <f aca="false">ABS(X$2-V16)</f>
        <v>0.0135300925925926</v>
      </c>
      <c r="X16" s="109" t="str">
        <f aca="false">IF(Y16=0,"",IF(V16&gt;X$3,"+","-"))</f>
        <v>+</v>
      </c>
      <c r="Y16" s="98" t="n">
        <f aca="false">IF(V16=0,0,(IF(V16&lt;$X$3,180,IF(V16&gt;$X$2,HOUR(W16)*3600+MINUTE(W16)*60+SECOND(W16),0))))</f>
        <v>1169</v>
      </c>
      <c r="Z16" s="124" t="n">
        <v>35</v>
      </c>
      <c r="AA16" s="124" t="n">
        <f aca="false">IF(Z16&gt;$AC$2,Z16-$AC$2,0)</f>
        <v>0</v>
      </c>
      <c r="AB16" s="115" t="str">
        <f aca="false">IF(AC16=0,"",IF(AC16&gt;0,"+","-"))</f>
        <v/>
      </c>
      <c r="AC16" s="110" t="n">
        <f aca="false">IF(AA16&lt;21,0,IF(AND(AA16&gt;20,AA16&lt;41),180,600))</f>
        <v>0</v>
      </c>
      <c r="AD16" s="119" t="n">
        <f aca="false">R16-O16</f>
        <v>0</v>
      </c>
      <c r="AE16" s="87"/>
      <c r="AF16" s="86" t="n">
        <f aca="false">K16+$AH$2</f>
        <v>0.5</v>
      </c>
      <c r="AG16" s="142" t="n">
        <f aca="false">AF16</f>
        <v>0.5</v>
      </c>
      <c r="AH16" s="109" t="str">
        <f aca="false">IF(AI16=0,"",IF(AF16&lt;AG16,"+","-"))</f>
        <v/>
      </c>
      <c r="AI16" s="89" t="n">
        <f aca="false">IF(AG16="",0,(IF(AF16=AG16,0,MINUTE(ABS(AG16-AF16))*60+HOUR(ABS(AG16-AF16))*3600-MINUTE(AE16)*60)))</f>
        <v>0</v>
      </c>
      <c r="AJ16" s="86" t="n">
        <f aca="false">AG16+$AL$2</f>
        <v>0.522916666666667</v>
      </c>
      <c r="AK16" s="86" t="n">
        <f aca="false">AN16</f>
        <v>0.532696759259259</v>
      </c>
      <c r="AL16" s="109" t="str">
        <f aca="false">IF(AM16=0,"",IF(AJ16&lt;AK16,"+","-"))</f>
        <v/>
      </c>
      <c r="AM16" s="89" t="n">
        <f aca="false">IF(AK16="",0,(IF(OR(AJ16=AK16,AJ16&lt;AK16),0,MINUTE(ABS(AK16-AJ16))*60+HOUR(ABS(AK16-AJ16))*3600)))</f>
        <v>0</v>
      </c>
      <c r="AN16" s="112" t="n">
        <v>0.532696759259259</v>
      </c>
      <c r="AO16" s="112" t="n">
        <v>0.543518518518519</v>
      </c>
      <c r="AP16" s="99" t="s">
        <v>48</v>
      </c>
      <c r="AQ16" s="99" t="n">
        <v>0</v>
      </c>
      <c r="AR16" s="113" t="n">
        <f aca="false">AO16-AN16+AQ16</f>
        <v>0.0108217592592593</v>
      </c>
      <c r="AS16" s="114" t="n">
        <f aca="false">ABS(AT$4-AR16)</f>
        <v>0.000868055555555492</v>
      </c>
      <c r="AT16" s="115" t="str">
        <f aca="false">IF(AU16=0,"",IF(AR16&gt;AT$4,"+","-"))</f>
        <v>-</v>
      </c>
      <c r="AU16" s="98" t="n">
        <f aca="false">IF(AR16=0,0,HOUR(AS16)*3600+MINUTE(AS16)*60+SECOND(AS16))</f>
        <v>75</v>
      </c>
      <c r="AV16" s="86" t="n">
        <f aca="false">AG16+$AX$2</f>
        <v>0.572222222222222</v>
      </c>
      <c r="AW16" s="86" t="n">
        <f aca="false">AZ16</f>
        <v>0.612025462962963</v>
      </c>
      <c r="AX16" s="109" t="str">
        <f aca="false">IF(AY16=0,"",IF(AV16&lt;AW16,"+","-"))</f>
        <v/>
      </c>
      <c r="AY16" s="89" t="n">
        <f aca="false">IF(AW16="",0,(IF(OR(AV16=AW16,AV16&lt;AW16),0,MINUTE(ABS(AW16-AV16))*60+HOUR(ABS(AW16-AV16))*3600)))</f>
        <v>0</v>
      </c>
      <c r="AZ16" s="127" t="n">
        <v>0.612025462962963</v>
      </c>
      <c r="BA16" s="126" t="n">
        <v>0.633981481481482</v>
      </c>
      <c r="BB16" s="99" t="s">
        <v>48</v>
      </c>
      <c r="BC16" s="99" t="n">
        <v>0</v>
      </c>
      <c r="BD16" s="113" t="n">
        <f aca="false">BA16-AZ16+BC16</f>
        <v>0.0219560185185185</v>
      </c>
      <c r="BE16" s="100" t="n">
        <f aca="false">ABS(BF$2-BD16)</f>
        <v>0.00234953703703708</v>
      </c>
      <c r="BF16" s="109" t="str">
        <f aca="false">IF(BG16=0,"",IF(BD16&gt;BF$3,"+","-"))</f>
        <v/>
      </c>
      <c r="BG16" s="98" t="n">
        <f aca="false">IF(BD16=0,0,(IF(BD16&lt;$BF$3,180,IF(BD16&gt;$BF$2,HOUR(BE16)*3600+MINUTE(BE16)*60+SECOND(BE16),0))))</f>
        <v>0</v>
      </c>
      <c r="BH16" s="124" t="n">
        <v>60</v>
      </c>
      <c r="BI16" s="124" t="n">
        <f aca="false">IF(BH16&gt;$BK$2,BH16-$BK$2,0)</f>
        <v>0</v>
      </c>
      <c r="BJ16" s="115" t="str">
        <f aca="false">IF(BK16=0,"",IF(BK16&gt;0,"+","-"))</f>
        <v/>
      </c>
      <c r="BK16" s="110" t="n">
        <f aca="false">IF(BI16&lt;21,0,IF(AND(BI16&gt;20,BI16&lt;41),180,600))</f>
        <v>0</v>
      </c>
      <c r="BL16" s="119" t="n">
        <f aca="false">(AZ16-AW16)+(AN16-AK16)</f>
        <v>0</v>
      </c>
      <c r="BM16" s="87"/>
      <c r="BN16" s="86" t="n">
        <f aca="false">AG16+$BP$2</f>
        <v>0.638888888888889</v>
      </c>
      <c r="BO16" s="121" t="n">
        <f aca="false">BN16</f>
        <v>0.638888888888889</v>
      </c>
      <c r="BP16" s="109" t="str">
        <f aca="false">IF(BQ16=0,"",IF(BN16&lt;BO16,"+","-"))</f>
        <v/>
      </c>
      <c r="BQ16" s="89" t="n">
        <f aca="false">IF(BO16="",0,(IF(BN16=BO16,0,MINUTE(ABS(BO16-BN16))*60+HOUR(ABS(BO16-BN16))*3600-MINUTE(BM16)*60)))</f>
        <v>0</v>
      </c>
      <c r="BR16" s="86" t="n">
        <f aca="false">BO16+$BT$2</f>
        <v>0.665277777777778</v>
      </c>
      <c r="BS16" s="86" t="n">
        <f aca="false">BV16</f>
        <v>0.666585648148148</v>
      </c>
      <c r="BT16" s="109" t="str">
        <f aca="false">IF(BU16=0,"",IF(BR16&lt;BS16,"+","-"))</f>
        <v/>
      </c>
      <c r="BU16" s="89" t="n">
        <f aca="false">IF(BS16="",0,(IF(OR(BR16=BS16,BR16&lt;BS16),0,MINUTE(ABS(BS16-BR16))*60+HOUR(ABS(BS16-BR16))*3600)))</f>
        <v>0</v>
      </c>
      <c r="BV16" s="112" t="n">
        <v>0.666585648148148</v>
      </c>
      <c r="BW16" s="112" t="n">
        <v>0.70755787037037</v>
      </c>
      <c r="BX16" s="99" t="s">
        <v>48</v>
      </c>
      <c r="BY16" s="99" t="n">
        <v>0</v>
      </c>
      <c r="BZ16" s="113" t="n">
        <f aca="false">BW16-BV16+BY16</f>
        <v>0.0409722222222223</v>
      </c>
      <c r="CA16" s="114" t="n">
        <f aca="false">ABS(CB$4-BZ16)</f>
        <v>0.000312499999999924</v>
      </c>
      <c r="CB16" s="115" t="str">
        <f aca="false">IF(CC16=0,"",IF(BZ16&gt;CB$4,"+","-"))</f>
        <v>-</v>
      </c>
      <c r="CC16" s="98" t="n">
        <f aca="false">IF(BZ16=0,0,HOUR(CA16)*3600+MINUTE(CA16)*60+SECOND(CA16))</f>
        <v>27</v>
      </c>
      <c r="CD16" s="119" t="n">
        <f aca="false">BV16-BS16</f>
        <v>0</v>
      </c>
      <c r="CE16" s="87"/>
      <c r="CF16" s="86" t="n">
        <f aca="false">BO16+$CH$2</f>
        <v>0.722222222222222</v>
      </c>
      <c r="CG16" s="121" t="n">
        <v>0.718055555555556</v>
      </c>
      <c r="CH16" s="109" t="str">
        <f aca="false">IF(CI16=0,"",IF(CF16&lt;CG16,"+","-"))</f>
        <v/>
      </c>
      <c r="CI16" s="89" t="n">
        <f aca="false">IF(CG16="",0,(IF(OR(CF16=CG16,CF16&gt;CG16),0,MINUTE(ABS(CG16-CF16))*60+HOUR(ABS(CG16-CF16))*3600-MINUTE(CE16)*60)))</f>
        <v>0</v>
      </c>
      <c r="CK16" s="102" t="n">
        <f aca="false">CC16+BG16+AU16+Y16+E16</f>
        <v>3232</v>
      </c>
      <c r="CL16" s="102" t="n">
        <f aca="false">PhKP!S17</f>
        <v>600</v>
      </c>
      <c r="CM16" s="102" t="n">
        <f aca="false">CI16+BQ16+AI16+M16+G16</f>
        <v>300</v>
      </c>
      <c r="CN16" s="102" t="n">
        <f aca="false">AC16+H16+BK16</f>
        <v>0</v>
      </c>
      <c r="CO16" s="102" t="n">
        <f aca="false">BU16+AY16+AM16+Q16+I16</f>
        <v>0</v>
      </c>
      <c r="CP16" s="104" t="n">
        <f aca="false">IF(ISERROR(CK16+CL16+CM16+CN16+CO16),"",CK16+CL16+CM16+CN16+CO16)</f>
        <v>4132</v>
      </c>
    </row>
    <row r="17" customFormat="false" ht="25.5" hidden="false" customHeight="false" outlineLevel="0" collapsed="false">
      <c r="A17" s="105" t="n">
        <v>11</v>
      </c>
      <c r="B17" s="106" t="str">
        <f aca="false">StartList!L17</f>
        <v>Профессионал</v>
      </c>
      <c r="C17" s="79" t="str">
        <f aca="false">StartList!B17</f>
        <v>11</v>
      </c>
      <c r="D17" s="107" t="str">
        <f aca="false">StartList!E17</f>
        <v>Медведев Григорий, Мельникова Яна</v>
      </c>
      <c r="E17" s="102" t="n">
        <f aca="false">Day1!EE17</f>
        <v>2031</v>
      </c>
      <c r="F17" s="102" t="n">
        <f aca="false">Day1!EF17</f>
        <v>0</v>
      </c>
      <c r="G17" s="102" t="n">
        <f aca="false">Day1!EG17</f>
        <v>60</v>
      </c>
      <c r="H17" s="102" t="n">
        <f aca="false">Day1!EH17</f>
        <v>180</v>
      </c>
      <c r="I17" s="102" t="n">
        <f aca="false">Day1!EI17</f>
        <v>0</v>
      </c>
      <c r="J17" s="84" t="n">
        <f aca="false">StartList!K17</f>
        <v>0.465972222222222</v>
      </c>
      <c r="K17" s="111" t="n">
        <f aca="false">J17</f>
        <v>0.465972222222222</v>
      </c>
      <c r="L17" s="109" t="str">
        <f aca="false">IF(M17=0,"",IF(J17&lt;K17,"+","-"))</f>
        <v/>
      </c>
      <c r="M17" s="83" t="n">
        <f aca="false">IF(OR(J17=0,K17=0),0,MINUTE(ABS(K17-J17))*60)</f>
        <v>0</v>
      </c>
      <c r="N17" s="86" t="n">
        <f aca="false">K17+$P$2</f>
        <v>0.465972222222222</v>
      </c>
      <c r="O17" s="86" t="n">
        <f aca="false">R17</f>
        <v>0.466666666666667</v>
      </c>
      <c r="P17" s="109" t="str">
        <f aca="false">IF(Q17=0,"",IF(N17&lt;O17,"+","-"))</f>
        <v/>
      </c>
      <c r="Q17" s="89" t="n">
        <f aca="false">IF(O17="",0,(IF(OR(N17=O17,N17&lt;O17),0,MINUTE(ABS(O17-N17))*60+HOUR(ABS(O17-N17))*3600)))</f>
        <v>0</v>
      </c>
      <c r="R17" s="127" t="n">
        <v>0.466666666666667</v>
      </c>
      <c r="S17" s="132"/>
      <c r="T17" s="99" t="s">
        <v>48</v>
      </c>
      <c r="U17" s="99" t="n">
        <v>0</v>
      </c>
      <c r="V17" s="113" t="n">
        <f aca="false">S17-R17+U17</f>
        <v>-0.466666666666667</v>
      </c>
      <c r="W17" s="100" t="n">
        <f aca="false">ABS(X$2-V17)</f>
        <v>0.497916666666667</v>
      </c>
      <c r="X17" s="133" t="s">
        <v>48</v>
      </c>
      <c r="Y17" s="134" t="n">
        <v>3600</v>
      </c>
      <c r="Z17" s="124"/>
      <c r="AA17" s="124" t="n">
        <f aca="false">IF(Z17&gt;$AC$2,Z17-$AC$2,0)</f>
        <v>0</v>
      </c>
      <c r="AB17" s="115" t="str">
        <f aca="false">IF(AC17=0,"",IF(AC17&gt;0,"+","-"))</f>
        <v/>
      </c>
      <c r="AC17" s="110" t="n">
        <f aca="false">IF(AA17&lt;21,0,IF(AND(AA17&gt;20,AA17&lt;41),180,600))</f>
        <v>0</v>
      </c>
      <c r="AD17" s="119" t="n">
        <f aca="false">R17-O17</f>
        <v>0</v>
      </c>
      <c r="AE17" s="87"/>
      <c r="AF17" s="86" t="n">
        <f aca="false">K17+$AH$2</f>
        <v>0.500694444444444</v>
      </c>
      <c r="AG17" s="142" t="n">
        <f aca="false">AF17</f>
        <v>0.500694444444444</v>
      </c>
      <c r="AH17" s="109" t="str">
        <f aca="false">IF(AI17=0,"",IF(AF17&lt;AG17,"+","-"))</f>
        <v/>
      </c>
      <c r="AI17" s="89" t="n">
        <f aca="false">IF(AG17="",0,(IF(AF17=AG17,0,MINUTE(ABS(AG17-AF17))*60+HOUR(ABS(AG17-AF17))*3600-MINUTE(AE17)*60)))</f>
        <v>0</v>
      </c>
      <c r="AJ17" s="86" t="n">
        <f aca="false">AG17+$AL$2</f>
        <v>0.523611111111111</v>
      </c>
      <c r="AK17" s="86" t="n">
        <f aca="false">AN17</f>
        <v>0.562743055555556</v>
      </c>
      <c r="AL17" s="109" t="str">
        <f aca="false">IF(AM17=0,"",IF(AJ17&lt;AK17,"+","-"))</f>
        <v/>
      </c>
      <c r="AM17" s="89" t="n">
        <f aca="false">IF(AK17="",0,(IF(OR(AJ17=AK17,AJ17&lt;AK17),0,MINUTE(ABS(AK17-AJ17))*60+HOUR(ABS(AK17-AJ17))*3600)))</f>
        <v>0</v>
      </c>
      <c r="AN17" s="112" t="n">
        <v>0.562743055555556</v>
      </c>
      <c r="AO17" s="112" t="n">
        <v>0.569652777777778</v>
      </c>
      <c r="AP17" s="99" t="s">
        <v>48</v>
      </c>
      <c r="AQ17" s="99" t="n">
        <v>0</v>
      </c>
      <c r="AR17" s="113" t="n">
        <f aca="false">AO17-AN17+AQ17</f>
        <v>0.00690972222222219</v>
      </c>
      <c r="AS17" s="114" t="n">
        <f aca="false">ABS(AT$4-AR17)</f>
        <v>0.00478009259259262</v>
      </c>
      <c r="AT17" s="115" t="str">
        <f aca="false">IF(AU17=0,"",IF(AR17&gt;AT$4,"+","-"))</f>
        <v>-</v>
      </c>
      <c r="AU17" s="98" t="n">
        <f aca="false">IF(AR17=0,0,HOUR(AS17)*3600+MINUTE(AS17)*60+SECOND(AS17))</f>
        <v>413</v>
      </c>
      <c r="AV17" s="86" t="n">
        <f aca="false">AG17+$AX$2</f>
        <v>0.572916666666667</v>
      </c>
      <c r="AW17" s="86" t="n">
        <f aca="false">AZ17</f>
        <v>0.596701388888889</v>
      </c>
      <c r="AX17" s="109" t="str">
        <f aca="false">IF(AY17=0,"",IF(AV17&lt;AW17,"+","-"))</f>
        <v/>
      </c>
      <c r="AY17" s="89" t="n">
        <f aca="false">IF(AW17="",0,(IF(OR(AV17=AW17,AV17&lt;AW17),0,MINUTE(ABS(AW17-AV17))*60+HOUR(ABS(AW17-AV17))*3600)))</f>
        <v>0</v>
      </c>
      <c r="AZ17" s="127" t="n">
        <v>0.596701388888889</v>
      </c>
      <c r="BA17" s="126" t="n">
        <v>0.623275462962963</v>
      </c>
      <c r="BB17" s="99" t="s">
        <v>48</v>
      </c>
      <c r="BC17" s="99" t="n">
        <v>0</v>
      </c>
      <c r="BD17" s="113" t="n">
        <f aca="false">BA17-AZ17+BC17</f>
        <v>0.0265740740740741</v>
      </c>
      <c r="BE17" s="100" t="n">
        <f aca="false">ABS(BF$2-BD17)</f>
        <v>0.00226851851851853</v>
      </c>
      <c r="BF17" s="109" t="str">
        <f aca="false">IF(BG17=0,"",IF(BD17&gt;BF$3,"+","-"))</f>
        <v>+</v>
      </c>
      <c r="BG17" s="98" t="n">
        <f aca="false">IF(BD17=0,0,(IF(BD17&lt;$BF$3,180,IF(BD17&gt;$BF$2,HOUR(BE17)*3600+MINUTE(BE17)*60+SECOND(BE17),0))))</f>
        <v>196</v>
      </c>
      <c r="BH17" s="124" t="n">
        <v>70</v>
      </c>
      <c r="BI17" s="124" t="n">
        <f aca="false">IF(BH17&gt;$BK$2,BH17-$BK$2,0)</f>
        <v>10</v>
      </c>
      <c r="BJ17" s="115" t="str">
        <f aca="false">IF(BK17=0,"",IF(BK17&gt;0,"+","-"))</f>
        <v/>
      </c>
      <c r="BK17" s="110" t="n">
        <f aca="false">IF(BI17&lt;21,0,IF(AND(BI17&gt;20,BI17&lt;41),180,600))</f>
        <v>0</v>
      </c>
      <c r="BL17" s="119" t="n">
        <f aca="false">(AZ17-AW17)+(AN17-AK17)</f>
        <v>0</v>
      </c>
      <c r="BM17" s="87"/>
      <c r="BN17" s="86" t="n">
        <f aca="false">AG17+$BP$2</f>
        <v>0.639583333333333</v>
      </c>
      <c r="BO17" s="121" t="n">
        <f aca="false">BN17</f>
        <v>0.639583333333333</v>
      </c>
      <c r="BP17" s="109" t="str">
        <f aca="false">IF(BQ17=0,"",IF(BN17&lt;BO17,"+","-"))</f>
        <v/>
      </c>
      <c r="BQ17" s="89" t="n">
        <f aca="false">IF(BO17="",0,(IF(BN17=BO17,0,MINUTE(ABS(BO17-BN17))*60+HOUR(ABS(BO17-BN17))*3600-MINUTE(BM17)*60)))</f>
        <v>0</v>
      </c>
      <c r="BR17" s="86" t="n">
        <f aca="false">BO17+$BT$2</f>
        <v>0.665972222222222</v>
      </c>
      <c r="BS17" s="86" t="n">
        <f aca="false">BV17</f>
        <v>0.666435185185185</v>
      </c>
      <c r="BT17" s="109" t="str">
        <f aca="false">IF(BU17=0,"",IF(BR17&lt;BS17,"+","-"))</f>
        <v/>
      </c>
      <c r="BU17" s="89" t="n">
        <f aca="false">IF(BS17="",0,(IF(OR(BR17=BS17,BR17&lt;BS17),0,MINUTE(ABS(BS17-BR17))*60+HOUR(ABS(BS17-BR17))*3600)))</f>
        <v>0</v>
      </c>
      <c r="BV17" s="112" t="n">
        <v>0.666435185185185</v>
      </c>
      <c r="BW17" s="112" t="n">
        <v>0.712430555555556</v>
      </c>
      <c r="BX17" s="99" t="s">
        <v>48</v>
      </c>
      <c r="BY17" s="99" t="n">
        <v>0</v>
      </c>
      <c r="BZ17" s="113" t="n">
        <f aca="false">BW17-BV17+BY17</f>
        <v>0.0459953703703704</v>
      </c>
      <c r="CA17" s="114" t="n">
        <f aca="false">ABS(CB$4-BZ17)</f>
        <v>0.00471064814814816</v>
      </c>
      <c r="CB17" s="115" t="str">
        <f aca="false">IF(CC17=0,"",IF(BZ17&gt;CB$4,"+","-"))</f>
        <v>+</v>
      </c>
      <c r="CC17" s="98" t="n">
        <f aca="false">IF(BZ17=0,0,HOUR(CA17)*3600+MINUTE(CA17)*60+SECOND(CA17))</f>
        <v>407</v>
      </c>
      <c r="CD17" s="119" t="n">
        <f aca="false">BV17-BS17</f>
        <v>0</v>
      </c>
      <c r="CE17" s="87"/>
      <c r="CF17" s="86" t="n">
        <f aca="false">BO17+$CH$2</f>
        <v>0.722916666666667</v>
      </c>
      <c r="CG17" s="121" t="n">
        <v>0.718055555555556</v>
      </c>
      <c r="CH17" s="109" t="str">
        <f aca="false">IF(CI17=0,"",IF(CF17&lt;CG17,"+","-"))</f>
        <v/>
      </c>
      <c r="CI17" s="89" t="n">
        <f aca="false">IF(CG17="",0,(IF(OR(CF17=CG17,CF17&gt;CG17),0,MINUTE(ABS(CG17-CF17))*60+HOUR(ABS(CG17-CF17))*3600-MINUTE(CE17)*60)))</f>
        <v>0</v>
      </c>
      <c r="CK17" s="102" t="n">
        <f aca="false">CC17+BG17+AU17+Y17+E17</f>
        <v>6647</v>
      </c>
      <c r="CL17" s="102" t="n">
        <f aca="false">PhKP!S18</f>
        <v>600</v>
      </c>
      <c r="CM17" s="102" t="n">
        <f aca="false">CI17+BQ17+AI17+M17+G17</f>
        <v>60</v>
      </c>
      <c r="CN17" s="102" t="n">
        <f aca="false">AC17+H17+BK17</f>
        <v>180</v>
      </c>
      <c r="CO17" s="102" t="n">
        <f aca="false">BU17+AY17+AM17+Q17+I17</f>
        <v>0</v>
      </c>
      <c r="CP17" s="104" t="n">
        <f aca="false">IF(ISERROR(CK17+CL17+CM17+CN17+CO17),"",CK17+CL17+CM17+CN17+CO17)</f>
        <v>7487</v>
      </c>
    </row>
    <row r="18" customFormat="false" ht="25.5" hidden="false" customHeight="false" outlineLevel="0" collapsed="false">
      <c r="A18" s="105" t="n">
        <v>12</v>
      </c>
      <c r="B18" s="106" t="str">
        <f aca="false">StartList!L18</f>
        <v>Стандарт</v>
      </c>
      <c r="C18" s="79" t="str">
        <f aca="false">StartList!B18</f>
        <v>12</v>
      </c>
      <c r="D18" s="107" t="str">
        <f aca="false">StartList!E18</f>
        <v>Лучкин Андрей, Лучкин Роман</v>
      </c>
      <c r="E18" s="102" t="n">
        <f aca="false">Day1!EE18</f>
        <v>1107</v>
      </c>
      <c r="F18" s="102" t="n">
        <f aca="false">Day1!EF18</f>
        <v>0</v>
      </c>
      <c r="G18" s="102" t="n">
        <f aca="false">Day1!EG18</f>
        <v>60</v>
      </c>
      <c r="H18" s="102" t="n">
        <f aca="false">Day1!EH18</f>
        <v>0</v>
      </c>
      <c r="I18" s="102" t="n">
        <f aca="false">Day1!EI18</f>
        <v>0</v>
      </c>
      <c r="J18" s="84" t="n">
        <f aca="false">StartList!K18</f>
        <v>0.466666666666667</v>
      </c>
      <c r="K18" s="111" t="n">
        <f aca="false">J18</f>
        <v>0.466666666666667</v>
      </c>
      <c r="L18" s="109" t="str">
        <f aca="false">IF(M18=0,"",IF(J18&lt;K18,"+","-"))</f>
        <v/>
      </c>
      <c r="M18" s="83" t="n">
        <f aca="false">IF(OR(J18=0,K18=0),0,MINUTE(ABS(K18-J18))*60)</f>
        <v>0</v>
      </c>
      <c r="N18" s="86" t="n">
        <f aca="false">K18+$P$2</f>
        <v>0.466666666666667</v>
      </c>
      <c r="O18" s="86" t="n">
        <f aca="false">R18</f>
        <v>0.467361111111111</v>
      </c>
      <c r="P18" s="109" t="str">
        <f aca="false">IF(Q18=0,"",IF(N18&lt;O18,"+","-"))</f>
        <v/>
      </c>
      <c r="Q18" s="89" t="n">
        <f aca="false">IF(O18="",0,(IF(OR(N18=O18,N18&lt;O18),0,MINUTE(ABS(O18-N18))*60+HOUR(ABS(O18-N18))*3600)))</f>
        <v>0</v>
      </c>
      <c r="R18" s="127" t="n">
        <v>0.467361111111111</v>
      </c>
      <c r="S18" s="126" t="n">
        <v>0.509652777777778</v>
      </c>
      <c r="T18" s="99" t="s">
        <v>48</v>
      </c>
      <c r="U18" s="99" t="n">
        <v>0</v>
      </c>
      <c r="V18" s="113" t="n">
        <f aca="false">S18-R18+U18</f>
        <v>0.0422916666666667</v>
      </c>
      <c r="W18" s="100" t="n">
        <f aca="false">ABS(X$2-V18)</f>
        <v>0.0110416666666667</v>
      </c>
      <c r="X18" s="109" t="str">
        <f aca="false">IF(Y18=0,"",IF(V18&gt;X$3,"+","-"))</f>
        <v>+</v>
      </c>
      <c r="Y18" s="98" t="n">
        <f aca="false">IF(V18=0,0,(IF(V18&lt;$X$3,180,IF(V18&gt;$X$2,HOUR(W18)*3600+MINUTE(W18)*60+SECOND(W18),0))))</f>
        <v>954</v>
      </c>
      <c r="Z18" s="124" t="n">
        <v>47</v>
      </c>
      <c r="AA18" s="124" t="n">
        <f aca="false">IF(Z18&gt;$AC$2,Z18-$AC$2,0)</f>
        <v>0</v>
      </c>
      <c r="AB18" s="115" t="str">
        <f aca="false">IF(AC18=0,"",IF(AC18&gt;0,"+","-"))</f>
        <v/>
      </c>
      <c r="AC18" s="110" t="n">
        <f aca="false">IF(AA18&lt;21,0,IF(AND(AA18&gt;20,AA18&lt;41),180,600))</f>
        <v>0</v>
      </c>
      <c r="AD18" s="119" t="n">
        <f aca="false">R18-O18</f>
        <v>0</v>
      </c>
      <c r="AE18" s="87"/>
      <c r="AF18" s="86" t="n">
        <f aca="false">K18+$AH$2</f>
        <v>0.501388888888889</v>
      </c>
      <c r="AG18" s="142" t="n">
        <f aca="false">AF18</f>
        <v>0.501388888888889</v>
      </c>
      <c r="AH18" s="109" t="str">
        <f aca="false">IF(AI18=0,"",IF(AF18&lt;AG18,"+","-"))</f>
        <v/>
      </c>
      <c r="AI18" s="89" t="n">
        <f aca="false">IF(AG18="",0,(IF(AF18=AG18,0,MINUTE(ABS(AG18-AF18))*60+HOUR(ABS(AG18-AF18))*3600-MINUTE(AE18)*60)))</f>
        <v>0</v>
      </c>
      <c r="AJ18" s="86" t="n">
        <f aca="false">AG18+$AL$2</f>
        <v>0.524305555555556</v>
      </c>
      <c r="AK18" s="86" t="n">
        <f aca="false">AN18</f>
        <v>0.529375</v>
      </c>
      <c r="AL18" s="109" t="str">
        <f aca="false">IF(AM18=0,"",IF(AJ18&lt;AK18,"+","-"))</f>
        <v/>
      </c>
      <c r="AM18" s="89" t="n">
        <f aca="false">IF(AK18="",0,(IF(OR(AJ18=AK18,AJ18&lt;AK18),0,MINUTE(ABS(AK18-AJ18))*60+HOUR(ABS(AK18-AJ18))*3600)))</f>
        <v>0</v>
      </c>
      <c r="AN18" s="112" t="n">
        <v>0.529375</v>
      </c>
      <c r="AO18" s="112" t="n">
        <v>0.540949074074074</v>
      </c>
      <c r="AP18" s="99" t="s">
        <v>48</v>
      </c>
      <c r="AQ18" s="99" t="n">
        <v>0</v>
      </c>
      <c r="AR18" s="113" t="n">
        <f aca="false">AO18-AN18+AQ18</f>
        <v>0.0115740740740741</v>
      </c>
      <c r="AS18" s="114" t="n">
        <f aca="false">ABS(AT$4-AR18)</f>
        <v>0.000115740740740744</v>
      </c>
      <c r="AT18" s="115" t="str">
        <f aca="false">IF(AU18=0,"",IF(AR18&gt;AT$4,"+","-"))</f>
        <v>-</v>
      </c>
      <c r="AU18" s="98" t="n">
        <f aca="false">IF(AR18=0,0,HOUR(AS18)*3600+MINUTE(AS18)*60+SECOND(AS18))</f>
        <v>10</v>
      </c>
      <c r="AV18" s="86" t="n">
        <f aca="false">AG18+$AX$2</f>
        <v>0.573611111111111</v>
      </c>
      <c r="AW18" s="86" t="n">
        <f aca="false">AZ18</f>
        <v>0.579027777777778</v>
      </c>
      <c r="AX18" s="109" t="str">
        <f aca="false">IF(AY18=0,"",IF(AV18&lt;AW18,"+","-"))</f>
        <v/>
      </c>
      <c r="AY18" s="89" t="n">
        <f aca="false">IF(AW18="",0,(IF(OR(AV18=AW18,AV18&lt;AW18),0,MINUTE(ABS(AW18-AV18))*60+HOUR(ABS(AW18-AV18))*3600)))</f>
        <v>0</v>
      </c>
      <c r="AZ18" s="127" t="n">
        <v>0.579027777777778</v>
      </c>
      <c r="BA18" s="126" t="n">
        <v>0.603310185185185</v>
      </c>
      <c r="BB18" s="99" t="s">
        <v>48</v>
      </c>
      <c r="BC18" s="99" t="n">
        <v>0</v>
      </c>
      <c r="BD18" s="113" t="n">
        <f aca="false">BA18-AZ18+BC18</f>
        <v>0.0242824074074074</v>
      </c>
      <c r="BE18" s="100" t="n">
        <f aca="false">ABS(BF$2-BD18)</f>
        <v>2.31481481481645E-005</v>
      </c>
      <c r="BF18" s="109" t="str">
        <f aca="false">IF(BG18=0,"",IF(BD18&gt;BF$3,"+","-"))</f>
        <v/>
      </c>
      <c r="BG18" s="98" t="n">
        <f aca="false">IF(BD18=0,0,(IF(BD18&lt;$BF$3,180,IF(BD18&gt;$BF$2,HOUR(BE18)*3600+MINUTE(BE18)*60+SECOND(BE18),0))))</f>
        <v>0</v>
      </c>
      <c r="BH18" s="124" t="n">
        <v>86</v>
      </c>
      <c r="BI18" s="124" t="n">
        <f aca="false">IF(BH18&gt;$BK$2,BH18-$BK$2,0)</f>
        <v>26</v>
      </c>
      <c r="BJ18" s="115" t="str">
        <f aca="false">IF(BK18=0,"",IF(BK18&gt;0,"+","-"))</f>
        <v>+</v>
      </c>
      <c r="BK18" s="110" t="n">
        <f aca="false">IF(BI18&lt;21,0,IF(AND(BI18&gt;20,BI18&lt;41),180,600))</f>
        <v>180</v>
      </c>
      <c r="BL18" s="119" t="n">
        <f aca="false">(AZ18-AW18)+(AN18-AK18)</f>
        <v>0</v>
      </c>
      <c r="BM18" s="87"/>
      <c r="BN18" s="86" t="n">
        <f aca="false">AG18+$BP$2</f>
        <v>0.640277777777778</v>
      </c>
      <c r="BO18" s="121" t="n">
        <f aca="false">BN18</f>
        <v>0.640277777777778</v>
      </c>
      <c r="BP18" s="109" t="str">
        <f aca="false">IF(BQ18=0,"",IF(BN18&lt;BO18,"+","-"))</f>
        <v/>
      </c>
      <c r="BQ18" s="89" t="n">
        <f aca="false">IF(BO18="",0,(IF(BN18=BO18,0,MINUTE(ABS(BO18-BN18))*60+HOUR(ABS(BO18-BN18))*3600-MINUTE(BM18)*60)))</f>
        <v>0</v>
      </c>
      <c r="BR18" s="86" t="n">
        <f aca="false">BO18+$BT$2</f>
        <v>0.666666666666667</v>
      </c>
      <c r="BS18" s="86" t="n">
        <f aca="false">BV18</f>
        <v>0.630127314814815</v>
      </c>
      <c r="BT18" s="109" t="str">
        <f aca="false">IF(BU18=0,"",IF(BR18&lt;BS18,"+","-"))</f>
        <v>-</v>
      </c>
      <c r="BU18" s="89" t="n">
        <f aca="false">IF(BS18="",0,(IF(OR(BR18=BS18,BR18&lt;BS18),0,MINUTE(ABS(BS18-BR18))*60+HOUR(ABS(BS18-BR18))*3600)))</f>
        <v>3120</v>
      </c>
      <c r="BV18" s="112" t="n">
        <v>0.630127314814815</v>
      </c>
      <c r="BW18" s="112" t="n">
        <v>0.676469907407407</v>
      </c>
      <c r="BX18" s="99" t="s">
        <v>48</v>
      </c>
      <c r="BY18" s="99" t="n">
        <v>0</v>
      </c>
      <c r="BZ18" s="113" t="n">
        <f aca="false">BW18-BV18+BY18</f>
        <v>0.0463425925925925</v>
      </c>
      <c r="CA18" s="114" t="n">
        <f aca="false">ABS(CB$4-BZ18)</f>
        <v>0.00505787037037032</v>
      </c>
      <c r="CB18" s="115" t="str">
        <f aca="false">IF(CC18=0,"",IF(BZ18&gt;CB$4,"+","-"))</f>
        <v>+</v>
      </c>
      <c r="CC18" s="98" t="n">
        <f aca="false">IF(BZ18=0,0,HOUR(CA18)*3600+MINUTE(CA18)*60+SECOND(CA18))</f>
        <v>437</v>
      </c>
      <c r="CD18" s="119" t="n">
        <f aca="false">BV18-BS18</f>
        <v>0</v>
      </c>
      <c r="CE18" s="87"/>
      <c r="CF18" s="86" t="n">
        <f aca="false">BO18+$CH$2</f>
        <v>0.723611111111111</v>
      </c>
      <c r="CG18" s="121" t="n">
        <v>0.68125</v>
      </c>
      <c r="CH18" s="109" t="str">
        <f aca="false">IF(CI18=0,"",IF(CF18&lt;CG18,"+","-"))</f>
        <v/>
      </c>
      <c r="CI18" s="89" t="n">
        <f aca="false">IF(CG18="",0,(IF(OR(CF18=CG18,CF18&gt;CG18),0,MINUTE(ABS(CG18-CF18))*60+HOUR(ABS(CG18-CF18))*3600-MINUTE(CE18)*60)))</f>
        <v>0</v>
      </c>
      <c r="CK18" s="102" t="n">
        <f aca="false">CC18+BG18+AU18+Y18+E18</f>
        <v>2508</v>
      </c>
      <c r="CL18" s="102" t="n">
        <f aca="false">PhKP!S19</f>
        <v>600</v>
      </c>
      <c r="CM18" s="102" t="n">
        <f aca="false">CI18+BQ18+AI18+M18+G18</f>
        <v>60</v>
      </c>
      <c r="CN18" s="102" t="n">
        <f aca="false">AC18+H18+BK18</f>
        <v>180</v>
      </c>
      <c r="CO18" s="102" t="n">
        <f aca="false">BU18+AY18+AM18+Q18+I18</f>
        <v>3120</v>
      </c>
      <c r="CP18" s="104" t="n">
        <f aca="false">IF(ISERROR(CK18+CL18+CM18+CN18+CO18),"",CK18+CL18+CM18+CN18+CO18)</f>
        <v>6468</v>
      </c>
    </row>
    <row r="19" customFormat="false" ht="25.5" hidden="false" customHeight="false" outlineLevel="0" collapsed="false">
      <c r="A19" s="105" t="n">
        <v>13</v>
      </c>
      <c r="B19" s="106" t="str">
        <f aca="false">StartList!L19</f>
        <v>Профессионал</v>
      </c>
      <c r="C19" s="79" t="str">
        <f aca="false">StartList!B19</f>
        <v>13</v>
      </c>
      <c r="D19" s="107" t="str">
        <f aca="false">StartList!E19</f>
        <v>Жажкова Оксана, Кареева Елена </v>
      </c>
      <c r="E19" s="102" t="n">
        <f aca="false">Day1!EE19</f>
        <v>275</v>
      </c>
      <c r="F19" s="102" t="n">
        <f aca="false">Day1!EF19</f>
        <v>0</v>
      </c>
      <c r="G19" s="102" t="n">
        <f aca="false">Day1!EG19</f>
        <v>0</v>
      </c>
      <c r="H19" s="102" t="n">
        <f aca="false">Day1!EH19</f>
        <v>0</v>
      </c>
      <c r="I19" s="102" t="n">
        <f aca="false">Day1!EI19</f>
        <v>0</v>
      </c>
      <c r="J19" s="84" t="n">
        <f aca="false">StartList!K19</f>
        <v>0.467361111111111</v>
      </c>
      <c r="K19" s="111" t="n">
        <f aca="false">J19</f>
        <v>0.467361111111111</v>
      </c>
      <c r="L19" s="109" t="str">
        <f aca="false">IF(M19=0,"",IF(J19&lt;K19,"+","-"))</f>
        <v/>
      </c>
      <c r="M19" s="83" t="n">
        <f aca="false">IF(OR(J19=0,K19=0),0,MINUTE(ABS(K19-J19))*60)</f>
        <v>0</v>
      </c>
      <c r="N19" s="86" t="n">
        <f aca="false">K19+$P$2</f>
        <v>0.467361111111111</v>
      </c>
      <c r="O19" s="86" t="n">
        <f aca="false">R19</f>
        <v>0.46875</v>
      </c>
      <c r="P19" s="109" t="str">
        <f aca="false">IF(Q19=0,"",IF(N19&lt;O19,"+","-"))</f>
        <v/>
      </c>
      <c r="Q19" s="89" t="n">
        <f aca="false">IF(O19="",0,(IF(OR(N19=O19,N19&lt;O19),0,MINUTE(ABS(O19-N19))*60+HOUR(ABS(O19-N19))*3600)))</f>
        <v>0</v>
      </c>
      <c r="R19" s="127" t="n">
        <v>0.46875</v>
      </c>
      <c r="S19" s="126" t="n">
        <v>0.523981481481482</v>
      </c>
      <c r="T19" s="99" t="s">
        <v>48</v>
      </c>
      <c r="U19" s="99" t="n">
        <v>0</v>
      </c>
      <c r="V19" s="113" t="n">
        <f aca="false">S19-R19+U19</f>
        <v>0.0552314814814815</v>
      </c>
      <c r="W19" s="100" t="n">
        <f aca="false">ABS(X$2-V19)</f>
        <v>0.0239814814814815</v>
      </c>
      <c r="X19" s="109" t="str">
        <f aca="false">IF(Y19=0,"",IF(V19&gt;X$3,"+","-"))</f>
        <v>+</v>
      </c>
      <c r="Y19" s="98" t="n">
        <f aca="false">IF(V19=0,0,(IF(V19&lt;$X$3,180,IF(V19&gt;$X$2,HOUR(W19)*3600+MINUTE(W19)*60+SECOND(W19),0))))</f>
        <v>2072</v>
      </c>
      <c r="Z19" s="124" t="n">
        <v>85</v>
      </c>
      <c r="AA19" s="124" t="n">
        <f aca="false">IF(Z19&gt;$AC$2,Z19-$AC$2,0)</f>
        <v>25</v>
      </c>
      <c r="AB19" s="115" t="str">
        <f aca="false">IF(AC19=0,"",IF(AC19&gt;0,"+","-"))</f>
        <v>+</v>
      </c>
      <c r="AC19" s="110" t="n">
        <f aca="false">IF(AA19&lt;21,0,IF(AND(AA19&gt;20,AA19&lt;41),180,600))</f>
        <v>180</v>
      </c>
      <c r="AD19" s="119" t="n">
        <f aca="false">R19-O19</f>
        <v>0</v>
      </c>
      <c r="AE19" s="87"/>
      <c r="AF19" s="86" t="n">
        <f aca="false">K19+$AH$2</f>
        <v>0.502083333333333</v>
      </c>
      <c r="AG19" s="142" t="n">
        <f aca="false">AF19</f>
        <v>0.502083333333333</v>
      </c>
      <c r="AH19" s="109" t="str">
        <f aca="false">IF(AI19=0,"",IF(AF19&lt;AG19,"+","-"))</f>
        <v/>
      </c>
      <c r="AI19" s="89" t="n">
        <f aca="false">IF(AG19="",0,(IF(AF19=AG19,0,MINUTE(ABS(AG19-AF19))*60+HOUR(ABS(AG19-AF19))*3600-MINUTE(AE19)*60)))</f>
        <v>0</v>
      </c>
      <c r="AJ19" s="86" t="n">
        <f aca="false">AG19+$AL$2</f>
        <v>0.525</v>
      </c>
      <c r="AK19" s="86" t="n">
        <f aca="false">AN19</f>
        <v>0.542835648148148</v>
      </c>
      <c r="AL19" s="109" t="str">
        <f aca="false">IF(AM19=0,"",IF(AJ19&lt;AK19,"+","-"))</f>
        <v/>
      </c>
      <c r="AM19" s="89" t="n">
        <f aca="false">IF(AK19="",0,(IF(OR(AJ19=AK19,AJ19&lt;AK19),0,MINUTE(ABS(AK19-AJ19))*60+HOUR(ABS(AK19-AJ19))*3600)))</f>
        <v>0</v>
      </c>
      <c r="AN19" s="112" t="n">
        <v>0.542835648148148</v>
      </c>
      <c r="AO19" s="112" t="n">
        <v>0.55443287037037</v>
      </c>
      <c r="AP19" s="99" t="s">
        <v>48</v>
      </c>
      <c r="AQ19" s="99" t="n">
        <v>0</v>
      </c>
      <c r="AR19" s="113" t="n">
        <f aca="false">AO19-AN19+AQ19</f>
        <v>0.0115972222222223</v>
      </c>
      <c r="AS19" s="114" t="n">
        <f aca="false">ABS(AT$4-AR19)</f>
        <v>9.25925925925556E-005</v>
      </c>
      <c r="AT19" s="115" t="str">
        <f aca="false">IF(AU19=0,"",IF(AR19&gt;AT$4,"+","-"))</f>
        <v>-</v>
      </c>
      <c r="AU19" s="98" t="n">
        <f aca="false">IF(AR19=0,0,HOUR(AS19)*3600+MINUTE(AS19)*60+SECOND(AS19))</f>
        <v>8</v>
      </c>
      <c r="AV19" s="86" t="n">
        <f aca="false">AG19+$AX$2</f>
        <v>0.574305555555556</v>
      </c>
      <c r="AW19" s="86" t="n">
        <f aca="false">AZ19</f>
        <v>0.605405092592593</v>
      </c>
      <c r="AX19" s="109" t="str">
        <f aca="false">IF(AY19=0,"",IF(AV19&lt;AW19,"+","-"))</f>
        <v/>
      </c>
      <c r="AY19" s="89" t="n">
        <f aca="false">IF(AW19="",0,(IF(OR(AV19=AW19,AV19&lt;AW19),0,MINUTE(ABS(AW19-AV19))*60+HOUR(ABS(AW19-AV19))*3600)))</f>
        <v>0</v>
      </c>
      <c r="AZ19" s="127" t="n">
        <v>0.605405092592593</v>
      </c>
      <c r="BA19" s="126" t="n">
        <v>0.628865740740741</v>
      </c>
      <c r="BB19" s="99" t="s">
        <v>48</v>
      </c>
      <c r="BC19" s="99" t="n">
        <v>0</v>
      </c>
      <c r="BD19" s="113" t="n">
        <f aca="false">BA19-AZ19+BC19</f>
        <v>0.0234606481481482</v>
      </c>
      <c r="BE19" s="100" t="n">
        <f aca="false">ABS(BF$2-BD19)</f>
        <v>0.000844907407407367</v>
      </c>
      <c r="BF19" s="109" t="str">
        <f aca="false">IF(BG19=0,"",IF(BD19&gt;BF$3,"+","-"))</f>
        <v/>
      </c>
      <c r="BG19" s="98" t="n">
        <f aca="false">IF(BD19=0,0,(IF(BD19&lt;$BF$3,180,IF(BD19&gt;$BF$2,HOUR(BE19)*3600+MINUTE(BE19)*60+SECOND(BE19),0))))</f>
        <v>0</v>
      </c>
      <c r="BH19" s="124" t="n">
        <v>47</v>
      </c>
      <c r="BI19" s="124" t="n">
        <f aca="false">IF(BH19&gt;$BK$2,BH19-$BK$2,0)</f>
        <v>0</v>
      </c>
      <c r="BJ19" s="115" t="str">
        <f aca="false">IF(BK19=0,"",IF(BK19&gt;0,"+","-"))</f>
        <v/>
      </c>
      <c r="BK19" s="110" t="n">
        <f aca="false">IF(BI19&lt;21,0,IF(AND(BI19&gt;20,BI19&lt;41),180,600))</f>
        <v>0</v>
      </c>
      <c r="BL19" s="119" t="n">
        <f aca="false">(AZ19-AW19)+(AN19-AK19)</f>
        <v>0</v>
      </c>
      <c r="BM19" s="87"/>
      <c r="BN19" s="86" t="n">
        <f aca="false">AG19+$BP$2</f>
        <v>0.640972222222222</v>
      </c>
      <c r="BO19" s="121" t="n">
        <f aca="false">BN19</f>
        <v>0.640972222222222</v>
      </c>
      <c r="BP19" s="109" t="str">
        <f aca="false">IF(BQ19=0,"",IF(BN19&lt;BO19,"+","-"))</f>
        <v/>
      </c>
      <c r="BQ19" s="89" t="n">
        <f aca="false">IF(BO19="",0,(IF(BN19=BO19,0,MINUTE(ABS(BO19-BN19))*60+HOUR(ABS(BO19-BN19))*3600-MINUTE(BM19)*60)))</f>
        <v>0</v>
      </c>
      <c r="BR19" s="86" t="n">
        <f aca="false">BO19+$BT$2</f>
        <v>0.667361111111111</v>
      </c>
      <c r="BS19" s="86" t="n">
        <f aca="false">BV19</f>
        <v>0.669780092592593</v>
      </c>
      <c r="BT19" s="109" t="str">
        <f aca="false">IF(BU19=0,"",IF(BR19&lt;BS19,"+","-"))</f>
        <v/>
      </c>
      <c r="BU19" s="89" t="n">
        <f aca="false">IF(BS19="",0,(IF(OR(BR19=BS19,BR19&lt;BS19),0,MINUTE(ABS(BS19-BR19))*60+HOUR(ABS(BS19-BR19))*3600)))</f>
        <v>0</v>
      </c>
      <c r="BV19" s="112" t="n">
        <v>0.669780092592593</v>
      </c>
      <c r="BW19" s="112" t="n">
        <v>0.711493055555556</v>
      </c>
      <c r="BX19" s="99" t="s">
        <v>48</v>
      </c>
      <c r="BY19" s="99" t="n">
        <v>0</v>
      </c>
      <c r="BZ19" s="113" t="n">
        <f aca="false">BW19-BV19+BY19</f>
        <v>0.041712962962963</v>
      </c>
      <c r="CA19" s="114" t="n">
        <f aca="false">ABS(CB$4-BZ19)</f>
        <v>0.000428240740740785</v>
      </c>
      <c r="CB19" s="115" t="str">
        <f aca="false">IF(CC19=0,"",IF(BZ19&gt;CB$4,"+","-"))</f>
        <v>+</v>
      </c>
      <c r="CC19" s="98" t="n">
        <f aca="false">IF(BZ19=0,0,HOUR(CA19)*3600+MINUTE(CA19)*60+SECOND(CA19))</f>
        <v>37</v>
      </c>
      <c r="CD19" s="119" t="n">
        <f aca="false">BV19-BS19</f>
        <v>0</v>
      </c>
      <c r="CE19" s="87"/>
      <c r="CF19" s="86" t="n">
        <f aca="false">BO19+$CH$2</f>
        <v>0.724305555555556</v>
      </c>
      <c r="CG19" s="121" t="n">
        <v>0.718055555555556</v>
      </c>
      <c r="CH19" s="109" t="str">
        <f aca="false">IF(CI19=0,"",IF(CF19&lt;CG19,"+","-"))</f>
        <v/>
      </c>
      <c r="CI19" s="89" t="n">
        <f aca="false">IF(CG19="",0,(IF(OR(CF19=CG19,CF19&gt;CG19),0,MINUTE(ABS(CG19-CF19))*60+HOUR(ABS(CG19-CF19))*3600-MINUTE(CE19)*60)))</f>
        <v>0</v>
      </c>
      <c r="CK19" s="102" t="n">
        <f aca="false">CC19+BG19+AU19+Y19+E19</f>
        <v>2392</v>
      </c>
      <c r="CL19" s="102" t="n">
        <f aca="false">PhKP!S20</f>
        <v>600</v>
      </c>
      <c r="CM19" s="102" t="n">
        <f aca="false">CI19+BQ19+AI19+M19+G19</f>
        <v>0</v>
      </c>
      <c r="CN19" s="102" t="n">
        <f aca="false">AC19+H19+BK19</f>
        <v>180</v>
      </c>
      <c r="CO19" s="102" t="n">
        <f aca="false">BU19+AY19+AM19+Q19+I19</f>
        <v>0</v>
      </c>
      <c r="CP19" s="104" t="n">
        <f aca="false">IF(ISERROR(CK19+CL19+CM19+CN19+CO19),"",CK19+CL19+CM19+CN19+CO19)</f>
        <v>3172</v>
      </c>
    </row>
    <row r="20" customFormat="false" ht="25.5" hidden="false" customHeight="false" outlineLevel="0" collapsed="false">
      <c r="A20" s="105" t="n">
        <v>14</v>
      </c>
      <c r="B20" s="106" t="str">
        <f aca="false">StartList!L20</f>
        <v>Профессионал</v>
      </c>
      <c r="C20" s="79" t="str">
        <f aca="false">StartList!B20</f>
        <v>14</v>
      </c>
      <c r="D20" s="107" t="str">
        <f aca="false">StartList!E20</f>
        <v>Мозговая Светлана , Воробьёва Наталья </v>
      </c>
      <c r="E20" s="102" t="n">
        <f aca="false">Day1!EE20</f>
        <v>2071</v>
      </c>
      <c r="F20" s="102" t="n">
        <f aca="false">Day1!EF20</f>
        <v>0</v>
      </c>
      <c r="G20" s="102" t="n">
        <f aca="false">Day1!EG20</f>
        <v>0</v>
      </c>
      <c r="H20" s="102" t="n">
        <f aca="false">Day1!EH20</f>
        <v>0</v>
      </c>
      <c r="I20" s="102" t="n">
        <f aca="false">Day1!EI20</f>
        <v>0</v>
      </c>
      <c r="J20" s="84" t="n">
        <f aca="false">StartList!K20</f>
        <v>0.468055555555556</v>
      </c>
      <c r="K20" s="111" t="n">
        <f aca="false">J20</f>
        <v>0.468055555555556</v>
      </c>
      <c r="L20" s="109" t="str">
        <f aca="false">IF(M20=0,"",IF(J20&lt;K20,"+","-"))</f>
        <v/>
      </c>
      <c r="M20" s="83" t="n">
        <f aca="false">IF(OR(J20=0,K20=0),0,MINUTE(ABS(K20-J20))*60)</f>
        <v>0</v>
      </c>
      <c r="N20" s="86" t="n">
        <f aca="false">K20+$P$2</f>
        <v>0.468055555555556</v>
      </c>
      <c r="O20" s="86" t="n">
        <f aca="false">R20</f>
        <v>0.469444444444445</v>
      </c>
      <c r="P20" s="109" t="str">
        <f aca="false">IF(Q20=0,"",IF(N20&lt;O20,"+","-"))</f>
        <v/>
      </c>
      <c r="Q20" s="89" t="n">
        <f aca="false">IF(O20="",0,(IF(OR(N20=O20,N20&lt;O20),0,MINUTE(ABS(O20-N20))*60+HOUR(ABS(O20-N20))*3600)))</f>
        <v>0</v>
      </c>
      <c r="R20" s="127" t="n">
        <v>0.469444444444445</v>
      </c>
      <c r="S20" s="126" t="n">
        <v>0.528333333333333</v>
      </c>
      <c r="T20" s="99" t="s">
        <v>48</v>
      </c>
      <c r="U20" s="99" t="n">
        <v>0</v>
      </c>
      <c r="V20" s="113" t="n">
        <f aca="false">S20-R20+U20</f>
        <v>0.0588888888888888</v>
      </c>
      <c r="W20" s="100" t="n">
        <f aca="false">ABS(X$2-V20)</f>
        <v>0.0276388888888888</v>
      </c>
      <c r="X20" s="109" t="str">
        <f aca="false">IF(Y20=0,"",IF(V20&gt;X$3,"+","-"))</f>
        <v>+</v>
      </c>
      <c r="Y20" s="98" t="n">
        <f aca="false">IF(V20=0,0,(IF(V20&lt;$X$3,180,IF(V20&gt;$X$2,HOUR(W20)*3600+MINUTE(W20)*60+SECOND(W20),0))))</f>
        <v>2388</v>
      </c>
      <c r="Z20" s="124" t="n">
        <v>55</v>
      </c>
      <c r="AA20" s="124" t="n">
        <f aca="false">IF(Z20&gt;$AC$2,Z20-$AC$2,0)</f>
        <v>0</v>
      </c>
      <c r="AB20" s="115" t="str">
        <f aca="false">IF(AC20=0,"",IF(AC20&gt;0,"+","-"))</f>
        <v/>
      </c>
      <c r="AC20" s="110" t="n">
        <f aca="false">IF(AA20&lt;21,0,IF(AND(AA20&gt;20,AA20&lt;41),180,600))</f>
        <v>0</v>
      </c>
      <c r="AD20" s="119" t="n">
        <f aca="false">R20-O20</f>
        <v>0</v>
      </c>
      <c r="AE20" s="87"/>
      <c r="AF20" s="86" t="n">
        <f aca="false">K20+$AH$2</f>
        <v>0.502777777777778</v>
      </c>
      <c r="AG20" s="142" t="n">
        <f aca="false">AF20</f>
        <v>0.502777777777778</v>
      </c>
      <c r="AH20" s="109" t="str">
        <f aca="false">IF(AI20=0,"",IF(AF20&lt;AG20,"+","-"))</f>
        <v/>
      </c>
      <c r="AI20" s="89" t="n">
        <f aca="false">IF(AG20="",0,(IF(AF20=AG20,0,MINUTE(ABS(AG20-AF20))*60+HOUR(ABS(AG20-AF20))*3600-MINUTE(AE20)*60)))</f>
        <v>0</v>
      </c>
      <c r="AJ20" s="86" t="n">
        <f aca="false">AG20+$AL$2</f>
        <v>0.525694444444445</v>
      </c>
      <c r="AK20" s="86" t="n">
        <f aca="false">AN20</f>
        <v>0.551493055555556</v>
      </c>
      <c r="AL20" s="109" t="str">
        <f aca="false">IF(AM20=0,"",IF(AJ20&lt;AK20,"+","-"))</f>
        <v/>
      </c>
      <c r="AM20" s="89" t="n">
        <f aca="false">IF(AK20="",0,(IF(OR(AJ20=AK20,AJ20&lt;AK20),0,MINUTE(ABS(AK20-AJ20))*60+HOUR(ABS(AK20-AJ20))*3600)))</f>
        <v>0</v>
      </c>
      <c r="AN20" s="112" t="n">
        <v>0.551493055555556</v>
      </c>
      <c r="AO20" s="112" t="n">
        <v>0.561967592592593</v>
      </c>
      <c r="AP20" s="99" t="s">
        <v>48</v>
      </c>
      <c r="AQ20" s="99" t="n">
        <v>0</v>
      </c>
      <c r="AR20" s="113" t="n">
        <f aca="false">AO20-AN20+AQ20</f>
        <v>0.0104745370370369</v>
      </c>
      <c r="AS20" s="114" t="n">
        <f aca="false">ABS(AT$4-AR20)</f>
        <v>0.00121527777777788</v>
      </c>
      <c r="AT20" s="115" t="str">
        <f aca="false">IF(AU20=0,"",IF(AR20&gt;AT$4,"+","-"))</f>
        <v>-</v>
      </c>
      <c r="AU20" s="98" t="n">
        <f aca="false">IF(AR20=0,0,HOUR(AS20)*3600+MINUTE(AS20)*60+SECOND(AS20))</f>
        <v>105</v>
      </c>
      <c r="AV20" s="86" t="n">
        <f aca="false">AG20+$AX$2</f>
        <v>0.575</v>
      </c>
      <c r="AW20" s="86" t="n">
        <f aca="false">AZ20</f>
        <v>0.611689814814815</v>
      </c>
      <c r="AX20" s="109" t="str">
        <f aca="false">IF(AY20=0,"",IF(AV20&lt;AW20,"+","-"))</f>
        <v/>
      </c>
      <c r="AY20" s="89" t="n">
        <f aca="false">IF(AW20="",0,(IF(OR(AV20=AW20,AV20&lt;AW20),0,MINUTE(ABS(AW20-AV20))*60+HOUR(ABS(AW20-AV20))*3600)))</f>
        <v>0</v>
      </c>
      <c r="AZ20" s="127" t="n">
        <v>0.611689814814815</v>
      </c>
      <c r="BA20" s="126" t="n">
        <v>0.633842592592593</v>
      </c>
      <c r="BB20" s="99" t="s">
        <v>48</v>
      </c>
      <c r="BC20" s="99" t="n">
        <v>0</v>
      </c>
      <c r="BD20" s="113" t="n">
        <f aca="false">BA20-AZ20+BC20</f>
        <v>0.0221527777777778</v>
      </c>
      <c r="BE20" s="100" t="n">
        <f aca="false">ABS(BF$2-BD20)</f>
        <v>0.00215277777777776</v>
      </c>
      <c r="BF20" s="109" t="str">
        <f aca="false">IF(BG20=0,"",IF(BD20&gt;BF$3,"+","-"))</f>
        <v/>
      </c>
      <c r="BG20" s="98" t="n">
        <f aca="false">IF(BD20=0,0,(IF(BD20&lt;$BF$3,180,IF(BD20&gt;$BF$2,HOUR(BE20)*3600+MINUTE(BE20)*60+SECOND(BE20),0))))</f>
        <v>0</v>
      </c>
      <c r="BH20" s="124" t="n">
        <v>65</v>
      </c>
      <c r="BI20" s="124" t="n">
        <f aca="false">IF(BH20&gt;$BK$2,BH20-$BK$2,0)</f>
        <v>5</v>
      </c>
      <c r="BJ20" s="115" t="str">
        <f aca="false">IF(BK20=0,"",IF(BK20&gt;0,"+","-"))</f>
        <v/>
      </c>
      <c r="BK20" s="110" t="n">
        <f aca="false">IF(BI20&lt;21,0,IF(AND(BI20&gt;20,BI20&lt;41),180,600))</f>
        <v>0</v>
      </c>
      <c r="BL20" s="119" t="n">
        <f aca="false">(AZ20-AW20)+(AN20-AK20)</f>
        <v>0</v>
      </c>
      <c r="BM20" s="87"/>
      <c r="BN20" s="86" t="n">
        <f aca="false">AG20+$BP$2</f>
        <v>0.641666666666667</v>
      </c>
      <c r="BO20" s="121" t="n">
        <f aca="false">BN20</f>
        <v>0.641666666666667</v>
      </c>
      <c r="BP20" s="109" t="str">
        <f aca="false">IF(BQ20=0,"",IF(BN20&lt;BO20,"+","-"))</f>
        <v/>
      </c>
      <c r="BQ20" s="89" t="n">
        <f aca="false">IF(BO20="",0,(IF(BN20=BO20,0,MINUTE(ABS(BO20-BN20))*60+HOUR(ABS(BO20-BN20))*3600-MINUTE(BM20)*60)))</f>
        <v>0</v>
      </c>
      <c r="BR20" s="86" t="n">
        <f aca="false">BO20+$BT$2</f>
        <v>0.668055555555556</v>
      </c>
      <c r="BS20" s="86" t="n">
        <f aca="false">BV20</f>
        <v>0.669895833333333</v>
      </c>
      <c r="BT20" s="109" t="str">
        <f aca="false">IF(BU20=0,"",IF(BR20&lt;BS20,"+","-"))</f>
        <v/>
      </c>
      <c r="BU20" s="89" t="n">
        <f aca="false">IF(BS20="",0,(IF(OR(BR20=BS20,BR20&lt;BS20),0,MINUTE(ABS(BS20-BR20))*60+HOUR(ABS(BS20-BR20))*3600)))</f>
        <v>0</v>
      </c>
      <c r="BV20" s="112" t="n">
        <v>0.669895833333333</v>
      </c>
      <c r="BW20" s="112" t="n">
        <v>0.712685185185185</v>
      </c>
      <c r="BX20" s="99" t="s">
        <v>48</v>
      </c>
      <c r="BY20" s="99" t="n">
        <v>0</v>
      </c>
      <c r="BZ20" s="113" t="n">
        <f aca="false">BW20-BV20+BY20</f>
        <v>0.0427893518518517</v>
      </c>
      <c r="CA20" s="114" t="n">
        <f aca="false">ABS(CB$4-BZ20)</f>
        <v>0.00150462962962951</v>
      </c>
      <c r="CB20" s="115" t="str">
        <f aca="false">IF(CC20=0,"",IF(BZ20&gt;CB$4,"+","-"))</f>
        <v>+</v>
      </c>
      <c r="CC20" s="98" t="n">
        <f aca="false">IF(BZ20=0,0,HOUR(CA20)*3600+MINUTE(CA20)*60+SECOND(CA20))</f>
        <v>130</v>
      </c>
      <c r="CD20" s="119" t="n">
        <f aca="false">BV20-BS20</f>
        <v>0</v>
      </c>
      <c r="CE20" s="87"/>
      <c r="CF20" s="86" t="n">
        <f aca="false">BO20+$CH$2</f>
        <v>0.725</v>
      </c>
      <c r="CG20" s="121" t="n">
        <v>0.720138888888889</v>
      </c>
      <c r="CH20" s="109" t="str">
        <f aca="false">IF(CI20=0,"",IF(CF20&lt;CG20,"+","-"))</f>
        <v/>
      </c>
      <c r="CI20" s="89" t="n">
        <f aca="false">IF(CG20="",0,(IF(OR(CF20=CG20,CF20&gt;CG20),0,MINUTE(ABS(CG20-CF20))*60+HOUR(ABS(CG20-CF20))*3600-MINUTE(CE20)*60)))</f>
        <v>0</v>
      </c>
      <c r="CK20" s="102" t="n">
        <f aca="false">CC20+BG20+AU20+Y20+E20</f>
        <v>4694</v>
      </c>
      <c r="CL20" s="102" t="n">
        <f aca="false">PhKP!S21</f>
        <v>0</v>
      </c>
      <c r="CM20" s="102" t="n">
        <f aca="false">CI20+BQ20+AI20+M20+G20</f>
        <v>0</v>
      </c>
      <c r="CN20" s="102" t="n">
        <f aca="false">AC20+H20+BK20</f>
        <v>0</v>
      </c>
      <c r="CO20" s="102" t="n">
        <f aca="false">BU20+AY20+AM20+Q20+I20</f>
        <v>0</v>
      </c>
      <c r="CP20" s="104" t="n">
        <f aca="false">IF(ISERROR(CK20+CL20+CM20+CN20+CO20),"",CK20+CL20+CM20+CN20+CO20)</f>
        <v>4694</v>
      </c>
    </row>
    <row r="21" customFormat="false" ht="25.5" hidden="false" customHeight="false" outlineLevel="0" collapsed="false">
      <c r="A21" s="105" t="n">
        <v>15</v>
      </c>
      <c r="B21" s="106" t="str">
        <f aca="false">StartList!L21</f>
        <v>Стандарт</v>
      </c>
      <c r="C21" s="79" t="str">
        <f aca="false">StartList!B21</f>
        <v>15</v>
      </c>
      <c r="D21" s="107" t="str">
        <f aca="false">StartList!E21</f>
        <v>Минаев Евгений, Суриков Иван</v>
      </c>
      <c r="E21" s="102" t="n">
        <f aca="false">Day1!EE21</f>
        <v>972</v>
      </c>
      <c r="F21" s="102" t="n">
        <f aca="false">Day1!EF21</f>
        <v>0</v>
      </c>
      <c r="G21" s="102" t="n">
        <f aca="false">Day1!EG21</f>
        <v>0</v>
      </c>
      <c r="H21" s="102" t="n">
        <f aca="false">Day1!EH21</f>
        <v>0</v>
      </c>
      <c r="I21" s="102" t="n">
        <f aca="false">Day1!EI21</f>
        <v>0</v>
      </c>
      <c r="J21" s="84" t="n">
        <f aca="false">StartList!K21</f>
        <v>0.46875</v>
      </c>
      <c r="K21" s="111" t="n">
        <f aca="false">J21</f>
        <v>0.46875</v>
      </c>
      <c r="L21" s="109" t="str">
        <f aca="false">IF(M21=0,"",IF(J21&lt;K21,"+","-"))</f>
        <v/>
      </c>
      <c r="M21" s="83" t="n">
        <f aca="false">IF(OR(J21=0,K21=0),0,MINUTE(ABS(K21-J21))*60)</f>
        <v>0</v>
      </c>
      <c r="N21" s="86" t="n">
        <f aca="false">K21+$P$2</f>
        <v>0.46875</v>
      </c>
      <c r="O21" s="86" t="n">
        <f aca="false">R21</f>
        <v>0.470138888888889</v>
      </c>
      <c r="P21" s="109" t="str">
        <f aca="false">IF(Q21=0,"",IF(N21&lt;O21,"+","-"))</f>
        <v/>
      </c>
      <c r="Q21" s="89" t="n">
        <f aca="false">IF(O21="",0,(IF(OR(N21=O21,N21&lt;O21),0,MINUTE(ABS(O21-N21))*60+HOUR(ABS(O21-N21))*3600)))</f>
        <v>0</v>
      </c>
      <c r="R21" s="127" t="n">
        <v>0.470138888888889</v>
      </c>
      <c r="S21" s="132"/>
      <c r="T21" s="99" t="s">
        <v>48</v>
      </c>
      <c r="U21" s="99" t="n">
        <v>0</v>
      </c>
      <c r="V21" s="113" t="n">
        <f aca="false">S21-R21+U21</f>
        <v>-0.470138888888889</v>
      </c>
      <c r="W21" s="100" t="n">
        <f aca="false">ABS(X$2-V21)</f>
        <v>0.501388888888889</v>
      </c>
      <c r="X21" s="133" t="s">
        <v>48</v>
      </c>
      <c r="Y21" s="134" t="n">
        <v>3600</v>
      </c>
      <c r="Z21" s="124"/>
      <c r="AA21" s="124" t="n">
        <f aca="false">IF(Z21&gt;$AC$2,Z21-$AC$2,0)</f>
        <v>0</v>
      </c>
      <c r="AB21" s="115" t="str">
        <f aca="false">IF(AC21=0,"",IF(AC21&gt;0,"+","-"))</f>
        <v/>
      </c>
      <c r="AC21" s="110" t="n">
        <f aca="false">IF(AA21&lt;21,0,IF(AND(AA21&gt;20,AA21&lt;41),180,600))</f>
        <v>0</v>
      </c>
      <c r="AD21" s="119" t="n">
        <f aca="false">R21-O21</f>
        <v>0</v>
      </c>
      <c r="AE21" s="87"/>
      <c r="AF21" s="86" t="n">
        <f aca="false">K21+$AH$2</f>
        <v>0.503472222222222</v>
      </c>
      <c r="AG21" s="142" t="n">
        <f aca="false">AF21</f>
        <v>0.503472222222222</v>
      </c>
      <c r="AH21" s="109" t="str">
        <f aca="false">IF(AI21=0,"",IF(AF21&lt;AG21,"+","-"))</f>
        <v/>
      </c>
      <c r="AI21" s="89" t="n">
        <f aca="false">IF(AG21="",0,(IF(AF21=AG21,0,MINUTE(ABS(AG21-AF21))*60+HOUR(ABS(AG21-AF21))*3600-MINUTE(AE21)*60)))</f>
        <v>0</v>
      </c>
      <c r="AJ21" s="86" t="n">
        <f aca="false">AG21+$AL$2</f>
        <v>0.526388888888889</v>
      </c>
      <c r="AK21" s="86"/>
      <c r="AL21" s="109" t="str">
        <f aca="false">IF(AM21=0,"",IF(AJ21&lt;AK21,"+","-"))</f>
        <v/>
      </c>
      <c r="AM21" s="89" t="n">
        <f aca="false">IF(AK21="",0,(IF(OR(AJ21=AK21,AJ21&lt;AK21),0,MINUTE(ABS(AK21-AJ21))*60+HOUR(ABS(AK21-AJ21))*3600)))</f>
        <v>0</v>
      </c>
      <c r="AN21" s="117"/>
      <c r="AO21" s="112" t="n">
        <v>0.581736111111111</v>
      </c>
      <c r="AP21" s="99" t="s">
        <v>48</v>
      </c>
      <c r="AQ21" s="99" t="n">
        <v>0</v>
      </c>
      <c r="AR21" s="113" t="n">
        <f aca="false">AO21-AN21+AQ21</f>
        <v>0.581736111111111</v>
      </c>
      <c r="AS21" s="114" t="n">
        <f aca="false">ABS(AT$4-AR21)</f>
        <v>0.570046296296296</v>
      </c>
      <c r="AT21" s="135" t="s">
        <v>48</v>
      </c>
      <c r="AU21" s="134" t="n">
        <v>3600</v>
      </c>
      <c r="AV21" s="86" t="n">
        <f aca="false">AG21+$AX$2</f>
        <v>0.575694444444444</v>
      </c>
      <c r="AW21" s="86" t="n">
        <f aca="false">AZ21</f>
        <v>0.611956018518519</v>
      </c>
      <c r="AX21" s="109" t="str">
        <f aca="false">IF(AY21=0,"",IF(AV21&lt;AW21,"+","-"))</f>
        <v/>
      </c>
      <c r="AY21" s="89" t="n">
        <f aca="false">IF(AW21="",0,(IF(OR(AV21=AW21,AV21&lt;AW21),0,MINUTE(ABS(AW21-AV21))*60+HOUR(ABS(AW21-AV21))*3600)))</f>
        <v>0</v>
      </c>
      <c r="AZ21" s="127" t="n">
        <v>0.611956018518519</v>
      </c>
      <c r="BA21" s="126" t="n">
        <v>0.633460648148148</v>
      </c>
      <c r="BB21" s="99" t="s">
        <v>48</v>
      </c>
      <c r="BC21" s="99" t="n">
        <v>0</v>
      </c>
      <c r="BD21" s="113" t="n">
        <f aca="false">BA21-AZ21+BC21</f>
        <v>0.0215046296296296</v>
      </c>
      <c r="BE21" s="100" t="n">
        <f aca="false">ABS(BF$2-BD21)</f>
        <v>0.00280092592592593</v>
      </c>
      <c r="BF21" s="109" t="str">
        <f aca="false">IF(BG21=0,"",IF(BD21&gt;BF$3,"+","-"))</f>
        <v/>
      </c>
      <c r="BG21" s="98" t="n">
        <f aca="false">IF(BD21=0,0,(IF(BD21&lt;$BF$3,180,IF(BD21&gt;$BF$2,HOUR(BE21)*3600+MINUTE(BE21)*60+SECOND(BE21),0))))</f>
        <v>0</v>
      </c>
      <c r="BH21" s="124" t="n">
        <v>79</v>
      </c>
      <c r="BI21" s="124" t="n">
        <f aca="false">IF(BH21&gt;$BK$2,BH21-$BK$2,0)</f>
        <v>19</v>
      </c>
      <c r="BJ21" s="115" t="str">
        <f aca="false">IF(BK21=0,"",IF(BK21&gt;0,"+","-"))</f>
        <v/>
      </c>
      <c r="BK21" s="110" t="n">
        <f aca="false">IF(BI21&lt;21,0,IF(AND(BI21&gt;20,BI21&lt;41),180,600))</f>
        <v>0</v>
      </c>
      <c r="BL21" s="119" t="n">
        <f aca="false">(AZ21-AW21)+(AN21-AK21)</f>
        <v>0</v>
      </c>
      <c r="BM21" s="87"/>
      <c r="BN21" s="86" t="n">
        <f aca="false">AG21+$BP$2</f>
        <v>0.642361111111111</v>
      </c>
      <c r="BO21" s="121" t="n">
        <f aca="false">BN21</f>
        <v>0.642361111111111</v>
      </c>
      <c r="BP21" s="109" t="str">
        <f aca="false">IF(BQ21=0,"",IF(BN21&lt;BO21,"+","-"))</f>
        <v/>
      </c>
      <c r="BQ21" s="89" t="n">
        <f aca="false">IF(BO21="",0,(IF(BN21=BO21,0,MINUTE(ABS(BO21-BN21))*60+HOUR(ABS(BO21-BN21))*3600-MINUTE(BM21)*60)))</f>
        <v>0</v>
      </c>
      <c r="BR21" s="86" t="n">
        <f aca="false">BO21+$BT$2</f>
        <v>0.66875</v>
      </c>
      <c r="BS21" s="86" t="n">
        <f aca="false">BV21</f>
        <v>0.670081018518519</v>
      </c>
      <c r="BT21" s="109" t="str">
        <f aca="false">IF(BU21=0,"",IF(BR21&lt;BS21,"+","-"))</f>
        <v/>
      </c>
      <c r="BU21" s="89" t="n">
        <f aca="false">IF(BS21="",0,(IF(OR(BR21=BS21,BR21&lt;BS21),0,MINUTE(ABS(BS21-BR21))*60+HOUR(ABS(BS21-BR21))*3600)))</f>
        <v>0</v>
      </c>
      <c r="BV21" s="112" t="n">
        <v>0.670081018518519</v>
      </c>
      <c r="BW21" s="112" t="n">
        <v>0.711666666666667</v>
      </c>
      <c r="BX21" s="99" t="s">
        <v>48</v>
      </c>
      <c r="BY21" s="99" t="n">
        <v>0</v>
      </c>
      <c r="BZ21" s="113" t="n">
        <f aca="false">BW21-BV21+BY21</f>
        <v>0.041585648148148</v>
      </c>
      <c r="CA21" s="114" t="n">
        <f aca="false">ABS(CB$4-BZ21)</f>
        <v>0.000300925925925802</v>
      </c>
      <c r="CB21" s="115" t="str">
        <f aca="false">IF(CC21=0,"",IF(BZ21&gt;CB$4,"+","-"))</f>
        <v>+</v>
      </c>
      <c r="CC21" s="98" t="n">
        <f aca="false">IF(BZ21=0,0,HOUR(CA21)*3600+MINUTE(CA21)*60+SECOND(CA21))</f>
        <v>26</v>
      </c>
      <c r="CD21" s="119" t="n">
        <f aca="false">BV21-BS21</f>
        <v>0</v>
      </c>
      <c r="CE21" s="87"/>
      <c r="CF21" s="86" t="n">
        <f aca="false">BO21+$CH$2</f>
        <v>0.725694444444444</v>
      </c>
      <c r="CG21" s="121" t="n">
        <v>0.725</v>
      </c>
      <c r="CH21" s="109" t="str">
        <f aca="false">IF(CI21=0,"",IF(CF21&lt;CG21,"+","-"))</f>
        <v/>
      </c>
      <c r="CI21" s="89" t="n">
        <f aca="false">IF(CG21="",0,(IF(OR(CF21=CG21,CF21&gt;CG21),0,MINUTE(ABS(CG21-CF21))*60+HOUR(ABS(CG21-CF21))*3600-MINUTE(CE21)*60)))</f>
        <v>0</v>
      </c>
      <c r="CK21" s="102" t="n">
        <f aca="false">CC21+BG21+AU21+Y21+E21</f>
        <v>8198</v>
      </c>
      <c r="CL21" s="102" t="n">
        <f aca="false">PhKP!S22</f>
        <v>600</v>
      </c>
      <c r="CM21" s="102" t="n">
        <f aca="false">CI21+BQ21+AI21+M21+G21</f>
        <v>0</v>
      </c>
      <c r="CN21" s="102" t="n">
        <f aca="false">AC21+H21+BK21</f>
        <v>0</v>
      </c>
      <c r="CO21" s="102" t="n">
        <f aca="false">BU21+AY21+AM21+Q21+I21</f>
        <v>0</v>
      </c>
      <c r="CP21" s="104" t="n">
        <f aca="false">IF(ISERROR(CK21+CL21+CM21+CN21+CO21),"",CK21+CL21+CM21+CN21+CO21)</f>
        <v>8798</v>
      </c>
    </row>
    <row r="22" customFormat="false" ht="25.5" hidden="false" customHeight="false" outlineLevel="0" collapsed="false">
      <c r="A22" s="105" t="n">
        <v>16</v>
      </c>
      <c r="B22" s="106" t="str">
        <f aca="false">StartList!L22</f>
        <v>Стандарт</v>
      </c>
      <c r="C22" s="79" t="str">
        <f aca="false">StartList!B22</f>
        <v>16</v>
      </c>
      <c r="D22" s="107" t="str">
        <f aca="false">StartList!E22</f>
        <v>Буракова Наталья, Чернышева Елена</v>
      </c>
      <c r="E22" s="102" t="n">
        <f aca="false">Day1!EE22</f>
        <v>6161</v>
      </c>
      <c r="F22" s="102" t="n">
        <f aca="false">Day1!EF22</f>
        <v>0</v>
      </c>
      <c r="G22" s="102" t="n">
        <f aca="false">Day1!EG22</f>
        <v>1260</v>
      </c>
      <c r="H22" s="102" t="n">
        <f aca="false">Day1!EH22</f>
        <v>0</v>
      </c>
      <c r="I22" s="102" t="n">
        <f aca="false">Day1!EI22</f>
        <v>0</v>
      </c>
      <c r="J22" s="84" t="n">
        <f aca="false">StartList!K22</f>
        <v>0.469444444444445</v>
      </c>
      <c r="K22" s="111" t="n">
        <f aca="false">J22</f>
        <v>0.469444444444445</v>
      </c>
      <c r="L22" s="109" t="str">
        <f aca="false">IF(M22=0,"",IF(J22&lt;K22,"+","-"))</f>
        <v/>
      </c>
      <c r="M22" s="83" t="n">
        <f aca="false">IF(OR(J22=0,K22=0),0,MINUTE(ABS(K22-J22))*60)</f>
        <v>0</v>
      </c>
      <c r="N22" s="86" t="n">
        <f aca="false">K22+$P$2</f>
        <v>0.469444444444444</v>
      </c>
      <c r="O22" s="86" t="n">
        <f aca="false">R22</f>
        <v>0.470833333333333</v>
      </c>
      <c r="P22" s="109" t="str">
        <f aca="false">IF(Q22=0,"",IF(N22&lt;O22,"+","-"))</f>
        <v/>
      </c>
      <c r="Q22" s="89" t="n">
        <f aca="false">IF(O22="",0,(IF(OR(N22=O22,N22&lt;O22),0,MINUTE(ABS(O22-N22))*60+HOUR(ABS(O22-N22))*3600)))</f>
        <v>0</v>
      </c>
      <c r="R22" s="127" t="n">
        <v>0.470833333333333</v>
      </c>
      <c r="S22" s="126" t="n">
        <v>0.533969907407408</v>
      </c>
      <c r="T22" s="99" t="s">
        <v>48</v>
      </c>
      <c r="U22" s="99" t="n">
        <v>0</v>
      </c>
      <c r="V22" s="113" t="n">
        <f aca="false">S22-R22+U22</f>
        <v>0.0631365740740741</v>
      </c>
      <c r="W22" s="100" t="n">
        <f aca="false">ABS(X$2-V22)</f>
        <v>0.0318865740740741</v>
      </c>
      <c r="X22" s="109" t="str">
        <f aca="false">IF(Y22=0,"",IF(V22&gt;X$3,"+","-"))</f>
        <v>+</v>
      </c>
      <c r="Y22" s="98" t="n">
        <f aca="false">IF(V22=0,0,(IF(V22&lt;$X$3,180,IF(V22&gt;$X$2,HOUR(W22)*3600+MINUTE(W22)*60+SECOND(W22),0))))</f>
        <v>2755</v>
      </c>
      <c r="Z22" s="124" t="n">
        <v>73</v>
      </c>
      <c r="AA22" s="124" t="n">
        <f aca="false">IF(Z22&gt;$AC$2,Z22-$AC$2,0)</f>
        <v>13</v>
      </c>
      <c r="AB22" s="115" t="str">
        <f aca="false">IF(AC22=0,"",IF(AC22&gt;0,"+","-"))</f>
        <v/>
      </c>
      <c r="AC22" s="110" t="n">
        <f aca="false">IF(AA22&lt;21,0,IF(AND(AA22&gt;20,AA22&lt;41),180,600))</f>
        <v>0</v>
      </c>
      <c r="AD22" s="119" t="n">
        <f aca="false">R22-O22</f>
        <v>0</v>
      </c>
      <c r="AE22" s="87"/>
      <c r="AF22" s="86" t="n">
        <f aca="false">K22+$AH$2</f>
        <v>0.504166666666667</v>
      </c>
      <c r="AG22" s="142" t="n">
        <f aca="false">AF22</f>
        <v>0.504166666666667</v>
      </c>
      <c r="AH22" s="109" t="str">
        <f aca="false">IF(AI22=0,"",IF(AF22&lt;AG22,"+","-"))</f>
        <v/>
      </c>
      <c r="AI22" s="89" t="n">
        <f aca="false">IF(AG22="",0,(IF(AF22=AG22,0,MINUTE(ABS(AG22-AF22))*60+HOUR(ABS(AG22-AF22))*3600-MINUTE(AE22)*60)))</f>
        <v>0</v>
      </c>
      <c r="AJ22" s="86" t="n">
        <f aca="false">AG22+$AL$2</f>
        <v>0.527083333333333</v>
      </c>
      <c r="AK22" s="86" t="n">
        <f aca="false">AN22</f>
        <v>0.559270833333333</v>
      </c>
      <c r="AL22" s="109" t="str">
        <f aca="false">IF(AM22=0,"",IF(AJ22&lt;AK22,"+","-"))</f>
        <v/>
      </c>
      <c r="AM22" s="89" t="n">
        <f aca="false">IF(AK22="",0,(IF(OR(AJ22=AK22,AJ22&lt;AK22),0,MINUTE(ABS(AK22-AJ22))*60+HOUR(ABS(AK22-AJ22))*3600)))</f>
        <v>0</v>
      </c>
      <c r="AN22" s="112" t="n">
        <v>0.559270833333333</v>
      </c>
      <c r="AO22" s="112" t="n">
        <v>0.569803240740741</v>
      </c>
      <c r="AP22" s="99" t="s">
        <v>48</v>
      </c>
      <c r="AQ22" s="99" t="n">
        <v>0</v>
      </c>
      <c r="AR22" s="113" t="n">
        <f aca="false">AO22-AN22+AQ22</f>
        <v>0.0105324074074075</v>
      </c>
      <c r="AS22" s="114" t="n">
        <f aca="false">ABS(AT$4-AR22)</f>
        <v>0.00115740740740735</v>
      </c>
      <c r="AT22" s="115" t="str">
        <f aca="false">IF(AU22=0,"",IF(AR22&gt;AT$4,"+","-"))</f>
        <v>-</v>
      </c>
      <c r="AU22" s="98" t="n">
        <f aca="false">IF(AR22=0,0,HOUR(AS22)*3600+MINUTE(AS22)*60+SECOND(AS22))</f>
        <v>100</v>
      </c>
      <c r="AV22" s="86" t="n">
        <f aca="false">AG22+$AX$2</f>
        <v>0.576388888888889</v>
      </c>
      <c r="AW22" s="86" t="n">
        <f aca="false">AZ22</f>
        <v>0.621909722222222</v>
      </c>
      <c r="AX22" s="109" t="str">
        <f aca="false">IF(AY22=0,"",IF(AV22&lt;AW22,"+","-"))</f>
        <v/>
      </c>
      <c r="AY22" s="89" t="n">
        <f aca="false">IF(AW22="",0,(IF(OR(AV22=AW22,AV22&lt;AW22),0,MINUTE(ABS(AW22-AV22))*60+HOUR(ABS(AW22-AV22))*3600)))</f>
        <v>0</v>
      </c>
      <c r="AZ22" s="127" t="n">
        <v>0.621909722222222</v>
      </c>
      <c r="BA22" s="126" t="n">
        <v>0.644351851851852</v>
      </c>
      <c r="BB22" s="99" t="s">
        <v>48</v>
      </c>
      <c r="BC22" s="99" t="n">
        <v>0</v>
      </c>
      <c r="BD22" s="113" t="n">
        <f aca="false">BA22-AZ22+BC22</f>
        <v>0.0224421296296297</v>
      </c>
      <c r="BE22" s="100" t="n">
        <f aca="false">ABS(BF$2-BD22)</f>
        <v>0.0018634259259259</v>
      </c>
      <c r="BF22" s="109" t="str">
        <f aca="false">IF(BG22=0,"",IF(BD22&gt;BF$3,"+","-"))</f>
        <v/>
      </c>
      <c r="BG22" s="98" t="n">
        <f aca="false">IF(BD22=0,0,(IF(BD22&lt;$BF$3,180,IF(BD22&gt;$BF$2,HOUR(BE22)*3600+MINUTE(BE22)*60+SECOND(BE22),0))))</f>
        <v>0</v>
      </c>
      <c r="BH22" s="124" t="n">
        <v>62</v>
      </c>
      <c r="BI22" s="124" t="n">
        <f aca="false">IF(BH22&gt;$BK$2,BH22-$BK$2,0)</f>
        <v>2</v>
      </c>
      <c r="BJ22" s="115" t="str">
        <f aca="false">IF(BK22=0,"",IF(BK22&gt;0,"+","-"))</f>
        <v/>
      </c>
      <c r="BK22" s="110" t="n">
        <f aca="false">IF(BI22&lt;21,0,IF(AND(BI22&gt;20,BI22&lt;41),180,600))</f>
        <v>0</v>
      </c>
      <c r="BL22" s="119" t="n">
        <f aca="false">(AZ22-AW22)+(AN22-AK22)</f>
        <v>0</v>
      </c>
      <c r="BM22" s="87"/>
      <c r="BN22" s="86" t="n">
        <f aca="false">AG22+$BP$2</f>
        <v>0.643055555555556</v>
      </c>
      <c r="BO22" s="121" t="n">
        <f aca="false">BN22</f>
        <v>0.643055555555556</v>
      </c>
      <c r="BP22" s="109" t="str">
        <f aca="false">IF(BQ22=0,"",IF(BN22&lt;BO22,"+","-"))</f>
        <v/>
      </c>
      <c r="BQ22" s="89" t="n">
        <f aca="false">IF(BO22="",0,(IF(BN22=BO22,0,MINUTE(ABS(BO22-BN22))*60+HOUR(ABS(BO22-BN22))*3600-MINUTE(BM22)*60)))</f>
        <v>0</v>
      </c>
      <c r="BR22" s="86" t="n">
        <f aca="false">BO22+$BT$2</f>
        <v>0.669444444444444</v>
      </c>
      <c r="BS22" s="86" t="n">
        <f aca="false">BV22</f>
        <v>0.675821759259259</v>
      </c>
      <c r="BT22" s="109" t="str">
        <f aca="false">IF(BU22=0,"",IF(BR22&lt;BS22,"+","-"))</f>
        <v/>
      </c>
      <c r="BU22" s="89" t="n">
        <f aca="false">IF(BS22="",0,(IF(OR(BR22=BS22,BR22&lt;BS22),0,MINUTE(ABS(BS22-BR22))*60+HOUR(ABS(BS22-BR22))*3600)))</f>
        <v>0</v>
      </c>
      <c r="BV22" s="112" t="n">
        <v>0.675821759259259</v>
      </c>
      <c r="BW22" s="112" t="n">
        <v>0.738703703703704</v>
      </c>
      <c r="BX22" s="99" t="s">
        <v>48</v>
      </c>
      <c r="BY22" s="99" t="n">
        <v>0</v>
      </c>
      <c r="BZ22" s="113" t="n">
        <f aca="false">BW22-BV22+BY22</f>
        <v>0.0628819444444444</v>
      </c>
      <c r="CA22" s="114" t="n">
        <f aca="false">ABS(CB$4-BZ22)</f>
        <v>0.0215972222222222</v>
      </c>
      <c r="CB22" s="115" t="str">
        <f aca="false">IF(CC22=0,"",IF(BZ22&gt;CB$4,"+","-"))</f>
        <v>+</v>
      </c>
      <c r="CC22" s="98" t="n">
        <f aca="false">IF(BZ22=0,0,HOUR(CA22)*3600+MINUTE(CA22)*60+SECOND(CA22))</f>
        <v>1866</v>
      </c>
      <c r="CD22" s="119" t="n">
        <f aca="false">BV22-BS22</f>
        <v>0</v>
      </c>
      <c r="CE22" s="87"/>
      <c r="CF22" s="86" t="n">
        <f aca="false">BO22+$CH$2</f>
        <v>0.726388888888889</v>
      </c>
      <c r="CG22" s="121" t="n">
        <v>0.745833333333333</v>
      </c>
      <c r="CH22" s="109" t="str">
        <f aca="false">IF(CI22=0,"",IF(CF22&lt;CG22,"+","-"))</f>
        <v>+</v>
      </c>
      <c r="CI22" s="89" t="n">
        <f aca="false">IF(CG22="",0,(IF(OR(CF22=CG22,CF22&gt;CG22),0,MINUTE(ABS(CG22-CF22))*60+HOUR(ABS(CG22-CF22))*3600-MINUTE(CE22)*60)))</f>
        <v>1680</v>
      </c>
      <c r="CK22" s="102" t="n">
        <f aca="false">CC22+BG22+AU22+Y22+E22</f>
        <v>10882</v>
      </c>
      <c r="CL22" s="102" t="n">
        <f aca="false">PhKP!S23</f>
        <v>0</v>
      </c>
      <c r="CM22" s="102" t="n">
        <f aca="false">CI22+BQ22+AI22+M22+G22</f>
        <v>2940</v>
      </c>
      <c r="CN22" s="102" t="n">
        <f aca="false">AC22+H22+BK22</f>
        <v>0</v>
      </c>
      <c r="CO22" s="102" t="n">
        <f aca="false">BU22+AY22+AM22+Q22+I22</f>
        <v>0</v>
      </c>
      <c r="CP22" s="104" t="n">
        <f aca="false">IF(ISERROR(CK22+CL22+CM22+CN22+CO22),"",CK22+CL22+CM22+CN22+CO22)</f>
        <v>13822</v>
      </c>
    </row>
    <row r="23" customFormat="false" ht="25.5" hidden="false" customHeight="false" outlineLevel="0" collapsed="false">
      <c r="A23" s="105" t="n">
        <v>17</v>
      </c>
      <c r="B23" s="106" t="str">
        <f aca="false">StartList!L23</f>
        <v>Профессионал</v>
      </c>
      <c r="C23" s="79" t="str">
        <f aca="false">StartList!B23</f>
        <v>17</v>
      </c>
      <c r="D23" s="107" t="str">
        <f aca="false">StartList!E23</f>
        <v>Желнин Евгений, Желнина Светлана</v>
      </c>
      <c r="E23" s="102" t="n">
        <f aca="false">Day1!EE23</f>
        <v>658</v>
      </c>
      <c r="F23" s="102" t="n">
        <f aca="false">Day1!EF23</f>
        <v>0</v>
      </c>
      <c r="G23" s="102" t="n">
        <f aca="false">Day1!EG23</f>
        <v>180</v>
      </c>
      <c r="H23" s="102" t="n">
        <f aca="false">Day1!EH23</f>
        <v>0</v>
      </c>
      <c r="I23" s="102" t="n">
        <f aca="false">Day1!EI23</f>
        <v>0</v>
      </c>
      <c r="J23" s="84" t="n">
        <f aca="false">StartList!K23</f>
        <v>0.470138888888889</v>
      </c>
      <c r="K23" s="111" t="n">
        <f aca="false">J23</f>
        <v>0.470138888888889</v>
      </c>
      <c r="L23" s="109" t="str">
        <f aca="false">IF(M23=0,"",IF(J23&lt;K23,"+","-"))</f>
        <v/>
      </c>
      <c r="M23" s="83" t="n">
        <f aca="false">IF(OR(J23=0,K23=0),0,MINUTE(ABS(K23-J23))*60)</f>
        <v>0</v>
      </c>
      <c r="N23" s="86" t="n">
        <f aca="false">K23+$P$2</f>
        <v>0.470138888888889</v>
      </c>
      <c r="O23" s="86" t="n">
        <f aca="false">R23</f>
        <v>0.471527777777778</v>
      </c>
      <c r="P23" s="109" t="str">
        <f aca="false">IF(Q23=0,"",IF(N23&lt;O23,"+","-"))</f>
        <v/>
      </c>
      <c r="Q23" s="89" t="n">
        <f aca="false">IF(O23="",0,(IF(OR(N23=O23,N23&lt;O23),0,MINUTE(ABS(O23-N23))*60+HOUR(ABS(O23-N23))*3600)))</f>
        <v>0</v>
      </c>
      <c r="R23" s="127" t="n">
        <v>0.471527777777778</v>
      </c>
      <c r="S23" s="126" t="n">
        <v>0.513402777777778</v>
      </c>
      <c r="T23" s="99" t="s">
        <v>48</v>
      </c>
      <c r="U23" s="99" t="n">
        <v>0</v>
      </c>
      <c r="V23" s="113" t="n">
        <f aca="false">S23-R23+U23</f>
        <v>0.041875</v>
      </c>
      <c r="W23" s="100" t="n">
        <f aca="false">ABS(X$2-V23)</f>
        <v>0.010625</v>
      </c>
      <c r="X23" s="109" t="str">
        <f aca="false">IF(Y23=0,"",IF(V23&gt;X$3,"+","-"))</f>
        <v>+</v>
      </c>
      <c r="Y23" s="98" t="n">
        <f aca="false">IF(V23=0,0,(IF(V23&lt;$X$3,180,IF(V23&gt;$X$2,HOUR(W23)*3600+MINUTE(W23)*60+SECOND(W23),0))))</f>
        <v>918</v>
      </c>
      <c r="Z23" s="124" t="n">
        <v>70</v>
      </c>
      <c r="AA23" s="124" t="n">
        <f aca="false">IF(Z23&gt;$AC$2,Z23-$AC$2,0)</f>
        <v>10</v>
      </c>
      <c r="AB23" s="115" t="str">
        <f aca="false">IF(AC23=0,"",IF(AC23&gt;0,"+","-"))</f>
        <v/>
      </c>
      <c r="AC23" s="110" t="n">
        <f aca="false">IF(AA23&lt;21,0,IF(AND(AA23&gt;20,AA23&lt;41),180,600))</f>
        <v>0</v>
      </c>
      <c r="AD23" s="119" t="n">
        <f aca="false">R23-O23</f>
        <v>0</v>
      </c>
      <c r="AE23" s="87"/>
      <c r="AF23" s="86" t="n">
        <f aca="false">K23+$AH$2</f>
        <v>0.504861111111111</v>
      </c>
      <c r="AG23" s="142" t="n">
        <f aca="false">AF23</f>
        <v>0.504861111111111</v>
      </c>
      <c r="AH23" s="109" t="str">
        <f aca="false">IF(AI23=0,"",IF(AF23&lt;AG23,"+","-"))</f>
        <v/>
      </c>
      <c r="AI23" s="89" t="n">
        <f aca="false">IF(AG23="",0,(IF(AF23=AG23,0,MINUTE(ABS(AG23-AF23))*60+HOUR(ABS(AG23-AF23))*3600-MINUTE(AE23)*60)))</f>
        <v>0</v>
      </c>
      <c r="AJ23" s="86" t="n">
        <f aca="false">AG23+$AL$2</f>
        <v>0.527777777777778</v>
      </c>
      <c r="AK23" s="86" t="n">
        <f aca="false">AN23</f>
        <v>0.533263888888889</v>
      </c>
      <c r="AL23" s="109" t="str">
        <f aca="false">IF(AM23=0,"",IF(AJ23&lt;AK23,"+","-"))</f>
        <v/>
      </c>
      <c r="AM23" s="89" t="n">
        <f aca="false">IF(AK23="",0,(IF(OR(AJ23=AK23,AJ23&lt;AK23),0,MINUTE(ABS(AK23-AJ23))*60+HOUR(ABS(AK23-AJ23))*3600)))</f>
        <v>0</v>
      </c>
      <c r="AN23" s="112" t="n">
        <v>0.533263888888889</v>
      </c>
      <c r="AO23" s="112" t="n">
        <v>0.544409722222222</v>
      </c>
      <c r="AP23" s="99" t="s">
        <v>48</v>
      </c>
      <c r="AQ23" s="99" t="n">
        <v>0</v>
      </c>
      <c r="AR23" s="113" t="n">
        <f aca="false">AO23-AN23+AQ23</f>
        <v>0.0111458333333334</v>
      </c>
      <c r="AS23" s="114" t="n">
        <f aca="false">ABS(AT$4-AR23)</f>
        <v>0.000543981481481404</v>
      </c>
      <c r="AT23" s="115" t="str">
        <f aca="false">IF(AU23=0,"",IF(AR23&gt;AT$4,"+","-"))</f>
        <v>-</v>
      </c>
      <c r="AU23" s="98" t="n">
        <f aca="false">IF(AR23=0,0,HOUR(AS23)*3600+MINUTE(AS23)*60+SECOND(AS23))</f>
        <v>47</v>
      </c>
      <c r="AV23" s="86" t="n">
        <f aca="false">AG23+$AX$2</f>
        <v>0.577083333333333</v>
      </c>
      <c r="AW23" s="86" t="n">
        <f aca="false">AZ23</f>
        <v>0.6125</v>
      </c>
      <c r="AX23" s="109" t="str">
        <f aca="false">IF(AY23=0,"",IF(AV23&lt;AW23,"+","-"))</f>
        <v/>
      </c>
      <c r="AY23" s="89" t="n">
        <f aca="false">IF(AW23="",0,(IF(OR(AV23=AW23,AV23&lt;AW23),0,MINUTE(ABS(AW23-AV23))*60+HOUR(ABS(AW23-AV23))*3600)))</f>
        <v>0</v>
      </c>
      <c r="AZ23" s="127" t="n">
        <v>0.6125</v>
      </c>
      <c r="BA23" s="126" t="n">
        <v>0.634131944444444</v>
      </c>
      <c r="BB23" s="99" t="s">
        <v>48</v>
      </c>
      <c r="BC23" s="99" t="n">
        <v>0</v>
      </c>
      <c r="BD23" s="113" t="n">
        <f aca="false">BA23-AZ23+BC23</f>
        <v>0.0216319444444444</v>
      </c>
      <c r="BE23" s="100" t="n">
        <f aca="false">ABS(BF$2-BD23)</f>
        <v>0.00267361111111117</v>
      </c>
      <c r="BF23" s="109" t="str">
        <f aca="false">IF(BG23=0,"",IF(BD23&gt;BF$3,"+","-"))</f>
        <v/>
      </c>
      <c r="BG23" s="98" t="n">
        <f aca="false">IF(BD23=0,0,(IF(BD23&lt;$BF$3,180,IF(BD23&gt;$BF$2,HOUR(BE23)*3600+MINUTE(BE23)*60+SECOND(BE23),0))))</f>
        <v>0</v>
      </c>
      <c r="BH23" s="124" t="n">
        <v>60</v>
      </c>
      <c r="BI23" s="124" t="n">
        <f aca="false">IF(BH23&gt;$BK$2,BH23-$BK$2,0)</f>
        <v>0</v>
      </c>
      <c r="BJ23" s="115" t="str">
        <f aca="false">IF(BK23=0,"",IF(BK23&gt;0,"+","-"))</f>
        <v/>
      </c>
      <c r="BK23" s="110" t="n">
        <f aca="false">IF(BI23&lt;21,0,IF(AND(BI23&gt;20,BI23&lt;41),180,600))</f>
        <v>0</v>
      </c>
      <c r="BL23" s="119" t="n">
        <f aca="false">(AZ23-AW23)+(AN23-AK23)</f>
        <v>0</v>
      </c>
      <c r="BM23" s="87"/>
      <c r="BN23" s="86" t="n">
        <f aca="false">AG23+$BP$2</f>
        <v>0.64375</v>
      </c>
      <c r="BO23" s="121" t="n">
        <f aca="false">BN23</f>
        <v>0.64375</v>
      </c>
      <c r="BP23" s="109" t="str">
        <f aca="false">IF(BQ23=0,"",IF(BN23&lt;BO23,"+","-"))</f>
        <v/>
      </c>
      <c r="BQ23" s="89" t="n">
        <f aca="false">IF(BO23="",0,(IF(BN23=BO23,0,MINUTE(ABS(BO23-BN23))*60+HOUR(ABS(BO23-BN23))*3600-MINUTE(BM23)*60)))</f>
        <v>0</v>
      </c>
      <c r="BR23" s="86" t="n">
        <f aca="false">BO23+$BT$2</f>
        <v>0.670138888888889</v>
      </c>
      <c r="BS23" s="86" t="n">
        <f aca="false">BV23</f>
        <v>0.669722222222222</v>
      </c>
      <c r="BT23" s="109" t="str">
        <f aca="false">IF(BU23=0,"",IF(BR23&lt;BS23,"+","-"))</f>
        <v/>
      </c>
      <c r="BU23" s="89" t="n">
        <f aca="false">IF(BS23="",0,(IF(OR(BR23=BS23,BR23&lt;BS23),0,MINUTE(ABS(BS23-BR23))*60+HOUR(ABS(BS23-BR23))*3600)))</f>
        <v>0</v>
      </c>
      <c r="BV23" s="112" t="n">
        <v>0.669722222222222</v>
      </c>
      <c r="BW23" s="112" t="n">
        <v>0.712939814814815</v>
      </c>
      <c r="BX23" s="99" t="s">
        <v>48</v>
      </c>
      <c r="BY23" s="99" t="n">
        <v>0</v>
      </c>
      <c r="BZ23" s="113" t="n">
        <f aca="false">BW23-BV23+BY23</f>
        <v>0.0432175925925926</v>
      </c>
      <c r="CA23" s="114" t="n">
        <f aca="false">ABS(CB$4-BZ23)</f>
        <v>0.00193287037037039</v>
      </c>
      <c r="CB23" s="115" t="str">
        <f aca="false">IF(CC23=0,"",IF(BZ23&gt;CB$4,"+","-"))</f>
        <v>+</v>
      </c>
      <c r="CC23" s="98" t="n">
        <f aca="false">IF(BZ23=0,0,HOUR(CA23)*3600+MINUTE(CA23)*60+SECOND(CA23))</f>
        <v>167</v>
      </c>
      <c r="CD23" s="119" t="n">
        <f aca="false">BV23-BS23</f>
        <v>0</v>
      </c>
      <c r="CE23" s="87"/>
      <c r="CF23" s="86" t="n">
        <f aca="false">BO23+$CH$2</f>
        <v>0.727083333333333</v>
      </c>
      <c r="CG23" s="121" t="n">
        <v>0.720833333333333</v>
      </c>
      <c r="CH23" s="109" t="str">
        <f aca="false">IF(CI23=0,"",IF(CF23&lt;CG23,"+","-"))</f>
        <v/>
      </c>
      <c r="CI23" s="89" t="n">
        <f aca="false">IF(CG23="",0,(IF(OR(CF23=CG23,CF23&gt;CG23),0,MINUTE(ABS(CG23-CF23))*60+HOUR(ABS(CG23-CF23))*3600-MINUTE(CE23)*60)))</f>
        <v>0</v>
      </c>
      <c r="CK23" s="102" t="n">
        <f aca="false">CC23+BG23+AU23+Y23+E23</f>
        <v>1790</v>
      </c>
      <c r="CL23" s="102" t="n">
        <f aca="false">PhKP!S24</f>
        <v>1200</v>
      </c>
      <c r="CM23" s="102" t="n">
        <f aca="false">CI23+BQ23+AI23+M23+G23</f>
        <v>180</v>
      </c>
      <c r="CN23" s="102" t="n">
        <f aca="false">AC23+H23+BK23</f>
        <v>0</v>
      </c>
      <c r="CO23" s="102" t="n">
        <f aca="false">BU23+AY23+AM23+Q23+I23</f>
        <v>0</v>
      </c>
      <c r="CP23" s="104" t="n">
        <f aca="false">IF(ISERROR(CK23+CL23+CM23+CN23+CO23),"",CK23+CL23+CM23+CN23+CO23)</f>
        <v>3170</v>
      </c>
    </row>
    <row r="24" customFormat="false" ht="25.5" hidden="false" customHeight="false" outlineLevel="0" collapsed="false">
      <c r="A24" s="105" t="n">
        <v>18</v>
      </c>
      <c r="B24" s="106" t="str">
        <f aca="false">StartList!L24</f>
        <v>Стандарт</v>
      </c>
      <c r="C24" s="79" t="n">
        <f aca="false">StartList!B24</f>
        <v>18</v>
      </c>
      <c r="D24" s="107" t="str">
        <f aca="false">StartList!E24</f>
        <v>Дубровина Анна, Мозговой Михаил</v>
      </c>
      <c r="E24" s="102" t="n">
        <f aca="false">Day1!EE24</f>
        <v>1434</v>
      </c>
      <c r="F24" s="102" t="n">
        <f aca="false">Day1!EF24</f>
        <v>0</v>
      </c>
      <c r="G24" s="102" t="n">
        <f aca="false">Day1!EG24</f>
        <v>60</v>
      </c>
      <c r="H24" s="102" t="n">
        <f aca="false">Day1!EH24</f>
        <v>0</v>
      </c>
      <c r="I24" s="102" t="n">
        <f aca="false">Day1!EI24</f>
        <v>0</v>
      </c>
      <c r="J24" s="84" t="n">
        <f aca="false">StartList!K24</f>
        <v>0.470833333333334</v>
      </c>
      <c r="K24" s="111" t="n">
        <f aca="false">J24</f>
        <v>0.470833333333334</v>
      </c>
      <c r="L24" s="109" t="str">
        <f aca="false">IF(M24=0,"",IF(J24&lt;K24,"+","-"))</f>
        <v/>
      </c>
      <c r="M24" s="83" t="n">
        <f aca="false">IF(OR(J24=0,K24=0),0,MINUTE(ABS(K24-J24))*60)</f>
        <v>0</v>
      </c>
      <c r="N24" s="86" t="n">
        <f aca="false">K24+$P$2</f>
        <v>0.470833333333333</v>
      </c>
      <c r="O24" s="86" t="n">
        <f aca="false">R24</f>
        <v>0.472222222222222</v>
      </c>
      <c r="P24" s="109" t="str">
        <f aca="false">IF(Q24=0,"",IF(N24&lt;O24,"+","-"))</f>
        <v/>
      </c>
      <c r="Q24" s="89" t="n">
        <f aca="false">IF(O24="",0,(IF(OR(N24=O24,N24&lt;O24),0,MINUTE(ABS(O24-N24))*60+HOUR(ABS(O24-N24))*3600)))</f>
        <v>0</v>
      </c>
      <c r="R24" s="127" t="n">
        <v>0.472222222222222</v>
      </c>
      <c r="S24" s="126" t="n">
        <v>0.522986111111111</v>
      </c>
      <c r="T24" s="99" t="s">
        <v>48</v>
      </c>
      <c r="U24" s="99" t="n">
        <v>0</v>
      </c>
      <c r="V24" s="113" t="n">
        <f aca="false">S24-R24+U24</f>
        <v>0.0507638888888888</v>
      </c>
      <c r="W24" s="100" t="n">
        <f aca="false">ABS(X$2-V24)</f>
        <v>0.0195138888888888</v>
      </c>
      <c r="X24" s="109" t="str">
        <f aca="false">IF(Y24=0,"",IF(V24&gt;X$3,"+","-"))</f>
        <v>+</v>
      </c>
      <c r="Y24" s="98" t="n">
        <f aca="false">IF(V24=0,0,(IF(V24&lt;$X$3,180,IF(V24&gt;$X$2,HOUR(W24)*3600+MINUTE(W24)*60+SECOND(W24),0))))</f>
        <v>1686</v>
      </c>
      <c r="Z24" s="124" t="n">
        <v>49</v>
      </c>
      <c r="AA24" s="124" t="n">
        <f aca="false">IF(Z24&gt;$AC$2,Z24-$AC$2,0)</f>
        <v>0</v>
      </c>
      <c r="AB24" s="115" t="str">
        <f aca="false">IF(AC24=0,"",IF(AC24&gt;0,"+","-"))</f>
        <v/>
      </c>
      <c r="AC24" s="110" t="n">
        <f aca="false">IF(AA24&lt;21,0,IF(AND(AA24&gt;20,AA24&lt;41),180,600))</f>
        <v>0</v>
      </c>
      <c r="AD24" s="119" t="n">
        <f aca="false">R24-O24</f>
        <v>0</v>
      </c>
      <c r="AE24" s="87"/>
      <c r="AF24" s="86" t="n">
        <f aca="false">K24+$AH$2</f>
        <v>0.505555555555556</v>
      </c>
      <c r="AG24" s="142" t="n">
        <f aca="false">AF24</f>
        <v>0.505555555555556</v>
      </c>
      <c r="AH24" s="109" t="str">
        <f aca="false">IF(AI24=0,"",IF(AF24&lt;AG24,"+","-"))</f>
        <v/>
      </c>
      <c r="AI24" s="89" t="n">
        <f aca="false">IF(AG24="",0,(IF(AF24=AG24,0,MINUTE(ABS(AG24-AF24))*60+HOUR(ABS(AG24-AF24))*3600-MINUTE(AE24)*60)))</f>
        <v>0</v>
      </c>
      <c r="AJ24" s="86" t="n">
        <f aca="false">AG24+$AL$2</f>
        <v>0.528472222222222</v>
      </c>
      <c r="AK24" s="86" t="n">
        <f aca="false">AN24</f>
        <v>0.559386574074074</v>
      </c>
      <c r="AL24" s="109" t="str">
        <f aca="false">IF(AM24=0,"",IF(AJ24&lt;AK24,"+","-"))</f>
        <v/>
      </c>
      <c r="AM24" s="89" t="n">
        <f aca="false">IF(AK24="",0,(IF(OR(AJ24=AK24,AJ24&lt;AK24),0,MINUTE(ABS(AK24-AJ24))*60+HOUR(ABS(AK24-AJ24))*3600)))</f>
        <v>0</v>
      </c>
      <c r="AN24" s="112" t="n">
        <v>0.559386574074074</v>
      </c>
      <c r="AO24" s="112" t="n">
        <v>0.56931712962963</v>
      </c>
      <c r="AP24" s="99" t="s">
        <v>48</v>
      </c>
      <c r="AQ24" s="99" t="n">
        <v>0</v>
      </c>
      <c r="AR24" s="113" t="n">
        <f aca="false">AO24-AN24+AQ24</f>
        <v>0.00993055555555555</v>
      </c>
      <c r="AS24" s="114" t="n">
        <f aca="false">ABS(AT$4-AR24)</f>
        <v>0.00175925925925926</v>
      </c>
      <c r="AT24" s="115" t="str">
        <f aca="false">IF(AU24=0,"",IF(AR24&gt;AT$4,"+","-"))</f>
        <v>-</v>
      </c>
      <c r="AU24" s="98" t="n">
        <f aca="false">IF(AR24=0,0,HOUR(AS24)*3600+MINUTE(AS24)*60+SECOND(AS24))</f>
        <v>152</v>
      </c>
      <c r="AV24" s="86" t="n">
        <f aca="false">AG24+$AX$2</f>
        <v>0.577777777777778</v>
      </c>
      <c r="AW24" s="86" t="n">
        <f aca="false">AZ24</f>
        <v>0.615659722222222</v>
      </c>
      <c r="AX24" s="109" t="str">
        <f aca="false">IF(AY24=0,"",IF(AV24&lt;AW24,"+","-"))</f>
        <v/>
      </c>
      <c r="AY24" s="89" t="n">
        <f aca="false">IF(AW24="",0,(IF(OR(AV24=AW24,AV24&lt;AW24),0,MINUTE(ABS(AW24-AV24))*60+HOUR(ABS(AW24-AV24))*3600)))</f>
        <v>0</v>
      </c>
      <c r="AZ24" s="127" t="n">
        <v>0.615659722222222</v>
      </c>
      <c r="BA24" s="126" t="n">
        <v>0.637604166666667</v>
      </c>
      <c r="BB24" s="99" t="s">
        <v>48</v>
      </c>
      <c r="BC24" s="99" t="n">
        <v>0</v>
      </c>
      <c r="BD24" s="113" t="n">
        <f aca="false">BA24-AZ24+BC24</f>
        <v>0.0219444444444444</v>
      </c>
      <c r="BE24" s="100" t="n">
        <f aca="false">ABS(BF$2-BD24)</f>
        <v>0.00236111111111112</v>
      </c>
      <c r="BF24" s="109" t="str">
        <f aca="false">IF(BG24=0,"",IF(BD24&gt;BF$3,"+","-"))</f>
        <v/>
      </c>
      <c r="BG24" s="98" t="n">
        <f aca="false">IF(BD24=0,0,(IF(BD24&lt;$BF$3,180,IF(BD24&gt;$BF$2,HOUR(BE24)*3600+MINUTE(BE24)*60+SECOND(BE24),0))))</f>
        <v>0</v>
      </c>
      <c r="BH24" s="124" t="n">
        <v>70</v>
      </c>
      <c r="BI24" s="124" t="n">
        <f aca="false">IF(BH24&gt;$BK$2,BH24-$BK$2,0)</f>
        <v>10</v>
      </c>
      <c r="BJ24" s="115" t="str">
        <f aca="false">IF(BK24=0,"",IF(BK24&gt;0,"+","-"))</f>
        <v/>
      </c>
      <c r="BK24" s="110" t="n">
        <f aca="false">IF(BI24&lt;21,0,IF(AND(BI24&gt;20,BI24&lt;41),180,600))</f>
        <v>0</v>
      </c>
      <c r="BL24" s="119" t="n">
        <f aca="false">(AZ24-AW24)+(AN24-AK24)</f>
        <v>0</v>
      </c>
      <c r="BM24" s="87"/>
      <c r="BN24" s="86" t="n">
        <f aca="false">AG24+$BP$2</f>
        <v>0.644444444444445</v>
      </c>
      <c r="BO24" s="121" t="n">
        <f aca="false">BN24</f>
        <v>0.644444444444445</v>
      </c>
      <c r="BP24" s="109" t="str">
        <f aca="false">IF(BQ24=0,"",IF(BN24&lt;BO24,"+","-"))</f>
        <v/>
      </c>
      <c r="BQ24" s="89" t="n">
        <f aca="false">IF(BO24="",0,(IF(BN24=BO24,0,MINUTE(ABS(BO24-BN24))*60+HOUR(ABS(BO24-BN24))*3600-MINUTE(BM24)*60)))</f>
        <v>0</v>
      </c>
      <c r="BR24" s="86" t="n">
        <f aca="false">BO24+$BT$2</f>
        <v>0.670833333333333</v>
      </c>
      <c r="BS24" s="86" t="n">
        <f aca="false">BV24</f>
        <v>0.670983796296296</v>
      </c>
      <c r="BT24" s="109" t="str">
        <f aca="false">IF(BU24=0,"",IF(BR24&lt;BS24,"+","-"))</f>
        <v/>
      </c>
      <c r="BU24" s="89" t="n">
        <f aca="false">IF(BS24="",0,(IF(OR(BR24=BS24,BR24&lt;BS24),0,MINUTE(ABS(BS24-BR24))*60+HOUR(ABS(BS24-BR24))*3600)))</f>
        <v>0</v>
      </c>
      <c r="BV24" s="112" t="n">
        <v>0.670983796296296</v>
      </c>
      <c r="BW24" s="112" t="n">
        <v>0.711469907407408</v>
      </c>
      <c r="BX24" s="99" t="s">
        <v>48</v>
      </c>
      <c r="BY24" s="99" t="n">
        <v>0</v>
      </c>
      <c r="BZ24" s="113" t="n">
        <f aca="false">BW24-BV24+BY24</f>
        <v>0.0404861111111112</v>
      </c>
      <c r="CA24" s="114" t="n">
        <f aca="false">ABS(CB$4-BZ24)</f>
        <v>0.000798611111111</v>
      </c>
      <c r="CB24" s="115" t="str">
        <f aca="false">IF(CC24=0,"",IF(BZ24&gt;CB$4,"+","-"))</f>
        <v>-</v>
      </c>
      <c r="CC24" s="98" t="n">
        <f aca="false">IF(BZ24=0,0,HOUR(CA24)*3600+MINUTE(CA24)*60+SECOND(CA24))</f>
        <v>69</v>
      </c>
      <c r="CD24" s="119" t="n">
        <f aca="false">BV24-BS24</f>
        <v>0</v>
      </c>
      <c r="CE24" s="87"/>
      <c r="CF24" s="86" t="n">
        <f aca="false">BO24+$CH$2</f>
        <v>0.727777777777778</v>
      </c>
      <c r="CG24" s="121" t="n">
        <v>0.725</v>
      </c>
      <c r="CH24" s="109" t="str">
        <f aca="false">IF(CI24=0,"",IF(CF24&lt;CG24,"+","-"))</f>
        <v/>
      </c>
      <c r="CI24" s="89" t="n">
        <f aca="false">IF(CG24="",0,(IF(OR(CF24=CG24,CF24&gt;CG24),0,MINUTE(ABS(CG24-CF24))*60+HOUR(ABS(CG24-CF24))*3600-MINUTE(CE24)*60)))</f>
        <v>0</v>
      </c>
      <c r="CK24" s="102" t="n">
        <f aca="false">CC24+BG24+AU24+Y24+E24</f>
        <v>3341</v>
      </c>
      <c r="CL24" s="102" t="n">
        <f aca="false">PhKP!S25</f>
        <v>0</v>
      </c>
      <c r="CM24" s="102" t="n">
        <f aca="false">CI24+BQ24+AI24+M24+G24</f>
        <v>60</v>
      </c>
      <c r="CN24" s="102" t="n">
        <f aca="false">AC24+H24+BK24</f>
        <v>0</v>
      </c>
      <c r="CO24" s="102" t="n">
        <f aca="false">BU24+AY24+AM24+Q24+I24</f>
        <v>0</v>
      </c>
      <c r="CP24" s="104" t="n">
        <f aca="false">IF(ISERROR(CK24+CL24+CM24+CN24+CO24),"",CK24+CL24+CM24+CN24+CO24)</f>
        <v>3401</v>
      </c>
    </row>
    <row r="25" customFormat="false" ht="25.5" hidden="false" customHeight="false" outlineLevel="0" collapsed="false">
      <c r="A25" s="105" t="n">
        <v>19</v>
      </c>
      <c r="B25" s="106" t="str">
        <f aca="false">StartList!L25</f>
        <v>Стандарт</v>
      </c>
      <c r="C25" s="79" t="n">
        <f aca="false">StartList!B25</f>
        <v>19</v>
      </c>
      <c r="D25" s="107" t="str">
        <f aca="false">StartList!E25</f>
        <v>Исаков Николай, Тюфтеев Василий</v>
      </c>
      <c r="E25" s="102" t="n">
        <f aca="false">Day1!EE25</f>
        <v>14765</v>
      </c>
      <c r="F25" s="102" t="n">
        <f aca="false">Day1!EF25</f>
        <v>0</v>
      </c>
      <c r="G25" s="102" t="n">
        <f aca="false">Day1!EG25</f>
        <v>600</v>
      </c>
      <c r="H25" s="102" t="n">
        <f aca="false">Day1!EH25</f>
        <v>0</v>
      </c>
      <c r="I25" s="102" t="n">
        <f aca="false">Day1!EI25</f>
        <v>240</v>
      </c>
      <c r="J25" s="84" t="n">
        <f aca="false">StartList!K25</f>
        <v>0.471527777777778</v>
      </c>
      <c r="K25" s="111" t="n">
        <f aca="false">J25</f>
        <v>0.471527777777778</v>
      </c>
      <c r="L25" s="109" t="str">
        <f aca="false">IF(M25=0,"",IF(J25&lt;K25,"+","-"))</f>
        <v/>
      </c>
      <c r="M25" s="83" t="n">
        <f aca="false">IF(OR(J25=0,K25=0),0,MINUTE(ABS(K25-J25))*60)</f>
        <v>0</v>
      </c>
      <c r="N25" s="86" t="n">
        <f aca="false">K25+$P$2</f>
        <v>0.471527777777778</v>
      </c>
      <c r="O25" s="86" t="n">
        <f aca="false">R25</f>
        <v>0.472916666666667</v>
      </c>
      <c r="P25" s="109" t="str">
        <f aca="false">IF(Q25=0,"",IF(N25&lt;O25,"+","-"))</f>
        <v/>
      </c>
      <c r="Q25" s="89" t="n">
        <f aca="false">IF(O25="",0,(IF(OR(N25=O25,N25&lt;O25),0,MINUTE(ABS(O25-N25))*60+HOUR(ABS(O25-N25))*3600)))</f>
        <v>0</v>
      </c>
      <c r="R25" s="127" t="n">
        <v>0.472916666666667</v>
      </c>
      <c r="S25" s="126" t="n">
        <v>0.523020833333333</v>
      </c>
      <c r="T25" s="99" t="s">
        <v>48</v>
      </c>
      <c r="U25" s="99" t="n">
        <v>0</v>
      </c>
      <c r="V25" s="113" t="n">
        <f aca="false">S25-R25+U25</f>
        <v>0.0501041666666667</v>
      </c>
      <c r="W25" s="100" t="n">
        <f aca="false">ABS(X$2-V25)</f>
        <v>0.0188541666666667</v>
      </c>
      <c r="X25" s="109" t="str">
        <f aca="false">IF(Y25=0,"",IF(V25&gt;X$3,"+","-"))</f>
        <v>+</v>
      </c>
      <c r="Y25" s="98" t="n">
        <f aca="false">IF(V25=0,0,(IF(V25&lt;$X$3,180,IF(V25&gt;$X$2,HOUR(W25)*3600+MINUTE(W25)*60+SECOND(W25),0))))</f>
        <v>1629</v>
      </c>
      <c r="Z25" s="124" t="n">
        <v>42</v>
      </c>
      <c r="AA25" s="124" t="n">
        <f aca="false">IF(Z25&gt;$AC$2,Z25-$AC$2,0)</f>
        <v>0</v>
      </c>
      <c r="AB25" s="115" t="str">
        <f aca="false">IF(AC25=0,"",IF(AC25&gt;0,"+","-"))</f>
        <v/>
      </c>
      <c r="AC25" s="110" t="n">
        <f aca="false">IF(AA25&lt;21,0,IF(AND(AA25&gt;20,AA25&lt;41),180,600))</f>
        <v>0</v>
      </c>
      <c r="AD25" s="119" t="n">
        <f aca="false">R25-O25</f>
        <v>0</v>
      </c>
      <c r="AE25" s="87"/>
      <c r="AF25" s="86" t="n">
        <f aca="false">K25+$AH$2</f>
        <v>0.50625</v>
      </c>
      <c r="AG25" s="142" t="n">
        <f aca="false">AF25</f>
        <v>0.50625</v>
      </c>
      <c r="AH25" s="109" t="str">
        <f aca="false">IF(AI25=0,"",IF(AF25&lt;AG25,"+","-"))</f>
        <v/>
      </c>
      <c r="AI25" s="89" t="n">
        <f aca="false">IF(AG25="",0,(IF(AF25=AG25,0,MINUTE(ABS(AG25-AF25))*60+HOUR(ABS(AG25-AF25))*3600-MINUTE(AE25)*60)))</f>
        <v>0</v>
      </c>
      <c r="AJ25" s="86" t="n">
        <f aca="false">AG25+$AL$2</f>
        <v>0.529166666666667</v>
      </c>
      <c r="AK25" s="86" t="n">
        <f aca="false">AN25</f>
        <v>0.549618055555556</v>
      </c>
      <c r="AL25" s="109" t="str">
        <f aca="false">IF(AM25=0,"",IF(AJ25&lt;AK25,"+","-"))</f>
        <v/>
      </c>
      <c r="AM25" s="89" t="n">
        <f aca="false">IF(AK25="",0,(IF(OR(AJ25=AK25,AJ25&lt;AK25),0,MINUTE(ABS(AK25-AJ25))*60+HOUR(ABS(AK25-AJ25))*3600)))</f>
        <v>0</v>
      </c>
      <c r="AN25" s="112" t="n">
        <v>0.549618055555556</v>
      </c>
      <c r="AO25" s="112" t="n">
        <v>0.56</v>
      </c>
      <c r="AP25" s="99" t="s">
        <v>48</v>
      </c>
      <c r="AQ25" s="99" t="n">
        <v>0</v>
      </c>
      <c r="AR25" s="113" t="n">
        <f aca="false">AO25-AN25+AQ25</f>
        <v>0.0103819444444445</v>
      </c>
      <c r="AS25" s="114" t="n">
        <f aca="false">ABS(AT$4-AR25)</f>
        <v>0.0013078703703703</v>
      </c>
      <c r="AT25" s="115" t="str">
        <f aca="false">IF(AU25=0,"",IF(AR25&gt;AT$4,"+","-"))</f>
        <v>-</v>
      </c>
      <c r="AU25" s="98" t="n">
        <f aca="false">IF(AR25=0,0,HOUR(AS25)*3600+MINUTE(AS25)*60+SECOND(AS25))</f>
        <v>113</v>
      </c>
      <c r="AV25" s="86" t="n">
        <f aca="false">AG25+$AX$2</f>
        <v>0.578472222222222</v>
      </c>
      <c r="AW25" s="86" t="n">
        <f aca="false">AZ25</f>
        <v>0.614293981481482</v>
      </c>
      <c r="AX25" s="109" t="str">
        <f aca="false">IF(AY25=0,"",IF(AV25&lt;AW25,"+","-"))</f>
        <v/>
      </c>
      <c r="AY25" s="89" t="n">
        <f aca="false">IF(AW25="",0,(IF(OR(AV25=AW25,AV25&lt;AW25),0,MINUTE(ABS(AW25-AV25))*60+HOUR(ABS(AW25-AV25))*3600)))</f>
        <v>0</v>
      </c>
      <c r="AZ25" s="127" t="n">
        <v>0.614293981481482</v>
      </c>
      <c r="BA25" s="126" t="n">
        <v>0.635636574074074</v>
      </c>
      <c r="BB25" s="99" t="s">
        <v>48</v>
      </c>
      <c r="BC25" s="99" t="n">
        <v>0</v>
      </c>
      <c r="BD25" s="113" t="n">
        <f aca="false">BA25-AZ25+BC25</f>
        <v>0.0213425925925925</v>
      </c>
      <c r="BE25" s="100" t="n">
        <f aca="false">ABS(BF$2-BD25)</f>
        <v>0.00296296296296303</v>
      </c>
      <c r="BF25" s="109" t="str">
        <f aca="false">IF(BG25=0,"",IF(BD25&gt;BF$3,"+","-"))</f>
        <v/>
      </c>
      <c r="BG25" s="98" t="n">
        <f aca="false">IF(BD25=0,0,(IF(BD25&lt;$BF$3,180,IF(BD25&gt;$BF$2,HOUR(BE25)*3600+MINUTE(BE25)*60+SECOND(BE25),0))))</f>
        <v>0</v>
      </c>
      <c r="BH25" s="124" t="n">
        <v>57</v>
      </c>
      <c r="BI25" s="124" t="n">
        <f aca="false">IF(BH25&gt;$BK$2,BH25-$BK$2,0)</f>
        <v>0</v>
      </c>
      <c r="BJ25" s="115" t="str">
        <f aca="false">IF(BK25=0,"",IF(BK25&gt;0,"+","-"))</f>
        <v/>
      </c>
      <c r="BK25" s="110" t="n">
        <f aca="false">IF(BI25&lt;21,0,IF(AND(BI25&gt;20,BI25&lt;41),180,600))</f>
        <v>0</v>
      </c>
      <c r="BL25" s="119" t="n">
        <f aca="false">(AZ25-AW25)+(AN25-AK25)</f>
        <v>0</v>
      </c>
      <c r="BM25" s="87"/>
      <c r="BN25" s="86" t="n">
        <f aca="false">AG25+$BP$2</f>
        <v>0.645138888888889</v>
      </c>
      <c r="BO25" s="121" t="n">
        <f aca="false">BN25</f>
        <v>0.645138888888889</v>
      </c>
      <c r="BP25" s="109" t="str">
        <f aca="false">IF(BQ25=0,"",IF(BN25&lt;BO25,"+","-"))</f>
        <v/>
      </c>
      <c r="BQ25" s="89" t="n">
        <f aca="false">IF(BO25="",0,(IF(BN25=BO25,0,MINUTE(ABS(BO25-BN25))*60+HOUR(ABS(BO25-BN25))*3600-MINUTE(BM25)*60)))</f>
        <v>0</v>
      </c>
      <c r="BR25" s="86" t="n">
        <f aca="false">BO25+$BT$2</f>
        <v>0.671527777777778</v>
      </c>
      <c r="BS25" s="86" t="n">
        <f aca="false">BV25</f>
        <v>0.672083333333333</v>
      </c>
      <c r="BT25" s="109" t="str">
        <f aca="false">IF(BU25=0,"",IF(BR25&lt;BS25,"+","-"))</f>
        <v/>
      </c>
      <c r="BU25" s="89" t="n">
        <f aca="false">IF(BS25="",0,(IF(OR(BR25=BS25,BR25&lt;BS25),0,MINUTE(ABS(BS25-BR25))*60+HOUR(ABS(BS25-BR25))*3600)))</f>
        <v>0</v>
      </c>
      <c r="BV25" s="112" t="n">
        <v>0.672083333333333</v>
      </c>
      <c r="BW25" s="112" t="n">
        <v>0.721446759259259</v>
      </c>
      <c r="BX25" s="99" t="s">
        <v>48</v>
      </c>
      <c r="BY25" s="99" t="n">
        <v>0</v>
      </c>
      <c r="BZ25" s="113" t="n">
        <f aca="false">BW25-BV25+BY25</f>
        <v>0.049363425925926</v>
      </c>
      <c r="CA25" s="114" t="n">
        <f aca="false">ABS(CB$4-BZ25)</f>
        <v>0.0080787037037038</v>
      </c>
      <c r="CB25" s="115" t="str">
        <f aca="false">IF(CC25=0,"",IF(BZ25&gt;CB$4,"+","-"))</f>
        <v>+</v>
      </c>
      <c r="CC25" s="98" t="n">
        <f aca="false">IF(BZ25=0,0,HOUR(CA25)*3600+MINUTE(CA25)*60+SECOND(CA25))</f>
        <v>698</v>
      </c>
      <c r="CD25" s="119" t="n">
        <f aca="false">BV25-BS25</f>
        <v>0</v>
      </c>
      <c r="CE25" s="87"/>
      <c r="CF25" s="86" t="n">
        <f aca="false">BO25+$CH$2</f>
        <v>0.728472222222222</v>
      </c>
      <c r="CG25" s="121" t="n">
        <v>0.729861111111111</v>
      </c>
      <c r="CH25" s="109" t="str">
        <f aca="false">IF(CI25=0,"",IF(CF25&lt;CG25,"+","-"))</f>
        <v>+</v>
      </c>
      <c r="CI25" s="89" t="n">
        <f aca="false">IF(CG25="",0,(IF(OR(CF25=CG25,CF25&gt;CG25),0,MINUTE(ABS(CG25-CF25))*60+HOUR(ABS(CG25-CF25))*3600-MINUTE(CE25)*60)))</f>
        <v>120</v>
      </c>
      <c r="CK25" s="102" t="n">
        <f aca="false">CC25+BG25+AU25+Y25+E25</f>
        <v>17205</v>
      </c>
      <c r="CL25" s="102" t="n">
        <f aca="false">PhKP!S26</f>
        <v>0</v>
      </c>
      <c r="CM25" s="102" t="n">
        <f aca="false">CI25+BQ25+AI25+M25+G25</f>
        <v>720</v>
      </c>
      <c r="CN25" s="102" t="n">
        <f aca="false">AC25+H25+BK25</f>
        <v>0</v>
      </c>
      <c r="CO25" s="102" t="n">
        <f aca="false">BU25+AY25+AM25+Q25+I25</f>
        <v>240</v>
      </c>
      <c r="CP25" s="104" t="n">
        <f aca="false">IF(ISERROR(CK25+CL25+CM25+CN25+CO25),"",CK25+CL25+CM25+CN25+CO25)</f>
        <v>18165</v>
      </c>
    </row>
    <row r="26" customFormat="false" ht="25.5" hidden="false" customHeight="false" outlineLevel="0" collapsed="false">
      <c r="A26" s="105" t="n">
        <v>20</v>
      </c>
      <c r="B26" s="106" t="str">
        <f aca="false">StartList!L26</f>
        <v>Профессионал</v>
      </c>
      <c r="C26" s="79" t="str">
        <f aca="false">StartList!B26</f>
        <v>20</v>
      </c>
      <c r="D26" s="107" t="str">
        <f aca="false">StartList!E26</f>
        <v>Грибов Дмитрий, Грибова Наталья </v>
      </c>
      <c r="E26" s="102" t="n">
        <f aca="false">Day1!EE26</f>
        <v>2167</v>
      </c>
      <c r="F26" s="102" t="n">
        <f aca="false">Day1!EF26</f>
        <v>0</v>
      </c>
      <c r="G26" s="102" t="n">
        <f aca="false">Day1!EG26</f>
        <v>180</v>
      </c>
      <c r="H26" s="102" t="n">
        <f aca="false">Day1!EH26</f>
        <v>0</v>
      </c>
      <c r="I26" s="102" t="n">
        <f aca="false">Day1!EI26</f>
        <v>0</v>
      </c>
      <c r="J26" s="84" t="n">
        <f aca="false">StartList!K26</f>
        <v>0.472222222222223</v>
      </c>
      <c r="K26" s="111" t="n">
        <f aca="false">J26</f>
        <v>0.472222222222223</v>
      </c>
      <c r="L26" s="109" t="str">
        <f aca="false">IF(M26=0,"",IF(J26&lt;K26,"+","-"))</f>
        <v/>
      </c>
      <c r="M26" s="83" t="n">
        <f aca="false">IF(OR(J26=0,K26=0),0,MINUTE(ABS(K26-J26))*60)</f>
        <v>0</v>
      </c>
      <c r="N26" s="86" t="n">
        <f aca="false">K26+$P$2</f>
        <v>0.472222222222222</v>
      </c>
      <c r="O26" s="86" t="n">
        <f aca="false">R26</f>
        <v>0.473611111111111</v>
      </c>
      <c r="P26" s="109" t="str">
        <f aca="false">IF(Q26=0,"",IF(N26&lt;O26,"+","-"))</f>
        <v/>
      </c>
      <c r="Q26" s="89" t="n">
        <f aca="false">IF(O26="",0,(IF(OR(N26=O26,N26&lt;O26),0,MINUTE(ABS(O26-N26))*60+HOUR(ABS(O26-N26))*3600)))</f>
        <v>0</v>
      </c>
      <c r="R26" s="127" t="n">
        <v>0.473611111111111</v>
      </c>
      <c r="S26" s="126" t="n">
        <v>0.539131944444445</v>
      </c>
      <c r="T26" s="99" t="s">
        <v>48</v>
      </c>
      <c r="U26" s="99" t="n">
        <v>0</v>
      </c>
      <c r="V26" s="113" t="n">
        <f aca="false">S26-R26+U26</f>
        <v>0.0655208333333333</v>
      </c>
      <c r="W26" s="100" t="n">
        <f aca="false">ABS(X$2-V26)</f>
        <v>0.0342708333333333</v>
      </c>
      <c r="X26" s="109" t="str">
        <f aca="false">IF(Y26=0,"",IF(V26&gt;X$3,"+","-"))</f>
        <v>+</v>
      </c>
      <c r="Y26" s="98" t="n">
        <f aca="false">IF(V26=0,0,(IF(V26&lt;$X$3,180,IF(V26&gt;$X$2,HOUR(W26)*3600+MINUTE(W26)*60+SECOND(W26),0))))</f>
        <v>2961</v>
      </c>
      <c r="Z26" s="124" t="n">
        <v>71</v>
      </c>
      <c r="AA26" s="124" t="n">
        <f aca="false">IF(Z26&gt;$AC$2,Z26-$AC$2,0)</f>
        <v>11</v>
      </c>
      <c r="AB26" s="115" t="str">
        <f aca="false">IF(AC26=0,"",IF(AC26&gt;0,"+","-"))</f>
        <v/>
      </c>
      <c r="AC26" s="110" t="n">
        <f aca="false">IF(AA26&lt;21,0,IF(AND(AA26&gt;20,AA26&lt;41),180,600))</f>
        <v>0</v>
      </c>
      <c r="AD26" s="119" t="n">
        <f aca="false">R26-O26</f>
        <v>0</v>
      </c>
      <c r="AE26" s="87"/>
      <c r="AF26" s="86" t="n">
        <f aca="false">K26+$AH$2</f>
        <v>0.506944444444444</v>
      </c>
      <c r="AG26" s="142" t="n">
        <f aca="false">AF26</f>
        <v>0.506944444444444</v>
      </c>
      <c r="AH26" s="109" t="str">
        <f aca="false">IF(AI26=0,"",IF(AF26&lt;AG26,"+","-"))</f>
        <v/>
      </c>
      <c r="AI26" s="89" t="n">
        <f aca="false">IF(AG26="",0,(IF(AF26=AG26,0,MINUTE(ABS(AG26-AF26))*60+HOUR(ABS(AG26-AF26))*3600-MINUTE(AE26)*60)))</f>
        <v>0</v>
      </c>
      <c r="AJ26" s="86" t="n">
        <f aca="false">AG26+$AL$2</f>
        <v>0.529861111111111</v>
      </c>
      <c r="AK26" s="86" t="n">
        <f aca="false">AN26</f>
        <v>0.556076388888889</v>
      </c>
      <c r="AL26" s="109" t="str">
        <f aca="false">IF(AM26=0,"",IF(AJ26&lt;AK26,"+","-"))</f>
        <v/>
      </c>
      <c r="AM26" s="89" t="n">
        <f aca="false">IF(AK26="",0,(IF(OR(AJ26=AK26,AJ26&lt;AK26),0,MINUTE(ABS(AK26-AJ26))*60+HOUR(ABS(AK26-AJ26))*3600)))</f>
        <v>0</v>
      </c>
      <c r="AN26" s="112" t="n">
        <v>0.556076388888889</v>
      </c>
      <c r="AO26" s="112" t="n">
        <v>0.566331018518519</v>
      </c>
      <c r="AP26" s="99" t="s">
        <v>48</v>
      </c>
      <c r="AQ26" s="99" t="n">
        <v>0</v>
      </c>
      <c r="AR26" s="113" t="n">
        <f aca="false">AO26-AN26+AQ26</f>
        <v>0.0102546296296296</v>
      </c>
      <c r="AS26" s="114" t="n">
        <f aca="false">ABS(AT$4-AR26)</f>
        <v>0.00143518518518517</v>
      </c>
      <c r="AT26" s="115" t="str">
        <f aca="false">IF(AU26=0,"",IF(AR26&gt;AT$4,"+","-"))</f>
        <v>-</v>
      </c>
      <c r="AU26" s="98" t="n">
        <f aca="false">IF(AR26=0,0,HOUR(AS26)*3600+MINUTE(AS26)*60+SECOND(AS26))</f>
        <v>124</v>
      </c>
      <c r="AV26" s="86" t="n">
        <f aca="false">AG26+$AX$2</f>
        <v>0.579166666666667</v>
      </c>
      <c r="AW26" s="86" t="n">
        <f aca="false">AZ26</f>
        <v>0.613298611111111</v>
      </c>
      <c r="AX26" s="109" t="str">
        <f aca="false">IF(AY26=0,"",IF(AV26&lt;AW26,"+","-"))</f>
        <v/>
      </c>
      <c r="AY26" s="89" t="n">
        <f aca="false">IF(AW26="",0,(IF(OR(AV26=AW26,AV26&lt;AW26),0,MINUTE(ABS(AW26-AV26))*60+HOUR(ABS(AW26-AV26))*3600)))</f>
        <v>0</v>
      </c>
      <c r="AZ26" s="127" t="n">
        <v>0.613298611111111</v>
      </c>
      <c r="BA26" s="126" t="n">
        <v>0.633900462962963</v>
      </c>
      <c r="BB26" s="99" t="s">
        <v>48</v>
      </c>
      <c r="BC26" s="99" t="n">
        <v>0</v>
      </c>
      <c r="BD26" s="113" t="n">
        <f aca="false">BA26-AZ26+BC26</f>
        <v>0.0206018518518519</v>
      </c>
      <c r="BE26" s="100" t="n">
        <f aca="false">ABS(BF$2-BD26)</f>
        <v>0.00370370370370363</v>
      </c>
      <c r="BF26" s="109" t="str">
        <f aca="false">IF(BG26=0,"",IF(BD26&gt;BF$3,"+","-"))</f>
        <v/>
      </c>
      <c r="BG26" s="98" t="n">
        <f aca="false">IF(BD26=0,0,(IF(BD26&lt;$BF$3,180,IF(BD26&gt;$BF$2,HOUR(BE26)*3600+MINUTE(BE26)*60+SECOND(BE26),0))))</f>
        <v>0</v>
      </c>
      <c r="BH26" s="124" t="n">
        <v>65</v>
      </c>
      <c r="BI26" s="124" t="n">
        <f aca="false">IF(BH26&gt;$BK$2,BH26-$BK$2,0)</f>
        <v>5</v>
      </c>
      <c r="BJ26" s="115" t="str">
        <f aca="false">IF(BK26=0,"",IF(BK26&gt;0,"+","-"))</f>
        <v/>
      </c>
      <c r="BK26" s="110" t="n">
        <f aca="false">IF(BI26&lt;21,0,IF(AND(BI26&gt;20,BI26&lt;41),180,600))</f>
        <v>0</v>
      </c>
      <c r="BL26" s="119" t="n">
        <f aca="false">(AZ26-AW26)+(AN26-AK26)</f>
        <v>0</v>
      </c>
      <c r="BM26" s="87"/>
      <c r="BN26" s="86" t="n">
        <f aca="false">AG26+$BP$2</f>
        <v>0.645833333333333</v>
      </c>
      <c r="BO26" s="121" t="n">
        <f aca="false">BN26</f>
        <v>0.645833333333333</v>
      </c>
      <c r="BP26" s="109" t="str">
        <f aca="false">IF(BQ26=0,"",IF(BN26&lt;BO26,"+","-"))</f>
        <v/>
      </c>
      <c r="BQ26" s="89" t="n">
        <f aca="false">IF(BO26="",0,(IF(BN26=BO26,0,MINUTE(ABS(BO26-BN26))*60+HOUR(ABS(BO26-BN26))*3600-MINUTE(BM26)*60)))</f>
        <v>0</v>
      </c>
      <c r="BR26" s="86" t="n">
        <f aca="false">BO26+$BT$2</f>
        <v>0.672222222222222</v>
      </c>
      <c r="BS26" s="86" t="n">
        <f aca="false">BV26</f>
        <v>0.671875</v>
      </c>
      <c r="BT26" s="109" t="str">
        <f aca="false">IF(BU26=0,"",IF(BR26&lt;BS26,"+","-"))</f>
        <v/>
      </c>
      <c r="BU26" s="89" t="n">
        <f aca="false">IF(BS26="",0,(IF(OR(BR26=BS26,BR26&lt;BS26),0,MINUTE(ABS(BS26-BR26))*60+HOUR(ABS(BS26-BR26))*3600)))</f>
        <v>0</v>
      </c>
      <c r="BV26" s="112" t="n">
        <v>0.671875</v>
      </c>
      <c r="BW26" s="112" t="n">
        <v>0.72150462962963</v>
      </c>
      <c r="BX26" s="99" t="s">
        <v>48</v>
      </c>
      <c r="BY26" s="99" t="n">
        <v>0</v>
      </c>
      <c r="BZ26" s="113" t="n">
        <f aca="false">BW26-BV26+BY26</f>
        <v>0.0496296296296297</v>
      </c>
      <c r="CA26" s="114" t="n">
        <f aca="false">ABS(CB$4-BZ26)</f>
        <v>0.00834490740740747</v>
      </c>
      <c r="CB26" s="115" t="str">
        <f aca="false">IF(CC26=0,"",IF(BZ26&gt;CB$4,"+","-"))</f>
        <v>+</v>
      </c>
      <c r="CC26" s="98" t="n">
        <f aca="false">IF(BZ26=0,0,HOUR(CA26)*3600+MINUTE(CA26)*60+SECOND(CA26))</f>
        <v>721</v>
      </c>
      <c r="CD26" s="119" t="n">
        <f aca="false">BV26-BS26</f>
        <v>0</v>
      </c>
      <c r="CE26" s="87"/>
      <c r="CF26" s="86" t="n">
        <f aca="false">BO26+$CH$2</f>
        <v>0.729166666666667</v>
      </c>
      <c r="CG26" s="121" t="n">
        <v>0.727777777777778</v>
      </c>
      <c r="CH26" s="109" t="str">
        <f aca="false">IF(CI26=0,"",IF(CF26&lt;CG26,"+","-"))</f>
        <v/>
      </c>
      <c r="CI26" s="89" t="n">
        <f aca="false">IF(CG26="",0,(IF(OR(CF26=CG26,CF26&gt;CG26),0,MINUTE(ABS(CG26-CF26))*60+HOUR(ABS(CG26-CF26))*3600-MINUTE(CE26)*60)))</f>
        <v>0</v>
      </c>
      <c r="CK26" s="102" t="n">
        <f aca="false">CC26+BG26+AU26+Y26+E26</f>
        <v>5973</v>
      </c>
      <c r="CL26" s="102" t="n">
        <f aca="false">PhKP!S27</f>
        <v>600</v>
      </c>
      <c r="CM26" s="102" t="n">
        <f aca="false">CI26+BQ26+AI26+M26+G26</f>
        <v>180</v>
      </c>
      <c r="CN26" s="102" t="n">
        <f aca="false">AC26+H26+BK26</f>
        <v>0</v>
      </c>
      <c r="CO26" s="102" t="n">
        <f aca="false">BU26+AY26+AM26+Q26+I26</f>
        <v>0</v>
      </c>
      <c r="CP26" s="104" t="n">
        <f aca="false">IF(ISERROR(CK26+CL26+CM26+CN26+CO26),"",CK26+CL26+CM26+CN26+CO26)</f>
        <v>6753</v>
      </c>
    </row>
    <row r="27" customFormat="false" ht="25.5" hidden="false" customHeight="false" outlineLevel="0" collapsed="false">
      <c r="A27" s="105" t="n">
        <v>21</v>
      </c>
      <c r="B27" s="106" t="str">
        <f aca="false">StartList!L27</f>
        <v>Профессионал</v>
      </c>
      <c r="C27" s="79" t="n">
        <f aca="false">StartList!B27</f>
        <v>21</v>
      </c>
      <c r="D27" s="107" t="str">
        <f aca="false">StartList!E27</f>
        <v>Ивинский Максим, Ивинская Ольга </v>
      </c>
      <c r="E27" s="102" t="n">
        <f aca="false">Day1!EE27</f>
        <v>417</v>
      </c>
      <c r="F27" s="102" t="n">
        <f aca="false">Day1!EF27</f>
        <v>0</v>
      </c>
      <c r="G27" s="102" t="n">
        <f aca="false">Day1!EG27</f>
        <v>180</v>
      </c>
      <c r="H27" s="102" t="n">
        <f aca="false">Day1!EH27</f>
        <v>180</v>
      </c>
      <c r="I27" s="102" t="n">
        <f aca="false">Day1!EI27</f>
        <v>0</v>
      </c>
      <c r="J27" s="84" t="n">
        <f aca="false">StartList!K27</f>
        <v>0.472916666666667</v>
      </c>
      <c r="K27" s="111" t="n">
        <f aca="false">J27</f>
        <v>0.472916666666667</v>
      </c>
      <c r="L27" s="109" t="str">
        <f aca="false">IF(M27=0,"",IF(J27&lt;K27,"+","-"))</f>
        <v/>
      </c>
      <c r="M27" s="83" t="n">
        <f aca="false">IF(OR(J27=0,K27=0),0,MINUTE(ABS(K27-J27))*60)</f>
        <v>0</v>
      </c>
      <c r="N27" s="86" t="n">
        <f aca="false">K27+$P$2</f>
        <v>0.472916666666667</v>
      </c>
      <c r="O27" s="86" t="n">
        <f aca="false">R27</f>
        <v>0.478472222222222</v>
      </c>
      <c r="P27" s="109" t="str">
        <f aca="false">IF(Q27=0,"",IF(N27&lt;O27,"+","-"))</f>
        <v/>
      </c>
      <c r="Q27" s="89" t="n">
        <f aca="false">IF(O27="",0,(IF(OR(N27=O27,N27&lt;O27),0,MINUTE(ABS(O27-N27))*60+HOUR(ABS(O27-N27))*3600)))</f>
        <v>0</v>
      </c>
      <c r="R27" s="127" t="n">
        <v>0.478472222222222</v>
      </c>
      <c r="S27" s="126" t="n">
        <v>0.511412037037037</v>
      </c>
      <c r="T27" s="99" t="s">
        <v>48</v>
      </c>
      <c r="U27" s="99" t="n">
        <v>0</v>
      </c>
      <c r="V27" s="113" t="n">
        <f aca="false">S27-R27+U27</f>
        <v>0.0329398148148149</v>
      </c>
      <c r="W27" s="100" t="n">
        <f aca="false">ABS(X$2-V27)</f>
        <v>0.00168981481481489</v>
      </c>
      <c r="X27" s="109" t="str">
        <f aca="false">IF(Y27=0,"",IF(V27&gt;X$3,"+","-"))</f>
        <v>+</v>
      </c>
      <c r="Y27" s="98" t="n">
        <f aca="false">IF(V27=0,0,(IF(V27&lt;$X$3,180,IF(V27&gt;$X$2,HOUR(W27)*3600+MINUTE(W27)*60+SECOND(W27),0))))</f>
        <v>146</v>
      </c>
      <c r="Z27" s="124" t="n">
        <v>54</v>
      </c>
      <c r="AA27" s="124" t="n">
        <f aca="false">IF(Z27&gt;$AC$2,Z27-$AC$2,0)</f>
        <v>0</v>
      </c>
      <c r="AB27" s="115" t="str">
        <f aca="false">IF(AC27=0,"",IF(AC27&gt;0,"+","-"))</f>
        <v/>
      </c>
      <c r="AC27" s="110" t="n">
        <f aca="false">IF(AA27&lt;21,0,IF(AND(AA27&gt;20,AA27&lt;41),180,600))</f>
        <v>0</v>
      </c>
      <c r="AD27" s="119" t="n">
        <f aca="false">R27-O27</f>
        <v>0</v>
      </c>
      <c r="AE27" s="87"/>
      <c r="AF27" s="86" t="n">
        <f aca="false">K27+$AH$2</f>
        <v>0.507638888888889</v>
      </c>
      <c r="AG27" s="142" t="n">
        <f aca="false">AF27</f>
        <v>0.507638888888889</v>
      </c>
      <c r="AH27" s="109" t="str">
        <f aca="false">IF(AI27=0,"",IF(AF27&lt;AG27,"+","-"))</f>
        <v/>
      </c>
      <c r="AI27" s="89" t="n">
        <f aca="false">IF(AG27="",0,(IF(AF27=AG27,0,MINUTE(ABS(AG27-AF27))*60+HOUR(ABS(AG27-AF27))*3600-MINUTE(AE27)*60)))</f>
        <v>0</v>
      </c>
      <c r="AJ27" s="86" t="n">
        <f aca="false">AG27+$AL$2</f>
        <v>0.530555555555556</v>
      </c>
      <c r="AK27" s="86" t="n">
        <f aca="false">AN27</f>
        <v>0.539583333333333</v>
      </c>
      <c r="AL27" s="109" t="str">
        <f aca="false">IF(AM27=0,"",IF(AJ27&lt;AK27,"+","-"))</f>
        <v/>
      </c>
      <c r="AM27" s="89" t="n">
        <f aca="false">IF(AK27="",0,(IF(OR(AJ27=AK27,AJ27&lt;AK27),0,MINUTE(ABS(AK27-AJ27))*60+HOUR(ABS(AK27-AJ27))*3600)))</f>
        <v>0</v>
      </c>
      <c r="AN27" s="112" t="n">
        <v>0.539583333333333</v>
      </c>
      <c r="AO27" s="112" t="n">
        <v>0.551145833333333</v>
      </c>
      <c r="AP27" s="99" t="s">
        <v>48</v>
      </c>
      <c r="AQ27" s="99" t="n">
        <v>0</v>
      </c>
      <c r="AR27" s="113" t="n">
        <f aca="false">AO27-AN27+AQ27</f>
        <v>0.0115625</v>
      </c>
      <c r="AS27" s="114" t="n">
        <f aca="false">ABS(AT$4-AR27)</f>
        <v>0.000127314814814783</v>
      </c>
      <c r="AT27" s="115" t="str">
        <f aca="false">IF(AU27=0,"",IF(AR27&gt;AT$4,"+","-"))</f>
        <v>-</v>
      </c>
      <c r="AU27" s="98" t="n">
        <f aca="false">IF(AR27=0,0,HOUR(AS27)*3600+MINUTE(AS27)*60+SECOND(AS27))</f>
        <v>11</v>
      </c>
      <c r="AV27" s="86" t="n">
        <f aca="false">AG27+$AX$2</f>
        <v>0.579861111111111</v>
      </c>
      <c r="AW27" s="86" t="n">
        <f aca="false">AZ27</f>
        <v>0.613032407407407</v>
      </c>
      <c r="AX27" s="109" t="str">
        <f aca="false">IF(AY27=0,"",IF(AV27&lt;AW27,"+","-"))</f>
        <v/>
      </c>
      <c r="AY27" s="89" t="n">
        <f aca="false">IF(AW27="",0,(IF(OR(AV27=AW27,AV27&lt;AW27),0,MINUTE(ABS(AW27-AV27))*60+HOUR(ABS(AW27-AV27))*3600)))</f>
        <v>0</v>
      </c>
      <c r="AZ27" s="127" t="n">
        <v>0.613032407407407</v>
      </c>
      <c r="BA27" s="126" t="n">
        <v>0.637106481481481</v>
      </c>
      <c r="BB27" s="99" t="s">
        <v>48</v>
      </c>
      <c r="BC27" s="99" t="n">
        <v>0</v>
      </c>
      <c r="BD27" s="113" t="n">
        <f aca="false">BA27-AZ27+BC27</f>
        <v>0.024074074074074</v>
      </c>
      <c r="BE27" s="100" t="n">
        <f aca="false">ABS(BF$2-BD27)</f>
        <v>0.00023148148148153</v>
      </c>
      <c r="BF27" s="109" t="str">
        <f aca="false">IF(BG27=0,"",IF(BD27&gt;BF$3,"+","-"))</f>
        <v/>
      </c>
      <c r="BG27" s="98" t="n">
        <f aca="false">IF(BD27=0,0,(IF(BD27&lt;$BF$3,180,IF(BD27&gt;$BF$2,HOUR(BE27)*3600+MINUTE(BE27)*60+SECOND(BE27),0))))</f>
        <v>0</v>
      </c>
      <c r="BH27" s="124" t="n">
        <v>57</v>
      </c>
      <c r="BI27" s="124" t="n">
        <f aca="false">IF(BH27&gt;$BK$2,BH27-$BK$2,0)</f>
        <v>0</v>
      </c>
      <c r="BJ27" s="115" t="str">
        <f aca="false">IF(BK27=0,"",IF(BK27&gt;0,"+","-"))</f>
        <v/>
      </c>
      <c r="BK27" s="110" t="n">
        <f aca="false">IF(BI27&lt;21,0,IF(AND(BI27&gt;20,BI27&lt;41),180,600))</f>
        <v>0</v>
      </c>
      <c r="BL27" s="119" t="n">
        <f aca="false">(AZ27-AW27)+(AN27-AK27)</f>
        <v>0</v>
      </c>
      <c r="BM27" s="87"/>
      <c r="BN27" s="86" t="n">
        <f aca="false">AG27+$BP$2</f>
        <v>0.646527777777778</v>
      </c>
      <c r="BO27" s="121" t="n">
        <f aca="false">BN27</f>
        <v>0.646527777777778</v>
      </c>
      <c r="BP27" s="109" t="str">
        <f aca="false">IF(BQ27=0,"",IF(BN27&lt;BO27,"+","-"))</f>
        <v/>
      </c>
      <c r="BQ27" s="89" t="n">
        <f aca="false">IF(BO27="",0,(IF(BN27=BO27,0,MINUTE(ABS(BO27-BN27))*60+HOUR(ABS(BO27-BN27))*3600-MINUTE(BM27)*60)))</f>
        <v>0</v>
      </c>
      <c r="BR27" s="86" t="n">
        <f aca="false">BO27+$BT$2</f>
        <v>0.672916666666667</v>
      </c>
      <c r="BS27" s="86" t="n">
        <f aca="false">BV27</f>
        <v>0.682118055555556</v>
      </c>
      <c r="BT27" s="109" t="str">
        <f aca="false">IF(BU27=0,"",IF(BR27&lt;BS27,"+","-"))</f>
        <v/>
      </c>
      <c r="BU27" s="89" t="n">
        <f aca="false">IF(BS27="",0,(IF(OR(BR27=BS27,BR27&lt;BS27),0,MINUTE(ABS(BS27-BR27))*60+HOUR(ABS(BS27-BR27))*3600)))</f>
        <v>0</v>
      </c>
      <c r="BV27" s="112" t="n">
        <v>0.682118055555556</v>
      </c>
      <c r="BW27" s="112" t="n">
        <v>0.728252314814815</v>
      </c>
      <c r="BX27" s="99" t="s">
        <v>48</v>
      </c>
      <c r="BY27" s="99" t="n">
        <v>0</v>
      </c>
      <c r="BZ27" s="113" t="n">
        <f aca="false">BW27-BV27+BY27</f>
        <v>0.0461342592592593</v>
      </c>
      <c r="CA27" s="114" t="n">
        <f aca="false">ABS(CB$4-BZ27)</f>
        <v>0.00484953703703707</v>
      </c>
      <c r="CB27" s="115" t="str">
        <f aca="false">IF(CC27=0,"",IF(BZ27&gt;CB$4,"+","-"))</f>
        <v>+</v>
      </c>
      <c r="CC27" s="98" t="n">
        <f aca="false">IF(BZ27=0,0,HOUR(CA27)*3600+MINUTE(CA27)*60+SECOND(CA27))</f>
        <v>419</v>
      </c>
      <c r="CD27" s="119" t="n">
        <f aca="false">BV27-BS27</f>
        <v>0</v>
      </c>
      <c r="CE27" s="87"/>
      <c r="CF27" s="86" t="n">
        <f aca="false">BO27+$CH$2</f>
        <v>0.729861111111111</v>
      </c>
      <c r="CG27" s="121" t="n">
        <v>0.731944444444444</v>
      </c>
      <c r="CH27" s="109" t="str">
        <f aca="false">IF(CI27=0,"",IF(CF27&lt;CG27,"+","-"))</f>
        <v>+</v>
      </c>
      <c r="CI27" s="89" t="n">
        <f aca="false">IF(CG27="",0,(IF(OR(CF27=CG27,CF27&gt;CG27),0,MINUTE(ABS(CG27-CF27))*60+HOUR(ABS(CG27-CF27))*3600-MINUTE(CE27)*60)))</f>
        <v>180</v>
      </c>
      <c r="CK27" s="102" t="n">
        <f aca="false">CC27+BG27+AU27+Y27+E27</f>
        <v>993</v>
      </c>
      <c r="CL27" s="102" t="n">
        <f aca="false">PhKP!S28</f>
        <v>0</v>
      </c>
      <c r="CM27" s="102" t="n">
        <f aca="false">CI27+BQ27+AI27+M27+G27</f>
        <v>360</v>
      </c>
      <c r="CN27" s="102" t="n">
        <f aca="false">AC27+H27+BK27</f>
        <v>180</v>
      </c>
      <c r="CO27" s="102" t="n">
        <f aca="false">BU27+AY27+AM27+Q27+I27</f>
        <v>0</v>
      </c>
      <c r="CP27" s="104" t="n">
        <f aca="false">IF(ISERROR(CK27+CL27+CM27+CN27+CO27),"",CK27+CL27+CM27+CN27+CO27)</f>
        <v>1533</v>
      </c>
    </row>
    <row r="28" customFormat="false" ht="25.5" hidden="false" customHeight="false" outlineLevel="0" collapsed="false">
      <c r="A28" s="105" t="n">
        <v>22</v>
      </c>
      <c r="B28" s="106" t="str">
        <f aca="false">StartList!L28</f>
        <v>Профессионал</v>
      </c>
      <c r="C28" s="79" t="n">
        <f aca="false">StartList!B28</f>
        <v>22</v>
      </c>
      <c r="D28" s="107" t="str">
        <f aca="false">StartList!E28</f>
        <v>Легейда Дмитрий, Рановская Татьяна</v>
      </c>
      <c r="E28" s="102" t="n">
        <f aca="false">Day1!EE28</f>
        <v>4610</v>
      </c>
      <c r="F28" s="102" t="n">
        <f aca="false">Day1!EF28</f>
        <v>0</v>
      </c>
      <c r="G28" s="102" t="n">
        <f aca="false">Day1!EG28</f>
        <v>1920</v>
      </c>
      <c r="H28" s="102" t="n">
        <f aca="false">Day1!EH28</f>
        <v>0</v>
      </c>
      <c r="I28" s="102" t="n">
        <f aca="false">Day1!EI28</f>
        <v>0</v>
      </c>
      <c r="J28" s="84" t="n">
        <f aca="false">StartList!K28</f>
        <v>0.473611111111112</v>
      </c>
      <c r="K28" s="111" t="n">
        <f aca="false">J28</f>
        <v>0.473611111111112</v>
      </c>
      <c r="L28" s="109" t="str">
        <f aca="false">IF(M28=0,"",IF(J28&lt;K28,"+","-"))</f>
        <v/>
      </c>
      <c r="M28" s="83" t="n">
        <f aca="false">IF(OR(J28=0,K28=0),0,MINUTE(ABS(K28-J28))*60)</f>
        <v>0</v>
      </c>
      <c r="N28" s="86" t="n">
        <f aca="false">K28+$P$2</f>
        <v>0.473611111111111</v>
      </c>
      <c r="O28" s="86" t="n">
        <f aca="false">R28</f>
        <v>0.475</v>
      </c>
      <c r="P28" s="109" t="str">
        <f aca="false">IF(Q28=0,"",IF(N28&lt;O28,"+","-"))</f>
        <v/>
      </c>
      <c r="Q28" s="89" t="n">
        <f aca="false">IF(O28="",0,(IF(OR(N28=O28,N28&lt;O28),0,MINUTE(ABS(O28-N28))*60+HOUR(ABS(O28-N28))*3600)))</f>
        <v>0</v>
      </c>
      <c r="R28" s="127" t="n">
        <v>0.475</v>
      </c>
      <c r="S28" s="126" t="n">
        <v>0.523229166666667</v>
      </c>
      <c r="T28" s="99" t="s">
        <v>48</v>
      </c>
      <c r="U28" s="99" t="n">
        <v>0</v>
      </c>
      <c r="V28" s="113" t="n">
        <f aca="false">S28-R28+U28</f>
        <v>0.0482291666666667</v>
      </c>
      <c r="W28" s="100" t="n">
        <f aca="false">ABS(X$2-V28)</f>
        <v>0.0169791666666667</v>
      </c>
      <c r="X28" s="109" t="str">
        <f aca="false">IF(Y28=0,"",IF(V28&gt;X$3,"+","-"))</f>
        <v>+</v>
      </c>
      <c r="Y28" s="98" t="n">
        <f aca="false">IF(V28=0,0,(IF(V28&lt;$X$3,180,IF(V28&gt;$X$2,HOUR(W28)*3600+MINUTE(W28)*60+SECOND(W28),0))))</f>
        <v>1467</v>
      </c>
      <c r="Z28" s="124" t="n">
        <v>68</v>
      </c>
      <c r="AA28" s="124" t="n">
        <f aca="false">IF(Z28&gt;$AC$2,Z28-$AC$2,0)</f>
        <v>8</v>
      </c>
      <c r="AB28" s="115" t="str">
        <f aca="false">IF(AC28=0,"",IF(AC28&gt;0,"+","-"))</f>
        <v/>
      </c>
      <c r="AC28" s="110" t="n">
        <f aca="false">IF(AA28&lt;21,0,IF(AND(AA28&gt;20,AA28&lt;41),180,600))</f>
        <v>0</v>
      </c>
      <c r="AD28" s="119" t="n">
        <f aca="false">R28-O28</f>
        <v>0</v>
      </c>
      <c r="AE28" s="87"/>
      <c r="AF28" s="86" t="n">
        <f aca="false">K28+$AH$2</f>
        <v>0.508333333333333</v>
      </c>
      <c r="AG28" s="142" t="n">
        <f aca="false">AF28</f>
        <v>0.508333333333333</v>
      </c>
      <c r="AH28" s="109" t="str">
        <f aca="false">IF(AI28=0,"",IF(AF28&lt;AG28,"+","-"))</f>
        <v/>
      </c>
      <c r="AI28" s="89" t="n">
        <f aca="false">IF(AG28="",0,(IF(AF28=AG28,0,MINUTE(ABS(AG28-AF28))*60+HOUR(ABS(AG28-AF28))*3600-MINUTE(AE28)*60)))</f>
        <v>0</v>
      </c>
      <c r="AJ28" s="86" t="n">
        <f aca="false">AG28+$AL$2</f>
        <v>0.53125</v>
      </c>
      <c r="AK28" s="86" t="n">
        <f aca="false">AN28</f>
        <v>0.542708333333333</v>
      </c>
      <c r="AL28" s="109" t="str">
        <f aca="false">IF(AM28=0,"",IF(AJ28&lt;AK28,"+","-"))</f>
        <v/>
      </c>
      <c r="AM28" s="89" t="n">
        <f aca="false">IF(AK28="",0,(IF(OR(AJ28=AK28,AJ28&lt;AK28),0,MINUTE(ABS(AK28-AJ28))*60+HOUR(ABS(AK28-AJ28))*3600)))</f>
        <v>0</v>
      </c>
      <c r="AN28" s="112" t="n">
        <v>0.542708333333333</v>
      </c>
      <c r="AO28" s="112" t="n">
        <v>0.554375</v>
      </c>
      <c r="AP28" s="99" t="s">
        <v>48</v>
      </c>
      <c r="AQ28" s="99" t="n">
        <v>0</v>
      </c>
      <c r="AR28" s="113" t="n">
        <f aca="false">AO28-AN28+AQ28</f>
        <v>0.0116666666666666</v>
      </c>
      <c r="AS28" s="114" t="n">
        <f aca="false">ABS(AT$4-AR28)</f>
        <v>2.31481481482113E-005</v>
      </c>
      <c r="AT28" s="115" t="str">
        <f aca="false">IF(AU28=0,"",IF(AR28&gt;AT$4,"+","-"))</f>
        <v>-</v>
      </c>
      <c r="AU28" s="98" t="n">
        <f aca="false">IF(AR28=0,0,HOUR(AS28)*3600+MINUTE(AS28)*60+SECOND(AS28))</f>
        <v>2</v>
      </c>
      <c r="AV28" s="86" t="n">
        <f aca="false">AG28+$AX$2</f>
        <v>0.580555555555556</v>
      </c>
      <c r="AW28" s="86" t="n">
        <f aca="false">AZ28</f>
        <v>0.615740740740741</v>
      </c>
      <c r="AX28" s="109" t="str">
        <f aca="false">IF(AY28=0,"",IF(AV28&lt;AW28,"+","-"))</f>
        <v/>
      </c>
      <c r="AY28" s="89" t="n">
        <f aca="false">IF(AW28="",0,(IF(OR(AV28=AW28,AV28&lt;AW28),0,MINUTE(ABS(AW28-AV28))*60+HOUR(ABS(AW28-AV28))*3600)))</f>
        <v>0</v>
      </c>
      <c r="AZ28" s="127" t="n">
        <v>0.615740740740741</v>
      </c>
      <c r="BA28" s="126" t="n">
        <v>0.63912037037037</v>
      </c>
      <c r="BB28" s="99" t="s">
        <v>48</v>
      </c>
      <c r="BC28" s="99" t="n">
        <v>0</v>
      </c>
      <c r="BD28" s="113" t="n">
        <f aca="false">BA28-AZ28+BC28</f>
        <v>0.0233796296296296</v>
      </c>
      <c r="BE28" s="100" t="n">
        <f aca="false">ABS(BF$2-BD28)</f>
        <v>0.000925925925925972</v>
      </c>
      <c r="BF28" s="109" t="str">
        <f aca="false">IF(BG28=0,"",IF(BD28&gt;BF$3,"+","-"))</f>
        <v/>
      </c>
      <c r="BG28" s="98" t="n">
        <f aca="false">IF(BD28=0,0,(IF(BD28&lt;$BF$3,180,IF(BD28&gt;$BF$2,HOUR(BE28)*3600+MINUTE(BE28)*60+SECOND(BE28),0))))</f>
        <v>0</v>
      </c>
      <c r="BH28" s="124" t="n">
        <v>54</v>
      </c>
      <c r="BI28" s="124" t="n">
        <f aca="false">IF(BH28&gt;$BK$2,BH28-$BK$2,0)</f>
        <v>0</v>
      </c>
      <c r="BJ28" s="115" t="str">
        <f aca="false">IF(BK28=0,"",IF(BK28&gt;0,"+","-"))</f>
        <v/>
      </c>
      <c r="BK28" s="110" t="n">
        <f aca="false">IF(BI28&lt;21,0,IF(AND(BI28&gt;20,BI28&lt;41),180,600))</f>
        <v>0</v>
      </c>
      <c r="BL28" s="119" t="n">
        <f aca="false">(AZ28-AW28)+(AN28-AK28)</f>
        <v>0</v>
      </c>
      <c r="BM28" s="87"/>
      <c r="BN28" s="86" t="n">
        <f aca="false">AG28+$BP$2</f>
        <v>0.647222222222222</v>
      </c>
      <c r="BO28" s="121" t="n">
        <f aca="false">BN28</f>
        <v>0.647222222222222</v>
      </c>
      <c r="BP28" s="109" t="str">
        <f aca="false">IF(BQ28=0,"",IF(BN28&lt;BO28,"+","-"))</f>
        <v/>
      </c>
      <c r="BQ28" s="89" t="n">
        <f aca="false">IF(BO28="",0,(IF(BN28=BO28,0,MINUTE(ABS(BO28-BN28))*60+HOUR(ABS(BO28-BN28))*3600-MINUTE(BM28)*60)))</f>
        <v>0</v>
      </c>
      <c r="BR28" s="86" t="n">
        <f aca="false">BO28+$BT$2</f>
        <v>0.673611111111111</v>
      </c>
      <c r="BS28" s="86" t="n">
        <f aca="false">BV28</f>
        <v>0.67537037037037</v>
      </c>
      <c r="BT28" s="109" t="str">
        <f aca="false">IF(BU28=0,"",IF(BR28&lt;BS28,"+","-"))</f>
        <v/>
      </c>
      <c r="BU28" s="89" t="n">
        <f aca="false">IF(BS28="",0,(IF(OR(BR28=BS28,BR28&lt;BS28),0,MINUTE(ABS(BS28-BR28))*60+HOUR(ABS(BS28-BR28))*3600)))</f>
        <v>0</v>
      </c>
      <c r="BV28" s="112" t="n">
        <v>0.67537037037037</v>
      </c>
      <c r="BW28" s="112" t="n">
        <v>0.731053240740741</v>
      </c>
      <c r="BX28" s="99" t="s">
        <v>48</v>
      </c>
      <c r="BY28" s="99" t="n">
        <v>0</v>
      </c>
      <c r="BZ28" s="113" t="n">
        <f aca="false">BW28-BV28+BY28</f>
        <v>0.0556828703703703</v>
      </c>
      <c r="CA28" s="114" t="n">
        <f aca="false">ABS(CB$4-BZ28)</f>
        <v>0.0143981481481481</v>
      </c>
      <c r="CB28" s="115" t="str">
        <f aca="false">IF(CC28=0,"",IF(BZ28&gt;CB$4,"+","-"))</f>
        <v>+</v>
      </c>
      <c r="CC28" s="98" t="n">
        <f aca="false">IF(BZ28=0,0,HOUR(CA28)*3600+MINUTE(CA28)*60+SECOND(CA28))</f>
        <v>1244</v>
      </c>
      <c r="CD28" s="119" t="n">
        <f aca="false">BV28-BS28</f>
        <v>0</v>
      </c>
      <c r="CE28" s="87"/>
      <c r="CF28" s="86" t="n">
        <f aca="false">BO28+$CH$2</f>
        <v>0.730555555555556</v>
      </c>
      <c r="CG28" s="121" t="n">
        <v>0.736111111111111</v>
      </c>
      <c r="CH28" s="109" t="str">
        <f aca="false">IF(CI28=0,"",IF(CF28&lt;CG28,"+","-"))</f>
        <v>+</v>
      </c>
      <c r="CI28" s="89" t="n">
        <f aca="false">IF(CG28="",0,(IF(OR(CF28=CG28,CF28&gt;CG28),0,MINUTE(ABS(CG28-CF28))*60+HOUR(ABS(CG28-CF28))*3600-MINUTE(CE28)*60)))</f>
        <v>480</v>
      </c>
      <c r="CK28" s="102" t="n">
        <f aca="false">CC28+BG28+AU28+Y28+E28</f>
        <v>7323</v>
      </c>
      <c r="CL28" s="102" t="n">
        <f aca="false">PhKP!S29</f>
        <v>0</v>
      </c>
      <c r="CM28" s="102" t="n">
        <f aca="false">CI28+BQ28+AI28+M28+G28</f>
        <v>2400</v>
      </c>
      <c r="CN28" s="102" t="n">
        <f aca="false">AC28+H28+BK28</f>
        <v>0</v>
      </c>
      <c r="CO28" s="102" t="n">
        <f aca="false">BU28+AY28+AM28+Q28+I28</f>
        <v>0</v>
      </c>
      <c r="CP28" s="104" t="n">
        <f aca="false">IF(ISERROR(CK28+CL28+CM28+CN28+CO28),"",CK28+CL28+CM28+CN28+CO28)</f>
        <v>9723</v>
      </c>
    </row>
    <row r="29" customFormat="false" ht="25.5" hidden="false" customHeight="false" outlineLevel="0" collapsed="false">
      <c r="A29" s="105" t="n">
        <v>23</v>
      </c>
      <c r="B29" s="106" t="str">
        <f aca="false">StartList!L29</f>
        <v>Стандарт </v>
      </c>
      <c r="C29" s="79" t="str">
        <f aca="false">StartList!B29</f>
        <v>25</v>
      </c>
      <c r="D29" s="107" t="str">
        <f aca="false">StartList!E29</f>
        <v>Горовой Денис, Тартвелишвили Тимур</v>
      </c>
      <c r="E29" s="102" t="n">
        <f aca="false">Day1!EE29</f>
        <v>1944</v>
      </c>
      <c r="F29" s="102" t="n">
        <f aca="false">Day1!EF29</f>
        <v>0</v>
      </c>
      <c r="G29" s="102" t="n">
        <f aca="false">Day1!EG29</f>
        <v>180</v>
      </c>
      <c r="H29" s="102" t="n">
        <f aca="false">Day1!EH29</f>
        <v>0</v>
      </c>
      <c r="I29" s="102" t="n">
        <f aca="false">Day1!EI29</f>
        <v>1380</v>
      </c>
      <c r="J29" s="84" t="n">
        <f aca="false">StartList!K29</f>
        <v>0.474305555555556</v>
      </c>
      <c r="K29" s="111" t="n">
        <f aca="false">J29</f>
        <v>0.474305555555556</v>
      </c>
      <c r="L29" s="109" t="str">
        <f aca="false">IF(M29=0,"",IF(J29&lt;K29,"+","-"))</f>
        <v/>
      </c>
      <c r="M29" s="83" t="n">
        <f aca="false">IF(OR(J29=0,K29=0),0,MINUTE(ABS(K29-J29))*60)</f>
        <v>0</v>
      </c>
      <c r="N29" s="86" t="n">
        <f aca="false">K29+$P$2</f>
        <v>0.474305555555556</v>
      </c>
      <c r="O29" s="86" t="n">
        <f aca="false">R29</f>
        <v>0.475694444444444</v>
      </c>
      <c r="P29" s="109" t="str">
        <f aca="false">IF(Q29=0,"",IF(N29&lt;O29,"+","-"))</f>
        <v/>
      </c>
      <c r="Q29" s="89" t="n">
        <f aca="false">IF(O29="",0,(IF(OR(N29=O29,N29&lt;O29),0,MINUTE(ABS(O29-N29))*60+HOUR(ABS(O29-N29))*3600)))</f>
        <v>0</v>
      </c>
      <c r="R29" s="127" t="n">
        <v>0.475694444444444</v>
      </c>
      <c r="S29" s="132"/>
      <c r="T29" s="99" t="s">
        <v>48</v>
      </c>
      <c r="U29" s="99" t="n">
        <v>0</v>
      </c>
      <c r="V29" s="113" t="n">
        <f aca="false">S29-R29+U29</f>
        <v>-0.475694444444444</v>
      </c>
      <c r="W29" s="100" t="n">
        <f aca="false">ABS(X$2-V29)</f>
        <v>0.506944444444444</v>
      </c>
      <c r="X29" s="133" t="s">
        <v>48</v>
      </c>
      <c r="Y29" s="134" t="n">
        <v>3600</v>
      </c>
      <c r="Z29" s="124"/>
      <c r="AA29" s="124" t="n">
        <f aca="false">IF(Z29&gt;$AC$2,Z29-$AC$2,0)</f>
        <v>0</v>
      </c>
      <c r="AB29" s="115" t="str">
        <f aca="false">IF(AC29=0,"",IF(AC29&gt;0,"+","-"))</f>
        <v/>
      </c>
      <c r="AC29" s="110" t="n">
        <f aca="false">IF(AA29&lt;21,0,IF(AND(AA29&gt;20,AA29&lt;41),180,600))</f>
        <v>0</v>
      </c>
      <c r="AD29" s="119" t="n">
        <f aca="false">R29-O29</f>
        <v>0</v>
      </c>
      <c r="AE29" s="87"/>
      <c r="AF29" s="86" t="n">
        <f aca="false">K29+$AH$2</f>
        <v>0.509027777777778</v>
      </c>
      <c r="AG29" s="142" t="n">
        <f aca="false">AF29</f>
        <v>0.509027777777778</v>
      </c>
      <c r="AH29" s="109" t="str">
        <f aca="false">IF(AI29=0,"",IF(AF29&lt;AG29,"+","-"))</f>
        <v/>
      </c>
      <c r="AI29" s="89" t="n">
        <f aca="false">IF(AG29="",0,(IF(AF29=AG29,0,MINUTE(ABS(AG29-AF29))*60+HOUR(ABS(AG29-AF29))*3600-MINUTE(AE29)*60)))</f>
        <v>0</v>
      </c>
      <c r="AJ29" s="86" t="n">
        <f aca="false">AG29+$AL$2</f>
        <v>0.531944444444444</v>
      </c>
      <c r="AK29" s="86" t="n">
        <f aca="false">AN29</f>
        <v>0.563414351851852</v>
      </c>
      <c r="AL29" s="109" t="str">
        <f aca="false">IF(AM29=0,"",IF(AJ29&lt;AK29,"+","-"))</f>
        <v/>
      </c>
      <c r="AM29" s="89" t="n">
        <f aca="false">IF(AK29="",0,(IF(OR(AJ29=AK29,AJ29&lt;AK29),0,MINUTE(ABS(AK29-AJ29))*60+HOUR(ABS(AK29-AJ29))*3600)))</f>
        <v>0</v>
      </c>
      <c r="AN29" s="112" t="n">
        <v>0.563414351851852</v>
      </c>
      <c r="AO29" s="112" t="n">
        <v>0.573865740740741</v>
      </c>
      <c r="AP29" s="99" t="s">
        <v>48</v>
      </c>
      <c r="AQ29" s="99" t="n">
        <v>0</v>
      </c>
      <c r="AR29" s="113" t="n">
        <f aca="false">AO29-AN29+AQ29</f>
        <v>0.0104513888888889</v>
      </c>
      <c r="AS29" s="114" t="n">
        <f aca="false">ABS(AT$4-AR29)</f>
        <v>0.00123842592592596</v>
      </c>
      <c r="AT29" s="115" t="str">
        <f aca="false">IF(AU29=0,"",IF(AR29&gt;AT$4,"+","-"))</f>
        <v>-</v>
      </c>
      <c r="AU29" s="98" t="n">
        <f aca="false">IF(AR29=0,0,HOUR(AS29)*3600+MINUTE(AS29)*60+SECOND(AS29))</f>
        <v>107</v>
      </c>
      <c r="AV29" s="86" t="n">
        <f aca="false">AG29+$AX$2</f>
        <v>0.58125</v>
      </c>
      <c r="AW29" s="86" t="n">
        <f aca="false">AZ29</f>
        <v>0.614409722222222</v>
      </c>
      <c r="AX29" s="109" t="str">
        <f aca="false">IF(AY29=0,"",IF(AV29&lt;AW29,"+","-"))</f>
        <v/>
      </c>
      <c r="AY29" s="89" t="n">
        <f aca="false">IF(AW29="",0,(IF(OR(AV29=AW29,AV29&lt;AW29),0,MINUTE(ABS(AW29-AV29))*60+HOUR(ABS(AW29-AV29))*3600)))</f>
        <v>0</v>
      </c>
      <c r="AZ29" s="127" t="n">
        <v>0.614409722222222</v>
      </c>
      <c r="BA29" s="126" t="n">
        <v>0.639085648148148</v>
      </c>
      <c r="BB29" s="99" t="s">
        <v>48</v>
      </c>
      <c r="BC29" s="99" t="n">
        <v>0</v>
      </c>
      <c r="BD29" s="113" t="n">
        <f aca="false">BA29-AZ29+BC29</f>
        <v>0.0246759259259259</v>
      </c>
      <c r="BE29" s="100" t="n">
        <f aca="false">ABS(BF$2-BD29)</f>
        <v>0.000370370370370379</v>
      </c>
      <c r="BF29" s="109" t="str">
        <f aca="false">IF(BG29=0,"",IF(BD29&gt;BF$3,"+","-"))</f>
        <v>+</v>
      </c>
      <c r="BG29" s="98" t="n">
        <f aca="false">IF(BD29=0,0,(IF(BD29&lt;$BF$3,180,IF(BD29&gt;$BF$2,HOUR(BE29)*3600+MINUTE(BE29)*60+SECOND(BE29),0))))</f>
        <v>32</v>
      </c>
      <c r="BH29" s="124" t="n">
        <v>43</v>
      </c>
      <c r="BI29" s="124" t="n">
        <f aca="false">IF(BH29&gt;$BK$2,BH29-$BK$2,0)</f>
        <v>0</v>
      </c>
      <c r="BJ29" s="115" t="str">
        <f aca="false">IF(BK29=0,"",IF(BK29&gt;0,"+","-"))</f>
        <v/>
      </c>
      <c r="BK29" s="110" t="n">
        <f aca="false">IF(BI29&lt;21,0,IF(AND(BI29&gt;20,BI29&lt;41),180,600))</f>
        <v>0</v>
      </c>
      <c r="BL29" s="119" t="n">
        <f aca="false">(AZ29-AW29)+(AN29-AK29)</f>
        <v>0</v>
      </c>
      <c r="BM29" s="87"/>
      <c r="BN29" s="86" t="n">
        <f aca="false">AG29+$BP$2</f>
        <v>0.647916666666667</v>
      </c>
      <c r="BO29" s="121" t="n">
        <f aca="false">BN29</f>
        <v>0.647916666666667</v>
      </c>
      <c r="BP29" s="109" t="str">
        <f aca="false">IF(BQ29=0,"",IF(BN29&lt;BO29,"+","-"))</f>
        <v/>
      </c>
      <c r="BQ29" s="89" t="n">
        <f aca="false">IF(BO29="",0,(IF(BN29=BO29,0,MINUTE(ABS(BO29-BN29))*60+HOUR(ABS(BO29-BN29))*3600-MINUTE(BM29)*60)))</f>
        <v>0</v>
      </c>
      <c r="BR29" s="86" t="n">
        <f aca="false">BO29+$BT$2</f>
        <v>0.674305555555556</v>
      </c>
      <c r="BS29" s="86" t="n">
        <f aca="false">BV29</f>
        <v>0.669965277777778</v>
      </c>
      <c r="BT29" s="109" t="str">
        <f aca="false">IF(BU29=0,"",IF(BR29&lt;BS29,"+","-"))</f>
        <v>-</v>
      </c>
      <c r="BU29" s="89" t="n">
        <f aca="false">IF(BS29="",0,(IF(OR(BR29=BS29,BR29&lt;BS29),0,MINUTE(ABS(BS29-BR29))*60+HOUR(ABS(BS29-BR29))*3600)))</f>
        <v>360</v>
      </c>
      <c r="BV29" s="112" t="n">
        <v>0.669965277777778</v>
      </c>
      <c r="BW29" s="112" t="n">
        <v>0.769988425925926</v>
      </c>
      <c r="BX29" s="99" t="s">
        <v>48</v>
      </c>
      <c r="BY29" s="99" t="n">
        <v>0</v>
      </c>
      <c r="BZ29" s="113" t="n">
        <f aca="false">BW29-BV29+BY29</f>
        <v>0.100023148148148</v>
      </c>
      <c r="CA29" s="114" t="n">
        <f aca="false">ABS(CB$4-BZ29)</f>
        <v>0.0587384259259259</v>
      </c>
      <c r="CB29" s="115" t="str">
        <f aca="false">IF(CC29=0,"",IF(BZ29&gt;CB$4,"+","-"))</f>
        <v>+</v>
      </c>
      <c r="CC29" s="98" t="n">
        <f aca="false">IF(BZ29=0,0,HOUR(CA29)*3600+MINUTE(CA29)*60+SECOND(CA29))</f>
        <v>5075</v>
      </c>
      <c r="CD29" s="119" t="n">
        <f aca="false">BV29-BS29</f>
        <v>0</v>
      </c>
      <c r="CE29" s="87"/>
      <c r="CF29" s="86" t="n">
        <f aca="false">BO29+$CH$2</f>
        <v>0.73125</v>
      </c>
      <c r="CG29" s="121" t="n">
        <v>0.774305555555556</v>
      </c>
      <c r="CH29" s="109" t="str">
        <f aca="false">IF(CI29=0,"",IF(CF29&lt;CG29,"+","-"))</f>
        <v>+</v>
      </c>
      <c r="CI29" s="89" t="n">
        <f aca="false">IF(CG29="",0,(IF(OR(CF29=CG29,CF29&gt;CG29),0,MINUTE(ABS(CG29-CF29))*60+HOUR(ABS(CG29-CF29))*3600-MINUTE(CE29)*60)))</f>
        <v>3720</v>
      </c>
      <c r="CK29" s="102" t="n">
        <f aca="false">CC29+BG29+AU29+Y29+E29</f>
        <v>10758</v>
      </c>
      <c r="CL29" s="102" t="n">
        <f aca="false">PhKP!S30</f>
        <v>600</v>
      </c>
      <c r="CM29" s="102" t="n">
        <f aca="false">CI29+BQ29+AI29+M29+G29</f>
        <v>3900</v>
      </c>
      <c r="CN29" s="102" t="n">
        <f aca="false">AC29+H29+BK29</f>
        <v>0</v>
      </c>
      <c r="CO29" s="102" t="n">
        <f aca="false">BU29+AY29+AM29+Q29+I29</f>
        <v>1740</v>
      </c>
      <c r="CP29" s="104" t="n">
        <f aca="false">IF(ISERROR(CK29+CL29+CM29+CN29+CO29),"",CK29+CL29+CM29+CN29+CO29)</f>
        <v>16998</v>
      </c>
    </row>
  </sheetData>
  <mergeCells count="41">
    <mergeCell ref="J1:M1"/>
    <mergeCell ref="P2:Q2"/>
    <mergeCell ref="X2:Y2"/>
    <mergeCell ref="AH2:AI2"/>
    <mergeCell ref="AL2:AM2"/>
    <mergeCell ref="AX2:AY2"/>
    <mergeCell ref="BF2:BG2"/>
    <mergeCell ref="BP2:BQ2"/>
    <mergeCell ref="BT2:BU2"/>
    <mergeCell ref="CH2:CI2"/>
    <mergeCell ref="J3:M3"/>
    <mergeCell ref="N3:W3"/>
    <mergeCell ref="X3:Y3"/>
    <mergeCell ref="Z3:AC3"/>
    <mergeCell ref="AD3:AI3"/>
    <mergeCell ref="AJ3:AU3"/>
    <mergeCell ref="AV3:BE3"/>
    <mergeCell ref="BF3:BG3"/>
    <mergeCell ref="BH3:BK3"/>
    <mergeCell ref="BL3:BQ3"/>
    <mergeCell ref="BR3:CC3"/>
    <mergeCell ref="CD3:CI3"/>
    <mergeCell ref="CP3:CP4"/>
    <mergeCell ref="L4:M4"/>
    <mergeCell ref="P4:Q4"/>
    <mergeCell ref="T4:U4"/>
    <mergeCell ref="X4:Y4"/>
    <mergeCell ref="AB4:AC4"/>
    <mergeCell ref="AH4:AI4"/>
    <mergeCell ref="AL4:AM4"/>
    <mergeCell ref="AP4:AQ4"/>
    <mergeCell ref="AT4:AU4"/>
    <mergeCell ref="AX4:AY4"/>
    <mergeCell ref="BB4:BC4"/>
    <mergeCell ref="BF4:BG4"/>
    <mergeCell ref="BJ4:BK4"/>
    <mergeCell ref="BP4:BQ4"/>
    <mergeCell ref="BT4:BU4"/>
    <mergeCell ref="BX4:BY4"/>
    <mergeCell ref="CB4:CC4"/>
    <mergeCell ref="CH4:C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V3" activeCellId="0" sqref="V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85"/>
    <col collapsed="false" customWidth="true" hidden="false" outlineLevel="0" max="14" min="2" style="0" width="7.14"/>
    <col collapsed="false" customWidth="true" hidden="false" outlineLevel="0" max="15" min="15" style="0" width="7.99"/>
    <col collapsed="false" customWidth="true" hidden="false" outlineLevel="0" max="18" min="16" style="0" width="7.14"/>
    <col collapsed="false" customWidth="true" hidden="false" outlineLevel="0" max="19" min="19" style="158" width="9.14"/>
  </cols>
  <sheetData>
    <row r="1" customFormat="false" ht="12.75" hidden="false" customHeight="false" outlineLevel="0" collapsed="false">
      <c r="A1" s="159" t="s">
        <v>62</v>
      </c>
      <c r="B1" s="160"/>
      <c r="C1" s="161" t="n">
        <v>0</v>
      </c>
    </row>
    <row r="2" customFormat="false" ht="13.5" hidden="false" customHeight="false" outlineLevel="0" collapsed="false">
      <c r="A2" s="162" t="s">
        <v>63</v>
      </c>
      <c r="B2" s="163"/>
      <c r="C2" s="164" t="n">
        <v>600</v>
      </c>
    </row>
    <row r="3" customFormat="false" ht="48" hidden="false" customHeight="false" outlineLevel="0" collapsed="false">
      <c r="A3" s="165"/>
      <c r="B3" s="166" t="s">
        <v>64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N3" s="168"/>
      <c r="P3" s="168"/>
      <c r="Q3" s="168"/>
      <c r="R3" s="168"/>
    </row>
    <row r="4" customFormat="false" ht="82.5" hidden="false" customHeight="true" outlineLevel="0" collapsed="false">
      <c r="B4" s="169" t="s">
        <v>65</v>
      </c>
      <c r="C4" s="169" t="s">
        <v>66</v>
      </c>
      <c r="D4" s="169" t="s">
        <v>67</v>
      </c>
      <c r="E4" s="169" t="s">
        <v>68</v>
      </c>
      <c r="F4" s="170" t="s">
        <v>69</v>
      </c>
      <c r="G4" s="170" t="s">
        <v>70</v>
      </c>
      <c r="H4" s="170" t="s">
        <v>71</v>
      </c>
      <c r="I4" s="170" t="s">
        <v>72</v>
      </c>
      <c r="J4" s="170" t="s">
        <v>73</v>
      </c>
      <c r="K4" s="170" t="s">
        <v>74</v>
      </c>
      <c r="L4" s="170" t="s">
        <v>75</v>
      </c>
      <c r="M4" s="170" t="s">
        <v>76</v>
      </c>
      <c r="N4" s="170" t="s">
        <v>77</v>
      </c>
      <c r="O4" s="170" t="s">
        <v>78</v>
      </c>
      <c r="P4" s="170" t="s">
        <v>79</v>
      </c>
      <c r="Q4" s="170" t="s">
        <v>80</v>
      </c>
      <c r="R4" s="170"/>
    </row>
    <row r="5" customFormat="false" ht="26.25" hidden="false" customHeight="false" outlineLevel="0" collapsed="false">
      <c r="A5" s="171" t="s">
        <v>7</v>
      </c>
      <c r="B5" s="172" t="s">
        <v>81</v>
      </c>
      <c r="C5" s="172" t="s">
        <v>82</v>
      </c>
      <c r="D5" s="172" t="s">
        <v>83</v>
      </c>
      <c r="E5" s="172" t="s">
        <v>84</v>
      </c>
      <c r="F5" s="172" t="s">
        <v>85</v>
      </c>
      <c r="G5" s="172" t="s">
        <v>86</v>
      </c>
      <c r="H5" s="172" t="s">
        <v>87</v>
      </c>
      <c r="I5" s="172" t="s">
        <v>88</v>
      </c>
      <c r="J5" s="172" t="s">
        <v>89</v>
      </c>
      <c r="K5" s="172" t="s">
        <v>90</v>
      </c>
      <c r="L5" s="172" t="s">
        <v>91</v>
      </c>
      <c r="M5" s="172" t="s">
        <v>92</v>
      </c>
      <c r="N5" s="172" t="s">
        <v>93</v>
      </c>
      <c r="O5" s="172" t="s">
        <v>94</v>
      </c>
      <c r="P5" s="172" t="s">
        <v>95</v>
      </c>
      <c r="Q5" s="172" t="s">
        <v>96</v>
      </c>
      <c r="R5" s="172" t="s">
        <v>97</v>
      </c>
      <c r="S5" s="173" t="s">
        <v>98</v>
      </c>
    </row>
    <row r="6" customFormat="false" ht="12.75" hidden="false" customHeight="false" outlineLevel="0" collapsed="false">
      <c r="A6" s="49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5"/>
    </row>
    <row r="7" customFormat="false" ht="12.75" hidden="false" customHeight="false" outlineLevel="0" collapsed="false">
      <c r="A7" s="79" t="n">
        <f aca="false">Day1!C6</f>
        <v>0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5" t="n">
        <f aca="false">SUM(B7:R7)</f>
        <v>0</v>
      </c>
    </row>
    <row r="8" customFormat="false" ht="12.75" hidden="false" customHeight="false" outlineLevel="0" collapsed="false">
      <c r="A8" s="79" t="str">
        <f aca="false">Day1!C7</f>
        <v>1</v>
      </c>
      <c r="B8" s="176" t="n">
        <v>0</v>
      </c>
      <c r="C8" s="176" t="n">
        <v>0</v>
      </c>
      <c r="D8" s="176" t="n">
        <v>0</v>
      </c>
      <c r="E8" s="176" t="n">
        <v>0</v>
      </c>
      <c r="F8" s="176" t="n">
        <v>600</v>
      </c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5" t="n">
        <f aca="false">SUM(B8:R8)</f>
        <v>600</v>
      </c>
    </row>
    <row r="9" customFormat="false" ht="12.75" hidden="false" customHeight="false" outlineLevel="0" collapsed="false">
      <c r="A9" s="79" t="str">
        <f aca="false">Day1!C8</f>
        <v>2</v>
      </c>
      <c r="B9" s="176" t="n">
        <v>0</v>
      </c>
      <c r="C9" s="176" t="n">
        <v>0</v>
      </c>
      <c r="D9" s="176" t="n">
        <v>0</v>
      </c>
      <c r="E9" s="176" t="n">
        <v>0</v>
      </c>
      <c r="F9" s="176" t="n">
        <v>600</v>
      </c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5" t="n">
        <f aca="false">SUM(B9:R9)</f>
        <v>600</v>
      </c>
    </row>
    <row r="10" customFormat="false" ht="12.75" hidden="false" customHeight="false" outlineLevel="0" collapsed="false">
      <c r="A10" s="79" t="str">
        <f aca="false">Day1!C9</f>
        <v>3</v>
      </c>
      <c r="B10" s="176" t="n">
        <v>0</v>
      </c>
      <c r="C10" s="176" t="n">
        <v>0</v>
      </c>
      <c r="D10" s="176" t="n">
        <v>0</v>
      </c>
      <c r="E10" s="176" t="n">
        <v>0</v>
      </c>
      <c r="F10" s="176" t="n">
        <v>600</v>
      </c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5" t="n">
        <f aca="false">SUM(B10:R10)</f>
        <v>600</v>
      </c>
    </row>
    <row r="11" customFormat="false" ht="12.75" hidden="false" customHeight="false" outlineLevel="0" collapsed="false">
      <c r="A11" s="79" t="str">
        <f aca="false">Day1!C10</f>
        <v>4</v>
      </c>
      <c r="B11" s="176" t="n">
        <v>0</v>
      </c>
      <c r="C11" s="176" t="n">
        <v>0</v>
      </c>
      <c r="D11" s="176" t="n">
        <v>0</v>
      </c>
      <c r="E11" s="176" t="n">
        <v>0</v>
      </c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5" t="n">
        <f aca="false">SUM(B11:R11)</f>
        <v>0</v>
      </c>
    </row>
    <row r="12" customFormat="false" ht="12.75" hidden="false" customHeight="false" outlineLevel="0" collapsed="false">
      <c r="A12" s="79" t="str">
        <f aca="false">Day1!C11</f>
        <v>5</v>
      </c>
      <c r="B12" s="176" t="n">
        <v>0</v>
      </c>
      <c r="C12" s="176" t="n">
        <v>0</v>
      </c>
      <c r="D12" s="176" t="n">
        <v>0</v>
      </c>
      <c r="E12" s="176" t="n">
        <v>0</v>
      </c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5" t="n">
        <f aca="false">SUM(B12:R12)</f>
        <v>0</v>
      </c>
    </row>
    <row r="13" customFormat="false" ht="12.75" hidden="false" customHeight="false" outlineLevel="0" collapsed="false">
      <c r="A13" s="79" t="n">
        <f aca="false">Day1!C12</f>
        <v>6</v>
      </c>
      <c r="B13" s="176" t="n">
        <v>0</v>
      </c>
      <c r="C13" s="176" t="n">
        <v>0</v>
      </c>
      <c r="D13" s="176" t="n">
        <v>0</v>
      </c>
      <c r="E13" s="176" t="n">
        <v>0</v>
      </c>
      <c r="F13" s="176" t="n">
        <v>600</v>
      </c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5" t="n">
        <f aca="false">SUM(B13:R13)</f>
        <v>600</v>
      </c>
    </row>
    <row r="14" customFormat="false" ht="12.75" hidden="false" customHeight="false" outlineLevel="0" collapsed="false">
      <c r="A14" s="79" t="n">
        <f aca="false">Day1!C13</f>
        <v>7</v>
      </c>
      <c r="B14" s="176" t="n">
        <v>0</v>
      </c>
      <c r="C14" s="176" t="n">
        <v>0</v>
      </c>
      <c r="D14" s="176" t="n">
        <v>0</v>
      </c>
      <c r="E14" s="176" t="n">
        <v>0</v>
      </c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5" t="n">
        <f aca="false">SUM(B14:R14)</f>
        <v>0</v>
      </c>
    </row>
    <row r="15" customFormat="false" ht="12.75" hidden="false" customHeight="false" outlineLevel="0" collapsed="false">
      <c r="A15" s="79" t="n">
        <f aca="false">Day1!C14</f>
        <v>8</v>
      </c>
      <c r="B15" s="176" t="n">
        <v>0</v>
      </c>
      <c r="C15" s="176" t="n">
        <v>600</v>
      </c>
      <c r="D15" s="176" t="n">
        <v>600</v>
      </c>
      <c r="E15" s="176" t="n">
        <v>0</v>
      </c>
      <c r="F15" s="176" t="n">
        <v>600</v>
      </c>
      <c r="G15" s="176"/>
      <c r="H15" s="176"/>
      <c r="I15" s="176"/>
      <c r="J15" s="176"/>
      <c r="K15" s="176" t="n">
        <v>600</v>
      </c>
      <c r="L15" s="176"/>
      <c r="M15" s="176"/>
      <c r="N15" s="176"/>
      <c r="O15" s="176"/>
      <c r="P15" s="176"/>
      <c r="Q15" s="176"/>
      <c r="R15" s="176"/>
      <c r="S15" s="175" t="n">
        <f aca="false">SUM(B15:R15)</f>
        <v>2400</v>
      </c>
    </row>
    <row r="16" customFormat="false" ht="12.75" hidden="false" customHeight="false" outlineLevel="0" collapsed="false">
      <c r="A16" s="79" t="str">
        <f aca="false">Day1!C15</f>
        <v>9</v>
      </c>
      <c r="B16" s="176" t="n">
        <v>0</v>
      </c>
      <c r="C16" s="176" t="n">
        <v>0</v>
      </c>
      <c r="D16" s="176" t="n">
        <v>0</v>
      </c>
      <c r="E16" s="176" t="n">
        <v>0</v>
      </c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5" t="n">
        <f aca="false">SUM(B16:R16)</f>
        <v>0</v>
      </c>
    </row>
    <row r="17" customFormat="false" ht="12.75" hidden="false" customHeight="false" outlineLevel="0" collapsed="false">
      <c r="A17" s="79" t="n">
        <f aca="false">Day1!C16</f>
        <v>10</v>
      </c>
      <c r="B17" s="176" t="n">
        <v>0</v>
      </c>
      <c r="C17" s="176" t="n">
        <v>0</v>
      </c>
      <c r="D17" s="176" t="n">
        <v>0</v>
      </c>
      <c r="E17" s="176" t="n">
        <v>0</v>
      </c>
      <c r="F17" s="176" t="n">
        <v>600</v>
      </c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5" t="n">
        <f aca="false">SUM(B17:R17)</f>
        <v>600</v>
      </c>
    </row>
    <row r="18" customFormat="false" ht="12.75" hidden="false" customHeight="false" outlineLevel="0" collapsed="false">
      <c r="A18" s="79" t="str">
        <f aca="false">Day1!C17</f>
        <v>11</v>
      </c>
      <c r="B18" s="176" t="n">
        <v>0</v>
      </c>
      <c r="C18" s="176" t="n">
        <v>0</v>
      </c>
      <c r="D18" s="176" t="n">
        <v>0</v>
      </c>
      <c r="E18" s="176" t="n">
        <v>0</v>
      </c>
      <c r="F18" s="176" t="n">
        <v>600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5" t="n">
        <f aca="false">SUM(B18:R18)</f>
        <v>600</v>
      </c>
    </row>
    <row r="19" customFormat="false" ht="12.75" hidden="false" customHeight="false" outlineLevel="0" collapsed="false">
      <c r="A19" s="79" t="str">
        <f aca="false">Day1!C18</f>
        <v>12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600</v>
      </c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5" t="n">
        <f aca="false">SUM(B19:R19)</f>
        <v>600</v>
      </c>
    </row>
    <row r="20" customFormat="false" ht="12.75" hidden="false" customHeight="false" outlineLevel="0" collapsed="false">
      <c r="A20" s="79" t="str">
        <f aca="false">Day1!C19</f>
        <v>13</v>
      </c>
      <c r="B20" s="176" t="n">
        <v>0</v>
      </c>
      <c r="C20" s="176" t="n">
        <v>0</v>
      </c>
      <c r="D20" s="176" t="n">
        <v>0</v>
      </c>
      <c r="E20" s="176" t="n">
        <v>0</v>
      </c>
      <c r="F20" s="176" t="n">
        <v>600</v>
      </c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5" t="n">
        <f aca="false">SUM(B20:R20)</f>
        <v>600</v>
      </c>
    </row>
    <row r="21" customFormat="false" ht="12.75" hidden="false" customHeight="false" outlineLevel="0" collapsed="false">
      <c r="A21" s="79" t="str">
        <f aca="false">Day1!C20</f>
        <v>14</v>
      </c>
      <c r="B21" s="176" t="n">
        <v>0</v>
      </c>
      <c r="C21" s="176" t="n">
        <v>0</v>
      </c>
      <c r="D21" s="176" t="n">
        <v>0</v>
      </c>
      <c r="E21" s="176" t="n">
        <v>0</v>
      </c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5" t="n">
        <f aca="false">SUM(B21:R21)</f>
        <v>0</v>
      </c>
    </row>
    <row r="22" customFormat="false" ht="12.75" hidden="false" customHeight="false" outlineLevel="0" collapsed="false">
      <c r="A22" s="79" t="str">
        <f aca="false">Day1!C21</f>
        <v>15</v>
      </c>
      <c r="B22" s="176" t="n">
        <v>0</v>
      </c>
      <c r="C22" s="176" t="n">
        <v>0</v>
      </c>
      <c r="D22" s="176" t="n">
        <v>0</v>
      </c>
      <c r="E22" s="176" t="n">
        <v>0</v>
      </c>
      <c r="F22" s="176" t="n">
        <v>600</v>
      </c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5" t="n">
        <f aca="false">SUM(B22:R22)</f>
        <v>600</v>
      </c>
    </row>
    <row r="23" customFormat="false" ht="12.75" hidden="false" customHeight="false" outlineLevel="0" collapsed="false">
      <c r="A23" s="79" t="str">
        <f aca="false">Day1!C22</f>
        <v>16</v>
      </c>
      <c r="B23" s="176" t="n">
        <v>0</v>
      </c>
      <c r="C23" s="176" t="n">
        <v>0</v>
      </c>
      <c r="D23" s="176" t="n">
        <v>0</v>
      </c>
      <c r="E23" s="176" t="n">
        <v>0</v>
      </c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5" t="n">
        <f aca="false">SUM(B23:R23)</f>
        <v>0</v>
      </c>
    </row>
    <row r="24" customFormat="false" ht="12.75" hidden="false" customHeight="false" outlineLevel="0" collapsed="false">
      <c r="A24" s="79" t="str">
        <f aca="false">Day1!C23</f>
        <v>17</v>
      </c>
      <c r="B24" s="176" t="n">
        <v>0</v>
      </c>
      <c r="C24" s="176" t="n">
        <v>0</v>
      </c>
      <c r="D24" s="176" t="n">
        <v>0</v>
      </c>
      <c r="E24" s="176" t="n">
        <v>0</v>
      </c>
      <c r="F24" s="176" t="n">
        <v>600</v>
      </c>
      <c r="G24" s="176"/>
      <c r="H24" s="176"/>
      <c r="I24" s="176"/>
      <c r="J24" s="176" t="n">
        <v>600</v>
      </c>
      <c r="K24" s="176"/>
      <c r="L24" s="176"/>
      <c r="M24" s="176"/>
      <c r="N24" s="176"/>
      <c r="O24" s="176"/>
      <c r="P24" s="176"/>
      <c r="Q24" s="176"/>
      <c r="R24" s="176"/>
      <c r="S24" s="175" t="n">
        <f aca="false">SUM(B24:R24)</f>
        <v>1200</v>
      </c>
    </row>
    <row r="25" customFormat="false" ht="12.75" hidden="false" customHeight="false" outlineLevel="0" collapsed="false">
      <c r="A25" s="79" t="n">
        <f aca="false">Day1!C24</f>
        <v>18</v>
      </c>
      <c r="B25" s="176" t="n">
        <v>0</v>
      </c>
      <c r="C25" s="176" t="n">
        <v>0</v>
      </c>
      <c r="D25" s="176" t="n">
        <v>0</v>
      </c>
      <c r="E25" s="176" t="n">
        <v>0</v>
      </c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5" t="n">
        <f aca="false">SUM(B25:R25)</f>
        <v>0</v>
      </c>
    </row>
    <row r="26" customFormat="false" ht="12.75" hidden="false" customHeight="false" outlineLevel="0" collapsed="false">
      <c r="A26" s="79" t="n">
        <f aca="false">Day1!C25</f>
        <v>19</v>
      </c>
      <c r="B26" s="176" t="n">
        <v>0</v>
      </c>
      <c r="C26" s="176" t="n">
        <v>0</v>
      </c>
      <c r="D26" s="176" t="n">
        <v>0</v>
      </c>
      <c r="E26" s="176" t="n">
        <v>0</v>
      </c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5" t="n">
        <f aca="false">SUM(B26:R26)</f>
        <v>0</v>
      </c>
    </row>
    <row r="27" customFormat="false" ht="12.75" hidden="false" customHeight="false" outlineLevel="0" collapsed="false">
      <c r="A27" s="79" t="str">
        <f aca="false">Day1!C26</f>
        <v>20</v>
      </c>
      <c r="B27" s="176" t="n">
        <v>0</v>
      </c>
      <c r="C27" s="176" t="n">
        <v>0</v>
      </c>
      <c r="D27" s="176" t="n">
        <v>0</v>
      </c>
      <c r="E27" s="176" t="n">
        <v>0</v>
      </c>
      <c r="F27" s="176"/>
      <c r="G27" s="176"/>
      <c r="H27" s="176"/>
      <c r="I27" s="176"/>
      <c r="J27" s="176" t="n">
        <v>600</v>
      </c>
      <c r="K27" s="176"/>
      <c r="L27" s="176"/>
      <c r="M27" s="176"/>
      <c r="N27" s="176"/>
      <c r="O27" s="176"/>
      <c r="P27" s="176"/>
      <c r="Q27" s="176"/>
      <c r="R27" s="176"/>
      <c r="S27" s="175" t="n">
        <f aca="false">SUM(B27:R27)</f>
        <v>600</v>
      </c>
    </row>
    <row r="28" customFormat="false" ht="12.75" hidden="false" customHeight="false" outlineLevel="0" collapsed="false">
      <c r="A28" s="79" t="n">
        <f aca="false">Day1!C27</f>
        <v>21</v>
      </c>
      <c r="B28" s="176" t="n">
        <v>0</v>
      </c>
      <c r="C28" s="176" t="n">
        <v>0</v>
      </c>
      <c r="D28" s="176" t="n">
        <v>0</v>
      </c>
      <c r="E28" s="176" t="n">
        <v>0</v>
      </c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5" t="n">
        <f aca="false">SUM(B28:R28)</f>
        <v>0</v>
      </c>
    </row>
    <row r="29" customFormat="false" ht="12.75" hidden="false" customHeight="false" outlineLevel="0" collapsed="false">
      <c r="A29" s="79" t="n">
        <f aca="false">Day1!C28</f>
        <v>22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5" t="n">
        <f aca="false">SUM(B29:R29)</f>
        <v>0</v>
      </c>
    </row>
    <row r="30" customFormat="false" ht="12.75" hidden="false" customHeight="false" outlineLevel="0" collapsed="false">
      <c r="A30" s="79" t="str">
        <f aca="false">Day1!C29</f>
        <v>25</v>
      </c>
      <c r="B30" s="176" t="n">
        <v>0</v>
      </c>
      <c r="C30" s="176" t="n">
        <v>0</v>
      </c>
      <c r="D30" s="176" t="n">
        <v>0</v>
      </c>
      <c r="E30" s="176" t="n">
        <v>0</v>
      </c>
      <c r="F30" s="176" t="n">
        <v>600</v>
      </c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5" t="n">
        <f aca="false">SUM(B30:R30)</f>
        <v>600</v>
      </c>
    </row>
    <row r="31" customFormat="false" ht="12.75" hidden="true" customHeight="false" outlineLevel="1" collapsed="false">
      <c r="A31" s="79" t="n">
        <f aca="false">Day1!C30</f>
        <v>0</v>
      </c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5" t="n">
        <f aca="false">SUM(B31:R31)</f>
        <v>0</v>
      </c>
    </row>
    <row r="32" customFormat="false" ht="12.75" hidden="true" customHeight="false" outlineLevel="1" collapsed="false">
      <c r="A32" s="79" t="n">
        <f aca="false">Day1!C31</f>
        <v>0</v>
      </c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5" t="n">
        <f aca="false">SUM(B32:R32)</f>
        <v>0</v>
      </c>
    </row>
    <row r="33" customFormat="false" ht="12.75" hidden="true" customHeight="false" outlineLevel="1" collapsed="false">
      <c r="A33" s="79" t="n">
        <f aca="false">Day1!C32</f>
        <v>0</v>
      </c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5" t="n">
        <f aca="false">SUM(B33:R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1" outlineLevelCol="1"/>
  <cols>
    <col collapsed="false" customWidth="true" hidden="true" outlineLevel="0" max="1" min="1" style="177" width="3.85"/>
    <col collapsed="false" customWidth="true" hidden="false" outlineLevel="0" max="2" min="2" style="178" width="7.99"/>
    <col collapsed="false" customWidth="true" hidden="false" outlineLevel="0" max="3" min="3" style="178" width="25.41"/>
    <col collapsed="false" customWidth="true" hidden="false" outlineLevel="0" max="4" min="4" style="178" width="26.28"/>
    <col collapsed="false" customWidth="true" hidden="false" outlineLevel="1" max="5" min="5" style="178" width="23.41"/>
    <col collapsed="false" customWidth="true" hidden="false" outlineLevel="0" max="6" min="6" style="178" width="20.85"/>
    <col collapsed="false" customWidth="true" hidden="false" outlineLevel="1" max="7" min="7" style="179" width="12.99"/>
    <col collapsed="false" customWidth="true" hidden="false" outlineLevel="1" max="10" min="8" style="178" width="12.99"/>
    <col collapsed="false" customWidth="true" hidden="false" outlineLevel="1" max="11" min="11" style="178" width="11.99"/>
    <col collapsed="false" customWidth="true" hidden="false" outlineLevel="1" max="13" min="12" style="177" width="16.56"/>
    <col collapsed="false" customWidth="true" hidden="false" outlineLevel="1" max="14" min="14" style="177" width="22.42"/>
    <col collapsed="false" customWidth="true" hidden="false" outlineLevel="0" max="15" min="15" style="177" width="19.7"/>
    <col collapsed="false" customWidth="true" hidden="false" outlineLevel="0" max="16" min="16" style="178" width="31.56"/>
    <col collapsed="false" customWidth="true" hidden="false" outlineLevel="0" max="17" min="17" style="178" width="3.42"/>
    <col collapsed="false" customWidth="false" hidden="false" outlineLevel="0" max="257" min="18" style="178" width="9.14"/>
  </cols>
  <sheetData>
    <row r="3" s="183" customFormat="true" ht="35.25" hidden="false" customHeight="true" outlineLevel="0" collapsed="false">
      <c r="A3" s="180"/>
      <c r="B3" s="181" t="s">
        <v>99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2"/>
      <c r="P3" s="182"/>
    </row>
    <row r="4" customFormat="false" ht="15.75" hidden="false" customHeight="true" outlineLevel="0" collapsed="false">
      <c r="A4" s="184" t="s">
        <v>100</v>
      </c>
      <c r="B4" s="185" t="s">
        <v>101</v>
      </c>
      <c r="C4" s="185" t="s">
        <v>102</v>
      </c>
      <c r="D4" s="185" t="s">
        <v>103</v>
      </c>
      <c r="E4" s="185" t="s">
        <v>7</v>
      </c>
      <c r="F4" s="186" t="s">
        <v>104</v>
      </c>
      <c r="G4" s="187" t="s">
        <v>105</v>
      </c>
      <c r="H4" s="187"/>
      <c r="I4" s="187"/>
      <c r="J4" s="187" t="s">
        <v>106</v>
      </c>
      <c r="K4" s="187"/>
      <c r="L4" s="186" t="s">
        <v>107</v>
      </c>
      <c r="M4" s="185" t="s">
        <v>108</v>
      </c>
      <c r="N4" s="188" t="s">
        <v>109</v>
      </c>
      <c r="O4" s="189"/>
      <c r="P4" s="189"/>
    </row>
    <row r="5" s="194" customFormat="true" ht="64.5" hidden="false" customHeight="false" outlineLevel="0" collapsed="false">
      <c r="A5" s="184"/>
      <c r="B5" s="185"/>
      <c r="C5" s="185"/>
      <c r="D5" s="185"/>
      <c r="E5" s="185"/>
      <c r="F5" s="186"/>
      <c r="G5" s="190" t="s">
        <v>110</v>
      </c>
      <c r="H5" s="191" t="s">
        <v>111</v>
      </c>
      <c r="I5" s="191" t="s">
        <v>112</v>
      </c>
      <c r="J5" s="190" t="s">
        <v>110</v>
      </c>
      <c r="K5" s="192" t="s">
        <v>113</v>
      </c>
      <c r="L5" s="186"/>
      <c r="M5" s="185"/>
      <c r="N5" s="188"/>
      <c r="O5" s="193" t="s">
        <v>114</v>
      </c>
      <c r="P5" s="193"/>
    </row>
    <row r="6" customFormat="false" ht="25.5" hidden="false" customHeight="false" outlineLevel="0" collapsed="false">
      <c r="A6" s="195"/>
      <c r="B6" s="196" t="n">
        <v>0</v>
      </c>
      <c r="C6" s="197" t="s">
        <v>115</v>
      </c>
      <c r="D6" s="198" t="s">
        <v>116</v>
      </c>
      <c r="E6" s="199" t="str">
        <f aca="false">C6&amp;", "&amp;D6</f>
        <v>Толстая Наталья, Ковалев Сергей</v>
      </c>
      <c r="F6" s="200" t="s">
        <v>117</v>
      </c>
      <c r="G6" s="201" t="n">
        <v>0.274305555555556</v>
      </c>
      <c r="H6" s="202" t="n">
        <v>0.28125</v>
      </c>
      <c r="I6" s="202" t="n">
        <v>0.53125</v>
      </c>
      <c r="J6" s="201" t="n">
        <v>0.440972222222222</v>
      </c>
      <c r="K6" s="202" t="n">
        <v>0.447916666666667</v>
      </c>
      <c r="L6" s="203" t="s">
        <v>118</v>
      </c>
      <c r="M6" s="204"/>
      <c r="N6" s="205"/>
      <c r="O6" s="206"/>
      <c r="P6" s="207"/>
    </row>
    <row r="7" customFormat="false" ht="25.5" hidden="false" customHeight="false" outlineLevel="0" collapsed="false">
      <c r="A7" s="208" t="s">
        <v>119</v>
      </c>
      <c r="B7" s="209" t="s">
        <v>119</v>
      </c>
      <c r="C7" s="210" t="s">
        <v>120</v>
      </c>
      <c r="D7" s="210" t="s">
        <v>121</v>
      </c>
      <c r="E7" s="199" t="str">
        <f aca="false">C7&amp;", "&amp;D7</f>
        <v>Мозговая Светлана , Сальников Евгений </v>
      </c>
      <c r="F7" s="200" t="s">
        <v>122</v>
      </c>
      <c r="G7" s="201" t="n">
        <v>0.285416666666667</v>
      </c>
      <c r="H7" s="211" t="n">
        <v>0.292361111111111</v>
      </c>
      <c r="I7" s="211" t="n">
        <v>0.542361111111111</v>
      </c>
      <c r="J7" s="212" t="n">
        <v>0.452083333333333</v>
      </c>
      <c r="K7" s="211" t="n">
        <v>0.459027777777778</v>
      </c>
      <c r="L7" s="213" t="s">
        <v>123</v>
      </c>
      <c r="M7" s="214"/>
      <c r="N7" s="215"/>
      <c r="O7" s="206" t="s">
        <v>124</v>
      </c>
      <c r="P7" s="207" t="s">
        <v>125</v>
      </c>
    </row>
    <row r="8" customFormat="false" ht="25.5" hidden="false" customHeight="false" outlineLevel="0" collapsed="false">
      <c r="A8" s="208" t="s">
        <v>126</v>
      </c>
      <c r="B8" s="209" t="s">
        <v>126</v>
      </c>
      <c r="C8" s="210" t="s">
        <v>127</v>
      </c>
      <c r="D8" s="210" t="s">
        <v>128</v>
      </c>
      <c r="E8" s="199" t="str">
        <f aca="false">C8&amp;", "&amp;D8</f>
        <v>Кананадзе Сергей, Подшивалов Александр</v>
      </c>
      <c r="F8" s="200" t="s">
        <v>129</v>
      </c>
      <c r="G8" s="201" t="n">
        <v>0.286111111111111</v>
      </c>
      <c r="H8" s="202" t="n">
        <v>0.293055555555556</v>
      </c>
      <c r="I8" s="202" t="n">
        <v>0.543055555555556</v>
      </c>
      <c r="J8" s="212" t="n">
        <v>0.452777777777778</v>
      </c>
      <c r="K8" s="211" t="n">
        <v>0.459722222222222</v>
      </c>
      <c r="L8" s="213" t="s">
        <v>123</v>
      </c>
      <c r="M8" s="214"/>
      <c r="N8" s="215"/>
      <c r="O8" s="206" t="s">
        <v>130</v>
      </c>
      <c r="P8" s="207" t="s">
        <v>131</v>
      </c>
    </row>
    <row r="9" customFormat="false" ht="25.5" hidden="false" customHeight="false" outlineLevel="0" collapsed="false">
      <c r="A9" s="208" t="s">
        <v>132</v>
      </c>
      <c r="B9" s="209" t="s">
        <v>132</v>
      </c>
      <c r="C9" s="210" t="s">
        <v>133</v>
      </c>
      <c r="D9" s="210" t="s">
        <v>134</v>
      </c>
      <c r="E9" s="199" t="str">
        <f aca="false">C9&amp;", "&amp;D9</f>
        <v>Ломанов Алексей, Винке Елена</v>
      </c>
      <c r="F9" s="200" t="s">
        <v>135</v>
      </c>
      <c r="G9" s="201" t="n">
        <v>0.286805555555556</v>
      </c>
      <c r="H9" s="202" t="n">
        <v>0.29375</v>
      </c>
      <c r="I9" s="202" t="n">
        <v>0.54375</v>
      </c>
      <c r="J9" s="212" t="n">
        <v>0.453472222222222</v>
      </c>
      <c r="K9" s="211" t="n">
        <v>0.460416666666667</v>
      </c>
      <c r="L9" s="213" t="s">
        <v>123</v>
      </c>
      <c r="M9" s="214"/>
      <c r="N9" s="215"/>
      <c r="O9" s="206" t="s">
        <v>136</v>
      </c>
      <c r="P9" s="207" t="s">
        <v>137</v>
      </c>
    </row>
    <row r="10" customFormat="false" ht="25.5" hidden="false" customHeight="false" outlineLevel="0" collapsed="false">
      <c r="A10" s="208" t="s">
        <v>138</v>
      </c>
      <c r="B10" s="209" t="s">
        <v>138</v>
      </c>
      <c r="C10" s="210" t="s">
        <v>139</v>
      </c>
      <c r="D10" s="210" t="s">
        <v>140</v>
      </c>
      <c r="E10" s="199" t="str">
        <f aca="false">C10&amp;", "&amp;D10</f>
        <v>Шамаров Андрей , Шамарова Елена</v>
      </c>
      <c r="F10" s="200" t="s">
        <v>141</v>
      </c>
      <c r="G10" s="201" t="n">
        <v>0.2875</v>
      </c>
      <c r="H10" s="211" t="n">
        <v>0.294444444444444</v>
      </c>
      <c r="I10" s="211" t="n">
        <v>0.544444444444444</v>
      </c>
      <c r="J10" s="212" t="n">
        <v>0.454166666666667</v>
      </c>
      <c r="K10" s="211" t="n">
        <v>0.461111111111111</v>
      </c>
      <c r="L10" s="213" t="s">
        <v>123</v>
      </c>
      <c r="M10" s="214" t="s">
        <v>142</v>
      </c>
      <c r="N10" s="215"/>
      <c r="O10" s="206" t="s">
        <v>143</v>
      </c>
      <c r="P10" s="207" t="s">
        <v>144</v>
      </c>
    </row>
    <row r="11" customFormat="false" ht="25.5" hidden="false" customHeight="false" outlineLevel="0" collapsed="false">
      <c r="A11" s="208" t="s">
        <v>145</v>
      </c>
      <c r="B11" s="209" t="s">
        <v>145</v>
      </c>
      <c r="C11" s="210" t="s">
        <v>146</v>
      </c>
      <c r="D11" s="210" t="s">
        <v>147</v>
      </c>
      <c r="E11" s="199" t="str">
        <f aca="false">C11&amp;", "&amp;D11</f>
        <v>Козлов Матвей, Кузьмич Оксана</v>
      </c>
      <c r="F11" s="200" t="s">
        <v>148</v>
      </c>
      <c r="G11" s="201" t="n">
        <v>0.288194444444445</v>
      </c>
      <c r="H11" s="211" t="n">
        <v>0.295138888888889</v>
      </c>
      <c r="I11" s="211" t="n">
        <v>0.545138888888889</v>
      </c>
      <c r="J11" s="212" t="n">
        <v>0.454861111111111</v>
      </c>
      <c r="K11" s="211" t="n">
        <v>0.461805555555555</v>
      </c>
      <c r="L11" s="213" t="s">
        <v>149</v>
      </c>
      <c r="M11" s="214"/>
      <c r="N11" s="215"/>
      <c r="O11" s="206" t="s">
        <v>150</v>
      </c>
      <c r="P11" s="207" t="s">
        <v>151</v>
      </c>
    </row>
    <row r="12" s="183" customFormat="true" ht="25.5" hidden="false" customHeight="false" outlineLevel="0" collapsed="false">
      <c r="A12" s="208" t="s">
        <v>152</v>
      </c>
      <c r="B12" s="209" t="n">
        <v>6</v>
      </c>
      <c r="C12" s="210" t="s">
        <v>153</v>
      </c>
      <c r="D12" s="210" t="s">
        <v>154</v>
      </c>
      <c r="E12" s="199" t="str">
        <f aca="false">C12&amp;", "&amp;D12</f>
        <v>Архипов Денис, Архипова Анастасия</v>
      </c>
      <c r="F12" s="200" t="s">
        <v>155</v>
      </c>
      <c r="G12" s="201" t="n">
        <v>0.288888888888889</v>
      </c>
      <c r="H12" s="202" t="n">
        <v>0.295833333333333</v>
      </c>
      <c r="I12" s="202" t="n">
        <v>0.545833333333333</v>
      </c>
      <c r="J12" s="212" t="n">
        <v>0.455555555555556</v>
      </c>
      <c r="K12" s="211" t="n">
        <v>0.4625</v>
      </c>
      <c r="L12" s="213" t="s">
        <v>123</v>
      </c>
      <c r="M12" s="214" t="s">
        <v>142</v>
      </c>
      <c r="N12" s="215"/>
      <c r="O12" s="206" t="s">
        <v>156</v>
      </c>
      <c r="P12" s="207" t="s">
        <v>157</v>
      </c>
    </row>
    <row r="13" customFormat="false" ht="25.5" hidden="false" customHeight="false" outlineLevel="0" collapsed="false">
      <c r="A13" s="208" t="s">
        <v>158</v>
      </c>
      <c r="B13" s="209" t="n">
        <v>7</v>
      </c>
      <c r="C13" s="210" t="s">
        <v>159</v>
      </c>
      <c r="D13" s="210" t="s">
        <v>160</v>
      </c>
      <c r="E13" s="199" t="str">
        <f aca="false">C13&amp;", "&amp;D13</f>
        <v>Евстегнеев Сергей, Власов Дмитрий</v>
      </c>
      <c r="F13" s="200" t="s">
        <v>161</v>
      </c>
      <c r="G13" s="201" t="n">
        <v>0.289583333333334</v>
      </c>
      <c r="H13" s="211" t="n">
        <v>0.296527777777778</v>
      </c>
      <c r="I13" s="211" t="n">
        <v>0.546527777777777</v>
      </c>
      <c r="J13" s="212" t="n">
        <v>0.45625</v>
      </c>
      <c r="K13" s="211" t="n">
        <v>0.463194444444444</v>
      </c>
      <c r="L13" s="213" t="s">
        <v>149</v>
      </c>
      <c r="M13" s="214" t="s">
        <v>162</v>
      </c>
      <c r="N13" s="215"/>
      <c r="O13" s="216" t="s">
        <v>163</v>
      </c>
      <c r="P13" s="207" t="s">
        <v>164</v>
      </c>
    </row>
    <row r="14" customFormat="false" ht="25.5" hidden="false" customHeight="false" outlineLevel="0" collapsed="false">
      <c r="A14" s="208" t="s">
        <v>165</v>
      </c>
      <c r="B14" s="209" t="n">
        <v>8</v>
      </c>
      <c r="C14" s="210" t="s">
        <v>166</v>
      </c>
      <c r="D14" s="210" t="s">
        <v>167</v>
      </c>
      <c r="E14" s="199" t="str">
        <f aca="false">C14&amp;", "&amp;D14</f>
        <v>Кузнецова Елена, Чернуцкая Виктория</v>
      </c>
      <c r="F14" s="200" t="s">
        <v>168</v>
      </c>
      <c r="G14" s="201" t="n">
        <v>0.290277777777778</v>
      </c>
      <c r="H14" s="202" t="n">
        <v>0.297222222222222</v>
      </c>
      <c r="I14" s="202" t="n">
        <v>0.547222222222221</v>
      </c>
      <c r="J14" s="212" t="n">
        <v>0.456944444444444</v>
      </c>
      <c r="K14" s="211" t="n">
        <v>0.463888888888889</v>
      </c>
      <c r="L14" s="213" t="s">
        <v>149</v>
      </c>
      <c r="M14" s="214" t="s">
        <v>169</v>
      </c>
      <c r="N14" s="215"/>
      <c r="O14" s="216" t="s">
        <v>170</v>
      </c>
      <c r="P14" s="207" t="s">
        <v>171</v>
      </c>
    </row>
    <row r="15" customFormat="false" ht="25.5" hidden="false" customHeight="false" outlineLevel="0" collapsed="false">
      <c r="A15" s="208" t="s">
        <v>172</v>
      </c>
      <c r="B15" s="209" t="s">
        <v>172</v>
      </c>
      <c r="C15" s="210" t="s">
        <v>173</v>
      </c>
      <c r="D15" s="210" t="s">
        <v>174</v>
      </c>
      <c r="E15" s="199" t="str">
        <f aca="false">C15&amp;", "&amp;D15</f>
        <v>Ильков Евгений, Мурашев Илья</v>
      </c>
      <c r="F15" s="200" t="s">
        <v>175</v>
      </c>
      <c r="G15" s="201" t="n">
        <v>0.290972222222223</v>
      </c>
      <c r="H15" s="211" t="n">
        <v>0.297916666666667</v>
      </c>
      <c r="I15" s="211" t="n">
        <v>0.547916666666666</v>
      </c>
      <c r="J15" s="212" t="n">
        <v>0.457638888888889</v>
      </c>
      <c r="K15" s="211" t="n">
        <v>0.464583333333333</v>
      </c>
      <c r="L15" s="213" t="s">
        <v>149</v>
      </c>
      <c r="M15" s="214"/>
      <c r="N15" s="215"/>
      <c r="O15" s="206" t="s">
        <v>176</v>
      </c>
      <c r="P15" s="207" t="s">
        <v>177</v>
      </c>
    </row>
    <row r="16" customFormat="false" ht="25.5" hidden="false" customHeight="false" outlineLevel="0" collapsed="false">
      <c r="A16" s="208" t="s">
        <v>178</v>
      </c>
      <c r="B16" s="209" t="n">
        <v>10</v>
      </c>
      <c r="C16" s="210" t="s">
        <v>179</v>
      </c>
      <c r="D16" s="210" t="s">
        <v>180</v>
      </c>
      <c r="E16" s="199" t="str">
        <f aca="false">C16&amp;", "&amp;D16</f>
        <v>Корочкин Олег, Корочкина Анна</v>
      </c>
      <c r="F16" s="200" t="s">
        <v>181</v>
      </c>
      <c r="G16" s="201" t="n">
        <v>0.291666666666667</v>
      </c>
      <c r="H16" s="202" t="n">
        <v>0.298611111111111</v>
      </c>
      <c r="I16" s="202" t="n">
        <v>0.54861111111111</v>
      </c>
      <c r="J16" s="212" t="n">
        <v>0.458333333333333</v>
      </c>
      <c r="K16" s="211" t="n">
        <v>0.465277777777777</v>
      </c>
      <c r="L16" s="213" t="s">
        <v>149</v>
      </c>
      <c r="M16" s="214" t="s">
        <v>182</v>
      </c>
      <c r="N16" s="215"/>
      <c r="O16" s="206" t="s">
        <v>183</v>
      </c>
      <c r="P16" s="207" t="s">
        <v>184</v>
      </c>
    </row>
    <row r="17" customFormat="false" ht="25.5" hidden="false" customHeight="false" outlineLevel="0" collapsed="false">
      <c r="A17" s="208" t="s">
        <v>185</v>
      </c>
      <c r="B17" s="209" t="s">
        <v>185</v>
      </c>
      <c r="C17" s="210" t="s">
        <v>186</v>
      </c>
      <c r="D17" s="210" t="s">
        <v>187</v>
      </c>
      <c r="E17" s="199" t="str">
        <f aca="false">C17&amp;", "&amp;D17</f>
        <v>Медведев Григорий, Мельникова Яна</v>
      </c>
      <c r="F17" s="200" t="s">
        <v>188</v>
      </c>
      <c r="G17" s="201" t="n">
        <v>0.292361111111112</v>
      </c>
      <c r="H17" s="211" t="n">
        <v>0.299305555555556</v>
      </c>
      <c r="I17" s="211" t="n">
        <v>0.549305555555554</v>
      </c>
      <c r="J17" s="212" t="n">
        <v>0.459027777777778</v>
      </c>
      <c r="K17" s="211" t="n">
        <v>0.465972222222222</v>
      </c>
      <c r="L17" s="213" t="s">
        <v>123</v>
      </c>
      <c r="M17" s="214" t="s">
        <v>142</v>
      </c>
      <c r="N17" s="215"/>
      <c r="O17" s="206" t="s">
        <v>189</v>
      </c>
      <c r="P17" s="207" t="s">
        <v>190</v>
      </c>
    </row>
    <row r="18" customFormat="false" ht="25.5" hidden="false" customHeight="false" outlineLevel="0" collapsed="false">
      <c r="A18" s="195" t="s">
        <v>191</v>
      </c>
      <c r="B18" s="217" t="s">
        <v>191</v>
      </c>
      <c r="C18" s="218" t="s">
        <v>192</v>
      </c>
      <c r="D18" s="210" t="s">
        <v>193</v>
      </c>
      <c r="E18" s="199" t="str">
        <f aca="false">C18&amp;", "&amp;D18</f>
        <v>Лучкин Андрей, Лучкин Роман</v>
      </c>
      <c r="F18" s="200" t="s">
        <v>194</v>
      </c>
      <c r="G18" s="201" t="n">
        <v>0.293055555555556</v>
      </c>
      <c r="H18" s="211" t="n">
        <v>0.3</v>
      </c>
      <c r="I18" s="211" t="n">
        <v>0.549999999999999</v>
      </c>
      <c r="J18" s="212" t="n">
        <v>0.459722222222222</v>
      </c>
      <c r="K18" s="211" t="n">
        <v>0.466666666666667</v>
      </c>
      <c r="L18" s="213" t="s">
        <v>149</v>
      </c>
      <c r="M18" s="214"/>
      <c r="N18" s="215"/>
      <c r="O18" s="206" t="s">
        <v>195</v>
      </c>
      <c r="P18" s="207" t="s">
        <v>196</v>
      </c>
    </row>
    <row r="19" customFormat="false" ht="25.5" hidden="false" customHeight="false" outlineLevel="0" collapsed="false">
      <c r="A19" s="195" t="s">
        <v>197</v>
      </c>
      <c r="B19" s="217" t="s">
        <v>197</v>
      </c>
      <c r="C19" s="218" t="s">
        <v>198</v>
      </c>
      <c r="D19" s="210" t="s">
        <v>199</v>
      </c>
      <c r="E19" s="199" t="str">
        <f aca="false">C19&amp;", "&amp;D19</f>
        <v>Жажкова Оксана, Кареева Елена </v>
      </c>
      <c r="F19" s="200" t="s">
        <v>200</v>
      </c>
      <c r="G19" s="201" t="n">
        <v>0.293750000000001</v>
      </c>
      <c r="H19" s="202" t="n">
        <v>0.300694444444444</v>
      </c>
      <c r="I19" s="202" t="n">
        <v>0.550694444444443</v>
      </c>
      <c r="J19" s="201" t="n">
        <v>0.460416666666667</v>
      </c>
      <c r="K19" s="202" t="n">
        <v>0.467361111111111</v>
      </c>
      <c r="L19" s="213" t="s">
        <v>123</v>
      </c>
      <c r="M19" s="214" t="s">
        <v>169</v>
      </c>
      <c r="N19" s="215"/>
      <c r="O19" s="206" t="s">
        <v>201</v>
      </c>
      <c r="P19" s="207" t="s">
        <v>202</v>
      </c>
    </row>
    <row r="20" customFormat="false" ht="25.5" hidden="false" customHeight="false" outlineLevel="0" collapsed="false">
      <c r="A20" s="195" t="s">
        <v>203</v>
      </c>
      <c r="B20" s="217" t="s">
        <v>203</v>
      </c>
      <c r="C20" s="218" t="s">
        <v>120</v>
      </c>
      <c r="D20" s="210" t="s">
        <v>204</v>
      </c>
      <c r="E20" s="199" t="str">
        <f aca="false">C20&amp;", "&amp;D20</f>
        <v>Мозговая Светлана , Воробьёва Наталья </v>
      </c>
      <c r="F20" s="200" t="s">
        <v>205</v>
      </c>
      <c r="G20" s="201" t="n">
        <v>0.294444444444445</v>
      </c>
      <c r="H20" s="211" t="n">
        <v>0.301388888888889</v>
      </c>
      <c r="I20" s="211" t="n">
        <v>0.551388888888887</v>
      </c>
      <c r="J20" s="212" t="n">
        <v>0.461111111111111</v>
      </c>
      <c r="K20" s="211" t="n">
        <v>0.468055555555556</v>
      </c>
      <c r="L20" s="213" t="s">
        <v>123</v>
      </c>
      <c r="M20" s="214" t="s">
        <v>206</v>
      </c>
      <c r="N20" s="215"/>
      <c r="O20" s="206" t="s">
        <v>207</v>
      </c>
      <c r="P20" s="207" t="s">
        <v>208</v>
      </c>
    </row>
    <row r="21" customFormat="false" ht="25.5" hidden="false" customHeight="false" outlineLevel="0" collapsed="false">
      <c r="A21" s="195" t="s">
        <v>209</v>
      </c>
      <c r="B21" s="217" t="s">
        <v>209</v>
      </c>
      <c r="C21" s="218" t="s">
        <v>210</v>
      </c>
      <c r="D21" s="210" t="s">
        <v>211</v>
      </c>
      <c r="E21" s="199" t="str">
        <f aca="false">C21&amp;", "&amp;D21</f>
        <v>Минаев Евгений, Суриков Иван</v>
      </c>
      <c r="F21" s="200" t="s">
        <v>212</v>
      </c>
      <c r="G21" s="201" t="n">
        <v>0.29513888888889</v>
      </c>
      <c r="H21" s="202" t="n">
        <v>0.302083333333333</v>
      </c>
      <c r="I21" s="202" t="n">
        <v>0.552083333333332</v>
      </c>
      <c r="J21" s="201" t="n">
        <v>0.461805555555556</v>
      </c>
      <c r="K21" s="202" t="n">
        <v>0.46875</v>
      </c>
      <c r="L21" s="213" t="s">
        <v>149</v>
      </c>
      <c r="M21" s="214"/>
      <c r="N21" s="215"/>
      <c r="O21" s="216" t="s">
        <v>213</v>
      </c>
      <c r="P21" s="207" t="s">
        <v>214</v>
      </c>
    </row>
    <row r="22" customFormat="false" ht="25.5" hidden="false" customHeight="false" outlineLevel="0" collapsed="false">
      <c r="A22" s="195" t="s">
        <v>215</v>
      </c>
      <c r="B22" s="219" t="s">
        <v>215</v>
      </c>
      <c r="C22" s="218" t="s">
        <v>216</v>
      </c>
      <c r="D22" s="210" t="s">
        <v>217</v>
      </c>
      <c r="E22" s="199" t="str">
        <f aca="false">C22&amp;", "&amp;D22</f>
        <v>Буракова Наталья, Чернышева Елена</v>
      </c>
      <c r="F22" s="200" t="s">
        <v>218</v>
      </c>
      <c r="G22" s="201" t="n">
        <v>0.295833333333334</v>
      </c>
      <c r="H22" s="211" t="n">
        <v>0.302777777777778</v>
      </c>
      <c r="I22" s="211" t="n">
        <v>0.552777777777776</v>
      </c>
      <c r="J22" s="212" t="n">
        <v>0.4625</v>
      </c>
      <c r="K22" s="211" t="n">
        <v>0.469444444444445</v>
      </c>
      <c r="L22" s="213" t="s">
        <v>149</v>
      </c>
      <c r="M22" s="214" t="s">
        <v>206</v>
      </c>
      <c r="N22" s="215"/>
      <c r="O22" s="206" t="s">
        <v>219</v>
      </c>
      <c r="P22" s="207" t="s">
        <v>220</v>
      </c>
    </row>
    <row r="23" customFormat="false" ht="25.5" hidden="false" customHeight="false" outlineLevel="0" collapsed="false">
      <c r="A23" s="195" t="s">
        <v>221</v>
      </c>
      <c r="B23" s="219" t="s">
        <v>221</v>
      </c>
      <c r="C23" s="218" t="s">
        <v>222</v>
      </c>
      <c r="D23" s="210" t="s">
        <v>223</v>
      </c>
      <c r="E23" s="199" t="str">
        <f aca="false">C23&amp;", "&amp;D23</f>
        <v>Желнин Евгений, Желнина Светлана</v>
      </c>
      <c r="F23" s="200" t="s">
        <v>224</v>
      </c>
      <c r="G23" s="201" t="n">
        <v>0.296527777777779</v>
      </c>
      <c r="H23" s="202" t="n">
        <v>0.303472222222222</v>
      </c>
      <c r="I23" s="202" t="n">
        <v>0.55347222222222</v>
      </c>
      <c r="J23" s="201" t="n">
        <v>0.463194444444445</v>
      </c>
      <c r="K23" s="202" t="n">
        <v>0.470138888888889</v>
      </c>
      <c r="L23" s="213" t="s">
        <v>123</v>
      </c>
      <c r="M23" s="214" t="s">
        <v>142</v>
      </c>
      <c r="N23" s="215"/>
      <c r="O23" s="206" t="s">
        <v>225</v>
      </c>
      <c r="P23" s="207"/>
    </row>
    <row r="24" customFormat="false" ht="25.5" hidden="false" customHeight="false" outlineLevel="0" collapsed="false">
      <c r="A24" s="195" t="s">
        <v>226</v>
      </c>
      <c r="B24" s="219" t="n">
        <v>18</v>
      </c>
      <c r="C24" s="218" t="s">
        <v>227</v>
      </c>
      <c r="D24" s="210" t="s">
        <v>228</v>
      </c>
      <c r="E24" s="199" t="str">
        <f aca="false">C24&amp;", "&amp;D24</f>
        <v>Дубровина Анна, Мозговой Михаил</v>
      </c>
      <c r="F24" s="200" t="s">
        <v>229</v>
      </c>
      <c r="G24" s="201" t="n">
        <v>0.297222222222223</v>
      </c>
      <c r="H24" s="211" t="n">
        <v>0.304166666666667</v>
      </c>
      <c r="I24" s="211" t="n">
        <v>0.554166666666665</v>
      </c>
      <c r="J24" s="212" t="n">
        <v>0.463888888888889</v>
      </c>
      <c r="K24" s="211" t="n">
        <v>0.470833333333334</v>
      </c>
      <c r="L24" s="213" t="s">
        <v>149</v>
      </c>
      <c r="M24" s="214"/>
      <c r="N24" s="215"/>
      <c r="O24" s="206" t="s">
        <v>230</v>
      </c>
      <c r="P24" s="207" t="s">
        <v>231</v>
      </c>
    </row>
    <row r="25" customFormat="false" ht="25.5" hidden="false" customHeight="false" outlineLevel="0" collapsed="false">
      <c r="A25" s="195" t="s">
        <v>232</v>
      </c>
      <c r="B25" s="209" t="n">
        <v>19</v>
      </c>
      <c r="C25" s="218" t="s">
        <v>233</v>
      </c>
      <c r="D25" s="210" t="s">
        <v>234</v>
      </c>
      <c r="E25" s="199" t="str">
        <f aca="false">C25&amp;", "&amp;D25</f>
        <v>Исаков Николай, Тюфтеев Василий</v>
      </c>
      <c r="F25" s="200" t="s">
        <v>235</v>
      </c>
      <c r="G25" s="201" t="n">
        <v>0.297916666666668</v>
      </c>
      <c r="H25" s="202" t="n">
        <v>0.304861111111111</v>
      </c>
      <c r="I25" s="202" t="n">
        <v>0.554861111111109</v>
      </c>
      <c r="J25" s="201" t="n">
        <v>0.464583333333334</v>
      </c>
      <c r="K25" s="202" t="n">
        <v>0.471527777777778</v>
      </c>
      <c r="L25" s="213" t="s">
        <v>149</v>
      </c>
      <c r="M25" s="214"/>
      <c r="N25" s="215"/>
      <c r="O25" s="206" t="s">
        <v>236</v>
      </c>
      <c r="P25" s="207" t="s">
        <v>237</v>
      </c>
    </row>
    <row r="26" customFormat="false" ht="25.5" hidden="false" customHeight="false" outlineLevel="0" collapsed="false">
      <c r="A26" s="195" t="s">
        <v>238</v>
      </c>
      <c r="B26" s="217" t="s">
        <v>238</v>
      </c>
      <c r="C26" s="218" t="s">
        <v>239</v>
      </c>
      <c r="D26" s="210" t="s">
        <v>240</v>
      </c>
      <c r="E26" s="199" t="str">
        <f aca="false">C26&amp;", "&amp;D26</f>
        <v>Грибов Дмитрий, Грибова Наталья </v>
      </c>
      <c r="F26" s="200" t="s">
        <v>155</v>
      </c>
      <c r="G26" s="201" t="n">
        <v>0.298611111111112</v>
      </c>
      <c r="H26" s="211" t="n">
        <v>0.305555555555556</v>
      </c>
      <c r="I26" s="211" t="n">
        <v>0.555555555555553</v>
      </c>
      <c r="J26" s="212" t="n">
        <v>0.465277777777778</v>
      </c>
      <c r="K26" s="211" t="n">
        <v>0.472222222222223</v>
      </c>
      <c r="L26" s="213" t="s">
        <v>123</v>
      </c>
      <c r="M26" s="214" t="s">
        <v>142</v>
      </c>
      <c r="N26" s="215"/>
      <c r="O26" s="206" t="s">
        <v>241</v>
      </c>
      <c r="P26" s="207" t="s">
        <v>242</v>
      </c>
    </row>
    <row r="27" customFormat="false" ht="25.5" hidden="false" customHeight="false" outlineLevel="0" collapsed="false">
      <c r="A27" s="195" t="s">
        <v>243</v>
      </c>
      <c r="B27" s="217" t="n">
        <v>21</v>
      </c>
      <c r="C27" s="218" t="s">
        <v>244</v>
      </c>
      <c r="D27" s="210" t="s">
        <v>245</v>
      </c>
      <c r="E27" s="199" t="str">
        <f aca="false">C27&amp;", "&amp;D27</f>
        <v>Ивинский Максим, Ивинская Ольга </v>
      </c>
      <c r="F27" s="200" t="s">
        <v>246</v>
      </c>
      <c r="G27" s="201" t="n">
        <v>0.299305555555557</v>
      </c>
      <c r="H27" s="202" t="n">
        <v>0.30625</v>
      </c>
      <c r="I27" s="202" t="n">
        <v>0.556249999999998</v>
      </c>
      <c r="J27" s="201" t="n">
        <v>0.465972222222223</v>
      </c>
      <c r="K27" s="202" t="n">
        <v>0.472916666666667</v>
      </c>
      <c r="L27" s="213" t="s">
        <v>123</v>
      </c>
      <c r="M27" s="214" t="s">
        <v>182</v>
      </c>
      <c r="N27" s="215"/>
      <c r="O27" s="206" t="s">
        <v>247</v>
      </c>
      <c r="P27" s="207" t="s">
        <v>248</v>
      </c>
    </row>
    <row r="28" customFormat="false" ht="25.5" hidden="false" customHeight="false" outlineLevel="0" collapsed="false">
      <c r="A28" s="195" t="s">
        <v>249</v>
      </c>
      <c r="B28" s="217" t="n">
        <v>22</v>
      </c>
      <c r="C28" s="218" t="s">
        <v>250</v>
      </c>
      <c r="D28" s="210" t="s">
        <v>251</v>
      </c>
      <c r="E28" s="199" t="str">
        <f aca="false">C28&amp;", "&amp;D28</f>
        <v>Легейда Дмитрий, Рановская Татьяна</v>
      </c>
      <c r="F28" s="200" t="s">
        <v>252</v>
      </c>
      <c r="G28" s="201" t="n">
        <v>0.300000000000001</v>
      </c>
      <c r="H28" s="211" t="n">
        <v>0.306944444444444</v>
      </c>
      <c r="I28" s="211" t="n">
        <v>0.556944444444442</v>
      </c>
      <c r="J28" s="212" t="n">
        <v>0.466666666666667</v>
      </c>
      <c r="K28" s="211" t="n">
        <v>0.473611111111112</v>
      </c>
      <c r="L28" s="213" t="s">
        <v>123</v>
      </c>
      <c r="M28" s="214" t="s">
        <v>253</v>
      </c>
      <c r="N28" s="215"/>
      <c r="O28" s="206" t="s">
        <v>254</v>
      </c>
      <c r="P28" s="207" t="s">
        <v>255</v>
      </c>
    </row>
    <row r="29" customFormat="false" ht="25.5" hidden="false" customHeight="false" outlineLevel="0" collapsed="false">
      <c r="A29" s="195" t="s">
        <v>256</v>
      </c>
      <c r="B29" s="217" t="s">
        <v>257</v>
      </c>
      <c r="C29" s="218" t="s">
        <v>258</v>
      </c>
      <c r="D29" s="210" t="s">
        <v>259</v>
      </c>
      <c r="E29" s="199" t="str">
        <f aca="false">C29&amp;", "&amp;D29</f>
        <v>Горовой Денис, Тартвелишвили Тимур</v>
      </c>
      <c r="F29" s="200" t="s">
        <v>260</v>
      </c>
      <c r="G29" s="201" t="n">
        <v>0.300694444444446</v>
      </c>
      <c r="H29" s="202" t="n">
        <v>0.307638888888889</v>
      </c>
      <c r="I29" s="202" t="n">
        <v>0.557638888888886</v>
      </c>
      <c r="J29" s="201" t="n">
        <v>0.467361111111112</v>
      </c>
      <c r="K29" s="202" t="n">
        <v>0.474305555555556</v>
      </c>
      <c r="L29" s="213" t="s">
        <v>261</v>
      </c>
      <c r="M29" s="214"/>
      <c r="N29" s="215"/>
      <c r="O29" s="206" t="s">
        <v>262</v>
      </c>
      <c r="P29" s="207" t="s">
        <v>263</v>
      </c>
    </row>
    <row r="30" customFormat="false" ht="12.75" hidden="false" customHeight="false" outlineLevel="1" collapsed="false">
      <c r="A30" s="195" t="s">
        <v>264</v>
      </c>
      <c r="B30" s="217"/>
      <c r="C30" s="218"/>
      <c r="D30" s="210"/>
      <c r="E30" s="199" t="str">
        <f aca="false">C30&amp;", "&amp;D30</f>
        <v>, </v>
      </c>
      <c r="F30" s="200"/>
      <c r="G30" s="212"/>
      <c r="H30" s="211"/>
      <c r="I30" s="211"/>
      <c r="J30" s="212"/>
      <c r="K30" s="211"/>
      <c r="L30" s="213"/>
      <c r="M30" s="214"/>
      <c r="N30" s="215"/>
      <c r="O30" s="206"/>
      <c r="P30" s="207"/>
    </row>
    <row r="31" customFormat="false" ht="12.75" hidden="false" customHeight="false" outlineLevel="1" collapsed="false">
      <c r="A31" s="195" t="s">
        <v>257</v>
      </c>
      <c r="B31" s="217"/>
      <c r="C31" s="218"/>
      <c r="D31" s="210"/>
      <c r="E31" s="199" t="str">
        <f aca="false">C31&amp;", "&amp;D31</f>
        <v>, </v>
      </c>
      <c r="F31" s="200"/>
      <c r="G31" s="201"/>
      <c r="H31" s="202"/>
      <c r="I31" s="202"/>
      <c r="J31" s="201"/>
      <c r="K31" s="202"/>
      <c r="L31" s="213"/>
      <c r="M31" s="214"/>
      <c r="N31" s="215"/>
      <c r="O31" s="206"/>
      <c r="P31" s="207"/>
    </row>
    <row r="32" customFormat="false" ht="12.75" hidden="false" customHeight="false" outlineLevel="1" collapsed="false">
      <c r="A32" s="195" t="s">
        <v>265</v>
      </c>
      <c r="B32" s="209"/>
      <c r="C32" s="218"/>
      <c r="D32" s="210"/>
      <c r="E32" s="199" t="str">
        <f aca="false">C32&amp;", "&amp;D32</f>
        <v>, </v>
      </c>
      <c r="F32" s="200"/>
      <c r="G32" s="212"/>
      <c r="H32" s="211"/>
      <c r="I32" s="211"/>
      <c r="J32" s="212"/>
      <c r="K32" s="211"/>
      <c r="L32" s="213"/>
      <c r="M32" s="214"/>
      <c r="N32" s="215"/>
      <c r="O32" s="216"/>
      <c r="P32" s="207"/>
    </row>
    <row r="33" customFormat="false" ht="12.75" hidden="false" customHeight="false" outlineLevel="1" collapsed="false">
      <c r="A33" s="195" t="s">
        <v>266</v>
      </c>
      <c r="B33" s="217"/>
      <c r="C33" s="218"/>
      <c r="D33" s="210"/>
      <c r="E33" s="199" t="str">
        <f aca="false">C33&amp;", "&amp;D33</f>
        <v>, </v>
      </c>
      <c r="F33" s="200"/>
      <c r="G33" s="201"/>
      <c r="H33" s="202"/>
      <c r="I33" s="202"/>
      <c r="J33" s="201"/>
      <c r="K33" s="202"/>
      <c r="L33" s="213"/>
      <c r="M33" s="214"/>
      <c r="N33" s="215"/>
      <c r="O33" s="206"/>
      <c r="P33" s="207"/>
    </row>
  </sheetData>
  <autoFilter ref="L4:N33"/>
  <mergeCells count="12">
    <mergeCell ref="B3:N3"/>
    <mergeCell ref="A4:A5"/>
    <mergeCell ref="B4:B5"/>
    <mergeCell ref="C4:C5"/>
    <mergeCell ref="D4:D5"/>
    <mergeCell ref="E4:E5"/>
    <mergeCell ref="F4:F5"/>
    <mergeCell ref="G4:I4"/>
    <mergeCell ref="J4:K4"/>
    <mergeCell ref="L4:L5"/>
    <mergeCell ref="M4:M5"/>
    <mergeCell ref="N4:N5"/>
  </mergeCells>
  <hyperlinks>
    <hyperlink ref="P7" r:id="rId1" display="elana@inbox.ru&#10;eugen2@eugen2.ru"/>
    <hyperlink ref="P8" r:id="rId2" display="kananadze@ya.ru&#10;5630894@mail.ru"/>
    <hyperlink ref="P9" r:id="rId3" display="alexey-lomanov@yandex.ru&#10;"/>
    <hyperlink ref="P10" r:id="rId4" display="shamarov.av@yandex.ru"/>
    <hyperlink ref="P11" r:id="rId5" display="oxana_kuz@mail.ru&#10;matveyka@hotmail.ru"/>
    <hyperlink ref="P12" r:id="rId6" display="d09072004@yandex.ru"/>
    <hyperlink ref="P13" r:id="rId7" display="sergeyve@mail.ru"/>
    <hyperlink ref="P14" r:id="rId8" display="036vrn@bk.ru"/>
    <hyperlink ref="P15" r:id="rId9" display="eilkov@gmail.com"/>
    <hyperlink ref="P16" r:id="rId10" display="o.k06@mail.ru&#10;gost_gost777@mail.ru"/>
    <hyperlink ref="P17" r:id="rId11" display="medvedevgm@yandex.ru&#10;melnikovayana@gmail.com"/>
    <hyperlink ref="P18" r:id="rId12" display="novigator85@mail.ru"/>
    <hyperlink ref="P19" r:id="rId13" display="oxanazh72@mail.ru&#10;elena_kareeva@mail.ru"/>
    <hyperlink ref="P20" r:id="rId14" display="pafnutii7@yandex.ru&#10;nvorobieva@mail.ru"/>
    <hyperlink ref="P21" r:id="rId15" display="minaevem@gmail.com&#10;ivansurikov@gmail.com"/>
    <hyperlink ref="P22" r:id="rId16" display="desha@inbox.ru&#10;fizzer@ya.ru"/>
    <hyperlink ref="P24" r:id="rId17" display="anna_dubrovina@bk.ru&#10;brdm2@yandex.ru"/>
    <hyperlink ref="P25" r:id="rId18" display="giktar@yandex.ru&#10;81garage@gmail.com"/>
    <hyperlink ref="P26" r:id="rId19" display="tehfargos@gmail.com"/>
    <hyperlink ref="P27" r:id="rId20" display="ivmage@mail.ru&#10;olga_c09@mail.ru"/>
    <hyperlink ref="P28" r:id="rId21" display="schkaff88@yandex.ru&#10;solnixko@yandex.ru"/>
    <hyperlink ref="P29" r:id="rId22" display="denis_gorovoi@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9"/>
    </sheetView>
  </sheetViews>
  <sheetFormatPr defaultColWidth="9.0546875" defaultRowHeight="12.75" zeroHeight="false" outlineLevelRow="1" outlineLevelCol="1"/>
  <cols>
    <col collapsed="false" customWidth="true" hidden="false" outlineLevel="0" max="1" min="1" style="220" width="9.14"/>
    <col collapsed="false" customWidth="true" hidden="false" outlineLevel="0" max="2" min="2" style="2" width="3.7"/>
    <col collapsed="false" customWidth="true" hidden="false" outlineLevel="0" max="3" min="3" style="221" width="19.14"/>
    <col collapsed="false" customWidth="true" hidden="false" outlineLevel="0" max="4" min="4" style="3" width="10.28"/>
    <col collapsed="false" customWidth="true" hidden="false" outlineLevel="0" max="5" min="5" style="3" width="9.14"/>
    <col collapsed="false" customWidth="true" hidden="false" outlineLevel="0" max="6" min="6" style="3" width="7.7"/>
    <col collapsed="false" customWidth="true" hidden="false" outlineLevel="0" max="8" min="7" style="3" width="7.14"/>
    <col collapsed="false" customWidth="true" hidden="false" outlineLevel="0" max="9" min="9" style="5" width="10.13"/>
    <col collapsed="false" customWidth="true" hidden="false" outlineLevel="0" max="10" min="10" style="0" width="4.56"/>
    <col collapsed="false" customWidth="true" hidden="true" outlineLevel="1" max="32" min="11" style="0" width="5.13"/>
    <col collapsed="false" customWidth="true" hidden="false" outlineLevel="0" max="33" min="33" style="0" width="3.99"/>
    <col collapsed="false" customWidth="true" hidden="true" outlineLevel="1" max="55" min="34" style="0" width="3.99"/>
    <col collapsed="false" customWidth="true" hidden="false" outlineLevel="0" max="56" min="56" style="0" width="9.14"/>
  </cols>
  <sheetData>
    <row r="1" customFormat="false" ht="18" hidden="false" customHeight="false" outlineLevel="0" collapsed="false">
      <c r="B1" s="222"/>
      <c r="C1" s="223" t="s">
        <v>267</v>
      </c>
      <c r="D1" s="224"/>
      <c r="E1" s="224"/>
      <c r="F1" s="224"/>
      <c r="G1" s="224"/>
      <c r="H1" s="225" t="s">
        <v>268</v>
      </c>
      <c r="I1" s="226" t="n">
        <f aca="false">SUM(I7:I28)+SUM('Total S'!I7:I28)-SUM(Day2!CP7:CP29)</f>
        <v>0</v>
      </c>
    </row>
    <row r="2" customFormat="false" ht="18" hidden="false" customHeight="false" outlineLevel="0" collapsed="false">
      <c r="B2" s="222"/>
      <c r="C2" s="227" t="s">
        <v>269</v>
      </c>
      <c r="D2" s="228"/>
      <c r="E2" s="228"/>
      <c r="F2" s="228"/>
      <c r="G2" s="228"/>
      <c r="H2" s="228"/>
      <c r="I2" s="228"/>
    </row>
    <row r="3" customFormat="false" ht="23.25" hidden="false" customHeight="false" outlineLevel="0" collapsed="false">
      <c r="B3" s="229"/>
      <c r="C3" s="230" t="s">
        <v>270</v>
      </c>
      <c r="D3" s="231"/>
      <c r="E3" s="231"/>
      <c r="F3" s="232"/>
      <c r="G3" s="232"/>
      <c r="H3" s="232"/>
      <c r="I3" s="233"/>
    </row>
    <row r="4" customFormat="false" ht="26.25" hidden="false" customHeight="true" outlineLevel="0" collapsed="false">
      <c r="B4" s="234" t="s">
        <v>6</v>
      </c>
      <c r="C4" s="235" t="s">
        <v>7</v>
      </c>
      <c r="D4" s="236" t="s">
        <v>271</v>
      </c>
      <c r="E4" s="236"/>
      <c r="F4" s="236"/>
      <c r="G4" s="236"/>
      <c r="H4" s="236"/>
      <c r="I4" s="236"/>
      <c r="K4" s="237" t="n">
        <v>1</v>
      </c>
      <c r="L4" s="237" t="n">
        <v>2</v>
      </c>
      <c r="M4" s="237" t="n">
        <v>3</v>
      </c>
      <c r="N4" s="237" t="n">
        <v>4</v>
      </c>
      <c r="O4" s="237" t="n">
        <v>5</v>
      </c>
      <c r="P4" s="237" t="n">
        <v>6</v>
      </c>
      <c r="Q4" s="237" t="n">
        <v>7</v>
      </c>
      <c r="R4" s="237" t="n">
        <v>8</v>
      </c>
      <c r="S4" s="237" t="n">
        <v>9</v>
      </c>
      <c r="T4" s="237" t="n">
        <v>10</v>
      </c>
      <c r="U4" s="237" t="n">
        <v>11</v>
      </c>
      <c r="V4" s="237" t="n">
        <v>12</v>
      </c>
      <c r="W4" s="237" t="n">
        <v>13</v>
      </c>
      <c r="X4" s="237" t="n">
        <v>14</v>
      </c>
      <c r="Y4" s="237" t="n">
        <v>15</v>
      </c>
      <c r="Z4" s="237" t="n">
        <v>16</v>
      </c>
      <c r="AA4" s="237" t="n">
        <v>17</v>
      </c>
      <c r="AB4" s="237" t="n">
        <v>18</v>
      </c>
      <c r="AC4" s="237" t="n">
        <v>19</v>
      </c>
      <c r="AD4" s="237" t="n">
        <v>20</v>
      </c>
      <c r="AE4" s="237" t="n">
        <v>21</v>
      </c>
      <c r="AF4" s="237" t="n">
        <v>22</v>
      </c>
      <c r="AH4" s="237" t="n">
        <v>1</v>
      </c>
      <c r="AI4" s="237" t="n">
        <v>2</v>
      </c>
      <c r="AJ4" s="237" t="n">
        <v>3</v>
      </c>
      <c r="AK4" s="237" t="n">
        <v>4</v>
      </c>
      <c r="AL4" s="237" t="n">
        <v>5</v>
      </c>
      <c r="AM4" s="237" t="n">
        <v>6</v>
      </c>
      <c r="AN4" s="237" t="n">
        <v>7</v>
      </c>
      <c r="AO4" s="237" t="n">
        <v>8</v>
      </c>
      <c r="AP4" s="237" t="n">
        <v>9</v>
      </c>
      <c r="AQ4" s="237" t="n">
        <v>10</v>
      </c>
      <c r="AR4" s="237" t="n">
        <v>11</v>
      </c>
      <c r="AS4" s="237" t="n">
        <v>12</v>
      </c>
      <c r="AT4" s="237" t="n">
        <v>13</v>
      </c>
      <c r="AU4" s="237" t="n">
        <v>14</v>
      </c>
      <c r="AV4" s="237" t="n">
        <v>15</v>
      </c>
      <c r="AW4" s="237" t="n">
        <v>16</v>
      </c>
      <c r="AX4" s="237" t="n">
        <v>17</v>
      </c>
      <c r="AY4" s="237" t="n">
        <v>18</v>
      </c>
      <c r="AZ4" s="237" t="n">
        <v>19</v>
      </c>
      <c r="BA4" s="237" t="n">
        <v>20</v>
      </c>
      <c r="BB4" s="237" t="n">
        <v>21</v>
      </c>
      <c r="BC4" s="237" t="n">
        <v>22</v>
      </c>
    </row>
    <row r="5" customFormat="false" ht="13.5" hidden="false" customHeight="false" outlineLevel="0" collapsed="false">
      <c r="B5" s="238"/>
      <c r="C5" s="239"/>
      <c r="D5" s="240" t="s">
        <v>24</v>
      </c>
      <c r="E5" s="241" t="s">
        <v>272</v>
      </c>
      <c r="F5" s="242" t="s">
        <v>26</v>
      </c>
      <c r="G5" s="243" t="s">
        <v>27</v>
      </c>
      <c r="H5" s="243" t="s">
        <v>28</v>
      </c>
      <c r="I5" s="244" t="s">
        <v>273</v>
      </c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H5" s="245" t="str">
        <f aca="false">IF(K5="MIN",AH$4,"")</f>
        <v/>
      </c>
      <c r="AI5" s="245" t="str">
        <f aca="false">IF(L5="MIN",AI$4,"")</f>
        <v/>
      </c>
      <c r="AJ5" s="245" t="str">
        <f aca="false">IF(M5="MIN",AJ$4,"")</f>
        <v/>
      </c>
      <c r="AK5" s="245" t="str">
        <f aca="false">IF(N5="MIN",AK$4,"")</f>
        <v/>
      </c>
      <c r="AL5" s="245" t="str">
        <f aca="false">IF(O5="MIN",AL$4,"")</f>
        <v/>
      </c>
      <c r="AM5" s="245" t="str">
        <f aca="false">IF(P5="MIN",AM$4,"")</f>
        <v/>
      </c>
      <c r="AN5" s="245" t="str">
        <f aca="false">IF(Q5="MIN",AN$4,"")</f>
        <v/>
      </c>
      <c r="AO5" s="245" t="str">
        <f aca="false">IF(R5="MIN",AO$4,"")</f>
        <v/>
      </c>
      <c r="AP5" s="245" t="str">
        <f aca="false">IF(S5="MIN",AP$4,"")</f>
        <v/>
      </c>
      <c r="AQ5" s="245" t="str">
        <f aca="false">IF(T5="MIN",AQ$4,"")</f>
        <v/>
      </c>
      <c r="AR5" s="245" t="str">
        <f aca="false">IF(U5="MIN",AR$4,"")</f>
        <v/>
      </c>
      <c r="AS5" s="245" t="str">
        <f aca="false">IF(V5="MIN",AS$4,"")</f>
        <v/>
      </c>
      <c r="AT5" s="245" t="str">
        <f aca="false">IF(W5="MIN",AT$4,"")</f>
        <v/>
      </c>
      <c r="AU5" s="245" t="str">
        <f aca="false">IF(X5="MIN",AU$4,"")</f>
        <v/>
      </c>
      <c r="AV5" s="245" t="str">
        <f aca="false">IF(Y5="MIN",AV$4,"")</f>
        <v/>
      </c>
      <c r="AW5" s="245" t="str">
        <f aca="false">IF(Z5="MIN",AW$4,"")</f>
        <v/>
      </c>
      <c r="AX5" s="245" t="str">
        <f aca="false">IF(AA5="MIN",AX$4,"")</f>
        <v/>
      </c>
      <c r="AY5" s="245" t="str">
        <f aca="false">IF(AB5="MIN",AY$4,"")</f>
        <v/>
      </c>
      <c r="AZ5" s="245" t="str">
        <f aca="false">IF(AC5="MIN",AZ$4,"")</f>
        <v/>
      </c>
      <c r="BA5" s="245" t="str">
        <f aca="false">IF(AD5="MIN",BA$4,"")</f>
        <v/>
      </c>
      <c r="BB5" s="245" t="str">
        <f aca="false">IF(AE5="MIN",BB$4,"")</f>
        <v/>
      </c>
      <c r="BC5" s="245" t="str">
        <f aca="false">IF(AF5="MIN",BC$4,"")</f>
        <v/>
      </c>
    </row>
    <row r="6" customFormat="false" ht="12.75" hidden="false" customHeight="false" outlineLevel="0" collapsed="false">
      <c r="B6" s="246"/>
      <c r="C6" s="247"/>
      <c r="D6" s="248"/>
      <c r="E6" s="249"/>
      <c r="F6" s="249"/>
      <c r="G6" s="250"/>
      <c r="H6" s="250"/>
      <c r="I6" s="251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H6" s="245" t="str">
        <f aca="false">IF(K6="MIN",AH$4,"")</f>
        <v/>
      </c>
      <c r="AI6" s="245" t="str">
        <f aca="false">IF(L6="MIN",AI$4,"")</f>
        <v/>
      </c>
      <c r="AJ6" s="245" t="str">
        <f aca="false">IF(M6="MIN",AJ$4,"")</f>
        <v/>
      </c>
      <c r="AK6" s="245" t="str">
        <f aca="false">IF(N6="MIN",AK$4,"")</f>
        <v/>
      </c>
      <c r="AL6" s="245" t="str">
        <f aca="false">IF(O6="MIN",AL$4,"")</f>
        <v/>
      </c>
      <c r="AM6" s="245" t="str">
        <f aca="false">IF(P6="MIN",AM$4,"")</f>
        <v/>
      </c>
      <c r="AN6" s="245" t="str">
        <f aca="false">IF(Q6="MIN",AN$4,"")</f>
        <v/>
      </c>
      <c r="AO6" s="245" t="str">
        <f aca="false">IF(R6="MIN",AO$4,"")</f>
        <v/>
      </c>
      <c r="AP6" s="245" t="str">
        <f aca="false">IF(S6="MIN",AP$4,"")</f>
        <v/>
      </c>
      <c r="AQ6" s="245" t="str">
        <f aca="false">IF(T6="MIN",AQ$4,"")</f>
        <v/>
      </c>
      <c r="AR6" s="245" t="str">
        <f aca="false">IF(U6="MIN",AR$4,"")</f>
        <v/>
      </c>
      <c r="AS6" s="245" t="str">
        <f aca="false">IF(V6="MIN",AS$4,"")</f>
        <v/>
      </c>
      <c r="AT6" s="245" t="str">
        <f aca="false">IF(W6="MIN",AT$4,"")</f>
        <v/>
      </c>
      <c r="AU6" s="245" t="str">
        <f aca="false">IF(X6="MIN",AU$4,"")</f>
        <v/>
      </c>
      <c r="AV6" s="245" t="str">
        <f aca="false">IF(Y6="MIN",AV$4,"")</f>
        <v/>
      </c>
      <c r="AW6" s="245" t="str">
        <f aca="false">IF(Z6="MIN",AW$4,"")</f>
        <v/>
      </c>
      <c r="AX6" s="245" t="str">
        <f aca="false">IF(AA6="MIN",AX$4,"")</f>
        <v/>
      </c>
      <c r="AY6" s="245" t="str">
        <f aca="false">IF(AB6="MIN",AY$4,"")</f>
        <v/>
      </c>
      <c r="AZ6" s="245" t="str">
        <f aca="false">IF(AC6="MIN",AZ$4,"")</f>
        <v/>
      </c>
      <c r="BA6" s="245" t="str">
        <f aca="false">IF(AD6="MIN",BA$4,"")</f>
        <v/>
      </c>
      <c r="BB6" s="245" t="str">
        <f aca="false">IF(AE6="MIN",BB$4,"")</f>
        <v/>
      </c>
      <c r="BC6" s="245" t="str">
        <f aca="false">IF(AF6="MIN",BC$4,"")</f>
        <v/>
      </c>
    </row>
    <row r="7" customFormat="false" ht="25.5" hidden="false" customHeight="false" outlineLevel="0" collapsed="false">
      <c r="A7" s="252" t="n">
        <f aca="false">SUM(AH7:BC7)</f>
        <v>3</v>
      </c>
      <c r="B7" s="253" t="s">
        <v>119</v>
      </c>
      <c r="C7" s="80" t="s">
        <v>274</v>
      </c>
      <c r="D7" s="254" t="n">
        <f aca="false">VLOOKUP($B7,Day2!$C$7:$CK$39,87,FALSE())</f>
        <v>1387</v>
      </c>
      <c r="E7" s="255" t="n">
        <f aca="false">VLOOKUP($B7,Day2!$C$7:$CL$39,88,FALSE())</f>
        <v>600</v>
      </c>
      <c r="F7" s="255" t="n">
        <f aca="false">VLOOKUP($B7,Day2!$C$7:$CM$39,89,FALSE())</f>
        <v>0</v>
      </c>
      <c r="G7" s="255" t="n">
        <f aca="false">VLOOKUP($B7,Day2!$C$7:$CN$39,90,FALSE())</f>
        <v>0</v>
      </c>
      <c r="H7" s="255" t="n">
        <f aca="false">VLOOKUP($B7,Day2!$C$7:$CO$39,91,FALSE())</f>
        <v>0</v>
      </c>
      <c r="I7" s="256" t="n">
        <f aca="false">IF(B7="","",SUM(D7:H7))</f>
        <v>1987</v>
      </c>
      <c r="K7" s="245" t="n">
        <f aca="false">IF(I7=MIN($I$7:$I$28),"MIN",I7)</f>
        <v>1987</v>
      </c>
      <c r="L7" s="245" t="n">
        <f aca="false">IF(K7="MIN","",IF(K7=MIN(K$7:K$28),"MIN",K7))</f>
        <v>1987</v>
      </c>
      <c r="M7" s="245" t="str">
        <f aca="false">IF(L7="MIN","",IF(L7=MIN(L$7:L$28),"MIN",L7))</f>
        <v>MIN</v>
      </c>
      <c r="N7" s="245" t="str">
        <f aca="false">IF(M7="MIN","",IF(M7=MIN(M$7:M$28),"MIN",M7))</f>
        <v/>
      </c>
      <c r="O7" s="245" t="str">
        <f aca="false">IF(N7="MIN","",IF(N7=MIN(N$7:N$28),"MIN",N7))</f>
        <v/>
      </c>
      <c r="P7" s="245" t="str">
        <f aca="false">IF(O7="MIN","",IF(O7=MIN(O$7:O$28),"MIN",O7))</f>
        <v/>
      </c>
      <c r="Q7" s="245" t="str">
        <f aca="false">IF(P7="MIN","",IF(P7=MIN(P$7:P$28),"MIN",P7))</f>
        <v/>
      </c>
      <c r="R7" s="245" t="str">
        <f aca="false">IF(Q7="MIN","",IF(Q7=MIN(Q$7:Q$28),"MIN",Q7))</f>
        <v/>
      </c>
      <c r="S7" s="245" t="str">
        <f aca="false">IF(R7="MIN","",IF(R7=MIN(R$7:R$28),"MIN",R7))</f>
        <v/>
      </c>
      <c r="T7" s="245" t="str">
        <f aca="false">IF(S7="MIN","",IF(S7=MIN(S$7:S$28),"MIN",S7))</f>
        <v/>
      </c>
      <c r="U7" s="245" t="str">
        <f aca="false">IF(T7="MIN","",IF(T7=MIN(T$7:T$28),"MIN",T7))</f>
        <v/>
      </c>
      <c r="V7" s="245" t="str">
        <f aca="false">IF(U7="MIN","",IF(U7=MIN(U$7:U$28),"MIN",U7))</f>
        <v/>
      </c>
      <c r="W7" s="245" t="str">
        <f aca="false">IF(V7="MIN","",IF(V7=MIN(V$7:V$28),"MIN",V7))</f>
        <v/>
      </c>
      <c r="X7" s="245" t="str">
        <f aca="false">IF(W7="MIN","",IF(W7=MIN(W$7:W$28),"MIN",W7))</f>
        <v/>
      </c>
      <c r="Y7" s="245" t="str">
        <f aca="false">IF(X7="MIN","",IF(X7=MIN(X$7:X$28),"MIN",X7))</f>
        <v/>
      </c>
      <c r="Z7" s="245" t="str">
        <f aca="false">IF(Y7="MIN","",IF(Y7=MIN(Y$7:Y$28),"MIN",Y7))</f>
        <v/>
      </c>
      <c r="AA7" s="245" t="str">
        <f aca="false">IF(Z7="MIN","",IF(Z7=MIN(Z$7:Z$28),"MIN",Z7))</f>
        <v/>
      </c>
      <c r="AB7" s="245" t="str">
        <f aca="false">IF(AA7="MIN","",IF(AA7=MIN(AA$7:AA$28),"MIN",AA7))</f>
        <v/>
      </c>
      <c r="AC7" s="245" t="str">
        <f aca="false">IF(AB7="MIN","",IF(AB7=MIN(AB$7:AB$28),"MIN",AB7))</f>
        <v/>
      </c>
      <c r="AD7" s="245" t="str">
        <f aca="false">IF(AC7="MIN","",IF(AC7=MIN(AC$7:AC$28),"MIN",AC7))</f>
        <v/>
      </c>
      <c r="AE7" s="245" t="str">
        <f aca="false">IF(AD7="MIN","",IF(AD7=MIN(AD$7:AD$28),"MIN",AD7))</f>
        <v/>
      </c>
      <c r="AF7" s="245" t="str">
        <f aca="false">IF(AE7="MIN","",IF(AE7=MIN(AE$7:AE$28),"MIN",AE7))</f>
        <v/>
      </c>
      <c r="AH7" s="245" t="str">
        <f aca="false">IF(K7="MIN",AH$4,"")</f>
        <v/>
      </c>
      <c r="AI7" s="245" t="str">
        <f aca="false">IF(L7="MIN",AI$4,"")</f>
        <v/>
      </c>
      <c r="AJ7" s="245" t="n">
        <f aca="false">IF(M7="MIN",AJ$4,"")</f>
        <v>3</v>
      </c>
      <c r="AK7" s="245" t="str">
        <f aca="false">IF(N7="MIN",AK$4,"")</f>
        <v/>
      </c>
      <c r="AL7" s="245" t="str">
        <f aca="false">IF(O7="MIN",AL$4,"")</f>
        <v/>
      </c>
      <c r="AM7" s="245" t="str">
        <f aca="false">IF(P7="MIN",AM$4,"")</f>
        <v/>
      </c>
      <c r="AN7" s="245" t="str">
        <f aca="false">IF(Q7="MIN",AN$4,"")</f>
        <v/>
      </c>
      <c r="AO7" s="245" t="str">
        <f aca="false">IF(R7="MIN",AO$4,"")</f>
        <v/>
      </c>
      <c r="AP7" s="245" t="str">
        <f aca="false">IF(S7="MIN",AP$4,"")</f>
        <v/>
      </c>
      <c r="AQ7" s="245" t="str">
        <f aca="false">IF(T7="MIN",AQ$4,"")</f>
        <v/>
      </c>
      <c r="AR7" s="245" t="str">
        <f aca="false">IF(U7="MIN",AR$4,"")</f>
        <v/>
      </c>
      <c r="AS7" s="245" t="str">
        <f aca="false">IF(V7="MIN",AS$4,"")</f>
        <v/>
      </c>
      <c r="AT7" s="245" t="str">
        <f aca="false">IF(W7="MIN",AT$4,"")</f>
        <v/>
      </c>
      <c r="AU7" s="245" t="str">
        <f aca="false">IF(X7="MIN",AU$4,"")</f>
        <v/>
      </c>
      <c r="AV7" s="245" t="str">
        <f aca="false">IF(Y7="MIN",AV$4,"")</f>
        <v/>
      </c>
      <c r="AW7" s="245" t="str">
        <f aca="false">IF(Z7="MIN",AW$4,"")</f>
        <v/>
      </c>
      <c r="AX7" s="245" t="str">
        <f aca="false">IF(AA7="MIN",AX$4,"")</f>
        <v/>
      </c>
      <c r="AY7" s="245" t="str">
        <f aca="false">IF(AB7="MIN",AY$4,"")</f>
        <v/>
      </c>
      <c r="AZ7" s="245" t="str">
        <f aca="false">IF(AC7="MIN",AZ$4,"")</f>
        <v/>
      </c>
      <c r="BA7" s="245" t="str">
        <f aca="false">IF(AD7="MIN",BA$4,"")</f>
        <v/>
      </c>
      <c r="BB7" s="245" t="str">
        <f aca="false">IF(AE7="MIN",BB$4,"")</f>
        <v/>
      </c>
      <c r="BC7" s="245" t="str">
        <f aca="false">IF(AF7="MIN",BC$4,"")</f>
        <v/>
      </c>
    </row>
    <row r="8" customFormat="false" ht="38.25" hidden="false" customHeight="false" outlineLevel="0" collapsed="false">
      <c r="A8" s="252" t="n">
        <f aca="false">SUM(AH8:BC8)</f>
        <v>4</v>
      </c>
      <c r="B8" s="253" t="s">
        <v>126</v>
      </c>
      <c r="C8" s="80" t="s">
        <v>275</v>
      </c>
      <c r="D8" s="254" t="n">
        <f aca="false">VLOOKUP($B8,Day2!$C$7:$CK$39,87,FALSE())</f>
        <v>1850</v>
      </c>
      <c r="E8" s="255" t="n">
        <f aca="false">VLOOKUP($B8,Day2!$C$7:$CL$39,88,FALSE())</f>
        <v>600</v>
      </c>
      <c r="F8" s="255" t="n">
        <f aca="false">VLOOKUP($B8,Day2!$C$7:$CM$39,89,FALSE())</f>
        <v>0</v>
      </c>
      <c r="G8" s="255" t="n">
        <f aca="false">VLOOKUP($B8,Day2!$C$7:$CN$39,90,FALSE())</f>
        <v>0</v>
      </c>
      <c r="H8" s="255" t="n">
        <f aca="false">VLOOKUP($B8,Day2!$C$7:$CO$39,91,FALSE())</f>
        <v>0</v>
      </c>
      <c r="I8" s="256" t="n">
        <f aca="false">IF(B8="","",SUM(D8:H8))</f>
        <v>2450</v>
      </c>
      <c r="K8" s="245" t="n">
        <f aca="false">IF(I8=MIN($I$7:$I$28),"MIN",I8)</f>
        <v>2450</v>
      </c>
      <c r="L8" s="245" t="n">
        <f aca="false">IF(K8="MIN","",IF(K8=MIN(K$7:K$28),"MIN",K8))</f>
        <v>2450</v>
      </c>
      <c r="M8" s="245" t="n">
        <f aca="false">IF(L8="MIN","",IF(L8=MIN(L$7:L$28),"MIN",L8))</f>
        <v>2450</v>
      </c>
      <c r="N8" s="245" t="str">
        <f aca="false">IF(M8="MIN","",IF(M8=MIN(M$7:M$28),"MIN",M8))</f>
        <v>MIN</v>
      </c>
      <c r="O8" s="245" t="str">
        <f aca="false">IF(N8="MIN","",IF(N8=MIN(N$7:N$28),"MIN",N8))</f>
        <v/>
      </c>
      <c r="P8" s="245" t="str">
        <f aca="false">IF(O8="MIN","",IF(O8=MIN(O$7:O$28),"MIN",O8))</f>
        <v/>
      </c>
      <c r="Q8" s="245" t="str">
        <f aca="false">IF(P8="MIN","",IF(P8=MIN(P$7:P$28),"MIN",P8))</f>
        <v/>
      </c>
      <c r="R8" s="245" t="str">
        <f aca="false">IF(Q8="MIN","",IF(Q8=MIN(Q$7:Q$28),"MIN",Q8))</f>
        <v/>
      </c>
      <c r="S8" s="245" t="str">
        <f aca="false">IF(R8="MIN","",IF(R8=MIN(R$7:R$28),"MIN",R8))</f>
        <v/>
      </c>
      <c r="T8" s="245" t="str">
        <f aca="false">IF(S8="MIN","",IF(S8=MIN(S$7:S$28),"MIN",S8))</f>
        <v/>
      </c>
      <c r="U8" s="245" t="str">
        <f aca="false">IF(T8="MIN","",IF(T8=MIN(T$7:T$28),"MIN",T8))</f>
        <v/>
      </c>
      <c r="V8" s="245" t="str">
        <f aca="false">IF(U8="MIN","",IF(U8=MIN(U$7:U$28),"MIN",U8))</f>
        <v/>
      </c>
      <c r="W8" s="245" t="str">
        <f aca="false">IF(V8="MIN","",IF(V8=MIN(V$7:V$28),"MIN",V8))</f>
        <v/>
      </c>
      <c r="X8" s="245" t="str">
        <f aca="false">IF(W8="MIN","",IF(W8=MIN(W$7:W$28),"MIN",W8))</f>
        <v/>
      </c>
      <c r="Y8" s="245" t="str">
        <f aca="false">IF(X8="MIN","",IF(X8=MIN(X$7:X$28),"MIN",X8))</f>
        <v/>
      </c>
      <c r="Z8" s="245" t="str">
        <f aca="false">IF(Y8="MIN","",IF(Y8=MIN(Y$7:Y$28),"MIN",Y8))</f>
        <v/>
      </c>
      <c r="AA8" s="245" t="str">
        <f aca="false">IF(Z8="MIN","",IF(Z8=MIN(Z$7:Z$28),"MIN",Z8))</f>
        <v/>
      </c>
      <c r="AB8" s="245" t="str">
        <f aca="false">IF(AA8="MIN","",IF(AA8=MIN(AA$7:AA$28),"MIN",AA8))</f>
        <v/>
      </c>
      <c r="AC8" s="245" t="str">
        <f aca="false">IF(AB8="MIN","",IF(AB8=MIN(AB$7:AB$28),"MIN",AB8))</f>
        <v/>
      </c>
      <c r="AD8" s="245" t="str">
        <f aca="false">IF(AC8="MIN","",IF(AC8=MIN(AC$7:AC$28),"MIN",AC8))</f>
        <v/>
      </c>
      <c r="AE8" s="245" t="str">
        <f aca="false">IF(AD8="MIN","",IF(AD8=MIN(AD$7:AD$28),"MIN",AD8))</f>
        <v/>
      </c>
      <c r="AF8" s="245" t="str">
        <f aca="false">IF(AE8="MIN","",IF(AE8=MIN(AE$7:AE$28),"MIN",AE8))</f>
        <v/>
      </c>
      <c r="AH8" s="245" t="str">
        <f aca="false">IF(K8="MIN",AH$4,"")</f>
        <v/>
      </c>
      <c r="AI8" s="245" t="str">
        <f aca="false">IF(L8="MIN",AI$4,"")</f>
        <v/>
      </c>
      <c r="AJ8" s="245" t="str">
        <f aca="false">IF(M8="MIN",AJ$4,"")</f>
        <v/>
      </c>
      <c r="AK8" s="245" t="n">
        <f aca="false">IF(N8="MIN",AK$4,"")</f>
        <v>4</v>
      </c>
      <c r="AL8" s="245" t="str">
        <f aca="false">IF(O8="MIN",AL$4,"")</f>
        <v/>
      </c>
      <c r="AM8" s="245" t="str">
        <f aca="false">IF(P8="MIN",AM$4,"")</f>
        <v/>
      </c>
      <c r="AN8" s="245" t="str">
        <f aca="false">IF(Q8="MIN",AN$4,"")</f>
        <v/>
      </c>
      <c r="AO8" s="245" t="str">
        <f aca="false">IF(R8="MIN",AO$4,"")</f>
        <v/>
      </c>
      <c r="AP8" s="245" t="str">
        <f aca="false">IF(S8="MIN",AP$4,"")</f>
        <v/>
      </c>
      <c r="AQ8" s="245" t="str">
        <f aca="false">IF(T8="MIN",AQ$4,"")</f>
        <v/>
      </c>
      <c r="AR8" s="245" t="str">
        <f aca="false">IF(U8="MIN",AR$4,"")</f>
        <v/>
      </c>
      <c r="AS8" s="245" t="str">
        <f aca="false">IF(V8="MIN",AS$4,"")</f>
        <v/>
      </c>
      <c r="AT8" s="245" t="str">
        <f aca="false">IF(W8="MIN",AT$4,"")</f>
        <v/>
      </c>
      <c r="AU8" s="245" t="str">
        <f aca="false">IF(X8="MIN",AU$4,"")</f>
        <v/>
      </c>
      <c r="AV8" s="245" t="str">
        <f aca="false">IF(Y8="MIN",AV$4,"")</f>
        <v/>
      </c>
      <c r="AW8" s="245" t="str">
        <f aca="false">IF(Z8="MIN",AW$4,"")</f>
        <v/>
      </c>
      <c r="AX8" s="245" t="str">
        <f aca="false">IF(AA8="MIN",AX$4,"")</f>
        <v/>
      </c>
      <c r="AY8" s="245" t="str">
        <f aca="false">IF(AB8="MIN",AY$4,"")</f>
        <v/>
      </c>
      <c r="AZ8" s="245" t="str">
        <f aca="false">IF(AC8="MIN",AZ$4,"")</f>
        <v/>
      </c>
      <c r="BA8" s="245" t="str">
        <f aca="false">IF(AD8="MIN",BA$4,"")</f>
        <v/>
      </c>
      <c r="BB8" s="245" t="str">
        <f aca="false">IF(AE8="MIN",BB$4,"")</f>
        <v/>
      </c>
      <c r="BC8" s="245" t="str">
        <f aca="false">IF(AF8="MIN",BC$4,"")</f>
        <v/>
      </c>
    </row>
    <row r="9" customFormat="false" ht="25.5" hidden="false" customHeight="false" outlineLevel="0" collapsed="false">
      <c r="A9" s="252" t="n">
        <f aca="false">SUM(AH9:BC9)</f>
        <v>5</v>
      </c>
      <c r="B9" s="253" t="s">
        <v>132</v>
      </c>
      <c r="C9" s="80" t="s">
        <v>276</v>
      </c>
      <c r="D9" s="254" t="n">
        <f aca="false">VLOOKUP($B9,Day2!$C$7:$CK$39,87,FALSE())</f>
        <v>2129</v>
      </c>
      <c r="E9" s="255" t="n">
        <f aca="false">VLOOKUP($B9,Day2!$C$7:$CL$39,88,FALSE())</f>
        <v>600</v>
      </c>
      <c r="F9" s="255" t="n">
        <f aca="false">VLOOKUP($B9,Day2!$C$7:$CM$39,89,FALSE())</f>
        <v>0</v>
      </c>
      <c r="G9" s="255" t="n">
        <f aca="false">VLOOKUP($B9,Day2!$C$7:$CN$39,90,FALSE())</f>
        <v>0</v>
      </c>
      <c r="H9" s="255" t="n">
        <f aca="false">VLOOKUP($B9,Day2!$C$7:$CO$39,91,FALSE())</f>
        <v>0</v>
      </c>
      <c r="I9" s="256" t="n">
        <f aca="false">IF(B9="","",SUM(D9:H9))</f>
        <v>2729</v>
      </c>
      <c r="K9" s="245" t="n">
        <f aca="false">IF(I9=MIN($I$7:$I$28),"MIN",I9)</f>
        <v>2729</v>
      </c>
      <c r="L9" s="245" t="n">
        <f aca="false">IF(K9="MIN","",IF(K9=MIN(K$7:K$28),"MIN",K9))</f>
        <v>2729</v>
      </c>
      <c r="M9" s="245" t="n">
        <f aca="false">IF(L9="MIN","",IF(L9=MIN(L$7:L$28),"MIN",L9))</f>
        <v>2729</v>
      </c>
      <c r="N9" s="245" t="n">
        <f aca="false">IF(M9="MIN","",IF(M9=MIN(M$7:M$28),"MIN",M9))</f>
        <v>2729</v>
      </c>
      <c r="O9" s="245" t="str">
        <f aca="false">IF(N9="MIN","",IF(N9=MIN(N$7:N$28),"MIN",N9))</f>
        <v>MIN</v>
      </c>
      <c r="P9" s="245" t="str">
        <f aca="false">IF(O9="MIN","",IF(O9=MIN(O$7:O$28),"MIN",O9))</f>
        <v/>
      </c>
      <c r="Q9" s="245" t="str">
        <f aca="false">IF(P9="MIN","",IF(P9=MIN(P$7:P$28),"MIN",P9))</f>
        <v/>
      </c>
      <c r="R9" s="245" t="str">
        <f aca="false">IF(Q9="MIN","",IF(Q9=MIN(Q$7:Q$28),"MIN",Q9))</f>
        <v/>
      </c>
      <c r="S9" s="245" t="str">
        <f aca="false">IF(R9="MIN","",IF(R9=MIN(R$7:R$28),"MIN",R9))</f>
        <v/>
      </c>
      <c r="T9" s="245" t="str">
        <f aca="false">IF(S9="MIN","",IF(S9=MIN(S$7:S$28),"MIN",S9))</f>
        <v/>
      </c>
      <c r="U9" s="245" t="str">
        <f aca="false">IF(T9="MIN","",IF(T9=MIN(T$7:T$28),"MIN",T9))</f>
        <v/>
      </c>
      <c r="V9" s="245" t="str">
        <f aca="false">IF(U9="MIN","",IF(U9=MIN(U$7:U$28),"MIN",U9))</f>
        <v/>
      </c>
      <c r="W9" s="245" t="str">
        <f aca="false">IF(V9="MIN","",IF(V9=MIN(V$7:V$28),"MIN",V9))</f>
        <v/>
      </c>
      <c r="X9" s="245" t="str">
        <f aca="false">IF(W9="MIN","",IF(W9=MIN(W$7:W$28),"MIN",W9))</f>
        <v/>
      </c>
      <c r="Y9" s="245" t="str">
        <f aca="false">IF(X9="MIN","",IF(X9=MIN(X$7:X$28),"MIN",X9))</f>
        <v/>
      </c>
      <c r="Z9" s="245" t="str">
        <f aca="false">IF(Y9="MIN","",IF(Y9=MIN(Y$7:Y$28),"MIN",Y9))</f>
        <v/>
      </c>
      <c r="AA9" s="245" t="str">
        <f aca="false">IF(Z9="MIN","",IF(Z9=MIN(Z$7:Z$28),"MIN",Z9))</f>
        <v/>
      </c>
      <c r="AB9" s="245" t="str">
        <f aca="false">IF(AA9="MIN","",IF(AA9=MIN(AA$7:AA$28),"MIN",AA9))</f>
        <v/>
      </c>
      <c r="AC9" s="245" t="str">
        <f aca="false">IF(AB9="MIN","",IF(AB9=MIN(AB$7:AB$28),"MIN",AB9))</f>
        <v/>
      </c>
      <c r="AD9" s="245" t="str">
        <f aca="false">IF(AC9="MIN","",IF(AC9=MIN(AC$7:AC$28),"MIN",AC9))</f>
        <v/>
      </c>
      <c r="AE9" s="245" t="str">
        <f aca="false">IF(AD9="MIN","",IF(AD9=MIN(AD$7:AD$28),"MIN",AD9))</f>
        <v/>
      </c>
      <c r="AF9" s="245" t="str">
        <f aca="false">IF(AE9="MIN","",IF(AE9=MIN(AE$7:AE$28),"MIN",AE9))</f>
        <v/>
      </c>
      <c r="AH9" s="245" t="str">
        <f aca="false">IF(K9="MIN",AH$4,"")</f>
        <v/>
      </c>
      <c r="AI9" s="245" t="str">
        <f aca="false">IF(L9="MIN",AI$4,"")</f>
        <v/>
      </c>
      <c r="AJ9" s="245" t="str">
        <f aca="false">IF(M9="MIN",AJ$4,"")</f>
        <v/>
      </c>
      <c r="AK9" s="245" t="str">
        <f aca="false">IF(N9="MIN",AK$4,"")</f>
        <v/>
      </c>
      <c r="AL9" s="245" t="n">
        <f aca="false">IF(O9="MIN",AL$4,"")</f>
        <v>5</v>
      </c>
      <c r="AM9" s="245" t="str">
        <f aca="false">IF(P9="MIN",AM$4,"")</f>
        <v/>
      </c>
      <c r="AN9" s="245" t="str">
        <f aca="false">IF(Q9="MIN",AN$4,"")</f>
        <v/>
      </c>
      <c r="AO9" s="245" t="str">
        <f aca="false">IF(R9="MIN",AO$4,"")</f>
        <v/>
      </c>
      <c r="AP9" s="245" t="str">
        <f aca="false">IF(S9="MIN",AP$4,"")</f>
        <v/>
      </c>
      <c r="AQ9" s="245" t="str">
        <f aca="false">IF(T9="MIN",AQ$4,"")</f>
        <v/>
      </c>
      <c r="AR9" s="245" t="str">
        <f aca="false">IF(U9="MIN",AR$4,"")</f>
        <v/>
      </c>
      <c r="AS9" s="245" t="str">
        <f aca="false">IF(V9="MIN",AS$4,"")</f>
        <v/>
      </c>
      <c r="AT9" s="245" t="str">
        <f aca="false">IF(W9="MIN",AT$4,"")</f>
        <v/>
      </c>
      <c r="AU9" s="245" t="str">
        <f aca="false">IF(X9="MIN",AU$4,"")</f>
        <v/>
      </c>
      <c r="AV9" s="245" t="str">
        <f aca="false">IF(Y9="MIN",AV$4,"")</f>
        <v/>
      </c>
      <c r="AW9" s="245" t="str">
        <f aca="false">IF(Z9="MIN",AW$4,"")</f>
        <v/>
      </c>
      <c r="AX9" s="245" t="str">
        <f aca="false">IF(AA9="MIN",AX$4,"")</f>
        <v/>
      </c>
      <c r="AY9" s="245" t="str">
        <f aca="false">IF(AB9="MIN",AY$4,"")</f>
        <v/>
      </c>
      <c r="AZ9" s="245" t="str">
        <f aca="false">IF(AC9="MIN",AZ$4,"")</f>
        <v/>
      </c>
      <c r="BA9" s="245" t="str">
        <f aca="false">IF(AD9="MIN",BA$4,"")</f>
        <v/>
      </c>
      <c r="BB9" s="245" t="str">
        <f aca="false">IF(AE9="MIN",BB$4,"")</f>
        <v/>
      </c>
      <c r="BC9" s="245" t="str">
        <f aca="false">IF(AF9="MIN",BC$4,"")</f>
        <v/>
      </c>
    </row>
    <row r="10" customFormat="false" ht="25.5" hidden="false" customHeight="false" outlineLevel="0" collapsed="false">
      <c r="A10" s="252" t="n">
        <f aca="false">SUM(AH10:BC10)</f>
        <v>1</v>
      </c>
      <c r="B10" s="253" t="s">
        <v>138</v>
      </c>
      <c r="C10" s="80" t="s">
        <v>277</v>
      </c>
      <c r="D10" s="254" t="n">
        <f aca="false">VLOOKUP($B10,Day2!$C$7:$CK$39,87,FALSE())</f>
        <v>1518</v>
      </c>
      <c r="E10" s="255" t="n">
        <f aca="false">VLOOKUP($B10,Day2!$C$7:$CL$39,88,FALSE())</f>
        <v>0</v>
      </c>
      <c r="F10" s="255" t="n">
        <f aca="false">VLOOKUP($B10,Day2!$C$7:$CM$39,89,FALSE())</f>
        <v>0</v>
      </c>
      <c r="G10" s="255" t="n">
        <f aca="false">VLOOKUP($B10,Day2!$C$7:$CN$39,90,FALSE())</f>
        <v>0</v>
      </c>
      <c r="H10" s="255" t="n">
        <f aca="false">VLOOKUP($B10,Day2!$C$7:$CO$39,91,FALSE())</f>
        <v>0</v>
      </c>
      <c r="I10" s="256" t="n">
        <f aca="false">IF(B10="","",SUM(D10:H10))</f>
        <v>1518</v>
      </c>
      <c r="K10" s="245" t="str">
        <f aca="false">IF(I10=MIN($I$7:$I$28),"MIN",I10)</f>
        <v>MIN</v>
      </c>
      <c r="L10" s="245" t="str">
        <f aca="false">IF(K10="MIN","",IF(K10=MIN(K$7:K$28),"MIN",K10))</f>
        <v/>
      </c>
      <c r="M10" s="245" t="str">
        <f aca="false">IF(L10="MIN","",IF(L10=MIN(L$7:L$28),"MIN",L10))</f>
        <v/>
      </c>
      <c r="N10" s="245" t="str">
        <f aca="false">IF(M10="MIN","",IF(M10=MIN(M$7:M$28),"MIN",M10))</f>
        <v/>
      </c>
      <c r="O10" s="245" t="str">
        <f aca="false">IF(N10="MIN","",IF(N10=MIN(N$7:N$28),"MIN",N10))</f>
        <v/>
      </c>
      <c r="P10" s="245" t="str">
        <f aca="false">IF(O10="MIN","",IF(O10=MIN(O$7:O$28),"MIN",O10))</f>
        <v/>
      </c>
      <c r="Q10" s="245" t="str">
        <f aca="false">IF(P10="MIN","",IF(P10=MIN(P$7:P$28),"MIN",P10))</f>
        <v/>
      </c>
      <c r="R10" s="245" t="str">
        <f aca="false">IF(Q10="MIN","",IF(Q10=MIN(Q$7:Q$28),"MIN",Q10))</f>
        <v/>
      </c>
      <c r="S10" s="245" t="str">
        <f aca="false">IF(R10="MIN","",IF(R10=MIN(R$7:R$28),"MIN",R10))</f>
        <v/>
      </c>
      <c r="T10" s="245" t="str">
        <f aca="false">IF(S10="MIN","",IF(S10=MIN(S$7:S$28),"MIN",S10))</f>
        <v/>
      </c>
      <c r="U10" s="245" t="str">
        <f aca="false">IF(T10="MIN","",IF(T10=MIN(T$7:T$28),"MIN",T10))</f>
        <v/>
      </c>
      <c r="V10" s="245" t="str">
        <f aca="false">IF(U10="MIN","",IF(U10=MIN(U$7:U$28),"MIN",U10))</f>
        <v/>
      </c>
      <c r="W10" s="245" t="str">
        <f aca="false">IF(V10="MIN","",IF(V10=MIN(V$7:V$28),"MIN",V10))</f>
        <v/>
      </c>
      <c r="X10" s="245" t="str">
        <f aca="false">IF(W10="MIN","",IF(W10=MIN(W$7:W$28),"MIN",W10))</f>
        <v/>
      </c>
      <c r="Y10" s="245" t="str">
        <f aca="false">IF(X10="MIN","",IF(X10=MIN(X$7:X$28),"MIN",X10))</f>
        <v/>
      </c>
      <c r="Z10" s="245" t="str">
        <f aca="false">IF(Y10="MIN","",IF(Y10=MIN(Y$7:Y$28),"MIN",Y10))</f>
        <v/>
      </c>
      <c r="AA10" s="245" t="str">
        <f aca="false">IF(Z10="MIN","",IF(Z10=MIN(Z$7:Z$28),"MIN",Z10))</f>
        <v/>
      </c>
      <c r="AB10" s="245" t="str">
        <f aca="false">IF(AA10="MIN","",IF(AA10=MIN(AA$7:AA$28),"MIN",AA10))</f>
        <v/>
      </c>
      <c r="AC10" s="245" t="str">
        <f aca="false">IF(AB10="MIN","",IF(AB10=MIN(AB$7:AB$28),"MIN",AB10))</f>
        <v/>
      </c>
      <c r="AD10" s="245" t="str">
        <f aca="false">IF(AC10="MIN","",IF(AC10=MIN(AC$7:AC$28),"MIN",AC10))</f>
        <v/>
      </c>
      <c r="AE10" s="245" t="str">
        <f aca="false">IF(AD10="MIN","",IF(AD10=MIN(AD$7:AD$28),"MIN",AD10))</f>
        <v/>
      </c>
      <c r="AF10" s="245" t="str">
        <f aca="false">IF(AE10="MIN","",IF(AE10=MIN(AE$7:AE$28),"MIN",AE10))</f>
        <v/>
      </c>
      <c r="AH10" s="245" t="n">
        <f aca="false">IF(K10="MIN",AH$4,"")</f>
        <v>1</v>
      </c>
      <c r="AI10" s="245" t="str">
        <f aca="false">IF(L10="MIN",AI$4,"")</f>
        <v/>
      </c>
      <c r="AJ10" s="245" t="str">
        <f aca="false">IF(M10="MIN",AJ$4,"")</f>
        <v/>
      </c>
      <c r="AK10" s="245" t="str">
        <f aca="false">IF(N10="MIN",AK$4,"")</f>
        <v/>
      </c>
      <c r="AL10" s="245" t="str">
        <f aca="false">IF(O10="MIN",AL$4,"")</f>
        <v/>
      </c>
      <c r="AM10" s="245" t="str">
        <f aca="false">IF(P10="MIN",AM$4,"")</f>
        <v/>
      </c>
      <c r="AN10" s="245" t="str">
        <f aca="false">IF(Q10="MIN",AN$4,"")</f>
        <v/>
      </c>
      <c r="AO10" s="245" t="str">
        <f aca="false">IF(R10="MIN",AO$4,"")</f>
        <v/>
      </c>
      <c r="AP10" s="245" t="str">
        <f aca="false">IF(S10="MIN",AP$4,"")</f>
        <v/>
      </c>
      <c r="AQ10" s="245" t="str">
        <f aca="false">IF(T10="MIN",AQ$4,"")</f>
        <v/>
      </c>
      <c r="AR10" s="245" t="str">
        <f aca="false">IF(U10="MIN",AR$4,"")</f>
        <v/>
      </c>
      <c r="AS10" s="245" t="str">
        <f aca="false">IF(V10="MIN",AS$4,"")</f>
        <v/>
      </c>
      <c r="AT10" s="245" t="str">
        <f aca="false">IF(W10="MIN",AT$4,"")</f>
        <v/>
      </c>
      <c r="AU10" s="245" t="str">
        <f aca="false">IF(X10="MIN",AU$4,"")</f>
        <v/>
      </c>
      <c r="AV10" s="245" t="str">
        <f aca="false">IF(Y10="MIN",AV$4,"")</f>
        <v/>
      </c>
      <c r="AW10" s="245" t="str">
        <f aca="false">IF(Z10="MIN",AW$4,"")</f>
        <v/>
      </c>
      <c r="AX10" s="245" t="str">
        <f aca="false">IF(AA10="MIN",AX$4,"")</f>
        <v/>
      </c>
      <c r="AY10" s="245" t="str">
        <f aca="false">IF(AB10="MIN",AY$4,"")</f>
        <v/>
      </c>
      <c r="AZ10" s="245" t="str">
        <f aca="false">IF(AC10="MIN",AZ$4,"")</f>
        <v/>
      </c>
      <c r="BA10" s="245" t="str">
        <f aca="false">IF(AD10="MIN",BA$4,"")</f>
        <v/>
      </c>
      <c r="BB10" s="245" t="str">
        <f aca="false">IF(AE10="MIN",BB$4,"")</f>
        <v/>
      </c>
      <c r="BC10" s="245" t="str">
        <f aca="false">IF(AF10="MIN",BC$4,"")</f>
        <v/>
      </c>
    </row>
    <row r="11" customFormat="false" ht="25.5" hidden="false" customHeight="false" outlineLevel="0" collapsed="false">
      <c r="A11" s="252" t="n">
        <f aca="false">SUM(AH11:BC11)</f>
        <v>9</v>
      </c>
      <c r="B11" s="253" t="n">
        <v>6</v>
      </c>
      <c r="C11" s="80" t="s">
        <v>278</v>
      </c>
      <c r="D11" s="254" t="n">
        <f aca="false">VLOOKUP($B11,Day2!$C$7:$CK$39,87,FALSE())</f>
        <v>4244</v>
      </c>
      <c r="E11" s="255" t="n">
        <f aca="false">VLOOKUP($B11,Day2!$C$7:$CL$39,88,FALSE())</f>
        <v>600</v>
      </c>
      <c r="F11" s="255" t="n">
        <f aca="false">VLOOKUP($B11,Day2!$C$7:$CM$39,89,FALSE())</f>
        <v>120</v>
      </c>
      <c r="G11" s="255" t="n">
        <f aca="false">VLOOKUP($B11,Day2!$C$7:$CN$39,90,FALSE())</f>
        <v>0</v>
      </c>
      <c r="H11" s="255" t="n">
        <f aca="false">VLOOKUP($B11,Day2!$C$7:$CO$39,91,FALSE())</f>
        <v>0</v>
      </c>
      <c r="I11" s="256" t="n">
        <f aca="false">IF(B11="","",SUM(D11:H11))</f>
        <v>4964</v>
      </c>
      <c r="K11" s="245" t="n">
        <f aca="false">IF(I11=MIN($I$7:$I$28),"MIN",I11)</f>
        <v>4964</v>
      </c>
      <c r="L11" s="245" t="n">
        <f aca="false">IF(K11="MIN","",IF(K11=MIN(K$7:K$28),"MIN",K11))</f>
        <v>4964</v>
      </c>
      <c r="M11" s="245" t="n">
        <f aca="false">IF(L11="MIN","",IF(L11=MIN(L$7:L$28),"MIN",L11))</f>
        <v>4964</v>
      </c>
      <c r="N11" s="245" t="n">
        <f aca="false">IF(M11="MIN","",IF(M11=MIN(M$7:M$28),"MIN",M11))</f>
        <v>4964</v>
      </c>
      <c r="O11" s="245" t="n">
        <f aca="false">IF(N11="MIN","",IF(N11=MIN(N$7:N$28),"MIN",N11))</f>
        <v>4964</v>
      </c>
      <c r="P11" s="245" t="n">
        <f aca="false">IF(O11="MIN","",IF(O11=MIN(O$7:O$28),"MIN",O11))</f>
        <v>4964</v>
      </c>
      <c r="Q11" s="245" t="n">
        <f aca="false">IF(P11="MIN","",IF(P11=MIN(P$7:P$28),"MIN",P11))</f>
        <v>4964</v>
      </c>
      <c r="R11" s="245" t="n">
        <f aca="false">IF(Q11="MIN","",IF(Q11=MIN(Q$7:Q$28),"MIN",Q11))</f>
        <v>4964</v>
      </c>
      <c r="S11" s="245" t="str">
        <f aca="false">IF(R11="MIN","",IF(R11=MIN(R$7:R$28),"MIN",R11))</f>
        <v>MIN</v>
      </c>
      <c r="T11" s="245" t="str">
        <f aca="false">IF(S11="MIN","",IF(S11=MIN(S$7:S$28),"MIN",S11))</f>
        <v/>
      </c>
      <c r="U11" s="245" t="str">
        <f aca="false">IF(T11="MIN","",IF(T11=MIN(T$7:T$28),"MIN",T11))</f>
        <v/>
      </c>
      <c r="V11" s="245" t="str">
        <f aca="false">IF(U11="MIN","",IF(U11=MIN(U$7:U$28),"MIN",U11))</f>
        <v/>
      </c>
      <c r="W11" s="245" t="str">
        <f aca="false">IF(V11="MIN","",IF(V11=MIN(V$7:V$28),"MIN",V11))</f>
        <v/>
      </c>
      <c r="X11" s="245" t="str">
        <f aca="false">IF(W11="MIN","",IF(W11=MIN(W$7:W$28),"MIN",W11))</f>
        <v/>
      </c>
      <c r="Y11" s="245" t="str">
        <f aca="false">IF(X11="MIN","",IF(X11=MIN(X$7:X$28),"MIN",X11))</f>
        <v/>
      </c>
      <c r="Z11" s="245" t="str">
        <f aca="false">IF(Y11="MIN","",IF(Y11=MIN(Y$7:Y$28),"MIN",Y11))</f>
        <v/>
      </c>
      <c r="AA11" s="245" t="str">
        <f aca="false">IF(Z11="MIN","",IF(Z11=MIN(Z$7:Z$28),"MIN",Z11))</f>
        <v/>
      </c>
      <c r="AB11" s="245" t="str">
        <f aca="false">IF(AA11="MIN","",IF(AA11=MIN(AA$7:AA$28),"MIN",AA11))</f>
        <v/>
      </c>
      <c r="AC11" s="245" t="str">
        <f aca="false">IF(AB11="MIN","",IF(AB11=MIN(AB$7:AB$28),"MIN",AB11))</f>
        <v/>
      </c>
      <c r="AD11" s="245" t="str">
        <f aca="false">IF(AC11="MIN","",IF(AC11=MIN(AC$7:AC$28),"MIN",AC11))</f>
        <v/>
      </c>
      <c r="AE11" s="245" t="str">
        <f aca="false">IF(AD11="MIN","",IF(AD11=MIN(AD$7:AD$28),"MIN",AD11))</f>
        <v/>
      </c>
      <c r="AF11" s="245" t="str">
        <f aca="false">IF(AE11="MIN","",IF(AE11=MIN(AE$7:AE$28),"MIN",AE11))</f>
        <v/>
      </c>
      <c r="AH11" s="245" t="str">
        <f aca="false">IF(K11="MIN",AH$4,"")</f>
        <v/>
      </c>
      <c r="AI11" s="245" t="str">
        <f aca="false">IF(L11="MIN",AI$4,"")</f>
        <v/>
      </c>
      <c r="AJ11" s="245" t="str">
        <f aca="false">IF(M11="MIN",AJ$4,"")</f>
        <v/>
      </c>
      <c r="AK11" s="245" t="str">
        <f aca="false">IF(N11="MIN",AK$4,"")</f>
        <v/>
      </c>
      <c r="AL11" s="245" t="str">
        <f aca="false">IF(O11="MIN",AL$4,"")</f>
        <v/>
      </c>
      <c r="AM11" s="245" t="str">
        <f aca="false">IF(P11="MIN",AM$4,"")</f>
        <v/>
      </c>
      <c r="AN11" s="245" t="str">
        <f aca="false">IF(Q11="MIN",AN$4,"")</f>
        <v/>
      </c>
      <c r="AO11" s="245" t="str">
        <f aca="false">IF(R11="MIN",AO$4,"")</f>
        <v/>
      </c>
      <c r="AP11" s="245" t="n">
        <f aca="false">IF(S11="MIN",AP$4,"")</f>
        <v>9</v>
      </c>
      <c r="AQ11" s="245" t="str">
        <f aca="false">IF(T11="MIN",AQ$4,"")</f>
        <v/>
      </c>
      <c r="AR11" s="245" t="str">
        <f aca="false">IF(U11="MIN",AR$4,"")</f>
        <v/>
      </c>
      <c r="AS11" s="245" t="str">
        <f aca="false">IF(V11="MIN",AS$4,"")</f>
        <v/>
      </c>
      <c r="AT11" s="245" t="str">
        <f aca="false">IF(W11="MIN",AT$4,"")</f>
        <v/>
      </c>
      <c r="AU11" s="245" t="str">
        <f aca="false">IF(X11="MIN",AU$4,"")</f>
        <v/>
      </c>
      <c r="AV11" s="245" t="str">
        <f aca="false">IF(Y11="MIN",AV$4,"")</f>
        <v/>
      </c>
      <c r="AW11" s="245" t="str">
        <f aca="false">IF(Z11="MIN",AW$4,"")</f>
        <v/>
      </c>
      <c r="AX11" s="245" t="str">
        <f aca="false">IF(AA11="MIN",AX$4,"")</f>
        <v/>
      </c>
      <c r="AY11" s="245" t="str">
        <f aca="false">IF(AB11="MIN",AY$4,"")</f>
        <v/>
      </c>
      <c r="AZ11" s="245" t="str">
        <f aca="false">IF(AC11="MIN",AZ$4,"")</f>
        <v/>
      </c>
      <c r="BA11" s="245" t="str">
        <f aca="false">IF(AD11="MIN",BA$4,"")</f>
        <v/>
      </c>
      <c r="BB11" s="245" t="str">
        <f aca="false">IF(AE11="MIN",BB$4,"")</f>
        <v/>
      </c>
      <c r="BC11" s="245" t="str">
        <f aca="false">IF(AF11="MIN",BC$4,"")</f>
        <v/>
      </c>
    </row>
    <row r="12" customFormat="false" ht="25.5" hidden="false" customHeight="false" outlineLevel="0" collapsed="false">
      <c r="A12" s="252" t="n">
        <f aca="false">SUM(AH12:BC12)</f>
        <v>11</v>
      </c>
      <c r="B12" s="253" t="s">
        <v>185</v>
      </c>
      <c r="C12" s="80" t="s">
        <v>279</v>
      </c>
      <c r="D12" s="254" t="n">
        <f aca="false">VLOOKUP($B12,Day2!$C$7:$CK$39,87,FALSE())</f>
        <v>6647</v>
      </c>
      <c r="E12" s="255" t="n">
        <f aca="false">VLOOKUP($B12,Day2!$C$7:$CL$39,88,FALSE())</f>
        <v>600</v>
      </c>
      <c r="F12" s="255" t="n">
        <f aca="false">VLOOKUP($B12,Day2!$C$7:$CM$39,89,FALSE())</f>
        <v>60</v>
      </c>
      <c r="G12" s="255" t="n">
        <f aca="false">VLOOKUP($B12,Day2!$C$7:$CN$39,90,FALSE())</f>
        <v>180</v>
      </c>
      <c r="H12" s="255" t="n">
        <f aca="false">VLOOKUP($B12,Day2!$C$7:$CO$39,91,FALSE())</f>
        <v>0</v>
      </c>
      <c r="I12" s="256" t="n">
        <f aca="false">IF(B12="","",SUM(D12:H12))</f>
        <v>7487</v>
      </c>
      <c r="K12" s="245" t="n">
        <f aca="false">IF(I12=MIN($I$7:$I$28),"MIN",I12)</f>
        <v>7487</v>
      </c>
      <c r="L12" s="245" t="n">
        <f aca="false">IF(K12="MIN","",IF(K12=MIN(K$7:K$28),"MIN",K12))</f>
        <v>7487</v>
      </c>
      <c r="M12" s="245" t="n">
        <f aca="false">IF(L12="MIN","",IF(L12=MIN(L$7:L$28),"MIN",L12))</f>
        <v>7487</v>
      </c>
      <c r="N12" s="245" t="n">
        <f aca="false">IF(M12="MIN","",IF(M12=MIN(M$7:M$28),"MIN",M12))</f>
        <v>7487</v>
      </c>
      <c r="O12" s="245" t="n">
        <f aca="false">IF(N12="MIN","",IF(N12=MIN(N$7:N$28),"MIN",N12))</f>
        <v>7487</v>
      </c>
      <c r="P12" s="245" t="n">
        <f aca="false">IF(O12="MIN","",IF(O12=MIN(O$7:O$28),"MIN",O12))</f>
        <v>7487</v>
      </c>
      <c r="Q12" s="245" t="n">
        <f aca="false">IF(P12="MIN","",IF(P12=MIN(P$7:P$28),"MIN",P12))</f>
        <v>7487</v>
      </c>
      <c r="R12" s="245" t="n">
        <f aca="false">IF(Q12="MIN","",IF(Q12=MIN(Q$7:Q$28),"MIN",Q12))</f>
        <v>7487</v>
      </c>
      <c r="S12" s="245" t="n">
        <f aca="false">IF(R12="MIN","",IF(R12=MIN(R$7:R$28),"MIN",R12))</f>
        <v>7487</v>
      </c>
      <c r="T12" s="245" t="n">
        <f aca="false">IF(S12="MIN","",IF(S12=MIN(S$7:S$28),"MIN",S12))</f>
        <v>7487</v>
      </c>
      <c r="U12" s="245" t="str">
        <f aca="false">IF(T12="MIN","",IF(T12=MIN(T$7:T$28),"MIN",T12))</f>
        <v>MIN</v>
      </c>
      <c r="V12" s="245" t="str">
        <f aca="false">IF(U12="MIN","",IF(U12=MIN(U$7:U$28),"MIN",U12))</f>
        <v/>
      </c>
      <c r="W12" s="245" t="str">
        <f aca="false">IF(V12="MIN","",IF(V12=MIN(V$7:V$28),"MIN",V12))</f>
        <v/>
      </c>
      <c r="X12" s="245" t="str">
        <f aca="false">IF(W12="MIN","",IF(W12=MIN(W$7:W$28),"MIN",W12))</f>
        <v/>
      </c>
      <c r="Y12" s="245" t="str">
        <f aca="false">IF(X12="MIN","",IF(X12=MIN(X$7:X$28),"MIN",X12))</f>
        <v/>
      </c>
      <c r="Z12" s="245" t="str">
        <f aca="false">IF(Y12="MIN","",IF(Y12=MIN(Y$7:Y$28),"MIN",Y12))</f>
        <v/>
      </c>
      <c r="AA12" s="245" t="str">
        <f aca="false">IF(Z12="MIN","",IF(Z12=MIN(Z$7:Z$28),"MIN",Z12))</f>
        <v/>
      </c>
      <c r="AB12" s="245" t="str">
        <f aca="false">IF(AA12="MIN","",IF(AA12=MIN(AA$7:AA$28),"MIN",AA12))</f>
        <v/>
      </c>
      <c r="AC12" s="245" t="str">
        <f aca="false">IF(AB12="MIN","",IF(AB12=MIN(AB$7:AB$28),"MIN",AB12))</f>
        <v/>
      </c>
      <c r="AD12" s="245" t="str">
        <f aca="false">IF(AC12="MIN","",IF(AC12=MIN(AC$7:AC$28),"MIN",AC12))</f>
        <v/>
      </c>
      <c r="AE12" s="245" t="str">
        <f aca="false">IF(AD12="MIN","",IF(AD12=MIN(AD$7:AD$28),"MIN",AD12))</f>
        <v/>
      </c>
      <c r="AF12" s="245" t="str">
        <f aca="false">IF(AE12="MIN","",IF(AE12=MIN(AE$7:AE$28),"MIN",AE12))</f>
        <v/>
      </c>
      <c r="AH12" s="245" t="str">
        <f aca="false">IF(K12="MIN",AH$4,"")</f>
        <v/>
      </c>
      <c r="AI12" s="245" t="str">
        <f aca="false">IF(L12="MIN",AI$4,"")</f>
        <v/>
      </c>
      <c r="AJ12" s="245" t="str">
        <f aca="false">IF(M12="MIN",AJ$4,"")</f>
        <v/>
      </c>
      <c r="AK12" s="245" t="str">
        <f aca="false">IF(N12="MIN",AK$4,"")</f>
        <v/>
      </c>
      <c r="AL12" s="245" t="str">
        <f aca="false">IF(O12="MIN",AL$4,"")</f>
        <v/>
      </c>
      <c r="AM12" s="245" t="str">
        <f aca="false">IF(P12="MIN",AM$4,"")</f>
        <v/>
      </c>
      <c r="AN12" s="245" t="str">
        <f aca="false">IF(Q12="MIN",AN$4,"")</f>
        <v/>
      </c>
      <c r="AO12" s="245" t="str">
        <f aca="false">IF(R12="MIN",AO$4,"")</f>
        <v/>
      </c>
      <c r="AP12" s="245" t="str">
        <f aca="false">IF(S12="MIN",AP$4,"")</f>
        <v/>
      </c>
      <c r="AQ12" s="245" t="str">
        <f aca="false">IF(T12="MIN",AQ$4,"")</f>
        <v/>
      </c>
      <c r="AR12" s="245" t="n">
        <f aca="false">IF(U12="MIN",AR$4,"")</f>
        <v>11</v>
      </c>
      <c r="AS12" s="245" t="str">
        <f aca="false">IF(V12="MIN",AS$4,"")</f>
        <v/>
      </c>
      <c r="AT12" s="245" t="str">
        <f aca="false">IF(W12="MIN",AT$4,"")</f>
        <v/>
      </c>
      <c r="AU12" s="245" t="str">
        <f aca="false">IF(X12="MIN",AU$4,"")</f>
        <v/>
      </c>
      <c r="AV12" s="245" t="str">
        <f aca="false">IF(Y12="MIN",AV$4,"")</f>
        <v/>
      </c>
      <c r="AW12" s="245" t="str">
        <f aca="false">IF(Z12="MIN",AW$4,"")</f>
        <v/>
      </c>
      <c r="AX12" s="245" t="str">
        <f aca="false">IF(AA12="MIN",AX$4,"")</f>
        <v/>
      </c>
      <c r="AY12" s="245" t="str">
        <f aca="false">IF(AB12="MIN",AY$4,"")</f>
        <v/>
      </c>
      <c r="AZ12" s="245" t="str">
        <f aca="false">IF(AC12="MIN",AZ$4,"")</f>
        <v/>
      </c>
      <c r="BA12" s="245" t="str">
        <f aca="false">IF(AD12="MIN",BA$4,"")</f>
        <v/>
      </c>
      <c r="BB12" s="245" t="str">
        <f aca="false">IF(AE12="MIN",BB$4,"")</f>
        <v/>
      </c>
      <c r="BC12" s="245" t="str">
        <f aca="false">IF(AF12="MIN",BC$4,"")</f>
        <v/>
      </c>
    </row>
    <row r="13" customFormat="false" ht="25.5" hidden="false" customHeight="false" outlineLevel="0" collapsed="false">
      <c r="A13" s="252" t="n">
        <f aca="false">SUM(AH13:BC13)</f>
        <v>7</v>
      </c>
      <c r="B13" s="253" t="s">
        <v>197</v>
      </c>
      <c r="C13" s="80" t="s">
        <v>280</v>
      </c>
      <c r="D13" s="254" t="n">
        <f aca="false">VLOOKUP($B13,Day2!$C$7:$CK$39,87,FALSE())</f>
        <v>2392</v>
      </c>
      <c r="E13" s="255" t="n">
        <f aca="false">VLOOKUP($B13,Day2!$C$7:$CL$39,88,FALSE())</f>
        <v>600</v>
      </c>
      <c r="F13" s="255" t="n">
        <f aca="false">VLOOKUP($B13,Day2!$C$7:$CM$39,89,FALSE())</f>
        <v>0</v>
      </c>
      <c r="G13" s="255" t="n">
        <f aca="false">VLOOKUP($B13,Day2!$C$7:$CN$39,90,FALSE())</f>
        <v>180</v>
      </c>
      <c r="H13" s="255" t="n">
        <f aca="false">VLOOKUP($B13,Day2!$C$7:$CO$39,91,FALSE())</f>
        <v>0</v>
      </c>
      <c r="I13" s="256" t="n">
        <f aca="false">IF(B13="","",SUM(D13:H13))</f>
        <v>3172</v>
      </c>
      <c r="K13" s="245" t="n">
        <f aca="false">IF(I13=MIN($I$7:$I$28),"MIN",I13)</f>
        <v>3172</v>
      </c>
      <c r="L13" s="245" t="n">
        <f aca="false">IF(K13="MIN","",IF(K13=MIN(K$7:K$28),"MIN",K13))</f>
        <v>3172</v>
      </c>
      <c r="M13" s="245" t="n">
        <f aca="false">IF(L13="MIN","",IF(L13=MIN(L$7:L$28),"MIN",L13))</f>
        <v>3172</v>
      </c>
      <c r="N13" s="245" t="n">
        <f aca="false">IF(M13="MIN","",IF(M13=MIN(M$7:M$28),"MIN",M13))</f>
        <v>3172</v>
      </c>
      <c r="O13" s="245" t="n">
        <f aca="false">IF(N13="MIN","",IF(N13=MIN(N$7:N$28),"MIN",N13))</f>
        <v>3172</v>
      </c>
      <c r="P13" s="245" t="n">
        <f aca="false">IF(O13="MIN","",IF(O13=MIN(O$7:O$28),"MIN",O13))</f>
        <v>3172</v>
      </c>
      <c r="Q13" s="245" t="str">
        <f aca="false">IF(P13="MIN","",IF(P13=MIN(P$7:P$28),"MIN",P13))</f>
        <v>MIN</v>
      </c>
      <c r="R13" s="245" t="str">
        <f aca="false">IF(Q13="MIN","",IF(Q13=MIN(Q$7:Q$28),"MIN",Q13))</f>
        <v/>
      </c>
      <c r="S13" s="245" t="str">
        <f aca="false">IF(R13="MIN","",IF(R13=MIN(R$7:R$28),"MIN",R13))</f>
        <v/>
      </c>
      <c r="T13" s="245" t="str">
        <f aca="false">IF(S13="MIN","",IF(S13=MIN(S$7:S$28),"MIN",S13))</f>
        <v/>
      </c>
      <c r="U13" s="245" t="str">
        <f aca="false">IF(T13="MIN","",IF(T13=MIN(T$7:T$28),"MIN",T13))</f>
        <v/>
      </c>
      <c r="V13" s="245" t="str">
        <f aca="false">IF(U13="MIN","",IF(U13=MIN(U$7:U$28),"MIN",U13))</f>
        <v/>
      </c>
      <c r="W13" s="245" t="str">
        <f aca="false">IF(V13="MIN","",IF(V13=MIN(V$7:V$28),"MIN",V13))</f>
        <v/>
      </c>
      <c r="X13" s="245" t="str">
        <f aca="false">IF(W13="MIN","",IF(W13=MIN(W$7:W$28),"MIN",W13))</f>
        <v/>
      </c>
      <c r="Y13" s="245" t="str">
        <f aca="false">IF(X13="MIN","",IF(X13=MIN(X$7:X$28),"MIN",X13))</f>
        <v/>
      </c>
      <c r="Z13" s="245" t="str">
        <f aca="false">IF(Y13="MIN","",IF(Y13=MIN(Y$7:Y$28),"MIN",Y13))</f>
        <v/>
      </c>
      <c r="AA13" s="245" t="str">
        <f aca="false">IF(Z13="MIN","",IF(Z13=MIN(Z$7:Z$28),"MIN",Z13))</f>
        <v/>
      </c>
      <c r="AB13" s="245" t="str">
        <f aca="false">IF(AA13="MIN","",IF(AA13=MIN(AA$7:AA$28),"MIN",AA13))</f>
        <v/>
      </c>
      <c r="AC13" s="245" t="str">
        <f aca="false">IF(AB13="MIN","",IF(AB13=MIN(AB$7:AB$28),"MIN",AB13))</f>
        <v/>
      </c>
      <c r="AD13" s="245" t="str">
        <f aca="false">IF(AC13="MIN","",IF(AC13=MIN(AC$7:AC$28),"MIN",AC13))</f>
        <v/>
      </c>
      <c r="AE13" s="245" t="str">
        <f aca="false">IF(AD13="MIN","",IF(AD13=MIN(AD$7:AD$28),"MIN",AD13))</f>
        <v/>
      </c>
      <c r="AF13" s="245" t="str">
        <f aca="false">IF(AE13="MIN","",IF(AE13=MIN(AE$7:AE$28),"MIN",AE13))</f>
        <v/>
      </c>
      <c r="AH13" s="245" t="str">
        <f aca="false">IF(K13="MIN",AH$4,"")</f>
        <v/>
      </c>
      <c r="AI13" s="245" t="str">
        <f aca="false">IF(L13="MIN",AI$4,"")</f>
        <v/>
      </c>
      <c r="AJ13" s="245" t="str">
        <f aca="false">IF(M13="MIN",AJ$4,"")</f>
        <v/>
      </c>
      <c r="AK13" s="245" t="str">
        <f aca="false">IF(N13="MIN",AK$4,"")</f>
        <v/>
      </c>
      <c r="AL13" s="245" t="str">
        <f aca="false">IF(O13="MIN",AL$4,"")</f>
        <v/>
      </c>
      <c r="AM13" s="245" t="str">
        <f aca="false">IF(P13="MIN",AM$4,"")</f>
        <v/>
      </c>
      <c r="AN13" s="245" t="n">
        <f aca="false">IF(Q13="MIN",AN$4,"")</f>
        <v>7</v>
      </c>
      <c r="AO13" s="245" t="str">
        <f aca="false">IF(R13="MIN",AO$4,"")</f>
        <v/>
      </c>
      <c r="AP13" s="245" t="str">
        <f aca="false">IF(S13="MIN",AP$4,"")</f>
        <v/>
      </c>
      <c r="AQ13" s="245" t="str">
        <f aca="false">IF(T13="MIN",AQ$4,"")</f>
        <v/>
      </c>
      <c r="AR13" s="245" t="str">
        <f aca="false">IF(U13="MIN",AR$4,"")</f>
        <v/>
      </c>
      <c r="AS13" s="245" t="str">
        <f aca="false">IF(V13="MIN",AS$4,"")</f>
        <v/>
      </c>
      <c r="AT13" s="245" t="str">
        <f aca="false">IF(W13="MIN",AT$4,"")</f>
        <v/>
      </c>
      <c r="AU13" s="245" t="str">
        <f aca="false">IF(X13="MIN",AU$4,"")</f>
        <v/>
      </c>
      <c r="AV13" s="245" t="str">
        <f aca="false">IF(Y13="MIN",AV$4,"")</f>
        <v/>
      </c>
      <c r="AW13" s="245" t="str">
        <f aca="false">IF(Z13="MIN",AW$4,"")</f>
        <v/>
      </c>
      <c r="AX13" s="245" t="str">
        <f aca="false">IF(AA13="MIN",AX$4,"")</f>
        <v/>
      </c>
      <c r="AY13" s="245" t="str">
        <f aca="false">IF(AB13="MIN",AY$4,"")</f>
        <v/>
      </c>
      <c r="AZ13" s="245" t="str">
        <f aca="false">IF(AC13="MIN",AZ$4,"")</f>
        <v/>
      </c>
      <c r="BA13" s="245" t="str">
        <f aca="false">IF(AD13="MIN",BA$4,"")</f>
        <v/>
      </c>
      <c r="BB13" s="245" t="str">
        <f aca="false">IF(AE13="MIN",BB$4,"")</f>
        <v/>
      </c>
      <c r="BC13" s="245" t="str">
        <f aca="false">IF(AF13="MIN",BC$4,"")</f>
        <v/>
      </c>
    </row>
    <row r="14" customFormat="false" ht="25.5" hidden="false" customHeight="false" outlineLevel="0" collapsed="false">
      <c r="A14" s="252" t="n">
        <f aca="false">SUM(AH14:BC14)</f>
        <v>8</v>
      </c>
      <c r="B14" s="253" t="s">
        <v>203</v>
      </c>
      <c r="C14" s="80" t="s">
        <v>281</v>
      </c>
      <c r="D14" s="254" t="n">
        <f aca="false">VLOOKUP($B14,Day2!$C$7:$CK$39,87,FALSE())</f>
        <v>4694</v>
      </c>
      <c r="E14" s="255" t="n">
        <f aca="false">VLOOKUP($B14,Day2!$C$7:$CL$39,88,FALSE())</f>
        <v>0</v>
      </c>
      <c r="F14" s="255" t="n">
        <f aca="false">VLOOKUP($B14,Day2!$C$7:$CM$39,89,FALSE())</f>
        <v>0</v>
      </c>
      <c r="G14" s="255" t="n">
        <f aca="false">VLOOKUP($B14,Day2!$C$7:$CN$39,90,FALSE())</f>
        <v>0</v>
      </c>
      <c r="H14" s="255" t="n">
        <f aca="false">VLOOKUP($B14,Day2!$C$7:$CO$39,91,FALSE())</f>
        <v>0</v>
      </c>
      <c r="I14" s="256" t="n">
        <f aca="false">IF(B14="","",SUM(D14:H14))</f>
        <v>4694</v>
      </c>
      <c r="K14" s="245" t="n">
        <f aca="false">IF(I14=MIN($I$7:$I$28),"MIN",I14)</f>
        <v>4694</v>
      </c>
      <c r="L14" s="245" t="n">
        <f aca="false">IF(K14="MIN","",IF(K14=MIN(K$7:K$28),"MIN",K14))</f>
        <v>4694</v>
      </c>
      <c r="M14" s="245" t="n">
        <f aca="false">IF(L14="MIN","",IF(L14=MIN(L$7:L$28),"MIN",L14))</f>
        <v>4694</v>
      </c>
      <c r="N14" s="245" t="n">
        <f aca="false">IF(M14="MIN","",IF(M14=MIN(M$7:M$28),"MIN",M14))</f>
        <v>4694</v>
      </c>
      <c r="O14" s="245" t="n">
        <f aca="false">IF(N14="MIN","",IF(N14=MIN(N$7:N$28),"MIN",N14))</f>
        <v>4694</v>
      </c>
      <c r="P14" s="245" t="n">
        <f aca="false">IF(O14="MIN","",IF(O14=MIN(O$7:O$28),"MIN",O14))</f>
        <v>4694</v>
      </c>
      <c r="Q14" s="245" t="n">
        <f aca="false">IF(P14="MIN","",IF(P14=MIN(P$7:P$28),"MIN",P14))</f>
        <v>4694</v>
      </c>
      <c r="R14" s="245" t="str">
        <f aca="false">IF(Q14="MIN","",IF(Q14=MIN(Q$7:Q$28),"MIN",Q14))</f>
        <v>MIN</v>
      </c>
      <c r="S14" s="245" t="str">
        <f aca="false">IF(R14="MIN","",IF(R14=MIN(R$7:R$28),"MIN",R14))</f>
        <v/>
      </c>
      <c r="T14" s="245" t="str">
        <f aca="false">IF(S14="MIN","",IF(S14=MIN(S$7:S$28),"MIN",S14))</f>
        <v/>
      </c>
      <c r="U14" s="245" t="str">
        <f aca="false">IF(T14="MIN","",IF(T14=MIN(T$7:T$28),"MIN",T14))</f>
        <v/>
      </c>
      <c r="V14" s="245" t="str">
        <f aca="false">IF(U14="MIN","",IF(U14=MIN(U$7:U$28),"MIN",U14))</f>
        <v/>
      </c>
      <c r="W14" s="245" t="str">
        <f aca="false">IF(V14="MIN","",IF(V14=MIN(V$7:V$28),"MIN",V14))</f>
        <v/>
      </c>
      <c r="X14" s="245" t="str">
        <f aca="false">IF(W14="MIN","",IF(W14=MIN(W$7:W$28),"MIN",W14))</f>
        <v/>
      </c>
      <c r="Y14" s="245" t="str">
        <f aca="false">IF(X14="MIN","",IF(X14=MIN(X$7:X$28),"MIN",X14))</f>
        <v/>
      </c>
      <c r="Z14" s="245" t="str">
        <f aca="false">IF(Y14="MIN","",IF(Y14=MIN(Y$7:Y$28),"MIN",Y14))</f>
        <v/>
      </c>
      <c r="AA14" s="245" t="str">
        <f aca="false">IF(Z14="MIN","",IF(Z14=MIN(Z$7:Z$28),"MIN",Z14))</f>
        <v/>
      </c>
      <c r="AB14" s="245" t="str">
        <f aca="false">IF(AA14="MIN","",IF(AA14=MIN(AA$7:AA$28),"MIN",AA14))</f>
        <v/>
      </c>
      <c r="AC14" s="245" t="str">
        <f aca="false">IF(AB14="MIN","",IF(AB14=MIN(AB$7:AB$28),"MIN",AB14))</f>
        <v/>
      </c>
      <c r="AD14" s="245" t="str">
        <f aca="false">IF(AC14="MIN","",IF(AC14=MIN(AC$7:AC$28),"MIN",AC14))</f>
        <v/>
      </c>
      <c r="AE14" s="245" t="str">
        <f aca="false">IF(AD14="MIN","",IF(AD14=MIN(AD$7:AD$28),"MIN",AD14))</f>
        <v/>
      </c>
      <c r="AF14" s="245" t="str">
        <f aca="false">IF(AE14="MIN","",IF(AE14=MIN(AE$7:AE$28),"MIN",AE14))</f>
        <v/>
      </c>
      <c r="AH14" s="245" t="str">
        <f aca="false">IF(K14="MIN",AH$4,"")</f>
        <v/>
      </c>
      <c r="AI14" s="245" t="str">
        <f aca="false">IF(L14="MIN",AI$4,"")</f>
        <v/>
      </c>
      <c r="AJ14" s="245" t="str">
        <f aca="false">IF(M14="MIN",AJ$4,"")</f>
        <v/>
      </c>
      <c r="AK14" s="245" t="str">
        <f aca="false">IF(N14="MIN",AK$4,"")</f>
        <v/>
      </c>
      <c r="AL14" s="245" t="str">
        <f aca="false">IF(O14="MIN",AL$4,"")</f>
        <v/>
      </c>
      <c r="AM14" s="245" t="str">
        <f aca="false">IF(P14="MIN",AM$4,"")</f>
        <v/>
      </c>
      <c r="AN14" s="245" t="str">
        <f aca="false">IF(Q14="MIN",AN$4,"")</f>
        <v/>
      </c>
      <c r="AO14" s="245" t="n">
        <f aca="false">IF(R14="MIN",AO$4,"")</f>
        <v>8</v>
      </c>
      <c r="AP14" s="245" t="str">
        <f aca="false">IF(S14="MIN",AP$4,"")</f>
        <v/>
      </c>
      <c r="AQ14" s="245" t="str">
        <f aca="false">IF(T14="MIN",AQ$4,"")</f>
        <v/>
      </c>
      <c r="AR14" s="245" t="str">
        <f aca="false">IF(U14="MIN",AR$4,"")</f>
        <v/>
      </c>
      <c r="AS14" s="245" t="str">
        <f aca="false">IF(V14="MIN",AS$4,"")</f>
        <v/>
      </c>
      <c r="AT14" s="245" t="str">
        <f aca="false">IF(W14="MIN",AT$4,"")</f>
        <v/>
      </c>
      <c r="AU14" s="245" t="str">
        <f aca="false">IF(X14="MIN",AU$4,"")</f>
        <v/>
      </c>
      <c r="AV14" s="245" t="str">
        <f aca="false">IF(Y14="MIN",AV$4,"")</f>
        <v/>
      </c>
      <c r="AW14" s="245" t="str">
        <f aca="false">IF(Z14="MIN",AW$4,"")</f>
        <v/>
      </c>
      <c r="AX14" s="245" t="str">
        <f aca="false">IF(AA14="MIN",AX$4,"")</f>
        <v/>
      </c>
      <c r="AY14" s="245" t="str">
        <f aca="false">IF(AB14="MIN",AY$4,"")</f>
        <v/>
      </c>
      <c r="AZ14" s="245" t="str">
        <f aca="false">IF(AC14="MIN",AZ$4,"")</f>
        <v/>
      </c>
      <c r="BA14" s="245" t="str">
        <f aca="false">IF(AD14="MIN",BA$4,"")</f>
        <v/>
      </c>
      <c r="BB14" s="245" t="str">
        <f aca="false">IF(AE14="MIN",BB$4,"")</f>
        <v/>
      </c>
      <c r="BC14" s="245" t="str">
        <f aca="false">IF(AF14="MIN",BC$4,"")</f>
        <v/>
      </c>
    </row>
    <row r="15" customFormat="false" ht="25.5" hidden="false" customHeight="false" outlineLevel="0" collapsed="false">
      <c r="A15" s="252" t="n">
        <f aca="false">SUM(AH15:BC15)</f>
        <v>6</v>
      </c>
      <c r="B15" s="253" t="s">
        <v>221</v>
      </c>
      <c r="C15" s="80" t="s">
        <v>282</v>
      </c>
      <c r="D15" s="254" t="n">
        <f aca="false">VLOOKUP($B15,Day2!$C$7:$CK$39,87,FALSE())</f>
        <v>1790</v>
      </c>
      <c r="E15" s="255" t="n">
        <f aca="false">VLOOKUP($B15,Day2!$C$7:$CL$39,88,FALSE())</f>
        <v>1200</v>
      </c>
      <c r="F15" s="255" t="n">
        <f aca="false">VLOOKUP($B15,Day2!$C$7:$CM$39,89,FALSE())</f>
        <v>180</v>
      </c>
      <c r="G15" s="255" t="n">
        <f aca="false">VLOOKUP($B15,Day2!$C$7:$CN$39,90,FALSE())</f>
        <v>0</v>
      </c>
      <c r="H15" s="255" t="n">
        <f aca="false">VLOOKUP($B15,Day2!$C$7:$CO$39,91,FALSE())</f>
        <v>0</v>
      </c>
      <c r="I15" s="256" t="n">
        <f aca="false">IF(B15="","",SUM(D15:H15))</f>
        <v>3170</v>
      </c>
      <c r="K15" s="245" t="n">
        <f aca="false">IF(I15=MIN($I$7:$I$28),"MIN",I15)</f>
        <v>3170</v>
      </c>
      <c r="L15" s="245" t="n">
        <f aca="false">IF(K15="MIN","",IF(K15=MIN(K$7:K$28),"MIN",K15))</f>
        <v>3170</v>
      </c>
      <c r="M15" s="245" t="n">
        <f aca="false">IF(L15="MIN","",IF(L15=MIN(L$7:L$28),"MIN",L15))</f>
        <v>3170</v>
      </c>
      <c r="N15" s="245" t="n">
        <f aca="false">IF(M15="MIN","",IF(M15=MIN(M$7:M$28),"MIN",M15))</f>
        <v>3170</v>
      </c>
      <c r="O15" s="245" t="n">
        <f aca="false">IF(N15="MIN","",IF(N15=MIN(N$7:N$28),"MIN",N15))</f>
        <v>3170</v>
      </c>
      <c r="P15" s="245" t="str">
        <f aca="false">IF(O15="MIN","",IF(O15=MIN(O$7:O$28),"MIN",O15))</f>
        <v>MIN</v>
      </c>
      <c r="Q15" s="245" t="str">
        <f aca="false">IF(P15="MIN","",IF(P15=MIN(P$7:P$28),"MIN",P15))</f>
        <v/>
      </c>
      <c r="R15" s="245" t="str">
        <f aca="false">IF(Q15="MIN","",IF(Q15=MIN(Q$7:Q$28),"MIN",Q15))</f>
        <v/>
      </c>
      <c r="S15" s="245" t="str">
        <f aca="false">IF(R15="MIN","",IF(R15=MIN(R$7:R$28),"MIN",R15))</f>
        <v/>
      </c>
      <c r="T15" s="245" t="str">
        <f aca="false">IF(S15="MIN","",IF(S15=MIN(S$7:S$28),"MIN",S15))</f>
        <v/>
      </c>
      <c r="U15" s="245" t="str">
        <f aca="false">IF(T15="MIN","",IF(T15=MIN(T$7:T$28),"MIN",T15))</f>
        <v/>
      </c>
      <c r="V15" s="245" t="str">
        <f aca="false">IF(U15="MIN","",IF(U15=MIN(U$7:U$28),"MIN",U15))</f>
        <v/>
      </c>
      <c r="W15" s="245" t="str">
        <f aca="false">IF(V15="MIN","",IF(V15=MIN(V$7:V$28),"MIN",V15))</f>
        <v/>
      </c>
      <c r="X15" s="245" t="str">
        <f aca="false">IF(W15="MIN","",IF(W15=MIN(W$7:W$28),"MIN",W15))</f>
        <v/>
      </c>
      <c r="Y15" s="245" t="str">
        <f aca="false">IF(X15="MIN","",IF(X15=MIN(X$7:X$28),"MIN",X15))</f>
        <v/>
      </c>
      <c r="Z15" s="245" t="str">
        <f aca="false">IF(Y15="MIN","",IF(Y15=MIN(Y$7:Y$28),"MIN",Y15))</f>
        <v/>
      </c>
      <c r="AA15" s="245" t="str">
        <f aca="false">IF(Z15="MIN","",IF(Z15=MIN(Z$7:Z$28),"MIN",Z15))</f>
        <v/>
      </c>
      <c r="AB15" s="245" t="str">
        <f aca="false">IF(AA15="MIN","",IF(AA15=MIN(AA$7:AA$28),"MIN",AA15))</f>
        <v/>
      </c>
      <c r="AC15" s="245" t="str">
        <f aca="false">IF(AB15="MIN","",IF(AB15=MIN(AB$7:AB$28),"MIN",AB15))</f>
        <v/>
      </c>
      <c r="AD15" s="245" t="str">
        <f aca="false">IF(AC15="MIN","",IF(AC15=MIN(AC$7:AC$28),"MIN",AC15))</f>
        <v/>
      </c>
      <c r="AE15" s="245" t="str">
        <f aca="false">IF(AD15="MIN","",IF(AD15=MIN(AD$7:AD$28),"MIN",AD15))</f>
        <v/>
      </c>
      <c r="AF15" s="245" t="str">
        <f aca="false">IF(AE15="MIN","",IF(AE15=MIN(AE$7:AE$28),"MIN",AE15))</f>
        <v/>
      </c>
      <c r="AH15" s="245" t="str">
        <f aca="false">IF(K15="MIN",AH$4,"")</f>
        <v/>
      </c>
      <c r="AI15" s="245" t="str">
        <f aca="false">IF(L15="MIN",AI$4,"")</f>
        <v/>
      </c>
      <c r="AJ15" s="245" t="str">
        <f aca="false">IF(M15="MIN",AJ$4,"")</f>
        <v/>
      </c>
      <c r="AK15" s="245" t="str">
        <f aca="false">IF(N15="MIN",AK$4,"")</f>
        <v/>
      </c>
      <c r="AL15" s="245" t="str">
        <f aca="false">IF(O15="MIN",AL$4,"")</f>
        <v/>
      </c>
      <c r="AM15" s="245" t="n">
        <f aca="false">IF(P15="MIN",AM$4,"")</f>
        <v>6</v>
      </c>
      <c r="AN15" s="245" t="str">
        <f aca="false">IF(Q15="MIN",AN$4,"")</f>
        <v/>
      </c>
      <c r="AO15" s="245" t="str">
        <f aca="false">IF(R15="MIN",AO$4,"")</f>
        <v/>
      </c>
      <c r="AP15" s="245" t="str">
        <f aca="false">IF(S15="MIN",AP$4,"")</f>
        <v/>
      </c>
      <c r="AQ15" s="245" t="str">
        <f aca="false">IF(T15="MIN",AQ$4,"")</f>
        <v/>
      </c>
      <c r="AR15" s="245" t="str">
        <f aca="false">IF(U15="MIN",AR$4,"")</f>
        <v/>
      </c>
      <c r="AS15" s="245" t="str">
        <f aca="false">IF(V15="MIN",AS$4,"")</f>
        <v/>
      </c>
      <c r="AT15" s="245" t="str">
        <f aca="false">IF(W15="MIN",AT$4,"")</f>
        <v/>
      </c>
      <c r="AU15" s="245" t="str">
        <f aca="false">IF(X15="MIN",AU$4,"")</f>
        <v/>
      </c>
      <c r="AV15" s="245" t="str">
        <f aca="false">IF(Y15="MIN",AV$4,"")</f>
        <v/>
      </c>
      <c r="AW15" s="245" t="str">
        <f aca="false">IF(Z15="MIN",AW$4,"")</f>
        <v/>
      </c>
      <c r="AX15" s="245" t="str">
        <f aca="false">IF(AA15="MIN",AX$4,"")</f>
        <v/>
      </c>
      <c r="AY15" s="245" t="str">
        <f aca="false">IF(AB15="MIN",AY$4,"")</f>
        <v/>
      </c>
      <c r="AZ15" s="245" t="str">
        <f aca="false">IF(AC15="MIN",AZ$4,"")</f>
        <v/>
      </c>
      <c r="BA15" s="245" t="str">
        <f aca="false">IF(AD15="MIN",BA$4,"")</f>
        <v/>
      </c>
      <c r="BB15" s="245" t="str">
        <f aca="false">IF(AE15="MIN",BB$4,"")</f>
        <v/>
      </c>
      <c r="BC15" s="245" t="str">
        <f aca="false">IF(AF15="MIN",BC$4,"")</f>
        <v/>
      </c>
    </row>
    <row r="16" customFormat="false" ht="25.5" hidden="false" customHeight="false" outlineLevel="0" collapsed="false">
      <c r="A16" s="252" t="n">
        <f aca="false">SUM(AH16:BC16)</f>
        <v>10</v>
      </c>
      <c r="B16" s="253" t="s">
        <v>238</v>
      </c>
      <c r="C16" s="80" t="s">
        <v>283</v>
      </c>
      <c r="D16" s="254" t="n">
        <f aca="false">VLOOKUP($B16,Day2!$C$7:$CK$39,87,FALSE())</f>
        <v>5973</v>
      </c>
      <c r="E16" s="255" t="n">
        <f aca="false">VLOOKUP($B16,Day2!$C$7:$CL$39,88,FALSE())</f>
        <v>600</v>
      </c>
      <c r="F16" s="255" t="n">
        <f aca="false">VLOOKUP($B16,Day2!$C$7:$CM$39,89,FALSE())</f>
        <v>180</v>
      </c>
      <c r="G16" s="255" t="n">
        <f aca="false">VLOOKUP($B16,Day2!$C$7:$CN$39,90,FALSE())</f>
        <v>0</v>
      </c>
      <c r="H16" s="255" t="n">
        <f aca="false">VLOOKUP($B16,Day2!$C$7:$CO$39,91,FALSE())</f>
        <v>0</v>
      </c>
      <c r="I16" s="256" t="n">
        <f aca="false">IF(B16="","",SUM(D16:H16))</f>
        <v>6753</v>
      </c>
      <c r="K16" s="245" t="n">
        <f aca="false">IF(I16=MIN($I$7:$I$28),"MIN",I16)</f>
        <v>6753</v>
      </c>
      <c r="L16" s="245" t="n">
        <f aca="false">IF(K16="MIN","",IF(K16=MIN(K$7:K$28),"MIN",K16))</f>
        <v>6753</v>
      </c>
      <c r="M16" s="245" t="n">
        <f aca="false">IF(L16="MIN","",IF(L16=MIN(L$7:L$28),"MIN",L16))</f>
        <v>6753</v>
      </c>
      <c r="N16" s="245" t="n">
        <f aca="false">IF(M16="MIN","",IF(M16=MIN(M$7:M$28),"MIN",M16))</f>
        <v>6753</v>
      </c>
      <c r="O16" s="245" t="n">
        <f aca="false">IF(N16="MIN","",IF(N16=MIN(N$7:N$28),"MIN",N16))</f>
        <v>6753</v>
      </c>
      <c r="P16" s="245" t="n">
        <f aca="false">IF(O16="MIN","",IF(O16=MIN(O$7:O$28),"MIN",O16))</f>
        <v>6753</v>
      </c>
      <c r="Q16" s="245" t="n">
        <f aca="false">IF(P16="MIN","",IF(P16=MIN(P$7:P$28),"MIN",P16))</f>
        <v>6753</v>
      </c>
      <c r="R16" s="245" t="n">
        <f aca="false">IF(Q16="MIN","",IF(Q16=MIN(Q$7:Q$28),"MIN",Q16))</f>
        <v>6753</v>
      </c>
      <c r="S16" s="245" t="n">
        <f aca="false">IF(R16="MIN","",IF(R16=MIN(R$7:R$28),"MIN",R16))</f>
        <v>6753</v>
      </c>
      <c r="T16" s="245" t="str">
        <f aca="false">IF(S16="MIN","",IF(S16=MIN(S$7:S$28),"MIN",S16))</f>
        <v>MIN</v>
      </c>
      <c r="U16" s="245" t="str">
        <f aca="false">IF(T16="MIN","",IF(T16=MIN(T$7:T$28),"MIN",T16))</f>
        <v/>
      </c>
      <c r="V16" s="245" t="str">
        <f aca="false">IF(U16="MIN","",IF(U16=MIN(U$7:U$28),"MIN",U16))</f>
        <v/>
      </c>
      <c r="W16" s="245" t="str">
        <f aca="false">IF(V16="MIN","",IF(V16=MIN(V$7:V$28),"MIN",V16))</f>
        <v/>
      </c>
      <c r="X16" s="245" t="str">
        <f aca="false">IF(W16="MIN","",IF(W16=MIN(W$7:W$28),"MIN",W16))</f>
        <v/>
      </c>
      <c r="Y16" s="245" t="str">
        <f aca="false">IF(X16="MIN","",IF(X16=MIN(X$7:X$28),"MIN",X16))</f>
        <v/>
      </c>
      <c r="Z16" s="245" t="str">
        <f aca="false">IF(Y16="MIN","",IF(Y16=MIN(Y$7:Y$28),"MIN",Y16))</f>
        <v/>
      </c>
      <c r="AA16" s="245" t="str">
        <f aca="false">IF(Z16="MIN","",IF(Z16=MIN(Z$7:Z$28),"MIN",Z16))</f>
        <v/>
      </c>
      <c r="AB16" s="245" t="str">
        <f aca="false">IF(AA16="MIN","",IF(AA16=MIN(AA$7:AA$28),"MIN",AA16))</f>
        <v/>
      </c>
      <c r="AC16" s="245" t="str">
        <f aca="false">IF(AB16="MIN","",IF(AB16=MIN(AB$7:AB$28),"MIN",AB16))</f>
        <v/>
      </c>
      <c r="AD16" s="245" t="str">
        <f aca="false">IF(AC16="MIN","",IF(AC16=MIN(AC$7:AC$28),"MIN",AC16))</f>
        <v/>
      </c>
      <c r="AE16" s="245" t="str">
        <f aca="false">IF(AD16="MIN","",IF(AD16=MIN(AD$7:AD$28),"MIN",AD16))</f>
        <v/>
      </c>
      <c r="AF16" s="245" t="str">
        <f aca="false">IF(AE16="MIN","",IF(AE16=MIN(AE$7:AE$28),"MIN",AE16))</f>
        <v/>
      </c>
      <c r="AH16" s="245" t="str">
        <f aca="false">IF(K16="MIN",AH$4,"")</f>
        <v/>
      </c>
      <c r="AI16" s="245" t="str">
        <f aca="false">IF(L16="MIN",AI$4,"")</f>
        <v/>
      </c>
      <c r="AJ16" s="245" t="str">
        <f aca="false">IF(M16="MIN",AJ$4,"")</f>
        <v/>
      </c>
      <c r="AK16" s="245" t="str">
        <f aca="false">IF(N16="MIN",AK$4,"")</f>
        <v/>
      </c>
      <c r="AL16" s="245" t="str">
        <f aca="false">IF(O16="MIN",AL$4,"")</f>
        <v/>
      </c>
      <c r="AM16" s="245" t="str">
        <f aca="false">IF(P16="MIN",AM$4,"")</f>
        <v/>
      </c>
      <c r="AN16" s="245" t="str">
        <f aca="false">IF(Q16="MIN",AN$4,"")</f>
        <v/>
      </c>
      <c r="AO16" s="245" t="str">
        <f aca="false">IF(R16="MIN",AO$4,"")</f>
        <v/>
      </c>
      <c r="AP16" s="245" t="str">
        <f aca="false">IF(S16="MIN",AP$4,"")</f>
        <v/>
      </c>
      <c r="AQ16" s="245" t="n">
        <f aca="false">IF(T16="MIN",AQ$4,"")</f>
        <v>10</v>
      </c>
      <c r="AR16" s="245" t="str">
        <f aca="false">IF(U16="MIN",AR$4,"")</f>
        <v/>
      </c>
      <c r="AS16" s="245" t="str">
        <f aca="false">IF(V16="MIN",AS$4,"")</f>
        <v/>
      </c>
      <c r="AT16" s="245" t="str">
        <f aca="false">IF(W16="MIN",AT$4,"")</f>
        <v/>
      </c>
      <c r="AU16" s="245" t="str">
        <f aca="false">IF(X16="MIN",AU$4,"")</f>
        <v/>
      </c>
      <c r="AV16" s="245" t="str">
        <f aca="false">IF(Y16="MIN",AV$4,"")</f>
        <v/>
      </c>
      <c r="AW16" s="245" t="str">
        <f aca="false">IF(Z16="MIN",AW$4,"")</f>
        <v/>
      </c>
      <c r="AX16" s="245" t="str">
        <f aca="false">IF(AA16="MIN",AX$4,"")</f>
        <v/>
      </c>
      <c r="AY16" s="245" t="str">
        <f aca="false">IF(AB16="MIN",AY$4,"")</f>
        <v/>
      </c>
      <c r="AZ16" s="245" t="str">
        <f aca="false">IF(AC16="MIN",AZ$4,"")</f>
        <v/>
      </c>
      <c r="BA16" s="245" t="str">
        <f aca="false">IF(AD16="MIN",BA$4,"")</f>
        <v/>
      </c>
      <c r="BB16" s="245" t="str">
        <f aca="false">IF(AE16="MIN",BB$4,"")</f>
        <v/>
      </c>
      <c r="BC16" s="245" t="str">
        <f aca="false">IF(AF16="MIN",BC$4,"")</f>
        <v/>
      </c>
    </row>
    <row r="17" customFormat="false" ht="25.5" hidden="false" customHeight="false" outlineLevel="0" collapsed="false">
      <c r="A17" s="252" t="n">
        <f aca="false">SUM(AH17:BC17)</f>
        <v>2</v>
      </c>
      <c r="B17" s="253" t="n">
        <v>21</v>
      </c>
      <c r="C17" s="80" t="s">
        <v>284</v>
      </c>
      <c r="D17" s="254" t="n">
        <f aca="false">VLOOKUP($B17,Day2!$C$7:$CK$39,87,FALSE())</f>
        <v>993</v>
      </c>
      <c r="E17" s="255" t="n">
        <f aca="false">VLOOKUP($B17,Day2!$C$7:$CL$39,88,FALSE())</f>
        <v>0</v>
      </c>
      <c r="F17" s="255" t="n">
        <f aca="false">VLOOKUP($B17,Day2!$C$7:$CM$39,89,FALSE())</f>
        <v>360</v>
      </c>
      <c r="G17" s="255" t="n">
        <f aca="false">VLOOKUP($B17,Day2!$C$7:$CN$39,90,FALSE())</f>
        <v>180</v>
      </c>
      <c r="H17" s="255" t="n">
        <f aca="false">VLOOKUP($B17,Day2!$C$7:$CO$39,91,FALSE())</f>
        <v>0</v>
      </c>
      <c r="I17" s="256" t="n">
        <f aca="false">IF(B17="","",SUM(D17:H17))</f>
        <v>1533</v>
      </c>
      <c r="K17" s="245" t="n">
        <f aca="false">IF(I17=MIN($I$7:$I$28),"MIN",I17)</f>
        <v>1533</v>
      </c>
      <c r="L17" s="245" t="str">
        <f aca="false">IF(K17="MIN","",IF(K17=MIN(K$7:K$28),"MIN",K17))</f>
        <v>MIN</v>
      </c>
      <c r="M17" s="245" t="str">
        <f aca="false">IF(L17="MIN","",IF(L17=MIN(L$7:L$28),"MIN",L17))</f>
        <v/>
      </c>
      <c r="N17" s="245" t="str">
        <f aca="false">IF(M17="MIN","",IF(M17=MIN(M$7:M$28),"MIN",M17))</f>
        <v/>
      </c>
      <c r="O17" s="245" t="str">
        <f aca="false">IF(N17="MIN","",IF(N17=MIN(N$7:N$28),"MIN",N17))</f>
        <v/>
      </c>
      <c r="P17" s="245" t="str">
        <f aca="false">IF(O17="MIN","",IF(O17=MIN(O$7:O$28),"MIN",O17))</f>
        <v/>
      </c>
      <c r="Q17" s="245" t="str">
        <f aca="false">IF(P17="MIN","",IF(P17=MIN(P$7:P$28),"MIN",P17))</f>
        <v/>
      </c>
      <c r="R17" s="245" t="str">
        <f aca="false">IF(Q17="MIN","",IF(Q17=MIN(Q$7:Q$28),"MIN",Q17))</f>
        <v/>
      </c>
      <c r="S17" s="245" t="str">
        <f aca="false">IF(R17="MIN","",IF(R17=MIN(R$7:R$28),"MIN",R17))</f>
        <v/>
      </c>
      <c r="T17" s="245" t="str">
        <f aca="false">IF(S17="MIN","",IF(S17=MIN(S$7:S$28),"MIN",S17))</f>
        <v/>
      </c>
      <c r="U17" s="245" t="str">
        <f aca="false">IF(T17="MIN","",IF(T17=MIN(T$7:T$28),"MIN",T17))</f>
        <v/>
      </c>
      <c r="V17" s="245" t="str">
        <f aca="false">IF(U17="MIN","",IF(U17=MIN(U$7:U$28),"MIN",U17))</f>
        <v/>
      </c>
      <c r="W17" s="245" t="str">
        <f aca="false">IF(V17="MIN","",IF(V17=MIN(V$7:V$28),"MIN",V17))</f>
        <v/>
      </c>
      <c r="X17" s="245" t="str">
        <f aca="false">IF(W17="MIN","",IF(W17=MIN(W$7:W$28),"MIN",W17))</f>
        <v/>
      </c>
      <c r="Y17" s="245" t="str">
        <f aca="false">IF(X17="MIN","",IF(X17=MIN(X$7:X$28),"MIN",X17))</f>
        <v/>
      </c>
      <c r="Z17" s="245" t="str">
        <f aca="false">IF(Y17="MIN","",IF(Y17=MIN(Y$7:Y$28),"MIN",Y17))</f>
        <v/>
      </c>
      <c r="AA17" s="245" t="str">
        <f aca="false">IF(Z17="MIN","",IF(Z17=MIN(Z$7:Z$28),"MIN",Z17))</f>
        <v/>
      </c>
      <c r="AB17" s="245" t="str">
        <f aca="false">IF(AA17="MIN","",IF(AA17=MIN(AA$7:AA$28),"MIN",AA17))</f>
        <v/>
      </c>
      <c r="AC17" s="245" t="str">
        <f aca="false">IF(AB17="MIN","",IF(AB17=MIN(AB$7:AB$28),"MIN",AB17))</f>
        <v/>
      </c>
      <c r="AD17" s="245" t="str">
        <f aca="false">IF(AC17="MIN","",IF(AC17=MIN(AC$7:AC$28),"MIN",AC17))</f>
        <v/>
      </c>
      <c r="AE17" s="245" t="str">
        <f aca="false">IF(AD17="MIN","",IF(AD17=MIN(AD$7:AD$28),"MIN",AD17))</f>
        <v/>
      </c>
      <c r="AF17" s="245" t="str">
        <f aca="false">IF(AE17="MIN","",IF(AE17=MIN(AE$7:AE$28),"MIN",AE17))</f>
        <v/>
      </c>
      <c r="AH17" s="245" t="str">
        <f aca="false">IF(K17="MIN",AH$4,"")</f>
        <v/>
      </c>
      <c r="AI17" s="245" t="n">
        <f aca="false">IF(L17="MIN",AI$4,"")</f>
        <v>2</v>
      </c>
      <c r="AJ17" s="245" t="str">
        <f aca="false">IF(M17="MIN",AJ$4,"")</f>
        <v/>
      </c>
      <c r="AK17" s="245" t="str">
        <f aca="false">IF(N17="MIN",AK$4,"")</f>
        <v/>
      </c>
      <c r="AL17" s="245" t="str">
        <f aca="false">IF(O17="MIN",AL$4,"")</f>
        <v/>
      </c>
      <c r="AM17" s="245" t="str">
        <f aca="false">IF(P17="MIN",AM$4,"")</f>
        <v/>
      </c>
      <c r="AN17" s="245" t="str">
        <f aca="false">IF(Q17="MIN",AN$4,"")</f>
        <v/>
      </c>
      <c r="AO17" s="245" t="str">
        <f aca="false">IF(R17="MIN",AO$4,"")</f>
        <v/>
      </c>
      <c r="AP17" s="245" t="str">
        <f aca="false">IF(S17="MIN",AP$4,"")</f>
        <v/>
      </c>
      <c r="AQ17" s="245" t="str">
        <f aca="false">IF(T17="MIN",AQ$4,"")</f>
        <v/>
      </c>
      <c r="AR17" s="245" t="str">
        <f aca="false">IF(U17="MIN",AR$4,"")</f>
        <v/>
      </c>
      <c r="AS17" s="245" t="str">
        <f aca="false">IF(V17="MIN",AS$4,"")</f>
        <v/>
      </c>
      <c r="AT17" s="245" t="str">
        <f aca="false">IF(W17="MIN",AT$4,"")</f>
        <v/>
      </c>
      <c r="AU17" s="245" t="str">
        <f aca="false">IF(X17="MIN",AU$4,"")</f>
        <v/>
      </c>
      <c r="AV17" s="245" t="str">
        <f aca="false">IF(Y17="MIN",AV$4,"")</f>
        <v/>
      </c>
      <c r="AW17" s="245" t="str">
        <f aca="false">IF(Z17="MIN",AW$4,"")</f>
        <v/>
      </c>
      <c r="AX17" s="245" t="str">
        <f aca="false">IF(AA17="MIN",AX$4,"")</f>
        <v/>
      </c>
      <c r="AY17" s="245" t="str">
        <f aca="false">IF(AB17="MIN",AY$4,"")</f>
        <v/>
      </c>
      <c r="AZ17" s="245" t="str">
        <f aca="false">IF(AC17="MIN",AZ$4,"")</f>
        <v/>
      </c>
      <c r="BA17" s="245" t="str">
        <f aca="false">IF(AD17="MIN",BA$4,"")</f>
        <v/>
      </c>
      <c r="BB17" s="245" t="str">
        <f aca="false">IF(AE17="MIN",BB$4,"")</f>
        <v/>
      </c>
      <c r="BC17" s="245" t="str">
        <f aca="false">IF(AF17="MIN",BC$4,"")</f>
        <v/>
      </c>
    </row>
    <row r="18" customFormat="false" ht="25.5" hidden="false" customHeight="false" outlineLevel="0" collapsed="false">
      <c r="A18" s="252" t="n">
        <f aca="false">SUM(AH18:BC18)</f>
        <v>12</v>
      </c>
      <c r="B18" s="253" t="n">
        <v>22</v>
      </c>
      <c r="C18" s="80" t="s">
        <v>285</v>
      </c>
      <c r="D18" s="254" t="n">
        <f aca="false">VLOOKUP($B18,Day2!$C$7:$CK$39,87,FALSE())</f>
        <v>7323</v>
      </c>
      <c r="E18" s="255" t="n">
        <f aca="false">VLOOKUP($B18,Day2!$C$7:$CL$39,88,FALSE())</f>
        <v>0</v>
      </c>
      <c r="F18" s="255" t="n">
        <f aca="false">VLOOKUP($B18,Day2!$C$7:$CM$39,89,FALSE())</f>
        <v>2400</v>
      </c>
      <c r="G18" s="255" t="n">
        <f aca="false">VLOOKUP($B18,Day2!$C$7:$CN$39,90,FALSE())</f>
        <v>0</v>
      </c>
      <c r="H18" s="255" t="n">
        <f aca="false">VLOOKUP($B18,Day2!$C$7:$CO$39,91,FALSE())</f>
        <v>0</v>
      </c>
      <c r="I18" s="256" t="n">
        <f aca="false">IF(B18="","",SUM(D18:H18))</f>
        <v>9723</v>
      </c>
      <c r="K18" s="245" t="n">
        <f aca="false">IF(I18=MIN($I$7:$I$28),"MIN",I18)</f>
        <v>9723</v>
      </c>
      <c r="L18" s="245" t="n">
        <f aca="false">IF(K18="MIN","",IF(K18=MIN(K$7:K$28),"MIN",K18))</f>
        <v>9723</v>
      </c>
      <c r="M18" s="245" t="n">
        <f aca="false">IF(L18="MIN","",IF(L18=MIN(L$7:L$28),"MIN",L18))</f>
        <v>9723</v>
      </c>
      <c r="N18" s="245" t="n">
        <f aca="false">IF(M18="MIN","",IF(M18=MIN(M$7:M$28),"MIN",M18))</f>
        <v>9723</v>
      </c>
      <c r="O18" s="245" t="n">
        <f aca="false">IF(N18="MIN","",IF(N18=MIN(N$7:N$28),"MIN",N18))</f>
        <v>9723</v>
      </c>
      <c r="P18" s="245" t="n">
        <f aca="false">IF(O18="MIN","",IF(O18=MIN(O$7:O$28),"MIN",O18))</f>
        <v>9723</v>
      </c>
      <c r="Q18" s="245" t="n">
        <f aca="false">IF(P18="MIN","",IF(P18=MIN(P$7:P$28),"MIN",P18))</f>
        <v>9723</v>
      </c>
      <c r="R18" s="245" t="n">
        <f aca="false">IF(Q18="MIN","",IF(Q18=MIN(Q$7:Q$28),"MIN",Q18))</f>
        <v>9723</v>
      </c>
      <c r="S18" s="245" t="n">
        <f aca="false">IF(R18="MIN","",IF(R18=MIN(R$7:R$28),"MIN",R18))</f>
        <v>9723</v>
      </c>
      <c r="T18" s="245" t="n">
        <f aca="false">IF(S18="MIN","",IF(S18=MIN(S$7:S$28),"MIN",S18))</f>
        <v>9723</v>
      </c>
      <c r="U18" s="245" t="n">
        <f aca="false">IF(T18="MIN","",IF(T18=MIN(T$7:T$28),"MIN",T18))</f>
        <v>9723</v>
      </c>
      <c r="V18" s="245" t="str">
        <f aca="false">IF(U18="MIN","",IF(U18=MIN(U$7:U$28),"MIN",U18))</f>
        <v>MIN</v>
      </c>
      <c r="W18" s="245" t="str">
        <f aca="false">IF(V18="MIN","",IF(V18=MIN(V$7:V$28),"MIN",V18))</f>
        <v/>
      </c>
      <c r="X18" s="245" t="str">
        <f aca="false">IF(W18="MIN","",IF(W18=MIN(W$7:W$28),"MIN",W18))</f>
        <v/>
      </c>
      <c r="Y18" s="245" t="str">
        <f aca="false">IF(X18="MIN","",IF(X18=MIN(X$7:X$28),"MIN",X18))</f>
        <v/>
      </c>
      <c r="Z18" s="245" t="str">
        <f aca="false">IF(Y18="MIN","",IF(Y18=MIN(Y$7:Y$28),"MIN",Y18))</f>
        <v/>
      </c>
      <c r="AA18" s="245" t="str">
        <f aca="false">IF(Z18="MIN","",IF(Z18=MIN(Z$7:Z$28),"MIN",Z18))</f>
        <v/>
      </c>
      <c r="AB18" s="245" t="str">
        <f aca="false">IF(AA18="MIN","",IF(AA18=MIN(AA$7:AA$28),"MIN",AA18))</f>
        <v/>
      </c>
      <c r="AC18" s="245" t="str">
        <f aca="false">IF(AB18="MIN","",IF(AB18=MIN(AB$7:AB$28),"MIN",AB18))</f>
        <v/>
      </c>
      <c r="AD18" s="245" t="str">
        <f aca="false">IF(AC18="MIN","",IF(AC18=MIN(AC$7:AC$28),"MIN",AC18))</f>
        <v/>
      </c>
      <c r="AE18" s="245" t="str">
        <f aca="false">IF(AD18="MIN","",IF(AD18=MIN(AD$7:AD$28),"MIN",AD18))</f>
        <v/>
      </c>
      <c r="AF18" s="245" t="str">
        <f aca="false">IF(AE18="MIN","",IF(AE18=MIN(AE$7:AE$28),"MIN",AE18))</f>
        <v/>
      </c>
      <c r="AH18" s="245" t="str">
        <f aca="false">IF(K18="MIN",AH$4,"")</f>
        <v/>
      </c>
      <c r="AI18" s="245" t="str">
        <f aca="false">IF(L18="MIN",AI$4,"")</f>
        <v/>
      </c>
      <c r="AJ18" s="245" t="str">
        <f aca="false">IF(M18="MIN",AJ$4,"")</f>
        <v/>
      </c>
      <c r="AK18" s="245" t="str">
        <f aca="false">IF(N18="MIN",AK$4,"")</f>
        <v/>
      </c>
      <c r="AL18" s="245" t="str">
        <f aca="false">IF(O18="MIN",AL$4,"")</f>
        <v/>
      </c>
      <c r="AM18" s="245" t="str">
        <f aca="false">IF(P18="MIN",AM$4,"")</f>
        <v/>
      </c>
      <c r="AN18" s="245" t="str">
        <f aca="false">IF(Q18="MIN",AN$4,"")</f>
        <v/>
      </c>
      <c r="AO18" s="245" t="str">
        <f aca="false">IF(R18="MIN",AO$4,"")</f>
        <v/>
      </c>
      <c r="AP18" s="245" t="str">
        <f aca="false">IF(S18="MIN",AP$4,"")</f>
        <v/>
      </c>
      <c r="AQ18" s="245" t="str">
        <f aca="false">IF(T18="MIN",AQ$4,"")</f>
        <v/>
      </c>
      <c r="AR18" s="245" t="str">
        <f aca="false">IF(U18="MIN",AR$4,"")</f>
        <v/>
      </c>
      <c r="AS18" s="245" t="n">
        <f aca="false">IF(V18="MIN",AS$4,"")</f>
        <v>12</v>
      </c>
      <c r="AT18" s="245" t="str">
        <f aca="false">IF(W18="MIN",AT$4,"")</f>
        <v/>
      </c>
      <c r="AU18" s="245" t="str">
        <f aca="false">IF(X18="MIN",AU$4,"")</f>
        <v/>
      </c>
      <c r="AV18" s="245" t="str">
        <f aca="false">IF(Y18="MIN",AV$4,"")</f>
        <v/>
      </c>
      <c r="AW18" s="245" t="str">
        <f aca="false">IF(Z18="MIN",AW$4,"")</f>
        <v/>
      </c>
      <c r="AX18" s="245" t="str">
        <f aca="false">IF(AA18="MIN",AX$4,"")</f>
        <v/>
      </c>
      <c r="AY18" s="245" t="str">
        <f aca="false">IF(AB18="MIN",AY$4,"")</f>
        <v/>
      </c>
      <c r="AZ18" s="245" t="str">
        <f aca="false">IF(AC18="MIN",AZ$4,"")</f>
        <v/>
      </c>
      <c r="BA18" s="245" t="str">
        <f aca="false">IF(AD18="MIN",BA$4,"")</f>
        <v/>
      </c>
      <c r="BB18" s="245" t="str">
        <f aca="false">IF(AE18="MIN",BB$4,"")</f>
        <v/>
      </c>
      <c r="BC18" s="245" t="str">
        <f aca="false">IF(AF18="MIN",BC$4,"")</f>
        <v/>
      </c>
    </row>
    <row r="19" customFormat="false" ht="15.75" hidden="true" customHeight="false" outlineLevel="1" collapsed="false">
      <c r="A19" s="252" t="n">
        <f aca="false">SUM(AH19:BC19)</f>
        <v>0</v>
      </c>
      <c r="B19" s="253"/>
      <c r="C19" s="80"/>
      <c r="D19" s="254" t="e">
        <f aca="false">VLOOKUP(B19,Day2!$C$7:$CK$39,95,FALSE())</f>
        <v>#VALUE!</v>
      </c>
      <c r="E19" s="255" t="e">
        <f aca="false">VLOOKUP($B19,Day2!$C$7:$CL$39,96,FALSE())</f>
        <v>#VALUE!</v>
      </c>
      <c r="F19" s="255" t="e">
        <f aca="false">VLOOKUP($B19,Day2!$C$7:$CM$39,97,FALSE())</f>
        <v>#VALUE!</v>
      </c>
      <c r="G19" s="255" t="e">
        <f aca="false">VLOOKUP($B19,Day2!$C$7:$CN$39,98,FALSE())</f>
        <v>#VALUE!</v>
      </c>
      <c r="H19" s="255" t="e">
        <f aca="false">VLOOKUP($B19,Day2!$C$7:$CO$39,99,FALSE())</f>
        <v>#VALUE!</v>
      </c>
      <c r="I19" s="256" t="str">
        <f aca="false">IF(B19="","",SUM(D19:H19))</f>
        <v/>
      </c>
      <c r="K19" s="245" t="str">
        <f aca="false">IF(I19=MIN($I$7:$I$28),"MIN",I19)</f>
        <v/>
      </c>
      <c r="L19" s="245" t="str">
        <f aca="false">IF(K19="MIN","",IF(K19=MIN(K$7:K$28),"MIN",K19))</f>
        <v/>
      </c>
      <c r="M19" s="245" t="str">
        <f aca="false">IF(L19="MIN","",IF(L19=MIN(L$7:L$28),"MIN",L19))</f>
        <v/>
      </c>
      <c r="N19" s="245" t="str">
        <f aca="false">IF(M19="MIN","",IF(M19=MIN(M$7:M$28),"MIN",M19))</f>
        <v/>
      </c>
      <c r="O19" s="245" t="str">
        <f aca="false">IF(N19="MIN","",IF(N19=MIN(N$7:N$28),"MIN",N19))</f>
        <v/>
      </c>
      <c r="P19" s="245" t="str">
        <f aca="false">IF(O19="MIN","",IF(O19=MIN(O$7:O$28),"MIN",O19))</f>
        <v/>
      </c>
      <c r="Q19" s="245" t="str">
        <f aca="false">IF(P19="MIN","",IF(P19=MIN(P$7:P$28),"MIN",P19))</f>
        <v/>
      </c>
      <c r="R19" s="245" t="str">
        <f aca="false">IF(Q19="MIN","",IF(Q19=MIN(Q$7:Q$28),"MIN",Q19))</f>
        <v/>
      </c>
      <c r="S19" s="245" t="str">
        <f aca="false">IF(R19="MIN","",IF(R19=MIN(R$7:R$28),"MIN",R19))</f>
        <v/>
      </c>
      <c r="T19" s="245" t="str">
        <f aca="false">IF(S19="MIN","",IF(S19=MIN(S$7:S$28),"MIN",S19))</f>
        <v/>
      </c>
      <c r="U19" s="245" t="str">
        <f aca="false">IF(T19="MIN","",IF(T19=MIN(T$7:T$28),"MIN",T19))</f>
        <v/>
      </c>
      <c r="V19" s="245" t="str">
        <f aca="false">IF(U19="MIN","",IF(U19=MIN(U$7:U$28),"MIN",U19))</f>
        <v/>
      </c>
      <c r="W19" s="245" t="str">
        <f aca="false">IF(V19="MIN","",IF(V19=MIN(V$7:V$28),"MIN",V19))</f>
        <v/>
      </c>
      <c r="X19" s="245" t="str">
        <f aca="false">IF(W19="MIN","",IF(W19=MIN(W$7:W$28),"MIN",W19))</f>
        <v/>
      </c>
      <c r="Y19" s="245" t="str">
        <f aca="false">IF(X19="MIN","",IF(X19=MIN(X$7:X$28),"MIN",X19))</f>
        <v/>
      </c>
      <c r="Z19" s="245" t="str">
        <f aca="false">IF(Y19="MIN","",IF(Y19=MIN(Y$7:Y$28),"MIN",Y19))</f>
        <v/>
      </c>
      <c r="AA19" s="245" t="str">
        <f aca="false">IF(Z19="MIN","",IF(Z19=MIN(Z$7:Z$28),"MIN",Z19))</f>
        <v/>
      </c>
      <c r="AB19" s="245" t="str">
        <f aca="false">IF(AA19="MIN","",IF(AA19=MIN(AA$7:AA$28),"MIN",AA19))</f>
        <v/>
      </c>
      <c r="AC19" s="245" t="str">
        <f aca="false">IF(AB19="MIN","",IF(AB19=MIN(AB$7:AB$28),"MIN",AB19))</f>
        <v/>
      </c>
      <c r="AD19" s="245" t="str">
        <f aca="false">IF(AC19="MIN","",IF(AC19=MIN(AC$7:AC$28),"MIN",AC19))</f>
        <v/>
      </c>
      <c r="AE19" s="245" t="str">
        <f aca="false">IF(AD19="MIN","",IF(AD19=MIN(AD$7:AD$28),"MIN",AD19))</f>
        <v/>
      </c>
      <c r="AF19" s="245" t="str">
        <f aca="false">IF(AE19="MIN","",IF(AE19=MIN(AE$7:AE$28),"MIN",AE19))</f>
        <v/>
      </c>
      <c r="AH19" s="245" t="str">
        <f aca="false">IF(K19="MIN",AH$4,"")</f>
        <v/>
      </c>
      <c r="AI19" s="245" t="str">
        <f aca="false">IF(L19="MIN",AI$4,"")</f>
        <v/>
      </c>
      <c r="AJ19" s="245" t="str">
        <f aca="false">IF(M19="MIN",AJ$4,"")</f>
        <v/>
      </c>
      <c r="AK19" s="245" t="str">
        <f aca="false">IF(N19="MIN",AK$4,"")</f>
        <v/>
      </c>
      <c r="AL19" s="245" t="str">
        <f aca="false">IF(O19="MIN",AL$4,"")</f>
        <v/>
      </c>
      <c r="AM19" s="245" t="str">
        <f aca="false">IF(P19="MIN",AM$4,"")</f>
        <v/>
      </c>
      <c r="AN19" s="245" t="str">
        <f aca="false">IF(Q19="MIN",AN$4,"")</f>
        <v/>
      </c>
      <c r="AO19" s="245" t="str">
        <f aca="false">IF(R19="MIN",AO$4,"")</f>
        <v/>
      </c>
      <c r="AP19" s="245" t="str">
        <f aca="false">IF(S19="MIN",AP$4,"")</f>
        <v/>
      </c>
      <c r="AQ19" s="245" t="str">
        <f aca="false">IF(T19="MIN",AQ$4,"")</f>
        <v/>
      </c>
      <c r="AR19" s="245" t="str">
        <f aca="false">IF(U19="MIN",AR$4,"")</f>
        <v/>
      </c>
      <c r="AS19" s="245" t="str">
        <f aca="false">IF(V19="MIN",AS$4,"")</f>
        <v/>
      </c>
      <c r="AT19" s="245" t="str">
        <f aca="false">IF(W19="MIN",AT$4,"")</f>
        <v/>
      </c>
      <c r="AU19" s="245" t="str">
        <f aca="false">IF(X19="MIN",AU$4,"")</f>
        <v/>
      </c>
      <c r="AV19" s="245" t="str">
        <f aca="false">IF(Y19="MIN",AV$4,"")</f>
        <v/>
      </c>
      <c r="AW19" s="245" t="str">
        <f aca="false">IF(Z19="MIN",AW$4,"")</f>
        <v/>
      </c>
      <c r="AX19" s="245" t="str">
        <f aca="false">IF(AA19="MIN",AX$4,"")</f>
        <v/>
      </c>
      <c r="AY19" s="245" t="str">
        <f aca="false">IF(AB19="MIN",AY$4,"")</f>
        <v/>
      </c>
      <c r="AZ19" s="245" t="str">
        <f aca="false">IF(AC19="MIN",AZ$4,"")</f>
        <v/>
      </c>
      <c r="BA19" s="245" t="str">
        <f aca="false">IF(AD19="MIN",BA$4,"")</f>
        <v/>
      </c>
      <c r="BB19" s="245" t="str">
        <f aca="false">IF(AE19="MIN",BB$4,"")</f>
        <v/>
      </c>
      <c r="BC19" s="245" t="str">
        <f aca="false">IF(AF19="MIN",BC$4,"")</f>
        <v/>
      </c>
    </row>
    <row r="20" customFormat="false" ht="15.75" hidden="true" customHeight="false" outlineLevel="1" collapsed="false">
      <c r="A20" s="252" t="n">
        <f aca="false">SUM(AH20:BC20)</f>
        <v>0</v>
      </c>
      <c r="B20" s="253"/>
      <c r="C20" s="80"/>
      <c r="D20" s="254" t="e">
        <f aca="false">VLOOKUP(B20,Day2!$C$7:$CK$39,95,FALSE())</f>
        <v>#VALUE!</v>
      </c>
      <c r="E20" s="255" t="e">
        <f aca="false">VLOOKUP($B20,Day2!$C$7:$CL$39,96,FALSE())</f>
        <v>#VALUE!</v>
      </c>
      <c r="F20" s="255" t="e">
        <f aca="false">VLOOKUP($B20,Day2!$C$7:$CM$39,97,FALSE())</f>
        <v>#VALUE!</v>
      </c>
      <c r="G20" s="255" t="e">
        <f aca="false">VLOOKUP($B20,Day2!$C$7:$CN$39,98,FALSE())</f>
        <v>#VALUE!</v>
      </c>
      <c r="H20" s="255" t="e">
        <f aca="false">VLOOKUP($B20,Day2!$C$7:$CO$39,99,FALSE())</f>
        <v>#VALUE!</v>
      </c>
      <c r="I20" s="256" t="str">
        <f aca="false">IF(B20="","",SUM(D20:H20))</f>
        <v/>
      </c>
      <c r="K20" s="245" t="str">
        <f aca="false">IF(I20=MIN($I$7:$I$28),"MIN",I20)</f>
        <v/>
      </c>
      <c r="L20" s="245" t="str">
        <f aca="false">IF(K20="MIN","",IF(K20=MIN(K$7:K$28),"MIN",K20))</f>
        <v/>
      </c>
      <c r="M20" s="245" t="str">
        <f aca="false">IF(L20="MIN","",IF(L20=MIN(L$7:L$28),"MIN",L20))</f>
        <v/>
      </c>
      <c r="N20" s="245" t="str">
        <f aca="false">IF(M20="MIN","",IF(M20=MIN(M$7:M$28),"MIN",M20))</f>
        <v/>
      </c>
      <c r="O20" s="245" t="str">
        <f aca="false">IF(N20="MIN","",IF(N20=MIN(N$7:N$28),"MIN",N20))</f>
        <v/>
      </c>
      <c r="P20" s="245" t="str">
        <f aca="false">IF(O20="MIN","",IF(O20=MIN(O$7:O$28),"MIN",O20))</f>
        <v/>
      </c>
      <c r="Q20" s="245" t="str">
        <f aca="false">IF(P20="MIN","",IF(P20=MIN(P$7:P$28),"MIN",P20))</f>
        <v/>
      </c>
      <c r="R20" s="245" t="str">
        <f aca="false">IF(Q20="MIN","",IF(Q20=MIN(Q$7:Q$28),"MIN",Q20))</f>
        <v/>
      </c>
      <c r="S20" s="245" t="str">
        <f aca="false">IF(R20="MIN","",IF(R20=MIN(R$7:R$28),"MIN",R20))</f>
        <v/>
      </c>
      <c r="T20" s="245" t="str">
        <f aca="false">IF(S20="MIN","",IF(S20=MIN(S$7:S$28),"MIN",S20))</f>
        <v/>
      </c>
      <c r="U20" s="245" t="str">
        <f aca="false">IF(T20="MIN","",IF(T20=MIN(T$7:T$28),"MIN",T20))</f>
        <v/>
      </c>
      <c r="V20" s="245" t="str">
        <f aca="false">IF(U20="MIN","",IF(U20=MIN(U$7:U$28),"MIN",U20))</f>
        <v/>
      </c>
      <c r="W20" s="245" t="str">
        <f aca="false">IF(V20="MIN","",IF(V20=MIN(V$7:V$28),"MIN",V20))</f>
        <v/>
      </c>
      <c r="X20" s="245" t="str">
        <f aca="false">IF(W20="MIN","",IF(W20=MIN(W$7:W$28),"MIN",W20))</f>
        <v/>
      </c>
      <c r="Y20" s="245" t="str">
        <f aca="false">IF(X20="MIN","",IF(X20=MIN(X$7:X$28),"MIN",X20))</f>
        <v/>
      </c>
      <c r="Z20" s="245" t="str">
        <f aca="false">IF(Y20="MIN","",IF(Y20=MIN(Y$7:Y$28),"MIN",Y20))</f>
        <v/>
      </c>
      <c r="AA20" s="245" t="str">
        <f aca="false">IF(Z20="MIN","",IF(Z20=MIN(Z$7:Z$28),"MIN",Z20))</f>
        <v/>
      </c>
      <c r="AB20" s="245" t="str">
        <f aca="false">IF(AA20="MIN","",IF(AA20=MIN(AA$7:AA$28),"MIN",AA20))</f>
        <v/>
      </c>
      <c r="AC20" s="245" t="str">
        <f aca="false">IF(AB20="MIN","",IF(AB20=MIN(AB$7:AB$28),"MIN",AB20))</f>
        <v/>
      </c>
      <c r="AD20" s="245" t="str">
        <f aca="false">IF(AC20="MIN","",IF(AC20=MIN(AC$7:AC$28),"MIN",AC20))</f>
        <v/>
      </c>
      <c r="AE20" s="245" t="str">
        <f aca="false">IF(AD20="MIN","",IF(AD20=MIN(AD$7:AD$28),"MIN",AD20))</f>
        <v/>
      </c>
      <c r="AF20" s="245" t="str">
        <f aca="false">IF(AE20="MIN","",IF(AE20=MIN(AE$7:AE$28),"MIN",AE20))</f>
        <v/>
      </c>
      <c r="AH20" s="245" t="str">
        <f aca="false">IF(K20="MIN",AH$4,"")</f>
        <v/>
      </c>
      <c r="AI20" s="245" t="str">
        <f aca="false">IF(L20="MIN",AI$4,"")</f>
        <v/>
      </c>
      <c r="AJ20" s="245" t="str">
        <f aca="false">IF(M20="MIN",AJ$4,"")</f>
        <v/>
      </c>
      <c r="AK20" s="245" t="str">
        <f aca="false">IF(N20="MIN",AK$4,"")</f>
        <v/>
      </c>
      <c r="AL20" s="245" t="str">
        <f aca="false">IF(O20="MIN",AL$4,"")</f>
        <v/>
      </c>
      <c r="AM20" s="245" t="str">
        <f aca="false">IF(P20="MIN",AM$4,"")</f>
        <v/>
      </c>
      <c r="AN20" s="245" t="str">
        <f aca="false">IF(Q20="MIN",AN$4,"")</f>
        <v/>
      </c>
      <c r="AO20" s="245" t="str">
        <f aca="false">IF(R20="MIN",AO$4,"")</f>
        <v/>
      </c>
      <c r="AP20" s="245" t="str">
        <f aca="false">IF(S20="MIN",AP$4,"")</f>
        <v/>
      </c>
      <c r="AQ20" s="245" t="str">
        <f aca="false">IF(T20="MIN",AQ$4,"")</f>
        <v/>
      </c>
      <c r="AR20" s="245" t="str">
        <f aca="false">IF(U20="MIN",AR$4,"")</f>
        <v/>
      </c>
      <c r="AS20" s="245" t="str">
        <f aca="false">IF(V20="MIN",AS$4,"")</f>
        <v/>
      </c>
      <c r="AT20" s="245" t="str">
        <f aca="false">IF(W20="MIN",AT$4,"")</f>
        <v/>
      </c>
      <c r="AU20" s="245" t="str">
        <f aca="false">IF(X20="MIN",AU$4,"")</f>
        <v/>
      </c>
      <c r="AV20" s="245" t="str">
        <f aca="false">IF(Y20="MIN",AV$4,"")</f>
        <v/>
      </c>
      <c r="AW20" s="245" t="str">
        <f aca="false">IF(Z20="MIN",AW$4,"")</f>
        <v/>
      </c>
      <c r="AX20" s="245" t="str">
        <f aca="false">IF(AA20="MIN",AX$4,"")</f>
        <v/>
      </c>
      <c r="AY20" s="245" t="str">
        <f aca="false">IF(AB20="MIN",AY$4,"")</f>
        <v/>
      </c>
      <c r="AZ20" s="245" t="str">
        <f aca="false">IF(AC20="MIN",AZ$4,"")</f>
        <v/>
      </c>
      <c r="BA20" s="245" t="str">
        <f aca="false">IF(AD20="MIN",BA$4,"")</f>
        <v/>
      </c>
      <c r="BB20" s="245" t="str">
        <f aca="false">IF(AE20="MIN",BB$4,"")</f>
        <v/>
      </c>
      <c r="BC20" s="245" t="str">
        <f aca="false">IF(AF20="MIN",BC$4,"")</f>
        <v/>
      </c>
    </row>
    <row r="21" customFormat="false" ht="15.75" hidden="true" customHeight="false" outlineLevel="1" collapsed="false">
      <c r="A21" s="252" t="n">
        <f aca="false">SUM(AH21:BC21)</f>
        <v>0</v>
      </c>
      <c r="B21" s="253"/>
      <c r="C21" s="80"/>
      <c r="D21" s="254" t="e">
        <f aca="false">VLOOKUP(B21,Day2!$C$7:$CK$39,95,FALSE())</f>
        <v>#VALUE!</v>
      </c>
      <c r="E21" s="255" t="e">
        <f aca="false">VLOOKUP($B21,Day2!$C$7:$CL$39,96,FALSE())</f>
        <v>#VALUE!</v>
      </c>
      <c r="F21" s="255" t="e">
        <f aca="false">VLOOKUP($B21,Day2!$C$7:$CM$39,97,FALSE())</f>
        <v>#VALUE!</v>
      </c>
      <c r="G21" s="255" t="e">
        <f aca="false">VLOOKUP($B21,Day2!$C$7:$CN$39,98,FALSE())</f>
        <v>#VALUE!</v>
      </c>
      <c r="H21" s="255" t="e">
        <f aca="false">VLOOKUP($B21,Day2!$C$7:$CO$39,99,FALSE())</f>
        <v>#VALUE!</v>
      </c>
      <c r="I21" s="256" t="str">
        <f aca="false">IF(B21="","",SUM(D21:H21))</f>
        <v/>
      </c>
      <c r="K21" s="245" t="str">
        <f aca="false">IF(I21=MIN($I$7:$I$28),"MIN",I21)</f>
        <v/>
      </c>
      <c r="L21" s="245" t="str">
        <f aca="false">IF(K21="MIN","",IF(K21=MIN(K$7:K$28),"MIN",K21))</f>
        <v/>
      </c>
      <c r="M21" s="245" t="str">
        <f aca="false">IF(L21="MIN","",IF(L21=MIN(L$7:L$28),"MIN",L21))</f>
        <v/>
      </c>
      <c r="N21" s="245" t="str">
        <f aca="false">IF(M21="MIN","",IF(M21=MIN(M$7:M$28),"MIN",M21))</f>
        <v/>
      </c>
      <c r="O21" s="245" t="str">
        <f aca="false">IF(N21="MIN","",IF(N21=MIN(N$7:N$28),"MIN",N21))</f>
        <v/>
      </c>
      <c r="P21" s="245" t="str">
        <f aca="false">IF(O21="MIN","",IF(O21=MIN(O$7:O$28),"MIN",O21))</f>
        <v/>
      </c>
      <c r="Q21" s="245" t="str">
        <f aca="false">IF(P21="MIN","",IF(P21=MIN(P$7:P$28),"MIN",P21))</f>
        <v/>
      </c>
      <c r="R21" s="245" t="str">
        <f aca="false">IF(Q21="MIN","",IF(Q21=MIN(Q$7:Q$28),"MIN",Q21))</f>
        <v/>
      </c>
      <c r="S21" s="245" t="str">
        <f aca="false">IF(R21="MIN","",IF(R21=MIN(R$7:R$28),"MIN",R21))</f>
        <v/>
      </c>
      <c r="T21" s="245" t="str">
        <f aca="false">IF(S21="MIN","",IF(S21=MIN(S$7:S$28),"MIN",S21))</f>
        <v/>
      </c>
      <c r="U21" s="245" t="str">
        <f aca="false">IF(T21="MIN","",IF(T21=MIN(T$7:T$28),"MIN",T21))</f>
        <v/>
      </c>
      <c r="V21" s="245" t="str">
        <f aca="false">IF(U21="MIN","",IF(U21=MIN(U$7:U$28),"MIN",U21))</f>
        <v/>
      </c>
      <c r="W21" s="245" t="str">
        <f aca="false">IF(V21="MIN","",IF(V21=MIN(V$7:V$28),"MIN",V21))</f>
        <v/>
      </c>
      <c r="X21" s="245" t="str">
        <f aca="false">IF(W21="MIN","",IF(W21=MIN(W$7:W$28),"MIN",W21))</f>
        <v/>
      </c>
      <c r="Y21" s="245" t="str">
        <f aca="false">IF(X21="MIN","",IF(X21=MIN(X$7:X$28),"MIN",X21))</f>
        <v/>
      </c>
      <c r="Z21" s="245" t="str">
        <f aca="false">IF(Y21="MIN","",IF(Y21=MIN(Y$7:Y$28),"MIN",Y21))</f>
        <v/>
      </c>
      <c r="AA21" s="245" t="str">
        <f aca="false">IF(Z21="MIN","",IF(Z21=MIN(Z$7:Z$28),"MIN",Z21))</f>
        <v/>
      </c>
      <c r="AB21" s="245" t="str">
        <f aca="false">IF(AA21="MIN","",IF(AA21=MIN(AA$7:AA$28),"MIN",AA21))</f>
        <v/>
      </c>
      <c r="AC21" s="245" t="str">
        <f aca="false">IF(AB21="MIN","",IF(AB21=MIN(AB$7:AB$28),"MIN",AB21))</f>
        <v/>
      </c>
      <c r="AD21" s="245" t="str">
        <f aca="false">IF(AC21="MIN","",IF(AC21=MIN(AC$7:AC$28),"MIN",AC21))</f>
        <v/>
      </c>
      <c r="AE21" s="245" t="str">
        <f aca="false">IF(AD21="MIN","",IF(AD21=MIN(AD$7:AD$28),"MIN",AD21))</f>
        <v/>
      </c>
      <c r="AF21" s="245" t="str">
        <f aca="false">IF(AE21="MIN","",IF(AE21=MIN(AE$7:AE$28),"MIN",AE21))</f>
        <v/>
      </c>
      <c r="AH21" s="245" t="str">
        <f aca="false">IF(K21="MIN",AH$4,"")</f>
        <v/>
      </c>
      <c r="AI21" s="245" t="str">
        <f aca="false">IF(L21="MIN",AI$4,"")</f>
        <v/>
      </c>
      <c r="AJ21" s="245" t="str">
        <f aca="false">IF(M21="MIN",AJ$4,"")</f>
        <v/>
      </c>
      <c r="AK21" s="245" t="str">
        <f aca="false">IF(N21="MIN",AK$4,"")</f>
        <v/>
      </c>
      <c r="AL21" s="245" t="str">
        <f aca="false">IF(O21="MIN",AL$4,"")</f>
        <v/>
      </c>
      <c r="AM21" s="245" t="str">
        <f aca="false">IF(P21="MIN",AM$4,"")</f>
        <v/>
      </c>
      <c r="AN21" s="245" t="str">
        <f aca="false">IF(Q21="MIN",AN$4,"")</f>
        <v/>
      </c>
      <c r="AO21" s="245" t="str">
        <f aca="false">IF(R21="MIN",AO$4,"")</f>
        <v/>
      </c>
      <c r="AP21" s="245" t="str">
        <f aca="false">IF(S21="MIN",AP$4,"")</f>
        <v/>
      </c>
      <c r="AQ21" s="245" t="str">
        <f aca="false">IF(T21="MIN",AQ$4,"")</f>
        <v/>
      </c>
      <c r="AR21" s="245" t="str">
        <f aca="false">IF(U21="MIN",AR$4,"")</f>
        <v/>
      </c>
      <c r="AS21" s="245" t="str">
        <f aca="false">IF(V21="MIN",AS$4,"")</f>
        <v/>
      </c>
      <c r="AT21" s="245" t="str">
        <f aca="false">IF(W21="MIN",AT$4,"")</f>
        <v/>
      </c>
      <c r="AU21" s="245" t="str">
        <f aca="false">IF(X21="MIN",AU$4,"")</f>
        <v/>
      </c>
      <c r="AV21" s="245" t="str">
        <f aca="false">IF(Y21="MIN",AV$4,"")</f>
        <v/>
      </c>
      <c r="AW21" s="245" t="str">
        <f aca="false">IF(Z21="MIN",AW$4,"")</f>
        <v/>
      </c>
      <c r="AX21" s="245" t="str">
        <f aca="false">IF(AA21="MIN",AX$4,"")</f>
        <v/>
      </c>
      <c r="AY21" s="245" t="str">
        <f aca="false">IF(AB21="MIN",AY$4,"")</f>
        <v/>
      </c>
      <c r="AZ21" s="245" t="str">
        <f aca="false">IF(AC21="MIN",AZ$4,"")</f>
        <v/>
      </c>
      <c r="BA21" s="245" t="str">
        <f aca="false">IF(AD21="MIN",BA$4,"")</f>
        <v/>
      </c>
      <c r="BB21" s="245" t="str">
        <f aca="false">IF(AE21="MIN",BB$4,"")</f>
        <v/>
      </c>
      <c r="BC21" s="245" t="str">
        <f aca="false">IF(AF21="MIN",BC$4,"")</f>
        <v/>
      </c>
    </row>
    <row r="22" customFormat="false" ht="15.75" hidden="true" customHeight="false" outlineLevel="1" collapsed="false">
      <c r="A22" s="252" t="n">
        <f aca="false">SUM(AH22:BC22)</f>
        <v>0</v>
      </c>
      <c r="B22" s="253"/>
      <c r="C22" s="80"/>
      <c r="D22" s="254" t="e">
        <f aca="false">VLOOKUP(B22,Day2!$C$7:$CK$39,95,FALSE())</f>
        <v>#VALUE!</v>
      </c>
      <c r="E22" s="255" t="e">
        <f aca="false">VLOOKUP($B22,Day2!$C$7:$CL$39,96,FALSE())</f>
        <v>#VALUE!</v>
      </c>
      <c r="F22" s="255" t="e">
        <f aca="false">VLOOKUP($B22,Day2!$C$7:$CM$39,97,FALSE())</f>
        <v>#VALUE!</v>
      </c>
      <c r="G22" s="255" t="e">
        <f aca="false">VLOOKUP($B22,Day2!$C$7:$CN$39,98,FALSE())</f>
        <v>#VALUE!</v>
      </c>
      <c r="H22" s="255" t="e">
        <f aca="false">VLOOKUP($B22,Day2!$C$7:$CO$39,99,FALSE())</f>
        <v>#VALUE!</v>
      </c>
      <c r="I22" s="256" t="str">
        <f aca="false">IF(B22="","",SUM(D22:H22))</f>
        <v/>
      </c>
      <c r="K22" s="245" t="str">
        <f aca="false">IF(I22=MIN($I$7:$I$28),"MIN",I22)</f>
        <v/>
      </c>
      <c r="L22" s="245" t="str">
        <f aca="false">IF(K22="MIN","",IF(K22=MIN(K$7:K$28),"MIN",K22))</f>
        <v/>
      </c>
      <c r="M22" s="245" t="str">
        <f aca="false">IF(L22="MIN","",IF(L22=MIN(L$7:L$28),"MIN",L22))</f>
        <v/>
      </c>
      <c r="N22" s="245" t="str">
        <f aca="false">IF(M22="MIN","",IF(M22=MIN(M$7:M$28),"MIN",M22))</f>
        <v/>
      </c>
      <c r="O22" s="245" t="str">
        <f aca="false">IF(N22="MIN","",IF(N22=MIN(N$7:N$28),"MIN",N22))</f>
        <v/>
      </c>
      <c r="P22" s="245" t="str">
        <f aca="false">IF(O22="MIN","",IF(O22=MIN(O$7:O$28),"MIN",O22))</f>
        <v/>
      </c>
      <c r="Q22" s="245" t="str">
        <f aca="false">IF(P22="MIN","",IF(P22=MIN(P$7:P$28),"MIN",P22))</f>
        <v/>
      </c>
      <c r="R22" s="245" t="str">
        <f aca="false">IF(Q22="MIN","",IF(Q22=MIN(Q$7:Q$28),"MIN",Q22))</f>
        <v/>
      </c>
      <c r="S22" s="245" t="str">
        <f aca="false">IF(R22="MIN","",IF(R22=MIN(R$7:R$28),"MIN",R22))</f>
        <v/>
      </c>
      <c r="T22" s="245" t="str">
        <f aca="false">IF(S22="MIN","",IF(S22=MIN(S$7:S$28),"MIN",S22))</f>
        <v/>
      </c>
      <c r="U22" s="245" t="str">
        <f aca="false">IF(T22="MIN","",IF(T22=MIN(T$7:T$28),"MIN",T22))</f>
        <v/>
      </c>
      <c r="V22" s="245" t="str">
        <f aca="false">IF(U22="MIN","",IF(U22=MIN(U$7:U$28),"MIN",U22))</f>
        <v/>
      </c>
      <c r="W22" s="245" t="str">
        <f aca="false">IF(V22="MIN","",IF(V22=MIN(V$7:V$28),"MIN",V22))</f>
        <v/>
      </c>
      <c r="X22" s="245" t="str">
        <f aca="false">IF(W22="MIN","",IF(W22=MIN(W$7:W$28),"MIN",W22))</f>
        <v/>
      </c>
      <c r="Y22" s="245" t="str">
        <f aca="false">IF(X22="MIN","",IF(X22=MIN(X$7:X$28),"MIN",X22))</f>
        <v/>
      </c>
      <c r="Z22" s="245" t="str">
        <f aca="false">IF(Y22="MIN","",IF(Y22=MIN(Y$7:Y$28),"MIN",Y22))</f>
        <v/>
      </c>
      <c r="AA22" s="245" t="str">
        <f aca="false">IF(Z22="MIN","",IF(Z22=MIN(Z$7:Z$28),"MIN",Z22))</f>
        <v/>
      </c>
      <c r="AB22" s="245" t="str">
        <f aca="false">IF(AA22="MIN","",IF(AA22=MIN(AA$7:AA$28),"MIN",AA22))</f>
        <v/>
      </c>
      <c r="AC22" s="245" t="str">
        <f aca="false">IF(AB22="MIN","",IF(AB22=MIN(AB$7:AB$28),"MIN",AB22))</f>
        <v/>
      </c>
      <c r="AD22" s="245" t="str">
        <f aca="false">IF(AC22="MIN","",IF(AC22=MIN(AC$7:AC$28),"MIN",AC22))</f>
        <v/>
      </c>
      <c r="AE22" s="245" t="str">
        <f aca="false">IF(AD22="MIN","",IF(AD22=MIN(AD$7:AD$28),"MIN",AD22))</f>
        <v/>
      </c>
      <c r="AF22" s="245" t="str">
        <f aca="false">IF(AE22="MIN","",IF(AE22=MIN(AE$7:AE$28),"MIN",AE22))</f>
        <v/>
      </c>
      <c r="AH22" s="245" t="str">
        <f aca="false">IF(K22="MIN",AH$4,"")</f>
        <v/>
      </c>
      <c r="AI22" s="245" t="str">
        <f aca="false">IF(L22="MIN",AI$4,"")</f>
        <v/>
      </c>
      <c r="AJ22" s="245" t="str">
        <f aca="false">IF(M22="MIN",AJ$4,"")</f>
        <v/>
      </c>
      <c r="AK22" s="245" t="str">
        <f aca="false">IF(N22="MIN",AK$4,"")</f>
        <v/>
      </c>
      <c r="AL22" s="245" t="str">
        <f aca="false">IF(O22="MIN",AL$4,"")</f>
        <v/>
      </c>
      <c r="AM22" s="245" t="str">
        <f aca="false">IF(P22="MIN",AM$4,"")</f>
        <v/>
      </c>
      <c r="AN22" s="245" t="str">
        <f aca="false">IF(Q22="MIN",AN$4,"")</f>
        <v/>
      </c>
      <c r="AO22" s="245" t="str">
        <f aca="false">IF(R22="MIN",AO$4,"")</f>
        <v/>
      </c>
      <c r="AP22" s="245" t="str">
        <f aca="false">IF(S22="MIN",AP$4,"")</f>
        <v/>
      </c>
      <c r="AQ22" s="245" t="str">
        <f aca="false">IF(T22="MIN",AQ$4,"")</f>
        <v/>
      </c>
      <c r="AR22" s="245" t="str">
        <f aca="false">IF(U22="MIN",AR$4,"")</f>
        <v/>
      </c>
      <c r="AS22" s="245" t="str">
        <f aca="false">IF(V22="MIN",AS$4,"")</f>
        <v/>
      </c>
      <c r="AT22" s="245" t="str">
        <f aca="false">IF(W22="MIN",AT$4,"")</f>
        <v/>
      </c>
      <c r="AU22" s="245" t="str">
        <f aca="false">IF(X22="MIN",AU$4,"")</f>
        <v/>
      </c>
      <c r="AV22" s="245" t="str">
        <f aca="false">IF(Y22="MIN",AV$4,"")</f>
        <v/>
      </c>
      <c r="AW22" s="245" t="str">
        <f aca="false">IF(Z22="MIN",AW$4,"")</f>
        <v/>
      </c>
      <c r="AX22" s="245" t="str">
        <f aca="false">IF(AA22="MIN",AX$4,"")</f>
        <v/>
      </c>
      <c r="AY22" s="245" t="str">
        <f aca="false">IF(AB22="MIN",AY$4,"")</f>
        <v/>
      </c>
      <c r="AZ22" s="245" t="str">
        <f aca="false">IF(AC22="MIN",AZ$4,"")</f>
        <v/>
      </c>
      <c r="BA22" s="245" t="str">
        <f aca="false">IF(AD22="MIN",BA$4,"")</f>
        <v/>
      </c>
      <c r="BB22" s="245" t="str">
        <f aca="false">IF(AE22="MIN",BB$4,"")</f>
        <v/>
      </c>
      <c r="BC22" s="245" t="str">
        <f aca="false">IF(AF22="MIN",BC$4,"")</f>
        <v/>
      </c>
    </row>
    <row r="23" customFormat="false" ht="15.75" hidden="true" customHeight="false" outlineLevel="1" collapsed="false">
      <c r="A23" s="252" t="n">
        <f aca="false">SUM(AH23:BC23)</f>
        <v>0</v>
      </c>
      <c r="B23" s="253"/>
      <c r="C23" s="80"/>
      <c r="D23" s="254" t="e">
        <f aca="false">VLOOKUP(B23,Day2!$C$7:$CK$39,95,FALSE())</f>
        <v>#VALUE!</v>
      </c>
      <c r="E23" s="255" t="e">
        <f aca="false">VLOOKUP($B23,Day2!$C$7:$CL$39,96,FALSE())</f>
        <v>#VALUE!</v>
      </c>
      <c r="F23" s="255" t="e">
        <f aca="false">VLOOKUP($B23,Day2!$C$7:$CM$39,97,FALSE())</f>
        <v>#VALUE!</v>
      </c>
      <c r="G23" s="255" t="e">
        <f aca="false">VLOOKUP($B23,Day2!$C$7:$CN$39,98,FALSE())</f>
        <v>#VALUE!</v>
      </c>
      <c r="H23" s="255" t="e">
        <f aca="false">VLOOKUP($B23,Day2!$C$7:$CO$39,99,FALSE())</f>
        <v>#VALUE!</v>
      </c>
      <c r="I23" s="256" t="str">
        <f aca="false">IF(B23="","",SUM(D23:H23))</f>
        <v/>
      </c>
      <c r="K23" s="245" t="str">
        <f aca="false">IF(I23=MIN($I$7:$I$28),"MIN",I23)</f>
        <v/>
      </c>
      <c r="L23" s="245" t="str">
        <f aca="false">IF(K23="MIN","",IF(K23=MIN(K$7:K$28),"MIN",K23))</f>
        <v/>
      </c>
      <c r="M23" s="245" t="str">
        <f aca="false">IF(L23="MIN","",IF(L23=MIN(L$7:L$28),"MIN",L23))</f>
        <v/>
      </c>
      <c r="N23" s="245" t="str">
        <f aca="false">IF(M23="MIN","",IF(M23=MIN(M$7:M$28),"MIN",M23))</f>
        <v/>
      </c>
      <c r="O23" s="245" t="str">
        <f aca="false">IF(N23="MIN","",IF(N23=MIN(N$7:N$28),"MIN",N23))</f>
        <v/>
      </c>
      <c r="P23" s="245" t="str">
        <f aca="false">IF(O23="MIN","",IF(O23=MIN(O$7:O$28),"MIN",O23))</f>
        <v/>
      </c>
      <c r="Q23" s="245" t="str">
        <f aca="false">IF(P23="MIN","",IF(P23=MIN(P$7:P$28),"MIN",P23))</f>
        <v/>
      </c>
      <c r="R23" s="245" t="str">
        <f aca="false">IF(Q23="MIN","",IF(Q23=MIN(Q$7:Q$28),"MIN",Q23))</f>
        <v/>
      </c>
      <c r="S23" s="245" t="str">
        <f aca="false">IF(R23="MIN","",IF(R23=MIN(R$7:R$28),"MIN",R23))</f>
        <v/>
      </c>
      <c r="T23" s="245" t="str">
        <f aca="false">IF(S23="MIN","",IF(S23=MIN(S$7:S$28),"MIN",S23))</f>
        <v/>
      </c>
      <c r="U23" s="245" t="str">
        <f aca="false">IF(T23="MIN","",IF(T23=MIN(T$7:T$28),"MIN",T23))</f>
        <v/>
      </c>
      <c r="V23" s="245" t="str">
        <f aca="false">IF(U23="MIN","",IF(U23=MIN(U$7:U$28),"MIN",U23))</f>
        <v/>
      </c>
      <c r="W23" s="245" t="str">
        <f aca="false">IF(V23="MIN","",IF(V23=MIN(V$7:V$28),"MIN",V23))</f>
        <v/>
      </c>
      <c r="X23" s="245" t="str">
        <f aca="false">IF(W23="MIN","",IF(W23=MIN(W$7:W$28),"MIN",W23))</f>
        <v/>
      </c>
      <c r="Y23" s="245" t="str">
        <f aca="false">IF(X23="MIN","",IF(X23=MIN(X$7:X$28),"MIN",X23))</f>
        <v/>
      </c>
      <c r="Z23" s="245" t="str">
        <f aca="false">IF(Y23="MIN","",IF(Y23=MIN(Y$7:Y$28),"MIN",Y23))</f>
        <v/>
      </c>
      <c r="AA23" s="245" t="str">
        <f aca="false">IF(Z23="MIN","",IF(Z23=MIN(Z$7:Z$28),"MIN",Z23))</f>
        <v/>
      </c>
      <c r="AB23" s="245" t="str">
        <f aca="false">IF(AA23="MIN","",IF(AA23=MIN(AA$7:AA$28),"MIN",AA23))</f>
        <v/>
      </c>
      <c r="AC23" s="245" t="str">
        <f aca="false">IF(AB23="MIN","",IF(AB23=MIN(AB$7:AB$28),"MIN",AB23))</f>
        <v/>
      </c>
      <c r="AD23" s="245" t="str">
        <f aca="false">IF(AC23="MIN","",IF(AC23=MIN(AC$7:AC$28),"MIN",AC23))</f>
        <v/>
      </c>
      <c r="AE23" s="245" t="str">
        <f aca="false">IF(AD23="MIN","",IF(AD23=MIN(AD$7:AD$28),"MIN",AD23))</f>
        <v/>
      </c>
      <c r="AF23" s="245" t="str">
        <f aca="false">IF(AE23="MIN","",IF(AE23=MIN(AE$7:AE$28),"MIN",AE23))</f>
        <v/>
      </c>
      <c r="AH23" s="245" t="str">
        <f aca="false">IF(K23="MIN",AH$4,"")</f>
        <v/>
      </c>
      <c r="AI23" s="245" t="str">
        <f aca="false">IF(L23="MIN",AI$4,"")</f>
        <v/>
      </c>
      <c r="AJ23" s="245" t="str">
        <f aca="false">IF(M23="MIN",AJ$4,"")</f>
        <v/>
      </c>
      <c r="AK23" s="245" t="str">
        <f aca="false">IF(N23="MIN",AK$4,"")</f>
        <v/>
      </c>
      <c r="AL23" s="245" t="str">
        <f aca="false">IF(O23="MIN",AL$4,"")</f>
        <v/>
      </c>
      <c r="AM23" s="245" t="str">
        <f aca="false">IF(P23="MIN",AM$4,"")</f>
        <v/>
      </c>
      <c r="AN23" s="245" t="str">
        <f aca="false">IF(Q23="MIN",AN$4,"")</f>
        <v/>
      </c>
      <c r="AO23" s="245" t="str">
        <f aca="false">IF(R23="MIN",AO$4,"")</f>
        <v/>
      </c>
      <c r="AP23" s="245" t="str">
        <f aca="false">IF(S23="MIN",AP$4,"")</f>
        <v/>
      </c>
      <c r="AQ23" s="245" t="str">
        <f aca="false">IF(T23="MIN",AQ$4,"")</f>
        <v/>
      </c>
      <c r="AR23" s="245" t="str">
        <f aca="false">IF(U23="MIN",AR$4,"")</f>
        <v/>
      </c>
      <c r="AS23" s="245" t="str">
        <f aca="false">IF(V23="MIN",AS$4,"")</f>
        <v/>
      </c>
      <c r="AT23" s="245" t="str">
        <f aca="false">IF(W23="MIN",AT$4,"")</f>
        <v/>
      </c>
      <c r="AU23" s="245" t="str">
        <f aca="false">IF(X23="MIN",AU$4,"")</f>
        <v/>
      </c>
      <c r="AV23" s="245" t="str">
        <f aca="false">IF(Y23="MIN",AV$4,"")</f>
        <v/>
      </c>
      <c r="AW23" s="245" t="str">
        <f aca="false">IF(Z23="MIN",AW$4,"")</f>
        <v/>
      </c>
      <c r="AX23" s="245" t="str">
        <f aca="false">IF(AA23="MIN",AX$4,"")</f>
        <v/>
      </c>
      <c r="AY23" s="245" t="str">
        <f aca="false">IF(AB23="MIN",AY$4,"")</f>
        <v/>
      </c>
      <c r="AZ23" s="245" t="str">
        <f aca="false">IF(AC23="MIN",AZ$4,"")</f>
        <v/>
      </c>
      <c r="BA23" s="245" t="str">
        <f aca="false">IF(AD23="MIN",BA$4,"")</f>
        <v/>
      </c>
      <c r="BB23" s="245" t="str">
        <f aca="false">IF(AE23="MIN",BB$4,"")</f>
        <v/>
      </c>
      <c r="BC23" s="245" t="str">
        <f aca="false">IF(AF23="MIN",BC$4,"")</f>
        <v/>
      </c>
    </row>
    <row r="24" customFormat="false" ht="15.75" hidden="true" customHeight="false" outlineLevel="1" collapsed="false">
      <c r="A24" s="252" t="n">
        <f aca="false">SUM(AH24:BC24)</f>
        <v>0</v>
      </c>
      <c r="B24" s="253"/>
      <c r="C24" s="80"/>
      <c r="D24" s="254" t="e">
        <f aca="false">VLOOKUP(B24,Day2!$C$7:$CK$39,95,FALSE())</f>
        <v>#VALUE!</v>
      </c>
      <c r="E24" s="255" t="e">
        <f aca="false">VLOOKUP($B24,Day2!$C$7:$CL$39,96,FALSE())</f>
        <v>#VALUE!</v>
      </c>
      <c r="F24" s="255" t="e">
        <f aca="false">VLOOKUP($B24,Day2!$C$7:$CM$39,97,FALSE())</f>
        <v>#VALUE!</v>
      </c>
      <c r="G24" s="255" t="e">
        <f aca="false">VLOOKUP($B24,Day2!$C$7:$CN$39,98,FALSE())</f>
        <v>#VALUE!</v>
      </c>
      <c r="H24" s="255" t="e">
        <f aca="false">VLOOKUP($B24,Day2!$C$7:$CO$39,99,FALSE())</f>
        <v>#VALUE!</v>
      </c>
      <c r="I24" s="256" t="str">
        <f aca="false">IF(B24="","",SUM(D24:H24))</f>
        <v/>
      </c>
      <c r="K24" s="245" t="str">
        <f aca="false">IF(I24=MIN($I$7:$I$28),"MIN",I24)</f>
        <v/>
      </c>
      <c r="L24" s="245" t="str">
        <f aca="false">IF(K24="MIN","",IF(K24=MIN(K$7:K$28),"MIN",K24))</f>
        <v/>
      </c>
      <c r="M24" s="245" t="str">
        <f aca="false">IF(L24="MIN","",IF(L24=MIN(L$7:L$28),"MIN",L24))</f>
        <v/>
      </c>
      <c r="N24" s="245" t="str">
        <f aca="false">IF(M24="MIN","",IF(M24=MIN(M$7:M$28),"MIN",M24))</f>
        <v/>
      </c>
      <c r="O24" s="245" t="str">
        <f aca="false">IF(N24="MIN","",IF(N24=MIN(N$7:N$28),"MIN",N24))</f>
        <v/>
      </c>
      <c r="P24" s="245" t="str">
        <f aca="false">IF(O24="MIN","",IF(O24=MIN(O$7:O$28),"MIN",O24))</f>
        <v/>
      </c>
      <c r="Q24" s="245" t="str">
        <f aca="false">IF(P24="MIN","",IF(P24=MIN(P$7:P$28),"MIN",P24))</f>
        <v/>
      </c>
      <c r="R24" s="245" t="str">
        <f aca="false">IF(Q24="MIN","",IF(Q24=MIN(Q$7:Q$28),"MIN",Q24))</f>
        <v/>
      </c>
      <c r="S24" s="245" t="str">
        <f aca="false">IF(R24="MIN","",IF(R24=MIN(R$7:R$28),"MIN",R24))</f>
        <v/>
      </c>
      <c r="T24" s="245" t="str">
        <f aca="false">IF(S24="MIN","",IF(S24=MIN(S$7:S$28),"MIN",S24))</f>
        <v/>
      </c>
      <c r="U24" s="245" t="str">
        <f aca="false">IF(T24="MIN","",IF(T24=MIN(T$7:T$28),"MIN",T24))</f>
        <v/>
      </c>
      <c r="V24" s="245" t="str">
        <f aca="false">IF(U24="MIN","",IF(U24=MIN(U$7:U$28),"MIN",U24))</f>
        <v/>
      </c>
      <c r="W24" s="245" t="str">
        <f aca="false">IF(V24="MIN","",IF(V24=MIN(V$7:V$28),"MIN",V24))</f>
        <v/>
      </c>
      <c r="X24" s="245" t="str">
        <f aca="false">IF(W24="MIN","",IF(W24=MIN(W$7:W$28),"MIN",W24))</f>
        <v/>
      </c>
      <c r="Y24" s="245" t="str">
        <f aca="false">IF(X24="MIN","",IF(X24=MIN(X$7:X$28),"MIN",X24))</f>
        <v/>
      </c>
      <c r="Z24" s="245" t="str">
        <f aca="false">IF(Y24="MIN","",IF(Y24=MIN(Y$7:Y$28),"MIN",Y24))</f>
        <v/>
      </c>
      <c r="AA24" s="245" t="str">
        <f aca="false">IF(Z24="MIN","",IF(Z24=MIN(Z$7:Z$28),"MIN",Z24))</f>
        <v/>
      </c>
      <c r="AB24" s="245" t="str">
        <f aca="false">IF(AA24="MIN","",IF(AA24=MIN(AA$7:AA$28),"MIN",AA24))</f>
        <v/>
      </c>
      <c r="AC24" s="245" t="str">
        <f aca="false">IF(AB24="MIN","",IF(AB24=MIN(AB$7:AB$28),"MIN",AB24))</f>
        <v/>
      </c>
      <c r="AD24" s="245" t="str">
        <f aca="false">IF(AC24="MIN","",IF(AC24=MIN(AC$7:AC$28),"MIN",AC24))</f>
        <v/>
      </c>
      <c r="AE24" s="245" t="str">
        <f aca="false">IF(AD24="MIN","",IF(AD24=MIN(AD$7:AD$28),"MIN",AD24))</f>
        <v/>
      </c>
      <c r="AF24" s="245" t="str">
        <f aca="false">IF(AE24="MIN","",IF(AE24=MIN(AE$7:AE$28),"MIN",AE24))</f>
        <v/>
      </c>
      <c r="AH24" s="245" t="str">
        <f aca="false">IF(K24="MIN",AH$4,"")</f>
        <v/>
      </c>
      <c r="AI24" s="245" t="str">
        <f aca="false">IF(L24="MIN",AI$4,"")</f>
        <v/>
      </c>
      <c r="AJ24" s="245" t="str">
        <f aca="false">IF(M24="MIN",AJ$4,"")</f>
        <v/>
      </c>
      <c r="AK24" s="245" t="str">
        <f aca="false">IF(N24="MIN",AK$4,"")</f>
        <v/>
      </c>
      <c r="AL24" s="245" t="str">
        <f aca="false">IF(O24="MIN",AL$4,"")</f>
        <v/>
      </c>
      <c r="AM24" s="245" t="str">
        <f aca="false">IF(P24="MIN",AM$4,"")</f>
        <v/>
      </c>
      <c r="AN24" s="245" t="str">
        <f aca="false">IF(Q24="MIN",AN$4,"")</f>
        <v/>
      </c>
      <c r="AO24" s="245" t="str">
        <f aca="false">IF(R24="MIN",AO$4,"")</f>
        <v/>
      </c>
      <c r="AP24" s="245" t="str">
        <f aca="false">IF(S24="MIN",AP$4,"")</f>
        <v/>
      </c>
      <c r="AQ24" s="245" t="str">
        <f aca="false">IF(T24="MIN",AQ$4,"")</f>
        <v/>
      </c>
      <c r="AR24" s="245" t="str">
        <f aca="false">IF(U24="MIN",AR$4,"")</f>
        <v/>
      </c>
      <c r="AS24" s="245" t="str">
        <f aca="false">IF(V24="MIN",AS$4,"")</f>
        <v/>
      </c>
      <c r="AT24" s="245" t="str">
        <f aca="false">IF(W24="MIN",AT$4,"")</f>
        <v/>
      </c>
      <c r="AU24" s="245" t="str">
        <f aca="false">IF(X24="MIN",AU$4,"")</f>
        <v/>
      </c>
      <c r="AV24" s="245" t="str">
        <f aca="false">IF(Y24="MIN",AV$4,"")</f>
        <v/>
      </c>
      <c r="AW24" s="245" t="str">
        <f aca="false">IF(Z24="MIN",AW$4,"")</f>
        <v/>
      </c>
      <c r="AX24" s="245" t="str">
        <f aca="false">IF(AA24="MIN",AX$4,"")</f>
        <v/>
      </c>
      <c r="AY24" s="245" t="str">
        <f aca="false">IF(AB24="MIN",AY$4,"")</f>
        <v/>
      </c>
      <c r="AZ24" s="245" t="str">
        <f aca="false">IF(AC24="MIN",AZ$4,"")</f>
        <v/>
      </c>
      <c r="BA24" s="245" t="str">
        <f aca="false">IF(AD24="MIN",BA$4,"")</f>
        <v/>
      </c>
      <c r="BB24" s="245" t="str">
        <f aca="false">IF(AE24="MIN",BB$4,"")</f>
        <v/>
      </c>
      <c r="BC24" s="245" t="str">
        <f aca="false">IF(AF24="MIN",BC$4,"")</f>
        <v/>
      </c>
    </row>
    <row r="25" customFormat="false" ht="15.75" hidden="true" customHeight="false" outlineLevel="1" collapsed="false">
      <c r="A25" s="252" t="n">
        <f aca="false">SUM(AH25:BC25)</f>
        <v>0</v>
      </c>
      <c r="B25" s="253"/>
      <c r="C25" s="80"/>
      <c r="D25" s="254" t="e">
        <f aca="false">VLOOKUP(B25,Day2!$C$7:$CK$39,95,FALSE())</f>
        <v>#VALUE!</v>
      </c>
      <c r="E25" s="255" t="e">
        <f aca="false">VLOOKUP($B25,Day2!$C$7:$CL$39,96,FALSE())</f>
        <v>#VALUE!</v>
      </c>
      <c r="F25" s="255" t="e">
        <f aca="false">VLOOKUP($B25,Day2!$C$7:$CM$39,97,FALSE())</f>
        <v>#VALUE!</v>
      </c>
      <c r="G25" s="255" t="e">
        <f aca="false">VLOOKUP($B25,Day2!$C$7:$CN$39,98,FALSE())</f>
        <v>#VALUE!</v>
      </c>
      <c r="H25" s="255" t="e">
        <f aca="false">VLOOKUP($B25,Day2!$C$7:$CO$39,99,FALSE())</f>
        <v>#VALUE!</v>
      </c>
      <c r="I25" s="256" t="str">
        <f aca="false">IF(B25="","",SUM(D25:H25))</f>
        <v/>
      </c>
      <c r="K25" s="245" t="str">
        <f aca="false">IF(I25=MIN($I$7:$I$28),"MIN",I25)</f>
        <v/>
      </c>
      <c r="L25" s="245" t="str">
        <f aca="false">IF(K25="MIN","",IF(K25=MIN(K$7:K$28),"MIN",K25))</f>
        <v/>
      </c>
      <c r="M25" s="245" t="str">
        <f aca="false">IF(L25="MIN","",IF(L25=MIN(L$7:L$28),"MIN",L25))</f>
        <v/>
      </c>
      <c r="N25" s="245" t="str">
        <f aca="false">IF(M25="MIN","",IF(M25=MIN(M$7:M$28),"MIN",M25))</f>
        <v/>
      </c>
      <c r="O25" s="245" t="str">
        <f aca="false">IF(N25="MIN","",IF(N25=MIN(N$7:N$28),"MIN",N25))</f>
        <v/>
      </c>
      <c r="P25" s="245" t="str">
        <f aca="false">IF(O25="MIN","",IF(O25=MIN(O$7:O$28),"MIN",O25))</f>
        <v/>
      </c>
      <c r="Q25" s="245" t="str">
        <f aca="false">IF(P25="MIN","",IF(P25=MIN(P$7:P$28),"MIN",P25))</f>
        <v/>
      </c>
      <c r="R25" s="245" t="str">
        <f aca="false">IF(Q25="MIN","",IF(Q25=MIN(Q$7:Q$28),"MIN",Q25))</f>
        <v/>
      </c>
      <c r="S25" s="245" t="str">
        <f aca="false">IF(R25="MIN","",IF(R25=MIN(R$7:R$28),"MIN",R25))</f>
        <v/>
      </c>
      <c r="T25" s="245" t="str">
        <f aca="false">IF(S25="MIN","",IF(S25=MIN(S$7:S$28),"MIN",S25))</f>
        <v/>
      </c>
      <c r="U25" s="245" t="str">
        <f aca="false">IF(T25="MIN","",IF(T25=MIN(T$7:T$28),"MIN",T25))</f>
        <v/>
      </c>
      <c r="V25" s="245" t="str">
        <f aca="false">IF(U25="MIN","",IF(U25=MIN(U$7:U$28),"MIN",U25))</f>
        <v/>
      </c>
      <c r="W25" s="245" t="str">
        <f aca="false">IF(V25="MIN","",IF(V25=MIN(V$7:V$28),"MIN",V25))</f>
        <v/>
      </c>
      <c r="X25" s="245" t="str">
        <f aca="false">IF(W25="MIN","",IF(W25=MIN(W$7:W$28),"MIN",W25))</f>
        <v/>
      </c>
      <c r="Y25" s="245" t="str">
        <f aca="false">IF(X25="MIN","",IF(X25=MIN(X$7:X$28),"MIN",X25))</f>
        <v/>
      </c>
      <c r="Z25" s="245" t="str">
        <f aca="false">IF(Y25="MIN","",IF(Y25=MIN(Y$7:Y$28),"MIN",Y25))</f>
        <v/>
      </c>
      <c r="AA25" s="245" t="str">
        <f aca="false">IF(Z25="MIN","",IF(Z25=MIN(Z$7:Z$28),"MIN",Z25))</f>
        <v/>
      </c>
      <c r="AB25" s="245" t="str">
        <f aca="false">IF(AA25="MIN","",IF(AA25=MIN(AA$7:AA$28),"MIN",AA25))</f>
        <v/>
      </c>
      <c r="AC25" s="245" t="str">
        <f aca="false">IF(AB25="MIN","",IF(AB25=MIN(AB$7:AB$28),"MIN",AB25))</f>
        <v/>
      </c>
      <c r="AD25" s="245" t="str">
        <f aca="false">IF(AC25="MIN","",IF(AC25=MIN(AC$7:AC$28),"MIN",AC25))</f>
        <v/>
      </c>
      <c r="AE25" s="245" t="str">
        <f aca="false">IF(AD25="MIN","",IF(AD25=MIN(AD$7:AD$28),"MIN",AD25))</f>
        <v/>
      </c>
      <c r="AF25" s="245" t="str">
        <f aca="false">IF(AE25="MIN","",IF(AE25=MIN(AE$7:AE$28),"MIN",AE25))</f>
        <v/>
      </c>
      <c r="AH25" s="245" t="str">
        <f aca="false">IF(K25="MIN",AH$4,"")</f>
        <v/>
      </c>
      <c r="AI25" s="245" t="str">
        <f aca="false">IF(L25="MIN",AI$4,"")</f>
        <v/>
      </c>
      <c r="AJ25" s="245" t="str">
        <f aca="false">IF(M25="MIN",AJ$4,"")</f>
        <v/>
      </c>
      <c r="AK25" s="245" t="str">
        <f aca="false">IF(N25="MIN",AK$4,"")</f>
        <v/>
      </c>
      <c r="AL25" s="245" t="str">
        <f aca="false">IF(O25="MIN",AL$4,"")</f>
        <v/>
      </c>
      <c r="AM25" s="245" t="str">
        <f aca="false">IF(P25="MIN",AM$4,"")</f>
        <v/>
      </c>
      <c r="AN25" s="245" t="str">
        <f aca="false">IF(Q25="MIN",AN$4,"")</f>
        <v/>
      </c>
      <c r="AO25" s="245" t="str">
        <f aca="false">IF(R25="MIN",AO$4,"")</f>
        <v/>
      </c>
      <c r="AP25" s="245" t="str">
        <f aca="false">IF(S25="MIN",AP$4,"")</f>
        <v/>
      </c>
      <c r="AQ25" s="245" t="str">
        <f aca="false">IF(T25="MIN",AQ$4,"")</f>
        <v/>
      </c>
      <c r="AR25" s="245" t="str">
        <f aca="false">IF(U25="MIN",AR$4,"")</f>
        <v/>
      </c>
      <c r="AS25" s="245" t="str">
        <f aca="false">IF(V25="MIN",AS$4,"")</f>
        <v/>
      </c>
      <c r="AT25" s="245" t="str">
        <f aca="false">IF(W25="MIN",AT$4,"")</f>
        <v/>
      </c>
      <c r="AU25" s="245" t="str">
        <f aca="false">IF(X25="MIN",AU$4,"")</f>
        <v/>
      </c>
      <c r="AV25" s="245" t="str">
        <f aca="false">IF(Y25="MIN",AV$4,"")</f>
        <v/>
      </c>
      <c r="AW25" s="245" t="str">
        <f aca="false">IF(Z25="MIN",AW$4,"")</f>
        <v/>
      </c>
      <c r="AX25" s="245" t="str">
        <f aca="false">IF(AA25="MIN",AX$4,"")</f>
        <v/>
      </c>
      <c r="AY25" s="245" t="str">
        <f aca="false">IF(AB25="MIN",AY$4,"")</f>
        <v/>
      </c>
      <c r="AZ25" s="245" t="str">
        <f aca="false">IF(AC25="MIN",AZ$4,"")</f>
        <v/>
      </c>
      <c r="BA25" s="245" t="str">
        <f aca="false">IF(AD25="MIN",BA$4,"")</f>
        <v/>
      </c>
      <c r="BB25" s="245" t="str">
        <f aca="false">IF(AE25="MIN",BB$4,"")</f>
        <v/>
      </c>
      <c r="BC25" s="245" t="str">
        <f aca="false">IF(AF25="MIN",BC$4,"")</f>
        <v/>
      </c>
    </row>
    <row r="26" customFormat="false" ht="15.75" hidden="true" customHeight="false" outlineLevel="1" collapsed="false">
      <c r="A26" s="252" t="n">
        <f aca="false">SUM(AH26:BC26)</f>
        <v>0</v>
      </c>
      <c r="B26" s="253"/>
      <c r="C26" s="80"/>
      <c r="D26" s="254" t="e">
        <f aca="false">VLOOKUP(B26,Day2!$C$7:$CK$39,95,FALSE())</f>
        <v>#VALUE!</v>
      </c>
      <c r="E26" s="255" t="e">
        <f aca="false">VLOOKUP($B26,Day2!$C$7:$CL$39,96,FALSE())</f>
        <v>#VALUE!</v>
      </c>
      <c r="F26" s="255" t="e">
        <f aca="false">VLOOKUP($B26,Day2!$C$7:$CM$39,97,FALSE())</f>
        <v>#VALUE!</v>
      </c>
      <c r="G26" s="255" t="e">
        <f aca="false">VLOOKUP($B26,Day2!$C$7:$CN$39,98,FALSE())</f>
        <v>#VALUE!</v>
      </c>
      <c r="H26" s="255" t="e">
        <f aca="false">VLOOKUP($B26,Day2!$C$7:$CO$39,99,FALSE())</f>
        <v>#VALUE!</v>
      </c>
      <c r="I26" s="256" t="str">
        <f aca="false">IF(B26="","",SUM(D26:H26))</f>
        <v/>
      </c>
      <c r="K26" s="245" t="str">
        <f aca="false">IF(I26=MIN($I$7:$I$28),"MIN",I26)</f>
        <v/>
      </c>
      <c r="L26" s="245" t="str">
        <f aca="false">IF(K26="MIN","",IF(K26=MIN(K$7:K$28),"MIN",K26))</f>
        <v/>
      </c>
      <c r="M26" s="245" t="str">
        <f aca="false">IF(L26="MIN","",IF(L26=MIN(L$7:L$28),"MIN",L26))</f>
        <v/>
      </c>
      <c r="N26" s="245" t="str">
        <f aca="false">IF(M26="MIN","",IF(M26=MIN(M$7:M$28),"MIN",M26))</f>
        <v/>
      </c>
      <c r="O26" s="245" t="str">
        <f aca="false">IF(N26="MIN","",IF(N26=MIN(N$7:N$28),"MIN",N26))</f>
        <v/>
      </c>
      <c r="P26" s="245" t="str">
        <f aca="false">IF(O26="MIN","",IF(O26=MIN(O$7:O$28),"MIN",O26))</f>
        <v/>
      </c>
      <c r="Q26" s="245" t="str">
        <f aca="false">IF(P26="MIN","",IF(P26=MIN(P$7:P$28),"MIN",P26))</f>
        <v/>
      </c>
      <c r="R26" s="245" t="str">
        <f aca="false">IF(Q26="MIN","",IF(Q26=MIN(Q$7:Q$28),"MIN",Q26))</f>
        <v/>
      </c>
      <c r="S26" s="245" t="str">
        <f aca="false">IF(R26="MIN","",IF(R26=MIN(R$7:R$28),"MIN",R26))</f>
        <v/>
      </c>
      <c r="T26" s="245" t="str">
        <f aca="false">IF(S26="MIN","",IF(S26=MIN(S$7:S$28),"MIN",S26))</f>
        <v/>
      </c>
      <c r="U26" s="245" t="str">
        <f aca="false">IF(T26="MIN","",IF(T26=MIN(T$7:T$28),"MIN",T26))</f>
        <v/>
      </c>
      <c r="V26" s="245" t="str">
        <f aca="false">IF(U26="MIN","",IF(U26=MIN(U$7:U$28),"MIN",U26))</f>
        <v/>
      </c>
      <c r="W26" s="245" t="str">
        <f aca="false">IF(V26="MIN","",IF(V26=MIN(V$7:V$28),"MIN",V26))</f>
        <v/>
      </c>
      <c r="X26" s="245" t="str">
        <f aca="false">IF(W26="MIN","",IF(W26=MIN(W$7:W$28),"MIN",W26))</f>
        <v/>
      </c>
      <c r="Y26" s="245" t="str">
        <f aca="false">IF(X26="MIN","",IF(X26=MIN(X$7:X$28),"MIN",X26))</f>
        <v/>
      </c>
      <c r="Z26" s="245" t="str">
        <f aca="false">IF(Y26="MIN","",IF(Y26=MIN(Y$7:Y$28),"MIN",Y26))</f>
        <v/>
      </c>
      <c r="AA26" s="245" t="str">
        <f aca="false">IF(Z26="MIN","",IF(Z26=MIN(Z$7:Z$28),"MIN",Z26))</f>
        <v/>
      </c>
      <c r="AB26" s="245" t="str">
        <f aca="false">IF(AA26="MIN","",IF(AA26=MIN(AA$7:AA$28),"MIN",AA26))</f>
        <v/>
      </c>
      <c r="AC26" s="245" t="str">
        <f aca="false">IF(AB26="MIN","",IF(AB26=MIN(AB$7:AB$28),"MIN",AB26))</f>
        <v/>
      </c>
      <c r="AD26" s="245" t="str">
        <f aca="false">IF(AC26="MIN","",IF(AC26=MIN(AC$7:AC$28),"MIN",AC26))</f>
        <v/>
      </c>
      <c r="AE26" s="245" t="str">
        <f aca="false">IF(AD26="MIN","",IF(AD26=MIN(AD$7:AD$28),"MIN",AD26))</f>
        <v/>
      </c>
      <c r="AF26" s="245" t="str">
        <f aca="false">IF(AE26="MIN","",IF(AE26=MIN(AE$7:AE$28),"MIN",AE26))</f>
        <v/>
      </c>
      <c r="AH26" s="245" t="str">
        <f aca="false">IF(K26="MIN",AH$4,"")</f>
        <v/>
      </c>
      <c r="AI26" s="245" t="str">
        <f aca="false">IF(L26="MIN",AI$4,"")</f>
        <v/>
      </c>
      <c r="AJ26" s="245" t="str">
        <f aca="false">IF(M26="MIN",AJ$4,"")</f>
        <v/>
      </c>
      <c r="AK26" s="245" t="str">
        <f aca="false">IF(N26="MIN",AK$4,"")</f>
        <v/>
      </c>
      <c r="AL26" s="245" t="str">
        <f aca="false">IF(O26="MIN",AL$4,"")</f>
        <v/>
      </c>
      <c r="AM26" s="245" t="str">
        <f aca="false">IF(P26="MIN",AM$4,"")</f>
        <v/>
      </c>
      <c r="AN26" s="245" t="str">
        <f aca="false">IF(Q26="MIN",AN$4,"")</f>
        <v/>
      </c>
      <c r="AO26" s="245" t="str">
        <f aca="false">IF(R26="MIN",AO$4,"")</f>
        <v/>
      </c>
      <c r="AP26" s="245" t="str">
        <f aca="false">IF(S26="MIN",AP$4,"")</f>
        <v/>
      </c>
      <c r="AQ26" s="245" t="str">
        <f aca="false">IF(T26="MIN",AQ$4,"")</f>
        <v/>
      </c>
      <c r="AR26" s="245" t="str">
        <f aca="false">IF(U26="MIN",AR$4,"")</f>
        <v/>
      </c>
      <c r="AS26" s="245" t="str">
        <f aca="false">IF(V26="MIN",AS$4,"")</f>
        <v/>
      </c>
      <c r="AT26" s="245" t="str">
        <f aca="false">IF(W26="MIN",AT$4,"")</f>
        <v/>
      </c>
      <c r="AU26" s="245" t="str">
        <f aca="false">IF(X26="MIN",AU$4,"")</f>
        <v/>
      </c>
      <c r="AV26" s="245" t="str">
        <f aca="false">IF(Y26="MIN",AV$4,"")</f>
        <v/>
      </c>
      <c r="AW26" s="245" t="str">
        <f aca="false">IF(Z26="MIN",AW$4,"")</f>
        <v/>
      </c>
      <c r="AX26" s="245" t="str">
        <f aca="false">IF(AA26="MIN",AX$4,"")</f>
        <v/>
      </c>
      <c r="AY26" s="245" t="str">
        <f aca="false">IF(AB26="MIN",AY$4,"")</f>
        <v/>
      </c>
      <c r="AZ26" s="245" t="str">
        <f aca="false">IF(AC26="MIN",AZ$4,"")</f>
        <v/>
      </c>
      <c r="BA26" s="245" t="str">
        <f aca="false">IF(AD26="MIN",BA$4,"")</f>
        <v/>
      </c>
      <c r="BB26" s="245" t="str">
        <f aca="false">IF(AE26="MIN",BB$4,"")</f>
        <v/>
      </c>
      <c r="BC26" s="245" t="str">
        <f aca="false">IF(AF26="MIN",BC$4,"")</f>
        <v/>
      </c>
    </row>
    <row r="27" customFormat="false" ht="15.75" hidden="true" customHeight="false" outlineLevel="1" collapsed="false">
      <c r="A27" s="252" t="n">
        <f aca="false">SUM(AH27:BC27)</f>
        <v>0</v>
      </c>
      <c r="B27" s="253"/>
      <c r="C27" s="80"/>
      <c r="D27" s="254" t="e">
        <f aca="false">VLOOKUP(B27,Day2!$C$7:$CK$39,95,FALSE())</f>
        <v>#VALUE!</v>
      </c>
      <c r="E27" s="255" t="e">
        <f aca="false">VLOOKUP($B27,Day2!$C$7:$CL$39,96,FALSE())</f>
        <v>#VALUE!</v>
      </c>
      <c r="F27" s="255" t="e">
        <f aca="false">VLOOKUP($B27,Day2!$C$7:$CM$39,97,FALSE())</f>
        <v>#VALUE!</v>
      </c>
      <c r="G27" s="255" t="e">
        <f aca="false">VLOOKUP($B27,Day2!$C$7:$CN$39,98,FALSE())</f>
        <v>#VALUE!</v>
      </c>
      <c r="H27" s="255" t="e">
        <f aca="false">VLOOKUP($B27,Day2!$C$7:$CO$39,99,FALSE())</f>
        <v>#VALUE!</v>
      </c>
      <c r="I27" s="256" t="str">
        <f aca="false">IF(B27="","",SUM(D27:H27))</f>
        <v/>
      </c>
      <c r="K27" s="245" t="str">
        <f aca="false">IF(I27=MIN($I$7:$I$28),"MIN",I27)</f>
        <v/>
      </c>
      <c r="L27" s="245" t="str">
        <f aca="false">IF(K27="MIN","",IF(K27=MIN(K$7:K$28),"MIN",K27))</f>
        <v/>
      </c>
      <c r="M27" s="245" t="str">
        <f aca="false">IF(L27="MIN","",IF(L27=MIN(L$7:L$28),"MIN",L27))</f>
        <v/>
      </c>
      <c r="N27" s="245" t="str">
        <f aca="false">IF(M27="MIN","",IF(M27=MIN(M$7:M$28),"MIN",M27))</f>
        <v/>
      </c>
      <c r="O27" s="245" t="str">
        <f aca="false">IF(N27="MIN","",IF(N27=MIN(N$7:N$28),"MIN",N27))</f>
        <v/>
      </c>
      <c r="P27" s="245" t="str">
        <f aca="false">IF(O27="MIN","",IF(O27=MIN(O$7:O$28),"MIN",O27))</f>
        <v/>
      </c>
      <c r="Q27" s="245" t="str">
        <f aca="false">IF(P27="MIN","",IF(P27=MIN(P$7:P$28),"MIN",P27))</f>
        <v/>
      </c>
      <c r="R27" s="245" t="str">
        <f aca="false">IF(Q27="MIN","",IF(Q27=MIN(Q$7:Q$28),"MIN",Q27))</f>
        <v/>
      </c>
      <c r="S27" s="245" t="str">
        <f aca="false">IF(R27="MIN","",IF(R27=MIN(R$7:R$28),"MIN",R27))</f>
        <v/>
      </c>
      <c r="T27" s="245" t="str">
        <f aca="false">IF(S27="MIN","",IF(S27=MIN(S$7:S$28),"MIN",S27))</f>
        <v/>
      </c>
      <c r="U27" s="245" t="str">
        <f aca="false">IF(T27="MIN","",IF(T27=MIN(T$7:T$28),"MIN",T27))</f>
        <v/>
      </c>
      <c r="V27" s="245" t="str">
        <f aca="false">IF(U27="MIN","",IF(U27=MIN(U$7:U$28),"MIN",U27))</f>
        <v/>
      </c>
      <c r="W27" s="245" t="str">
        <f aca="false">IF(V27="MIN","",IF(V27=MIN(V$7:V$28),"MIN",V27))</f>
        <v/>
      </c>
      <c r="X27" s="245" t="str">
        <f aca="false">IF(W27="MIN","",IF(W27=MIN(W$7:W$28),"MIN",W27))</f>
        <v/>
      </c>
      <c r="Y27" s="245" t="str">
        <f aca="false">IF(X27="MIN","",IF(X27=MIN(X$7:X$28),"MIN",X27))</f>
        <v/>
      </c>
      <c r="Z27" s="245" t="str">
        <f aca="false">IF(Y27="MIN","",IF(Y27=MIN(Y$7:Y$28),"MIN",Y27))</f>
        <v/>
      </c>
      <c r="AA27" s="245" t="str">
        <f aca="false">IF(Z27="MIN","",IF(Z27=MIN(Z$7:Z$28),"MIN",Z27))</f>
        <v/>
      </c>
      <c r="AB27" s="245" t="str">
        <f aca="false">IF(AA27="MIN","",IF(AA27=MIN(AA$7:AA$28),"MIN",AA27))</f>
        <v/>
      </c>
      <c r="AC27" s="245" t="str">
        <f aca="false">IF(AB27="MIN","",IF(AB27=MIN(AB$7:AB$28),"MIN",AB27))</f>
        <v/>
      </c>
      <c r="AD27" s="245" t="str">
        <f aca="false">IF(AC27="MIN","",IF(AC27=MIN(AC$7:AC$28),"MIN",AC27))</f>
        <v/>
      </c>
      <c r="AE27" s="245" t="str">
        <f aca="false">IF(AD27="MIN","",IF(AD27=MIN(AD$7:AD$28),"MIN",AD27))</f>
        <v/>
      </c>
      <c r="AF27" s="245" t="str">
        <f aca="false">IF(AE27="MIN","",IF(AE27=MIN(AE$7:AE$28),"MIN",AE27))</f>
        <v/>
      </c>
      <c r="AH27" s="245" t="str">
        <f aca="false">IF(K27="MIN",AH$4,"")</f>
        <v/>
      </c>
      <c r="AI27" s="245" t="str">
        <f aca="false">IF(L27="MIN",AI$4,"")</f>
        <v/>
      </c>
      <c r="AJ27" s="245" t="str">
        <f aca="false">IF(M27="MIN",AJ$4,"")</f>
        <v/>
      </c>
      <c r="AK27" s="245" t="str">
        <f aca="false">IF(N27="MIN",AK$4,"")</f>
        <v/>
      </c>
      <c r="AL27" s="245" t="str">
        <f aca="false">IF(O27="MIN",AL$4,"")</f>
        <v/>
      </c>
      <c r="AM27" s="245" t="str">
        <f aca="false">IF(P27="MIN",AM$4,"")</f>
        <v/>
      </c>
      <c r="AN27" s="245" t="str">
        <f aca="false">IF(Q27="MIN",AN$4,"")</f>
        <v/>
      </c>
      <c r="AO27" s="245" t="str">
        <f aca="false">IF(R27="MIN",AO$4,"")</f>
        <v/>
      </c>
      <c r="AP27" s="245" t="str">
        <f aca="false">IF(S27="MIN",AP$4,"")</f>
        <v/>
      </c>
      <c r="AQ27" s="245" t="str">
        <f aca="false">IF(T27="MIN",AQ$4,"")</f>
        <v/>
      </c>
      <c r="AR27" s="245" t="str">
        <f aca="false">IF(U27="MIN",AR$4,"")</f>
        <v/>
      </c>
      <c r="AS27" s="245" t="str">
        <f aca="false">IF(V27="MIN",AS$4,"")</f>
        <v/>
      </c>
      <c r="AT27" s="245" t="str">
        <f aca="false">IF(W27="MIN",AT$4,"")</f>
        <v/>
      </c>
      <c r="AU27" s="245" t="str">
        <f aca="false">IF(X27="MIN",AU$4,"")</f>
        <v/>
      </c>
      <c r="AV27" s="245" t="str">
        <f aca="false">IF(Y27="MIN",AV$4,"")</f>
        <v/>
      </c>
      <c r="AW27" s="245" t="str">
        <f aca="false">IF(Z27="MIN",AW$4,"")</f>
        <v/>
      </c>
      <c r="AX27" s="245" t="str">
        <f aca="false">IF(AA27="MIN",AX$4,"")</f>
        <v/>
      </c>
      <c r="AY27" s="245" t="str">
        <f aca="false">IF(AB27="MIN",AY$4,"")</f>
        <v/>
      </c>
      <c r="AZ27" s="245" t="str">
        <f aca="false">IF(AC27="MIN",AZ$4,"")</f>
        <v/>
      </c>
      <c r="BA27" s="245" t="str">
        <f aca="false">IF(AD27="MIN",BA$4,"")</f>
        <v/>
      </c>
      <c r="BB27" s="245" t="str">
        <f aca="false">IF(AE27="MIN",BB$4,"")</f>
        <v/>
      </c>
      <c r="BC27" s="245" t="str">
        <f aca="false">IF(AF27="MIN",BC$4,"")</f>
        <v/>
      </c>
    </row>
    <row r="28" customFormat="false" ht="15.75" hidden="true" customHeight="false" outlineLevel="1" collapsed="false">
      <c r="A28" s="252" t="n">
        <f aca="false">SUM(AH28:BC28)</f>
        <v>0</v>
      </c>
      <c r="B28" s="253"/>
      <c r="C28" s="80"/>
      <c r="D28" s="254" t="e">
        <f aca="false">VLOOKUP(B28,Day2!$C$7:$CK$39,95,FALSE())</f>
        <v>#VALUE!</v>
      </c>
      <c r="E28" s="255" t="e">
        <f aca="false">VLOOKUP($B28,Day2!$C$7:$CL$39,96,FALSE())</f>
        <v>#VALUE!</v>
      </c>
      <c r="F28" s="255" t="e">
        <f aca="false">VLOOKUP($B28,Day2!$C$7:$CM$39,97,FALSE())</f>
        <v>#VALUE!</v>
      </c>
      <c r="G28" s="255" t="e">
        <f aca="false">VLOOKUP($B28,Day2!$C$7:$CN$39,98,FALSE())</f>
        <v>#VALUE!</v>
      </c>
      <c r="H28" s="255" t="e">
        <f aca="false">VLOOKUP($B28,Day2!$C$7:$CO$39,99,FALSE())</f>
        <v>#VALUE!</v>
      </c>
      <c r="I28" s="256" t="str">
        <f aca="false">IF(B28="","",SUM(D28:H28))</f>
        <v/>
      </c>
      <c r="K28" s="245" t="str">
        <f aca="false">IF(I28=MIN($I$7:$I$28),"MIN",I28)</f>
        <v/>
      </c>
      <c r="L28" s="245" t="str">
        <f aca="false">IF(K28="MIN","",IF(K28=MIN(K$7:K$28),"MIN",K28))</f>
        <v/>
      </c>
      <c r="M28" s="245" t="str">
        <f aca="false">IF(L28="MIN","",IF(L28=MIN(L$7:L$28),"MIN",L28))</f>
        <v/>
      </c>
      <c r="N28" s="245" t="str">
        <f aca="false">IF(M28="MIN","",IF(M28=MIN(M$7:M$28),"MIN",M28))</f>
        <v/>
      </c>
      <c r="O28" s="245" t="str">
        <f aca="false">IF(N28="MIN","",IF(N28=MIN(N$7:N$28),"MIN",N28))</f>
        <v/>
      </c>
      <c r="P28" s="245" t="str">
        <f aca="false">IF(O28="MIN","",IF(O28=MIN(O$7:O$28),"MIN",O28))</f>
        <v/>
      </c>
      <c r="Q28" s="245" t="str">
        <f aca="false">IF(P28="MIN","",IF(P28=MIN(P$7:P$28),"MIN",P28))</f>
        <v/>
      </c>
      <c r="R28" s="245" t="str">
        <f aca="false">IF(Q28="MIN","",IF(Q28=MIN(Q$7:Q$28),"MIN",Q28))</f>
        <v/>
      </c>
      <c r="S28" s="245" t="str">
        <f aca="false">IF(R28="MIN","",IF(R28=MIN(R$7:R$28),"MIN",R28))</f>
        <v/>
      </c>
      <c r="T28" s="245" t="str">
        <f aca="false">IF(S28="MIN","",IF(S28=MIN(S$7:S$28),"MIN",S28))</f>
        <v/>
      </c>
      <c r="U28" s="245" t="str">
        <f aca="false">IF(T28="MIN","",IF(T28=MIN(T$7:T$28),"MIN",T28))</f>
        <v/>
      </c>
      <c r="V28" s="245" t="str">
        <f aca="false">IF(U28="MIN","",IF(U28=MIN(U$7:U$28),"MIN",U28))</f>
        <v/>
      </c>
      <c r="W28" s="245" t="str">
        <f aca="false">IF(V28="MIN","",IF(V28=MIN(V$7:V$28),"MIN",V28))</f>
        <v/>
      </c>
      <c r="X28" s="245" t="str">
        <f aca="false">IF(W28="MIN","",IF(W28=MIN(W$7:W$28),"MIN",W28))</f>
        <v/>
      </c>
      <c r="Y28" s="245" t="str">
        <f aca="false">IF(X28="MIN","",IF(X28=MIN(X$7:X$28),"MIN",X28))</f>
        <v/>
      </c>
      <c r="Z28" s="245" t="str">
        <f aca="false">IF(Y28="MIN","",IF(Y28=MIN(Y$7:Y$28),"MIN",Y28))</f>
        <v/>
      </c>
      <c r="AA28" s="245" t="str">
        <f aca="false">IF(Z28="MIN","",IF(Z28=MIN(Z$7:Z$28),"MIN",Z28))</f>
        <v/>
      </c>
      <c r="AB28" s="245" t="str">
        <f aca="false">IF(AA28="MIN","",IF(AA28=MIN(AA$7:AA$28),"MIN",AA28))</f>
        <v/>
      </c>
      <c r="AC28" s="245" t="str">
        <f aca="false">IF(AB28="MIN","",IF(AB28=MIN(AB$7:AB$28),"MIN",AB28))</f>
        <v/>
      </c>
      <c r="AD28" s="245" t="str">
        <f aca="false">IF(AC28="MIN","",IF(AC28=MIN(AC$7:AC$28),"MIN",AC28))</f>
        <v/>
      </c>
      <c r="AE28" s="245" t="str">
        <f aca="false">IF(AD28="MIN","",IF(AD28=MIN(AD$7:AD$28),"MIN",AD28))</f>
        <v/>
      </c>
      <c r="AF28" s="245" t="str">
        <f aca="false">IF(AE28="MIN","",IF(AE28=MIN(AE$7:AE$28),"MIN",AE28))</f>
        <v/>
      </c>
      <c r="AH28" s="245" t="str">
        <f aca="false">IF(K28="MIN",AH$4,"")</f>
        <v/>
      </c>
      <c r="AI28" s="245" t="str">
        <f aca="false">IF(L28="MIN",AI$4,"")</f>
        <v/>
      </c>
      <c r="AJ28" s="245" t="str">
        <f aca="false">IF(M28="MIN",AJ$4,"")</f>
        <v/>
      </c>
      <c r="AK28" s="245" t="str">
        <f aca="false">IF(N28="MIN",AK$4,"")</f>
        <v/>
      </c>
      <c r="AL28" s="245" t="str">
        <f aca="false">IF(O28="MIN",AL$4,"")</f>
        <v/>
      </c>
      <c r="AM28" s="245" t="str">
        <f aca="false">IF(P28="MIN",AM$4,"")</f>
        <v/>
      </c>
      <c r="AN28" s="245" t="str">
        <f aca="false">IF(Q28="MIN",AN$4,"")</f>
        <v/>
      </c>
      <c r="AO28" s="245" t="str">
        <f aca="false">IF(R28="MIN",AO$4,"")</f>
        <v/>
      </c>
      <c r="AP28" s="245" t="str">
        <f aca="false">IF(S28="MIN",AP$4,"")</f>
        <v/>
      </c>
      <c r="AQ28" s="245" t="str">
        <f aca="false">IF(T28="MIN",AQ$4,"")</f>
        <v/>
      </c>
      <c r="AR28" s="245" t="str">
        <f aca="false">IF(U28="MIN",AR$4,"")</f>
        <v/>
      </c>
      <c r="AS28" s="245" t="str">
        <f aca="false">IF(V28="MIN",AS$4,"")</f>
        <v/>
      </c>
      <c r="AT28" s="245" t="str">
        <f aca="false">IF(W28="MIN",AT$4,"")</f>
        <v/>
      </c>
      <c r="AU28" s="245" t="str">
        <f aca="false">IF(X28="MIN",AU$4,"")</f>
        <v/>
      </c>
      <c r="AV28" s="245" t="str">
        <f aca="false">IF(Y28="MIN",AV$4,"")</f>
        <v/>
      </c>
      <c r="AW28" s="245" t="str">
        <f aca="false">IF(Z28="MIN",AW$4,"")</f>
        <v/>
      </c>
      <c r="AX28" s="245" t="str">
        <f aca="false">IF(AA28="MIN",AX$4,"")</f>
        <v/>
      </c>
      <c r="AY28" s="245" t="str">
        <f aca="false">IF(AB28="MIN",AY$4,"")</f>
        <v/>
      </c>
      <c r="AZ28" s="245" t="str">
        <f aca="false">IF(AC28="MIN",AZ$4,"")</f>
        <v/>
      </c>
      <c r="BA28" s="245" t="str">
        <f aca="false">IF(AD28="MIN",BA$4,"")</f>
        <v/>
      </c>
      <c r="BB28" s="245" t="str">
        <f aca="false">IF(AE28="MIN",BB$4,"")</f>
        <v/>
      </c>
      <c r="BC28" s="245" t="str">
        <f aca="false">IF(AF28="MIN",BC$4,"")</f>
        <v/>
      </c>
    </row>
    <row r="29" customFormat="false" ht="8.25" hidden="false" customHeight="true" outlineLevel="0" collapsed="false">
      <c r="B29" s="257"/>
      <c r="C29" s="258"/>
      <c r="D29" s="259"/>
      <c r="E29" s="260"/>
      <c r="F29" s="260"/>
      <c r="G29" s="260"/>
      <c r="H29" s="260"/>
      <c r="I29" s="261"/>
    </row>
    <row r="30" s="221" customFormat="true" ht="12.75" hidden="false" customHeight="false" outlineLevel="0" collapsed="false">
      <c r="A30" s="262"/>
      <c r="B30" s="229"/>
      <c r="I30" s="233"/>
    </row>
    <row r="31" s="221" customFormat="true" ht="12.75" hidden="false" customHeight="false" outlineLevel="0" collapsed="false">
      <c r="A31" s="262"/>
      <c r="B31" s="229"/>
      <c r="I31" s="233"/>
    </row>
    <row r="32" s="221" customFormat="true" ht="12.75" hidden="false" customHeight="false" outlineLevel="0" collapsed="false">
      <c r="A32" s="262"/>
      <c r="B32" s="229"/>
      <c r="I32" s="233"/>
    </row>
    <row r="33" s="221" customFormat="true" ht="12.75" hidden="false" customHeight="false" outlineLevel="0" collapsed="false">
      <c r="A33" s="262"/>
      <c r="B33" s="229"/>
      <c r="I33" s="233"/>
    </row>
    <row r="34" s="221" customFormat="true" ht="12.75" hidden="false" customHeight="false" outlineLevel="0" collapsed="false">
      <c r="A34" s="262"/>
      <c r="B34" s="229"/>
      <c r="I34" s="233"/>
    </row>
    <row r="35" s="221" customFormat="true" ht="12.75" hidden="false" customHeight="false" outlineLevel="0" collapsed="false">
      <c r="A35" s="262"/>
      <c r="B35" s="229"/>
      <c r="I35" s="233"/>
    </row>
    <row r="36" s="221" customFormat="true" ht="12.75" hidden="false" customHeight="false" outlineLevel="0" collapsed="false">
      <c r="A36" s="262"/>
      <c r="B36" s="229"/>
      <c r="I36" s="233"/>
    </row>
    <row r="37" s="221" customFormat="true" ht="12.75" hidden="false" customHeight="false" outlineLevel="0" collapsed="false">
      <c r="A37" s="262"/>
      <c r="B37" s="229"/>
      <c r="I37" s="233"/>
    </row>
    <row r="38" s="221" customFormat="true" ht="12.75" hidden="false" customHeight="false" outlineLevel="0" collapsed="false">
      <c r="A38" s="262"/>
      <c r="B38" s="229"/>
      <c r="I38" s="233"/>
    </row>
    <row r="39" s="221" customFormat="true" ht="12.75" hidden="false" customHeight="false" outlineLevel="0" collapsed="false">
      <c r="A39" s="262"/>
      <c r="B39" s="229"/>
      <c r="I39" s="233"/>
    </row>
    <row r="40" s="221" customFormat="true" ht="12.75" hidden="false" customHeight="false" outlineLevel="0" collapsed="false">
      <c r="A40" s="262"/>
      <c r="B40" s="229"/>
      <c r="I40" s="233"/>
    </row>
    <row r="41" s="221" customFormat="true" ht="12.75" hidden="false" customHeight="false" outlineLevel="0" collapsed="false">
      <c r="A41" s="262"/>
      <c r="B41" s="229"/>
      <c r="I41" s="233"/>
    </row>
    <row r="42" s="221" customFormat="true" ht="12.75" hidden="false" customHeight="false" outlineLevel="0" collapsed="false">
      <c r="A42" s="262"/>
      <c r="B42" s="229"/>
      <c r="I42" s="233"/>
    </row>
    <row r="43" s="221" customFormat="true" ht="12.75" hidden="false" customHeight="false" outlineLevel="0" collapsed="false">
      <c r="A43" s="262"/>
      <c r="B43" s="229"/>
      <c r="I43" s="233"/>
    </row>
    <row r="44" s="221" customFormat="true" ht="12.75" hidden="false" customHeight="false" outlineLevel="0" collapsed="false">
      <c r="A44" s="262"/>
      <c r="B44" s="229"/>
      <c r="I44" s="233"/>
    </row>
    <row r="45" s="221" customFormat="true" ht="12.75" hidden="false" customHeight="false" outlineLevel="0" collapsed="false">
      <c r="A45" s="262"/>
      <c r="B45" s="229"/>
      <c r="I45" s="233"/>
    </row>
    <row r="46" s="221" customFormat="true" ht="12.75" hidden="false" customHeight="false" outlineLevel="0" collapsed="false">
      <c r="A46" s="262"/>
      <c r="B46" s="229"/>
      <c r="I46" s="233"/>
    </row>
    <row r="47" s="221" customFormat="true" ht="12.75" hidden="false" customHeight="false" outlineLevel="0" collapsed="false">
      <c r="A47" s="262"/>
      <c r="B47" s="229"/>
      <c r="I47" s="233"/>
    </row>
    <row r="48" s="221" customFormat="true" ht="12.75" hidden="false" customHeight="false" outlineLevel="0" collapsed="false">
      <c r="A48" s="262"/>
      <c r="B48" s="229"/>
      <c r="I48" s="233"/>
    </row>
    <row r="49" s="221" customFormat="true" ht="12.75" hidden="false" customHeight="false" outlineLevel="0" collapsed="false">
      <c r="A49" s="262"/>
      <c r="B49" s="229"/>
      <c r="I49" s="233"/>
    </row>
    <row r="50" s="221" customFormat="true" ht="12.75" hidden="false" customHeight="false" outlineLevel="0" collapsed="false">
      <c r="A50" s="262"/>
      <c r="B50" s="229"/>
      <c r="I50" s="233"/>
    </row>
    <row r="51" s="221" customFormat="true" ht="12.75" hidden="false" customHeight="false" outlineLevel="0" collapsed="false">
      <c r="A51" s="262"/>
      <c r="B51" s="229"/>
      <c r="I51" s="233"/>
    </row>
    <row r="52" s="221" customFormat="true" ht="12.75" hidden="false" customHeight="false" outlineLevel="0" collapsed="false">
      <c r="A52" s="262"/>
      <c r="B52" s="229"/>
      <c r="I52" s="233"/>
    </row>
    <row r="53" s="221" customFormat="true" ht="12.75" hidden="false" customHeight="false" outlineLevel="0" collapsed="false">
      <c r="A53" s="262"/>
      <c r="B53" s="229"/>
      <c r="I53" s="233"/>
    </row>
    <row r="54" s="221" customFormat="true" ht="12.75" hidden="false" customHeight="false" outlineLevel="0" collapsed="false">
      <c r="A54" s="262"/>
      <c r="B54" s="229"/>
      <c r="I54" s="233"/>
    </row>
    <row r="55" s="221" customFormat="true" ht="12.75" hidden="false" customHeight="false" outlineLevel="0" collapsed="false">
      <c r="A55" s="262"/>
      <c r="B55" s="229"/>
      <c r="I55" s="233"/>
    </row>
    <row r="56" s="221" customFormat="true" ht="12.75" hidden="false" customHeight="false" outlineLevel="0" collapsed="false">
      <c r="A56" s="262"/>
      <c r="B56" s="229"/>
      <c r="I56" s="233"/>
    </row>
    <row r="57" s="221" customFormat="true" ht="12.75" hidden="false" customHeight="false" outlineLevel="0" collapsed="false">
      <c r="A57" s="262"/>
      <c r="B57" s="229"/>
      <c r="I57" s="233"/>
    </row>
    <row r="58" s="221" customFormat="true" ht="12.75" hidden="false" customHeight="false" outlineLevel="0" collapsed="false">
      <c r="A58" s="262"/>
      <c r="B58" s="229"/>
      <c r="I58" s="233"/>
    </row>
    <row r="59" s="221" customFormat="true" ht="12.75" hidden="false" customHeight="false" outlineLevel="0" collapsed="false">
      <c r="A59" s="262"/>
      <c r="B59" s="229"/>
      <c r="I59" s="233"/>
    </row>
    <row r="60" s="221" customFormat="true" ht="12.75" hidden="false" customHeight="false" outlineLevel="0" collapsed="false">
      <c r="A60" s="262"/>
      <c r="B60" s="229"/>
      <c r="I60" s="233"/>
    </row>
    <row r="61" s="221" customFormat="true" ht="12.75" hidden="false" customHeight="false" outlineLevel="0" collapsed="false">
      <c r="A61" s="262"/>
      <c r="B61" s="229"/>
      <c r="I61" s="233"/>
    </row>
    <row r="62" s="221" customFormat="true" ht="12.75" hidden="false" customHeight="false" outlineLevel="0" collapsed="false">
      <c r="A62" s="262"/>
      <c r="B62" s="229"/>
      <c r="I62" s="233"/>
    </row>
    <row r="63" s="221" customFormat="true" ht="12.75" hidden="false" customHeight="false" outlineLevel="0" collapsed="false">
      <c r="A63" s="262"/>
      <c r="B63" s="229"/>
      <c r="I63" s="233"/>
    </row>
    <row r="64" s="221" customFormat="true" ht="12.75" hidden="false" customHeight="false" outlineLevel="0" collapsed="false">
      <c r="A64" s="262"/>
      <c r="B64" s="229"/>
      <c r="I64" s="233"/>
    </row>
    <row r="65" s="221" customFormat="true" ht="12.75" hidden="false" customHeight="false" outlineLevel="0" collapsed="false">
      <c r="A65" s="262"/>
      <c r="B65" s="229"/>
      <c r="I65" s="233"/>
    </row>
    <row r="66" s="221" customFormat="true" ht="12.75" hidden="false" customHeight="false" outlineLevel="0" collapsed="false">
      <c r="A66" s="262"/>
      <c r="B66" s="229"/>
      <c r="I66" s="233"/>
    </row>
    <row r="67" s="221" customFormat="true" ht="12.75" hidden="false" customHeight="false" outlineLevel="0" collapsed="false">
      <c r="A67" s="262"/>
      <c r="B67" s="229"/>
      <c r="I67" s="233"/>
    </row>
    <row r="68" s="221" customFormat="true" ht="12.75" hidden="false" customHeight="false" outlineLevel="0" collapsed="false">
      <c r="A68" s="262"/>
      <c r="B68" s="229"/>
      <c r="I68" s="233"/>
    </row>
    <row r="69" s="221" customFormat="true" ht="12.75" hidden="false" customHeight="false" outlineLevel="0" collapsed="false">
      <c r="A69" s="262"/>
      <c r="B69" s="229"/>
      <c r="I69" s="233"/>
    </row>
    <row r="70" s="221" customFormat="true" ht="12.75" hidden="false" customHeight="false" outlineLevel="0" collapsed="false">
      <c r="A70" s="262"/>
      <c r="B70" s="229"/>
      <c r="I70" s="233"/>
    </row>
    <row r="71" s="221" customFormat="true" ht="12.75" hidden="false" customHeight="false" outlineLevel="0" collapsed="false">
      <c r="A71" s="262"/>
      <c r="B71" s="229"/>
      <c r="I71" s="233"/>
    </row>
    <row r="72" s="221" customFormat="true" ht="12.75" hidden="false" customHeight="false" outlineLevel="0" collapsed="false">
      <c r="A72" s="262"/>
      <c r="B72" s="229"/>
      <c r="I72" s="233"/>
    </row>
    <row r="73" s="221" customFormat="true" ht="12.75" hidden="false" customHeight="false" outlineLevel="0" collapsed="false">
      <c r="A73" s="262"/>
      <c r="B73" s="229"/>
      <c r="I73" s="233"/>
    </row>
    <row r="74" s="221" customFormat="true" ht="12.75" hidden="false" customHeight="false" outlineLevel="0" collapsed="false">
      <c r="A74" s="262"/>
      <c r="B74" s="229"/>
      <c r="I74" s="233"/>
    </row>
    <row r="75" s="221" customFormat="true" ht="12.75" hidden="false" customHeight="false" outlineLevel="0" collapsed="false">
      <c r="A75" s="262"/>
      <c r="B75" s="229"/>
      <c r="I75" s="233"/>
    </row>
    <row r="76" s="221" customFormat="true" ht="12.75" hidden="false" customHeight="false" outlineLevel="0" collapsed="false">
      <c r="A76" s="262"/>
      <c r="B76" s="229"/>
      <c r="I76" s="233"/>
    </row>
    <row r="77" s="221" customFormat="true" ht="12.75" hidden="false" customHeight="false" outlineLevel="0" collapsed="false">
      <c r="A77" s="262"/>
      <c r="B77" s="229"/>
      <c r="I77" s="233"/>
    </row>
    <row r="78" s="221" customFormat="true" ht="12.75" hidden="false" customHeight="false" outlineLevel="0" collapsed="false">
      <c r="A78" s="262"/>
      <c r="B78" s="229"/>
      <c r="I78" s="233"/>
    </row>
    <row r="79" s="221" customFormat="true" ht="12.75" hidden="false" customHeight="false" outlineLevel="0" collapsed="false">
      <c r="A79" s="262"/>
      <c r="B79" s="229"/>
      <c r="I79" s="233"/>
    </row>
    <row r="80" s="221" customFormat="true" ht="12.75" hidden="false" customHeight="false" outlineLevel="0" collapsed="false">
      <c r="A80" s="262"/>
      <c r="B80" s="229"/>
      <c r="I80" s="233"/>
    </row>
    <row r="81" s="221" customFormat="true" ht="12.75" hidden="false" customHeight="false" outlineLevel="0" collapsed="false">
      <c r="A81" s="262"/>
      <c r="B81" s="229"/>
      <c r="I81" s="233"/>
    </row>
    <row r="82" s="221" customFormat="true" ht="12.75" hidden="false" customHeight="false" outlineLevel="0" collapsed="false">
      <c r="A82" s="262"/>
      <c r="B82" s="229"/>
      <c r="I82" s="233"/>
    </row>
    <row r="83" s="221" customFormat="true" ht="12.75" hidden="false" customHeight="false" outlineLevel="0" collapsed="false">
      <c r="A83" s="262"/>
      <c r="B83" s="229"/>
      <c r="I83" s="233"/>
    </row>
    <row r="84" s="221" customFormat="true" ht="12.75" hidden="false" customHeight="false" outlineLevel="0" collapsed="false">
      <c r="A84" s="262"/>
      <c r="B84" s="229"/>
      <c r="I84" s="233"/>
    </row>
    <row r="85" s="221" customFormat="true" ht="12.75" hidden="false" customHeight="false" outlineLevel="0" collapsed="false">
      <c r="A85" s="262"/>
      <c r="B85" s="229"/>
      <c r="I85" s="233"/>
    </row>
    <row r="86" s="221" customFormat="true" ht="12.75" hidden="false" customHeight="false" outlineLevel="0" collapsed="false">
      <c r="A86" s="262"/>
      <c r="B86" s="229"/>
      <c r="I86" s="233"/>
    </row>
    <row r="87" s="221" customFormat="true" ht="12.75" hidden="false" customHeight="false" outlineLevel="0" collapsed="false">
      <c r="A87" s="262"/>
      <c r="B87" s="229"/>
      <c r="I87" s="233"/>
    </row>
    <row r="88" s="221" customFormat="true" ht="12.75" hidden="false" customHeight="false" outlineLevel="0" collapsed="false">
      <c r="A88" s="262"/>
      <c r="B88" s="229"/>
      <c r="I88" s="233"/>
    </row>
    <row r="89" s="221" customFormat="true" ht="12.75" hidden="false" customHeight="false" outlineLevel="0" collapsed="false">
      <c r="A89" s="262"/>
      <c r="B89" s="229"/>
      <c r="I89" s="233"/>
    </row>
    <row r="90" s="221" customFormat="true" ht="12.75" hidden="false" customHeight="false" outlineLevel="0" collapsed="false">
      <c r="A90" s="262"/>
      <c r="B90" s="229"/>
      <c r="I90" s="233"/>
    </row>
    <row r="91" s="221" customFormat="true" ht="12.75" hidden="false" customHeight="false" outlineLevel="0" collapsed="false">
      <c r="A91" s="262"/>
      <c r="B91" s="229"/>
      <c r="I91" s="233"/>
    </row>
    <row r="92" s="221" customFormat="true" ht="12.75" hidden="false" customHeight="false" outlineLevel="0" collapsed="false">
      <c r="A92" s="262"/>
      <c r="B92" s="229"/>
      <c r="I92" s="233"/>
    </row>
    <row r="93" s="221" customFormat="true" ht="12.75" hidden="false" customHeight="false" outlineLevel="0" collapsed="false">
      <c r="A93" s="262"/>
      <c r="B93" s="229"/>
      <c r="I93" s="233"/>
    </row>
    <row r="94" s="221" customFormat="true" ht="12.75" hidden="false" customHeight="false" outlineLevel="0" collapsed="false">
      <c r="A94" s="262"/>
      <c r="B94" s="229"/>
      <c r="I94" s="233"/>
    </row>
    <row r="95" s="221" customFormat="true" ht="12.75" hidden="false" customHeight="false" outlineLevel="0" collapsed="false">
      <c r="A95" s="262"/>
      <c r="B95" s="229"/>
      <c r="I95" s="233"/>
    </row>
    <row r="96" s="221" customFormat="true" ht="12.75" hidden="false" customHeight="false" outlineLevel="0" collapsed="false">
      <c r="A96" s="262"/>
      <c r="B96" s="229"/>
      <c r="I96" s="233"/>
    </row>
    <row r="97" s="221" customFormat="true" ht="12.75" hidden="false" customHeight="false" outlineLevel="0" collapsed="false">
      <c r="A97" s="262"/>
      <c r="B97" s="229"/>
      <c r="I97" s="233"/>
    </row>
    <row r="98" s="221" customFormat="true" ht="12.75" hidden="false" customHeight="false" outlineLevel="0" collapsed="false">
      <c r="A98" s="262"/>
      <c r="B98" s="229"/>
      <c r="I98" s="233"/>
    </row>
    <row r="99" s="221" customFormat="true" ht="12.75" hidden="false" customHeight="false" outlineLevel="0" collapsed="false">
      <c r="A99" s="262"/>
      <c r="B99" s="229"/>
      <c r="I99" s="233"/>
    </row>
    <row r="100" s="221" customFormat="true" ht="12.75" hidden="false" customHeight="false" outlineLevel="0" collapsed="false">
      <c r="A100" s="262"/>
      <c r="B100" s="229"/>
      <c r="I100" s="233"/>
    </row>
    <row r="101" s="221" customFormat="true" ht="12.75" hidden="false" customHeight="false" outlineLevel="0" collapsed="false">
      <c r="A101" s="262"/>
      <c r="B101" s="229"/>
      <c r="I101" s="233"/>
    </row>
    <row r="102" s="221" customFormat="true" ht="12.75" hidden="false" customHeight="false" outlineLevel="0" collapsed="false">
      <c r="A102" s="262"/>
      <c r="B102" s="229"/>
      <c r="I102" s="233"/>
    </row>
    <row r="103" s="221" customFormat="true" ht="12.75" hidden="false" customHeight="false" outlineLevel="0" collapsed="false">
      <c r="A103" s="262"/>
      <c r="B103" s="229"/>
      <c r="I103" s="233"/>
    </row>
    <row r="104" s="221" customFormat="true" ht="12.75" hidden="false" customHeight="false" outlineLevel="0" collapsed="false">
      <c r="A104" s="262"/>
      <c r="B104" s="229"/>
      <c r="I104" s="233"/>
    </row>
    <row r="105" s="221" customFormat="true" ht="12.75" hidden="false" customHeight="false" outlineLevel="0" collapsed="false">
      <c r="A105" s="262"/>
      <c r="B105" s="229"/>
      <c r="I105" s="233"/>
    </row>
    <row r="106" s="221" customFormat="true" ht="12.75" hidden="false" customHeight="false" outlineLevel="0" collapsed="false">
      <c r="A106" s="262"/>
      <c r="B106" s="229"/>
      <c r="I106" s="233"/>
    </row>
    <row r="107" s="221" customFormat="true" ht="12.75" hidden="false" customHeight="false" outlineLevel="0" collapsed="false">
      <c r="A107" s="262"/>
      <c r="B107" s="229"/>
      <c r="I107" s="233"/>
    </row>
    <row r="108" s="221" customFormat="true" ht="12.75" hidden="false" customHeight="false" outlineLevel="0" collapsed="false">
      <c r="A108" s="262"/>
      <c r="B108" s="229"/>
      <c r="I108" s="233"/>
    </row>
    <row r="109" s="221" customFormat="true" ht="12.75" hidden="false" customHeight="false" outlineLevel="0" collapsed="false">
      <c r="A109" s="262"/>
      <c r="B109" s="229"/>
      <c r="I109" s="233"/>
    </row>
    <row r="110" s="221" customFormat="true" ht="12.75" hidden="false" customHeight="false" outlineLevel="0" collapsed="false">
      <c r="A110" s="262"/>
      <c r="B110" s="229"/>
      <c r="I110" s="233"/>
    </row>
    <row r="111" s="221" customFormat="true" ht="12.75" hidden="false" customHeight="false" outlineLevel="0" collapsed="false">
      <c r="A111" s="262"/>
      <c r="B111" s="229"/>
      <c r="I111" s="233"/>
    </row>
    <row r="112" s="221" customFormat="true" ht="12.75" hidden="false" customHeight="false" outlineLevel="0" collapsed="false">
      <c r="A112" s="262"/>
      <c r="B112" s="229"/>
      <c r="I112" s="233"/>
    </row>
  </sheetData>
  <mergeCells count="1">
    <mergeCell ref="D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1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1" outlineLevelCol="1"/>
  <cols>
    <col collapsed="false" customWidth="true" hidden="false" outlineLevel="0" max="1" min="1" style="220" width="9.14"/>
    <col collapsed="false" customWidth="true" hidden="false" outlineLevel="0" max="2" min="2" style="2" width="3.7"/>
    <col collapsed="false" customWidth="true" hidden="false" outlineLevel="0" max="3" min="3" style="221" width="20.13"/>
    <col collapsed="false" customWidth="true" hidden="false" outlineLevel="0" max="4" min="4" style="3" width="10.28"/>
    <col collapsed="false" customWidth="true" hidden="false" outlineLevel="0" max="5" min="5" style="3" width="9.14"/>
    <col collapsed="false" customWidth="true" hidden="false" outlineLevel="0" max="6" min="6" style="3" width="7.7"/>
    <col collapsed="false" customWidth="true" hidden="false" outlineLevel="0" max="8" min="7" style="3" width="7.14"/>
    <col collapsed="false" customWidth="true" hidden="false" outlineLevel="0" max="9" min="9" style="5" width="10.13"/>
    <col collapsed="false" customWidth="true" hidden="false" outlineLevel="0" max="10" min="10" style="0" width="4.56"/>
    <col collapsed="false" customWidth="true" hidden="true" outlineLevel="1" max="32" min="11" style="0" width="5.13"/>
    <col collapsed="false" customWidth="true" hidden="false" outlineLevel="0" max="33" min="33" style="0" width="3.99"/>
    <col collapsed="false" customWidth="true" hidden="true" outlineLevel="1" max="55" min="34" style="0" width="3.99"/>
    <col collapsed="false" customWidth="true" hidden="false" outlineLevel="0" max="56" min="56" style="0" width="9.14"/>
  </cols>
  <sheetData>
    <row r="1" customFormat="false" ht="18" hidden="false" customHeight="false" outlineLevel="0" collapsed="false">
      <c r="B1" s="222"/>
      <c r="C1" s="223" t="s">
        <v>267</v>
      </c>
      <c r="D1" s="224"/>
      <c r="E1" s="224"/>
      <c r="F1" s="224"/>
      <c r="G1" s="224"/>
      <c r="H1" s="224"/>
      <c r="I1" s="0"/>
    </row>
    <row r="2" customFormat="false" ht="18" hidden="false" customHeight="false" outlineLevel="0" collapsed="false">
      <c r="B2" s="222"/>
      <c r="C2" s="227" t="s">
        <v>269</v>
      </c>
      <c r="D2" s="228"/>
      <c r="E2" s="228"/>
      <c r="F2" s="228"/>
      <c r="G2" s="228"/>
      <c r="H2" s="228"/>
      <c r="I2" s="228"/>
    </row>
    <row r="3" customFormat="false" ht="23.25" hidden="false" customHeight="false" outlineLevel="0" collapsed="false">
      <c r="B3" s="229"/>
      <c r="C3" s="230" t="s">
        <v>286</v>
      </c>
      <c r="D3" s="231"/>
      <c r="E3" s="231"/>
      <c r="F3" s="232"/>
      <c r="G3" s="232"/>
      <c r="H3" s="232"/>
      <c r="I3" s="233"/>
    </row>
    <row r="4" customFormat="false" ht="26.25" hidden="false" customHeight="true" outlineLevel="0" collapsed="false">
      <c r="B4" s="234" t="s">
        <v>6</v>
      </c>
      <c r="C4" s="235" t="s">
        <v>7</v>
      </c>
      <c r="D4" s="236" t="s">
        <v>271</v>
      </c>
      <c r="E4" s="236"/>
      <c r="F4" s="236"/>
      <c r="G4" s="236"/>
      <c r="H4" s="236"/>
      <c r="I4" s="236"/>
      <c r="K4" s="237" t="n">
        <v>1</v>
      </c>
      <c r="L4" s="237" t="n">
        <v>2</v>
      </c>
      <c r="M4" s="237" t="n">
        <v>3</v>
      </c>
      <c r="N4" s="237" t="n">
        <v>4</v>
      </c>
      <c r="O4" s="237" t="n">
        <v>5</v>
      </c>
      <c r="P4" s="237" t="n">
        <v>6</v>
      </c>
      <c r="Q4" s="237" t="n">
        <v>7</v>
      </c>
      <c r="R4" s="237" t="n">
        <v>8</v>
      </c>
      <c r="S4" s="237" t="n">
        <v>9</v>
      </c>
      <c r="T4" s="237" t="n">
        <v>10</v>
      </c>
      <c r="U4" s="237" t="n">
        <v>11</v>
      </c>
      <c r="V4" s="237" t="n">
        <v>12</v>
      </c>
      <c r="W4" s="237" t="n">
        <v>13</v>
      </c>
      <c r="X4" s="237" t="n">
        <v>14</v>
      </c>
      <c r="Y4" s="237" t="n">
        <v>15</v>
      </c>
      <c r="Z4" s="237" t="n">
        <v>16</v>
      </c>
      <c r="AA4" s="237" t="n">
        <v>17</v>
      </c>
      <c r="AB4" s="237" t="n">
        <v>18</v>
      </c>
      <c r="AC4" s="237" t="n">
        <v>19</v>
      </c>
      <c r="AD4" s="237" t="n">
        <v>20</v>
      </c>
      <c r="AE4" s="237" t="n">
        <v>21</v>
      </c>
      <c r="AF4" s="237" t="n">
        <v>22</v>
      </c>
      <c r="AH4" s="237" t="n">
        <v>1</v>
      </c>
      <c r="AI4" s="237" t="n">
        <v>2</v>
      </c>
      <c r="AJ4" s="237" t="n">
        <v>3</v>
      </c>
      <c r="AK4" s="237" t="n">
        <v>4</v>
      </c>
      <c r="AL4" s="237" t="n">
        <v>5</v>
      </c>
      <c r="AM4" s="237" t="n">
        <v>6</v>
      </c>
      <c r="AN4" s="237" t="n">
        <v>7</v>
      </c>
      <c r="AO4" s="237" t="n">
        <v>8</v>
      </c>
      <c r="AP4" s="237" t="n">
        <v>9</v>
      </c>
      <c r="AQ4" s="237" t="n">
        <v>10</v>
      </c>
      <c r="AR4" s="237" t="n">
        <v>11</v>
      </c>
      <c r="AS4" s="237" t="n">
        <v>12</v>
      </c>
      <c r="AT4" s="237" t="n">
        <v>13</v>
      </c>
      <c r="AU4" s="237" t="n">
        <v>14</v>
      </c>
      <c r="AV4" s="237" t="n">
        <v>15</v>
      </c>
      <c r="AW4" s="237" t="n">
        <v>16</v>
      </c>
      <c r="AX4" s="237" t="n">
        <v>17</v>
      </c>
      <c r="AY4" s="237" t="n">
        <v>18</v>
      </c>
      <c r="AZ4" s="237" t="n">
        <v>19</v>
      </c>
      <c r="BA4" s="237" t="n">
        <v>20</v>
      </c>
      <c r="BB4" s="237" t="n">
        <v>21</v>
      </c>
      <c r="BC4" s="237" t="n">
        <v>22</v>
      </c>
    </row>
    <row r="5" customFormat="false" ht="13.5" hidden="false" customHeight="false" outlineLevel="0" collapsed="false">
      <c r="B5" s="238"/>
      <c r="C5" s="239"/>
      <c r="D5" s="240" t="s">
        <v>24</v>
      </c>
      <c r="E5" s="241" t="s">
        <v>272</v>
      </c>
      <c r="F5" s="242" t="s">
        <v>26</v>
      </c>
      <c r="G5" s="243" t="s">
        <v>27</v>
      </c>
      <c r="H5" s="243" t="s">
        <v>28</v>
      </c>
      <c r="I5" s="244" t="s">
        <v>273</v>
      </c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H5" s="245" t="str">
        <f aca="false">IF(K5="MIN",AH$4,"")</f>
        <v/>
      </c>
      <c r="AI5" s="245" t="str">
        <f aca="false">IF(L5="MIN",AI$4,"")</f>
        <v/>
      </c>
      <c r="AJ5" s="245" t="str">
        <f aca="false">IF(M5="MIN",AJ$4,"")</f>
        <v/>
      </c>
      <c r="AK5" s="245" t="str">
        <f aca="false">IF(N5="MIN",AK$4,"")</f>
        <v/>
      </c>
      <c r="AL5" s="245" t="str">
        <f aca="false">IF(O5="MIN",AL$4,"")</f>
        <v/>
      </c>
      <c r="AM5" s="245" t="str">
        <f aca="false">IF(P5="MIN",AM$4,"")</f>
        <v/>
      </c>
      <c r="AN5" s="245" t="str">
        <f aca="false">IF(Q5="MIN",AN$4,"")</f>
        <v/>
      </c>
      <c r="AO5" s="245" t="str">
        <f aca="false">IF(R5="MIN",AO$4,"")</f>
        <v/>
      </c>
      <c r="AP5" s="245" t="str">
        <f aca="false">IF(S5="MIN",AP$4,"")</f>
        <v/>
      </c>
      <c r="AQ5" s="245" t="str">
        <f aca="false">IF(T5="MIN",AQ$4,"")</f>
        <v/>
      </c>
      <c r="AR5" s="245" t="str">
        <f aca="false">IF(U5="MIN",AR$4,"")</f>
        <v/>
      </c>
      <c r="AS5" s="245" t="str">
        <f aca="false">IF(V5="MIN",AS$4,"")</f>
        <v/>
      </c>
      <c r="AT5" s="245" t="str">
        <f aca="false">IF(W5="MIN",AT$4,"")</f>
        <v/>
      </c>
      <c r="AU5" s="245" t="str">
        <f aca="false">IF(X5="MIN",AU$4,"")</f>
        <v/>
      </c>
      <c r="AV5" s="245" t="str">
        <f aca="false">IF(Y5="MIN",AV$4,"")</f>
        <v/>
      </c>
      <c r="AW5" s="245" t="str">
        <f aca="false">IF(Z5="MIN",AW$4,"")</f>
        <v/>
      </c>
      <c r="AX5" s="245" t="str">
        <f aca="false">IF(AA5="MIN",AX$4,"")</f>
        <v/>
      </c>
      <c r="AY5" s="245" t="str">
        <f aca="false">IF(AB5="MIN",AY$4,"")</f>
        <v/>
      </c>
      <c r="AZ5" s="245" t="str">
        <f aca="false">IF(AC5="MIN",AZ$4,"")</f>
        <v/>
      </c>
      <c r="BA5" s="245" t="str">
        <f aca="false">IF(AD5="MIN",BA$4,"")</f>
        <v/>
      </c>
      <c r="BB5" s="245" t="str">
        <f aca="false">IF(AE5="MIN",BB$4,"")</f>
        <v/>
      </c>
      <c r="BC5" s="245" t="str">
        <f aca="false">IF(AF5="MIN",BC$4,"")</f>
        <v/>
      </c>
    </row>
    <row r="6" customFormat="false" ht="12.75" hidden="false" customHeight="false" outlineLevel="0" collapsed="false">
      <c r="B6" s="246"/>
      <c r="C6" s="247"/>
      <c r="D6" s="248"/>
      <c r="E6" s="249"/>
      <c r="F6" s="249"/>
      <c r="G6" s="250"/>
      <c r="H6" s="250"/>
      <c r="I6" s="251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H6" s="245" t="str">
        <f aca="false">IF(K6="MIN",AH$4,"")</f>
        <v/>
      </c>
      <c r="AI6" s="245" t="str">
        <f aca="false">IF(L6="MIN",AI$4,"")</f>
        <v/>
      </c>
      <c r="AJ6" s="245" t="str">
        <f aca="false">IF(M6="MIN",AJ$4,"")</f>
        <v/>
      </c>
      <c r="AK6" s="245" t="str">
        <f aca="false">IF(N6="MIN",AK$4,"")</f>
        <v/>
      </c>
      <c r="AL6" s="245" t="str">
        <f aca="false">IF(O6="MIN",AL$4,"")</f>
        <v/>
      </c>
      <c r="AM6" s="245" t="str">
        <f aca="false">IF(P6="MIN",AM$4,"")</f>
        <v/>
      </c>
      <c r="AN6" s="245" t="str">
        <f aca="false">IF(Q6="MIN",AN$4,"")</f>
        <v/>
      </c>
      <c r="AO6" s="245" t="str">
        <f aca="false">IF(R6="MIN",AO$4,"")</f>
        <v/>
      </c>
      <c r="AP6" s="245" t="str">
        <f aca="false">IF(S6="MIN",AP$4,"")</f>
        <v/>
      </c>
      <c r="AQ6" s="245" t="str">
        <f aca="false">IF(T6="MIN",AQ$4,"")</f>
        <v/>
      </c>
      <c r="AR6" s="245" t="str">
        <f aca="false">IF(U6="MIN",AR$4,"")</f>
        <v/>
      </c>
      <c r="AS6" s="245" t="str">
        <f aca="false">IF(V6="MIN",AS$4,"")</f>
        <v/>
      </c>
      <c r="AT6" s="245" t="str">
        <f aca="false">IF(W6="MIN",AT$4,"")</f>
        <v/>
      </c>
      <c r="AU6" s="245" t="str">
        <f aca="false">IF(X6="MIN",AU$4,"")</f>
        <v/>
      </c>
      <c r="AV6" s="245" t="str">
        <f aca="false">IF(Y6="MIN",AV$4,"")</f>
        <v/>
      </c>
      <c r="AW6" s="245" t="str">
        <f aca="false">IF(Z6="MIN",AW$4,"")</f>
        <v/>
      </c>
      <c r="AX6" s="245" t="str">
        <f aca="false">IF(AA6="MIN",AX$4,"")</f>
        <v/>
      </c>
      <c r="AY6" s="245" t="str">
        <f aca="false">IF(AB6="MIN",AY$4,"")</f>
        <v/>
      </c>
      <c r="AZ6" s="245" t="str">
        <f aca="false">IF(AC6="MIN",AZ$4,"")</f>
        <v/>
      </c>
      <c r="BA6" s="245" t="str">
        <f aca="false">IF(AD6="MIN",BA$4,"")</f>
        <v/>
      </c>
      <c r="BB6" s="245" t="str">
        <f aca="false">IF(AE6="MIN",BB$4,"")</f>
        <v/>
      </c>
      <c r="BC6" s="245" t="str">
        <f aca="false">IF(AF6="MIN",BC$4,"")</f>
        <v/>
      </c>
    </row>
    <row r="7" customFormat="false" ht="25.5" hidden="false" customHeight="false" outlineLevel="0" collapsed="false">
      <c r="A7" s="252" t="n">
        <f aca="false">SUM(AH7:BC7)</f>
        <v>4</v>
      </c>
      <c r="B7" s="253" t="s">
        <v>145</v>
      </c>
      <c r="C7" s="80" t="s">
        <v>287</v>
      </c>
      <c r="D7" s="254" t="n">
        <f aca="false">VLOOKUP($B7,Day2!$C$7:$CK$39,87,FALSE())</f>
        <v>4110</v>
      </c>
      <c r="E7" s="255" t="n">
        <f aca="false">VLOOKUP($B7,Day2!$C$7:$CL$39,88,FALSE())</f>
        <v>0</v>
      </c>
      <c r="F7" s="255" t="n">
        <f aca="false">VLOOKUP($B7,Day2!$C$7:$CM$39,89,FALSE())</f>
        <v>180</v>
      </c>
      <c r="G7" s="255" t="n">
        <f aca="false">VLOOKUP($B7,Day2!$C$7:$CN$39,90,FALSE())</f>
        <v>0</v>
      </c>
      <c r="H7" s="255" t="n">
        <f aca="false">VLOOKUP($B7,Day2!$C$7:$CO$39,91,FALSE())</f>
        <v>600</v>
      </c>
      <c r="I7" s="256" t="n">
        <f aca="false">IF(B7="","",SUM(D7:H7))</f>
        <v>4890</v>
      </c>
      <c r="K7" s="245" t="n">
        <f aca="false">IF(I7=MIN($I$7:$I$28),"MIN",I7)</f>
        <v>4890</v>
      </c>
      <c r="L7" s="245" t="n">
        <f aca="false">IF(K7="MIN","",IF(K7=MIN(K$7:K$28),"MIN",K7))</f>
        <v>4890</v>
      </c>
      <c r="M7" s="245" t="n">
        <f aca="false">IF(L7="MIN","",IF(L7=MIN(L$7:L$28),"MIN",L7))</f>
        <v>4890</v>
      </c>
      <c r="N7" s="245" t="str">
        <f aca="false">IF(M7="MIN","",IF(M7=MIN(M$7:M$28),"MIN",M7))</f>
        <v>MIN</v>
      </c>
      <c r="O7" s="245" t="str">
        <f aca="false">IF(N7="MIN","",IF(N7=MIN(N$7:N$28),"MIN",N7))</f>
        <v/>
      </c>
      <c r="P7" s="245" t="str">
        <f aca="false">IF(O7="MIN","",IF(O7=MIN(O$7:O$28),"MIN",O7))</f>
        <v/>
      </c>
      <c r="Q7" s="245" t="str">
        <f aca="false">IF(P7="MIN","",IF(P7=MIN(P$7:P$28),"MIN",P7))</f>
        <v/>
      </c>
      <c r="R7" s="245" t="str">
        <f aca="false">IF(Q7="MIN","",IF(Q7=MIN(Q$7:Q$28),"MIN",Q7))</f>
        <v/>
      </c>
      <c r="S7" s="245" t="str">
        <f aca="false">IF(R7="MIN","",IF(R7=MIN(R$7:R$28),"MIN",R7))</f>
        <v/>
      </c>
      <c r="T7" s="245" t="str">
        <f aca="false">IF(S7="MIN","",IF(S7=MIN(S$7:S$28),"MIN",S7))</f>
        <v/>
      </c>
      <c r="U7" s="245" t="str">
        <f aca="false">IF(T7="MIN","",IF(T7=MIN(T$7:T$28),"MIN",T7))</f>
        <v/>
      </c>
      <c r="V7" s="245" t="str">
        <f aca="false">IF(U7="MIN","",IF(U7=MIN(U$7:U$28),"MIN",U7))</f>
        <v/>
      </c>
      <c r="W7" s="245" t="str">
        <f aca="false">IF(V7="MIN","",IF(V7=MIN(V$7:V$28),"MIN",V7))</f>
        <v/>
      </c>
      <c r="X7" s="245" t="str">
        <f aca="false">IF(W7="MIN","",IF(W7=MIN(W$7:W$28),"MIN",W7))</f>
        <v/>
      </c>
      <c r="Y7" s="245" t="str">
        <f aca="false">IF(X7="MIN","",IF(X7=MIN(X$7:X$28),"MIN",X7))</f>
        <v/>
      </c>
      <c r="Z7" s="245" t="str">
        <f aca="false">IF(Y7="MIN","",IF(Y7=MIN(Y$7:Y$28),"MIN",Y7))</f>
        <v/>
      </c>
      <c r="AA7" s="245" t="str">
        <f aca="false">IF(Z7="MIN","",IF(Z7=MIN(Z$7:Z$28),"MIN",Z7))</f>
        <v/>
      </c>
      <c r="AB7" s="245" t="str">
        <f aca="false">IF(AA7="MIN","",IF(AA7=MIN(AA$7:AA$28),"MIN",AA7))</f>
        <v/>
      </c>
      <c r="AC7" s="245" t="str">
        <f aca="false">IF(AB7="MIN","",IF(AB7=MIN(AB$7:AB$28),"MIN",AB7))</f>
        <v/>
      </c>
      <c r="AD7" s="245" t="str">
        <f aca="false">IF(AC7="MIN","",IF(AC7=MIN(AC$7:AC$28),"MIN",AC7))</f>
        <v/>
      </c>
      <c r="AE7" s="245" t="str">
        <f aca="false">IF(AD7="MIN","",IF(AD7=MIN(AD$7:AD$28),"MIN",AD7))</f>
        <v/>
      </c>
      <c r="AF7" s="245" t="str">
        <f aca="false">IF(AE7="MIN","",IF(AE7=MIN(AE$7:AE$28),"MIN",AE7))</f>
        <v/>
      </c>
      <c r="AH7" s="245" t="str">
        <f aca="false">IF(K7="MIN",AH$4,"")</f>
        <v/>
      </c>
      <c r="AI7" s="245" t="str">
        <f aca="false">IF(L7="MIN",AI$4,"")</f>
        <v/>
      </c>
      <c r="AJ7" s="245" t="str">
        <f aca="false">IF(M7="MIN",AJ$4,"")</f>
        <v/>
      </c>
      <c r="AK7" s="245" t="n">
        <f aca="false">IF(N7="MIN",AK$4,"")</f>
        <v>4</v>
      </c>
      <c r="AL7" s="245" t="str">
        <f aca="false">IF(O7="MIN",AL$4,"")</f>
        <v/>
      </c>
      <c r="AM7" s="245" t="str">
        <f aca="false">IF(P7="MIN",AM$4,"")</f>
        <v/>
      </c>
      <c r="AN7" s="245" t="str">
        <f aca="false">IF(Q7="MIN",AN$4,"")</f>
        <v/>
      </c>
      <c r="AO7" s="245" t="str">
        <f aca="false">IF(R7="MIN",AO$4,"")</f>
        <v/>
      </c>
      <c r="AP7" s="245" t="str">
        <f aca="false">IF(S7="MIN",AP$4,"")</f>
        <v/>
      </c>
      <c r="AQ7" s="245" t="str">
        <f aca="false">IF(T7="MIN",AQ$4,"")</f>
        <v/>
      </c>
      <c r="AR7" s="245" t="str">
        <f aca="false">IF(U7="MIN",AR$4,"")</f>
        <v/>
      </c>
      <c r="AS7" s="245" t="str">
        <f aca="false">IF(V7="MIN",AS$4,"")</f>
        <v/>
      </c>
      <c r="AT7" s="245" t="str">
        <f aca="false">IF(W7="MIN",AT$4,"")</f>
        <v/>
      </c>
      <c r="AU7" s="245" t="str">
        <f aca="false">IF(X7="MIN",AU$4,"")</f>
        <v/>
      </c>
      <c r="AV7" s="245" t="str">
        <f aca="false">IF(Y7="MIN",AV$4,"")</f>
        <v/>
      </c>
      <c r="AW7" s="245" t="str">
        <f aca="false">IF(Z7="MIN",AW$4,"")</f>
        <v/>
      </c>
      <c r="AX7" s="245" t="str">
        <f aca="false">IF(AA7="MIN",AX$4,"")</f>
        <v/>
      </c>
      <c r="AY7" s="245" t="str">
        <f aca="false">IF(AB7="MIN",AY$4,"")</f>
        <v/>
      </c>
      <c r="AZ7" s="245" t="str">
        <f aca="false">IF(AC7="MIN",AZ$4,"")</f>
        <v/>
      </c>
      <c r="BA7" s="245" t="str">
        <f aca="false">IF(AD7="MIN",BA$4,"")</f>
        <v/>
      </c>
      <c r="BB7" s="245" t="str">
        <f aca="false">IF(AE7="MIN",BB$4,"")</f>
        <v/>
      </c>
      <c r="BC7" s="245" t="str">
        <f aca="false">IF(AF7="MIN",BC$4,"")</f>
        <v/>
      </c>
    </row>
    <row r="8" customFormat="false" ht="25.5" hidden="false" customHeight="false" outlineLevel="0" collapsed="false">
      <c r="A8" s="252" t="n">
        <f aca="false">SUM(AH8:BC8)</f>
        <v>1</v>
      </c>
      <c r="B8" s="253" t="n">
        <v>7</v>
      </c>
      <c r="C8" s="80" t="s">
        <v>288</v>
      </c>
      <c r="D8" s="254" t="n">
        <f aca="false">VLOOKUP($B8,Day2!$C$7:$CK$39,87,FALSE())</f>
        <v>3075</v>
      </c>
      <c r="E8" s="255" t="n">
        <f aca="false">VLOOKUP($B8,Day2!$C$7:$CL$39,88,FALSE())</f>
        <v>0</v>
      </c>
      <c r="F8" s="255" t="n">
        <f aca="false">VLOOKUP($B8,Day2!$C$7:$CM$39,89,FALSE())</f>
        <v>60</v>
      </c>
      <c r="G8" s="255" t="n">
        <f aca="false">VLOOKUP($B8,Day2!$C$7:$CN$39,90,FALSE())</f>
        <v>0</v>
      </c>
      <c r="H8" s="255" t="n">
        <f aca="false">VLOOKUP($B8,Day2!$C$7:$CO$39,91,FALSE())</f>
        <v>0</v>
      </c>
      <c r="I8" s="256" t="n">
        <f aca="false">IF(B8="","",SUM(D8:H8))</f>
        <v>3135</v>
      </c>
      <c r="K8" s="245" t="str">
        <f aca="false">IF(I8=MIN($I$7:$I$28),"MIN",I8)</f>
        <v>MIN</v>
      </c>
      <c r="L8" s="245" t="str">
        <f aca="false">IF(K8="MIN","",IF(K8=MIN(K$7:K$28),"MIN",K8))</f>
        <v/>
      </c>
      <c r="M8" s="245" t="str">
        <f aca="false">IF(L8="MIN","",IF(L8=MIN(L$7:L$28),"MIN",L8))</f>
        <v/>
      </c>
      <c r="N8" s="245" t="str">
        <f aca="false">IF(M8="MIN","",IF(M8=MIN(M$7:M$28),"MIN",M8))</f>
        <v/>
      </c>
      <c r="O8" s="245" t="str">
        <f aca="false">IF(N8="MIN","",IF(N8=MIN(N$7:N$28),"MIN",N8))</f>
        <v/>
      </c>
      <c r="P8" s="245" t="str">
        <f aca="false">IF(O8="MIN","",IF(O8=MIN(O$7:O$28),"MIN",O8))</f>
        <v/>
      </c>
      <c r="Q8" s="245" t="str">
        <f aca="false">IF(P8="MIN","",IF(P8=MIN(P$7:P$28),"MIN",P8))</f>
        <v/>
      </c>
      <c r="R8" s="245" t="str">
        <f aca="false">IF(Q8="MIN","",IF(Q8=MIN(Q$7:Q$28),"MIN",Q8))</f>
        <v/>
      </c>
      <c r="S8" s="245" t="str">
        <f aca="false">IF(R8="MIN","",IF(R8=MIN(R$7:R$28),"MIN",R8))</f>
        <v/>
      </c>
      <c r="T8" s="245" t="str">
        <f aca="false">IF(S8="MIN","",IF(S8=MIN(S$7:S$28),"MIN",S8))</f>
        <v/>
      </c>
      <c r="U8" s="245" t="str">
        <f aca="false">IF(T8="MIN","",IF(T8=MIN(T$7:T$28),"MIN",T8))</f>
        <v/>
      </c>
      <c r="V8" s="245" t="str">
        <f aca="false">IF(U8="MIN","",IF(U8=MIN(U$7:U$28),"MIN",U8))</f>
        <v/>
      </c>
      <c r="W8" s="245" t="str">
        <f aca="false">IF(V8="MIN","",IF(V8=MIN(V$7:V$28),"MIN",V8))</f>
        <v/>
      </c>
      <c r="X8" s="245" t="str">
        <f aca="false">IF(W8="MIN","",IF(W8=MIN(W$7:W$28),"MIN",W8))</f>
        <v/>
      </c>
      <c r="Y8" s="245" t="str">
        <f aca="false">IF(X8="MIN","",IF(X8=MIN(X$7:X$28),"MIN",X8))</f>
        <v/>
      </c>
      <c r="Z8" s="245" t="str">
        <f aca="false">IF(Y8="MIN","",IF(Y8=MIN(Y$7:Y$28),"MIN",Y8))</f>
        <v/>
      </c>
      <c r="AA8" s="245" t="str">
        <f aca="false">IF(Z8="MIN","",IF(Z8=MIN(Z$7:Z$28),"MIN",Z8))</f>
        <v/>
      </c>
      <c r="AB8" s="245" t="str">
        <f aca="false">IF(AA8="MIN","",IF(AA8=MIN(AA$7:AA$28),"MIN",AA8))</f>
        <v/>
      </c>
      <c r="AC8" s="245" t="str">
        <f aca="false">IF(AB8="MIN","",IF(AB8=MIN(AB$7:AB$28),"MIN",AB8))</f>
        <v/>
      </c>
      <c r="AD8" s="245" t="str">
        <f aca="false">IF(AC8="MIN","",IF(AC8=MIN(AC$7:AC$28),"MIN",AC8))</f>
        <v/>
      </c>
      <c r="AE8" s="245" t="str">
        <f aca="false">IF(AD8="MIN","",IF(AD8=MIN(AD$7:AD$28),"MIN",AD8))</f>
        <v/>
      </c>
      <c r="AF8" s="245" t="str">
        <f aca="false">IF(AE8="MIN","",IF(AE8=MIN(AE$7:AE$28),"MIN",AE8))</f>
        <v/>
      </c>
      <c r="AH8" s="245" t="n">
        <f aca="false">IF(K8="MIN",AH$4,"")</f>
        <v>1</v>
      </c>
      <c r="AI8" s="245" t="str">
        <f aca="false">IF(L8="MIN",AI$4,"")</f>
        <v/>
      </c>
      <c r="AJ8" s="245" t="str">
        <f aca="false">IF(M8="MIN",AJ$4,"")</f>
        <v/>
      </c>
      <c r="AK8" s="245" t="str">
        <f aca="false">IF(N8="MIN",AK$4,"")</f>
        <v/>
      </c>
      <c r="AL8" s="245" t="str">
        <f aca="false">IF(O8="MIN",AL$4,"")</f>
        <v/>
      </c>
      <c r="AM8" s="245" t="str">
        <f aca="false">IF(P8="MIN",AM$4,"")</f>
        <v/>
      </c>
      <c r="AN8" s="245" t="str">
        <f aca="false">IF(Q8="MIN",AN$4,"")</f>
        <v/>
      </c>
      <c r="AO8" s="245" t="str">
        <f aca="false">IF(R8="MIN",AO$4,"")</f>
        <v/>
      </c>
      <c r="AP8" s="245" t="str">
        <f aca="false">IF(S8="MIN",AP$4,"")</f>
        <v/>
      </c>
      <c r="AQ8" s="245" t="str">
        <f aca="false">IF(T8="MIN",AQ$4,"")</f>
        <v/>
      </c>
      <c r="AR8" s="245" t="str">
        <f aca="false">IF(U8="MIN",AR$4,"")</f>
        <v/>
      </c>
      <c r="AS8" s="245" t="str">
        <f aca="false">IF(V8="MIN",AS$4,"")</f>
        <v/>
      </c>
      <c r="AT8" s="245" t="str">
        <f aca="false">IF(W8="MIN",AT$4,"")</f>
        <v/>
      </c>
      <c r="AU8" s="245" t="str">
        <f aca="false">IF(X8="MIN",AU$4,"")</f>
        <v/>
      </c>
      <c r="AV8" s="245" t="str">
        <f aca="false">IF(Y8="MIN",AV$4,"")</f>
        <v/>
      </c>
      <c r="AW8" s="245" t="str">
        <f aca="false">IF(Z8="MIN",AW$4,"")</f>
        <v/>
      </c>
      <c r="AX8" s="245" t="str">
        <f aca="false">IF(AA8="MIN",AX$4,"")</f>
        <v/>
      </c>
      <c r="AY8" s="245" t="str">
        <f aca="false">IF(AB8="MIN",AY$4,"")</f>
        <v/>
      </c>
      <c r="AZ8" s="245" t="str">
        <f aca="false">IF(AC8="MIN",AZ$4,"")</f>
        <v/>
      </c>
      <c r="BA8" s="245" t="str">
        <f aca="false">IF(AD8="MIN",BA$4,"")</f>
        <v/>
      </c>
      <c r="BB8" s="245" t="str">
        <f aca="false">IF(AE8="MIN",BB$4,"")</f>
        <v/>
      </c>
      <c r="BC8" s="245" t="str">
        <f aca="false">IF(AF8="MIN",BC$4,"")</f>
        <v/>
      </c>
    </row>
    <row r="9" customFormat="false" ht="25.5" hidden="false" customHeight="false" outlineLevel="0" collapsed="false">
      <c r="A9" s="252" t="n">
        <f aca="false">SUM(AH9:BC9)</f>
        <v>10</v>
      </c>
      <c r="B9" s="253" t="n">
        <v>8</v>
      </c>
      <c r="C9" s="80" t="s">
        <v>289</v>
      </c>
      <c r="D9" s="254" t="n">
        <f aca="false">VLOOKUP($B9,Day2!$C$7:$CK$39,87,FALSE())</f>
        <v>18339</v>
      </c>
      <c r="E9" s="255" t="n">
        <f aca="false">VLOOKUP($B9,Day2!$C$7:$CL$39,88,FALSE())</f>
        <v>2400</v>
      </c>
      <c r="F9" s="255" t="n">
        <f aca="false">VLOOKUP($B9,Day2!$C$7:$CM$39,89,FALSE())</f>
        <v>5580</v>
      </c>
      <c r="G9" s="255" t="n">
        <f aca="false">VLOOKUP($B9,Day2!$C$7:$CN$39,90,FALSE())</f>
        <v>0</v>
      </c>
      <c r="H9" s="255" t="n">
        <f aca="false">VLOOKUP($B9,Day2!$C$7:$CO$39,91,FALSE())</f>
        <v>600</v>
      </c>
      <c r="I9" s="256" t="n">
        <f aca="false">IF(B9="","",SUM(D9:H9))</f>
        <v>26919</v>
      </c>
      <c r="K9" s="245" t="n">
        <f aca="false">IF(I9=MIN($I$7:$I$28),"MIN",I9)</f>
        <v>26919</v>
      </c>
      <c r="L9" s="245" t="n">
        <f aca="false">IF(K9="MIN","",IF(K9=MIN(K$7:K$28),"MIN",K9))</f>
        <v>26919</v>
      </c>
      <c r="M9" s="245" t="n">
        <f aca="false">IF(L9="MIN","",IF(L9=MIN(L$7:L$28),"MIN",L9))</f>
        <v>26919</v>
      </c>
      <c r="N9" s="245" t="n">
        <f aca="false">IF(M9="MIN","",IF(M9=MIN(M$7:M$28),"MIN",M9))</f>
        <v>26919</v>
      </c>
      <c r="O9" s="245" t="n">
        <f aca="false">IF(N9="MIN","",IF(N9=MIN(N$7:N$28),"MIN",N9))</f>
        <v>26919</v>
      </c>
      <c r="P9" s="245" t="n">
        <f aca="false">IF(O9="MIN","",IF(O9=MIN(O$7:O$28),"MIN",O9))</f>
        <v>26919</v>
      </c>
      <c r="Q9" s="245" t="n">
        <f aca="false">IF(P9="MIN","",IF(P9=MIN(P$7:P$28),"MIN",P9))</f>
        <v>26919</v>
      </c>
      <c r="R9" s="245" t="n">
        <f aca="false">IF(Q9="MIN","",IF(Q9=MIN(Q$7:Q$28),"MIN",Q9))</f>
        <v>26919</v>
      </c>
      <c r="S9" s="245" t="n">
        <f aca="false">IF(R9="MIN","",IF(R9=MIN(R$7:R$28),"MIN",R9))</f>
        <v>26919</v>
      </c>
      <c r="T9" s="245" t="str">
        <f aca="false">IF(S9="MIN","",IF(S9=MIN(S$7:S$28),"MIN",S9))</f>
        <v>MIN</v>
      </c>
      <c r="U9" s="245" t="str">
        <f aca="false">IF(T9="MIN","",IF(T9=MIN(T$7:T$28),"MIN",T9))</f>
        <v/>
      </c>
      <c r="V9" s="245" t="str">
        <f aca="false">IF(U9="MIN","",IF(U9=MIN(U$7:U$28),"MIN",U9))</f>
        <v/>
      </c>
      <c r="W9" s="245" t="str">
        <f aca="false">IF(V9="MIN","",IF(V9=MIN(V$7:V$28),"MIN",V9))</f>
        <v/>
      </c>
      <c r="X9" s="245" t="str">
        <f aca="false">IF(W9="MIN","",IF(W9=MIN(W$7:W$28),"MIN",W9))</f>
        <v/>
      </c>
      <c r="Y9" s="245" t="str">
        <f aca="false">IF(X9="MIN","",IF(X9=MIN(X$7:X$28),"MIN",X9))</f>
        <v/>
      </c>
      <c r="Z9" s="245" t="str">
        <f aca="false">IF(Y9="MIN","",IF(Y9=MIN(Y$7:Y$28),"MIN",Y9))</f>
        <v/>
      </c>
      <c r="AA9" s="245" t="str">
        <f aca="false">IF(Z9="MIN","",IF(Z9=MIN(Z$7:Z$28),"MIN",Z9))</f>
        <v/>
      </c>
      <c r="AB9" s="245" t="str">
        <f aca="false">IF(AA9="MIN","",IF(AA9=MIN(AA$7:AA$28),"MIN",AA9))</f>
        <v/>
      </c>
      <c r="AC9" s="245" t="str">
        <f aca="false">IF(AB9="MIN","",IF(AB9=MIN(AB$7:AB$28),"MIN",AB9))</f>
        <v/>
      </c>
      <c r="AD9" s="245" t="str">
        <f aca="false">IF(AC9="MIN","",IF(AC9=MIN(AC$7:AC$28),"MIN",AC9))</f>
        <v/>
      </c>
      <c r="AE9" s="245" t="str">
        <f aca="false">IF(AD9="MIN","",IF(AD9=MIN(AD$7:AD$28),"MIN",AD9))</f>
        <v/>
      </c>
      <c r="AF9" s="245" t="str">
        <f aca="false">IF(AE9="MIN","",IF(AE9=MIN(AE$7:AE$28),"MIN",AE9))</f>
        <v/>
      </c>
      <c r="AH9" s="245" t="str">
        <f aca="false">IF(K9="MIN",AH$4,"")</f>
        <v/>
      </c>
      <c r="AI9" s="245" t="str">
        <f aca="false">IF(L9="MIN",AI$4,"")</f>
        <v/>
      </c>
      <c r="AJ9" s="245" t="str">
        <f aca="false">IF(M9="MIN",AJ$4,"")</f>
        <v/>
      </c>
      <c r="AK9" s="245" t="str">
        <f aca="false">IF(N9="MIN",AK$4,"")</f>
        <v/>
      </c>
      <c r="AL9" s="245" t="str">
        <f aca="false">IF(O9="MIN",AL$4,"")</f>
        <v/>
      </c>
      <c r="AM9" s="245" t="str">
        <f aca="false">IF(P9="MIN",AM$4,"")</f>
        <v/>
      </c>
      <c r="AN9" s="245" t="str">
        <f aca="false">IF(Q9="MIN",AN$4,"")</f>
        <v/>
      </c>
      <c r="AO9" s="245" t="str">
        <f aca="false">IF(R9="MIN",AO$4,"")</f>
        <v/>
      </c>
      <c r="AP9" s="245" t="str">
        <f aca="false">IF(S9="MIN",AP$4,"")</f>
        <v/>
      </c>
      <c r="AQ9" s="245" t="n">
        <f aca="false">IF(T9="MIN",AQ$4,"")</f>
        <v>10</v>
      </c>
      <c r="AR9" s="245" t="str">
        <f aca="false">IF(U9="MIN",AR$4,"")</f>
        <v/>
      </c>
      <c r="AS9" s="245" t="str">
        <f aca="false">IF(V9="MIN",AS$4,"")</f>
        <v/>
      </c>
      <c r="AT9" s="245" t="str">
        <f aca="false">IF(W9="MIN",AT$4,"")</f>
        <v/>
      </c>
      <c r="AU9" s="245" t="str">
        <f aca="false">IF(X9="MIN",AU$4,"")</f>
        <v/>
      </c>
      <c r="AV9" s="245" t="str">
        <f aca="false">IF(Y9="MIN",AV$4,"")</f>
        <v/>
      </c>
      <c r="AW9" s="245" t="str">
        <f aca="false">IF(Z9="MIN",AW$4,"")</f>
        <v/>
      </c>
      <c r="AX9" s="245" t="str">
        <f aca="false">IF(AA9="MIN",AX$4,"")</f>
        <v/>
      </c>
      <c r="AY9" s="245" t="str">
        <f aca="false">IF(AB9="MIN",AY$4,"")</f>
        <v/>
      </c>
      <c r="AZ9" s="245" t="str">
        <f aca="false">IF(AC9="MIN",AZ$4,"")</f>
        <v/>
      </c>
      <c r="BA9" s="245" t="str">
        <f aca="false">IF(AD9="MIN",BA$4,"")</f>
        <v/>
      </c>
      <c r="BB9" s="245" t="str">
        <f aca="false">IF(AE9="MIN",BB$4,"")</f>
        <v/>
      </c>
      <c r="BC9" s="245" t="str">
        <f aca="false">IF(AF9="MIN",BC$4,"")</f>
        <v/>
      </c>
    </row>
    <row r="10" customFormat="false" ht="25.5" hidden="false" customHeight="false" outlineLevel="0" collapsed="false">
      <c r="A10" s="252"/>
      <c r="B10" s="253" t="s">
        <v>172</v>
      </c>
      <c r="C10" s="80" t="s">
        <v>290</v>
      </c>
      <c r="D10" s="263"/>
      <c r="E10" s="264"/>
      <c r="F10" s="264"/>
      <c r="G10" s="264"/>
      <c r="H10" s="264"/>
      <c r="I10" s="265" t="s">
        <v>61</v>
      </c>
      <c r="K10" s="245" t="str">
        <f aca="false">IF(I10=MIN($I$7:$I$28),"MIN",I10)</f>
        <v>Сход</v>
      </c>
      <c r="L10" s="245" t="str">
        <f aca="false">IF(K10="MIN","",IF(K10=MIN(K$7:K$28),"MIN",K10))</f>
        <v>Сход</v>
      </c>
      <c r="M10" s="245" t="str">
        <f aca="false">IF(L10="MIN","",IF(L10=MIN(L$7:L$28),"MIN",L10))</f>
        <v>Сход</v>
      </c>
      <c r="N10" s="245" t="str">
        <f aca="false">IF(M10="MIN","",IF(M10=MIN(M$7:M$28),"MIN",M10))</f>
        <v>Сход</v>
      </c>
      <c r="O10" s="245" t="str">
        <f aca="false">IF(N10="MIN","",IF(N10=MIN(N$7:N$28),"MIN",N10))</f>
        <v>Сход</v>
      </c>
      <c r="P10" s="245" t="str">
        <f aca="false">IF(O10="MIN","",IF(O10=MIN(O$7:O$28),"MIN",O10))</f>
        <v>Сход</v>
      </c>
      <c r="Q10" s="245" t="str">
        <f aca="false">IF(P10="MIN","",IF(P10=MIN(P$7:P$28),"MIN",P10))</f>
        <v>Сход</v>
      </c>
      <c r="R10" s="245" t="str">
        <f aca="false">IF(Q10="MIN","",IF(Q10=MIN(Q$7:Q$28),"MIN",Q10))</f>
        <v>Сход</v>
      </c>
      <c r="S10" s="245" t="str">
        <f aca="false">IF(R10="MIN","",IF(R10=MIN(R$7:R$28),"MIN",R10))</f>
        <v>Сход</v>
      </c>
      <c r="T10" s="245" t="str">
        <f aca="false">IF(S10="MIN","",IF(S10=MIN(S$7:S$28),"MIN",S10))</f>
        <v>Сход</v>
      </c>
      <c r="U10" s="245" t="str">
        <f aca="false">IF(T10="MIN","",IF(T10=MIN(T$7:T$28),"MIN",T10))</f>
        <v>Сход</v>
      </c>
      <c r="V10" s="245" t="str">
        <f aca="false">IF(U10="MIN","",IF(U10=MIN(U$7:U$28),"MIN",U10))</f>
        <v>Сход</v>
      </c>
      <c r="W10" s="245" t="str">
        <f aca="false">IF(V10="MIN","",IF(V10=MIN(V$7:V$28),"MIN",V10))</f>
        <v>Сход</v>
      </c>
      <c r="X10" s="245" t="str">
        <f aca="false">IF(W10="MIN","",IF(W10=MIN(W$7:W$28),"MIN",W10))</f>
        <v>Сход</v>
      </c>
      <c r="Y10" s="245" t="str">
        <f aca="false">IF(X10="MIN","",IF(X10=MIN(X$7:X$28),"MIN",X10))</f>
        <v>Сход</v>
      </c>
      <c r="Z10" s="245" t="str">
        <f aca="false">IF(Y10="MIN","",IF(Y10=MIN(Y$7:Y$28),"MIN",Y10))</f>
        <v>Сход</v>
      </c>
      <c r="AA10" s="245" t="str">
        <f aca="false">IF(Z10="MIN","",IF(Z10=MIN(Z$7:Z$28),"MIN",Z10))</f>
        <v>Сход</v>
      </c>
      <c r="AB10" s="245" t="str">
        <f aca="false">IF(AA10="MIN","",IF(AA10=MIN(AA$7:AA$28),"MIN",AA10))</f>
        <v>Сход</v>
      </c>
      <c r="AC10" s="245" t="str">
        <f aca="false">IF(AB10="MIN","",IF(AB10=MIN(AB$7:AB$28),"MIN",AB10))</f>
        <v>Сход</v>
      </c>
      <c r="AD10" s="245" t="str">
        <f aca="false">IF(AC10="MIN","",IF(AC10=MIN(AC$7:AC$28),"MIN",AC10))</f>
        <v>Сход</v>
      </c>
      <c r="AE10" s="245" t="str">
        <f aca="false">IF(AD10="MIN","",IF(AD10=MIN(AD$7:AD$28),"MIN",AD10))</f>
        <v>Сход</v>
      </c>
      <c r="AF10" s="245" t="str">
        <f aca="false">IF(AE10="MIN","",IF(AE10=MIN(AE$7:AE$28),"MIN",AE10))</f>
        <v>Сход</v>
      </c>
      <c r="AH10" s="245" t="str">
        <f aca="false">IF(K10="MIN",AH$4,"")</f>
        <v/>
      </c>
      <c r="AI10" s="245" t="str">
        <f aca="false">IF(L10="MIN",AI$4,"")</f>
        <v/>
      </c>
      <c r="AJ10" s="245" t="str">
        <f aca="false">IF(M10="MIN",AJ$4,"")</f>
        <v/>
      </c>
      <c r="AK10" s="245" t="str">
        <f aca="false">IF(N10="MIN",AK$4,"")</f>
        <v/>
      </c>
      <c r="AL10" s="245" t="str">
        <f aca="false">IF(O10="MIN",AL$4,"")</f>
        <v/>
      </c>
      <c r="AM10" s="245" t="str">
        <f aca="false">IF(P10="MIN",AM$4,"")</f>
        <v/>
      </c>
      <c r="AN10" s="245" t="str">
        <f aca="false">IF(Q10="MIN",AN$4,"")</f>
        <v/>
      </c>
      <c r="AO10" s="245" t="str">
        <f aca="false">IF(R10="MIN",AO$4,"")</f>
        <v/>
      </c>
      <c r="AP10" s="245" t="str">
        <f aca="false">IF(S10="MIN",AP$4,"")</f>
        <v/>
      </c>
      <c r="AQ10" s="245" t="str">
        <f aca="false">IF(T10="MIN",AQ$4,"")</f>
        <v/>
      </c>
      <c r="AR10" s="245" t="str">
        <f aca="false">IF(U10="MIN",AR$4,"")</f>
        <v/>
      </c>
      <c r="AS10" s="245" t="str">
        <f aca="false">IF(V10="MIN",AS$4,"")</f>
        <v/>
      </c>
      <c r="AT10" s="245" t="str">
        <f aca="false">IF(W10="MIN",AT$4,"")</f>
        <v/>
      </c>
      <c r="AU10" s="245" t="str">
        <f aca="false">IF(X10="MIN",AU$4,"")</f>
        <v/>
      </c>
      <c r="AV10" s="245" t="str">
        <f aca="false">IF(Y10="MIN",AV$4,"")</f>
        <v/>
      </c>
      <c r="AW10" s="245" t="str">
        <f aca="false">IF(Z10="MIN",AW$4,"")</f>
        <v/>
      </c>
      <c r="AX10" s="245" t="str">
        <f aca="false">IF(AA10="MIN",AX$4,"")</f>
        <v/>
      </c>
      <c r="AY10" s="245" t="str">
        <f aca="false">IF(AB10="MIN",AY$4,"")</f>
        <v/>
      </c>
      <c r="AZ10" s="245" t="str">
        <f aca="false">IF(AC10="MIN",AZ$4,"")</f>
        <v/>
      </c>
      <c r="BA10" s="245" t="str">
        <f aca="false">IF(AD10="MIN",BA$4,"")</f>
        <v/>
      </c>
      <c r="BB10" s="245" t="str">
        <f aca="false">IF(AE10="MIN",BB$4,"")</f>
        <v/>
      </c>
      <c r="BC10" s="245" t="str">
        <f aca="false">IF(AF10="MIN",BC$4,"")</f>
        <v/>
      </c>
    </row>
    <row r="11" customFormat="false" ht="25.5" hidden="false" customHeight="false" outlineLevel="0" collapsed="false">
      <c r="A11" s="252" t="n">
        <f aca="false">SUM(AH11:BC11)</f>
        <v>3</v>
      </c>
      <c r="B11" s="253" t="n">
        <v>10</v>
      </c>
      <c r="C11" s="80" t="s">
        <v>291</v>
      </c>
      <c r="D11" s="254" t="n">
        <f aca="false">VLOOKUP($B11,Day2!$C$7:$CK$39,87,FALSE())</f>
        <v>3232</v>
      </c>
      <c r="E11" s="255" t="n">
        <f aca="false">VLOOKUP($B11,Day2!$C$7:$CL$39,88,FALSE())</f>
        <v>600</v>
      </c>
      <c r="F11" s="255" t="n">
        <f aca="false">VLOOKUP($B11,Day2!$C$7:$CM$39,89,FALSE())</f>
        <v>300</v>
      </c>
      <c r="G11" s="255" t="n">
        <f aca="false">VLOOKUP($B11,Day2!$C$7:$CN$39,90,FALSE())</f>
        <v>0</v>
      </c>
      <c r="H11" s="255" t="n">
        <f aca="false">VLOOKUP($B11,Day2!$C$7:$CO$39,91,FALSE())</f>
        <v>0</v>
      </c>
      <c r="I11" s="256" t="n">
        <f aca="false">IF(B11="","",SUM(D11:H11))</f>
        <v>4132</v>
      </c>
      <c r="K11" s="245" t="n">
        <f aca="false">IF(I11=MIN($I$7:$I$28),"MIN",I11)</f>
        <v>4132</v>
      </c>
      <c r="L11" s="245" t="n">
        <f aca="false">IF(K11="MIN","",IF(K11=MIN(K$7:K$28),"MIN",K11))</f>
        <v>4132</v>
      </c>
      <c r="M11" s="245" t="str">
        <f aca="false">IF(L11="MIN","",IF(L11=MIN(L$7:L$28),"MIN",L11))</f>
        <v>MIN</v>
      </c>
      <c r="N11" s="245" t="str">
        <f aca="false">IF(M11="MIN","",IF(M11=MIN(M$7:M$28),"MIN",M11))</f>
        <v/>
      </c>
      <c r="O11" s="245" t="str">
        <f aca="false">IF(N11="MIN","",IF(N11=MIN(N$7:N$28),"MIN",N11))</f>
        <v/>
      </c>
      <c r="P11" s="245" t="str">
        <f aca="false">IF(O11="MIN","",IF(O11=MIN(O$7:O$28),"MIN",O11))</f>
        <v/>
      </c>
      <c r="Q11" s="245" t="str">
        <f aca="false">IF(P11="MIN","",IF(P11=MIN(P$7:P$28),"MIN",P11))</f>
        <v/>
      </c>
      <c r="R11" s="245" t="str">
        <f aca="false">IF(Q11="MIN","",IF(Q11=MIN(Q$7:Q$28),"MIN",Q11))</f>
        <v/>
      </c>
      <c r="S11" s="245" t="str">
        <f aca="false">IF(R11="MIN","",IF(R11=MIN(R$7:R$28),"MIN",R11))</f>
        <v/>
      </c>
      <c r="T11" s="245" t="str">
        <f aca="false">IF(S11="MIN","",IF(S11=MIN(S$7:S$28),"MIN",S11))</f>
        <v/>
      </c>
      <c r="U11" s="245" t="str">
        <f aca="false">IF(T11="MIN","",IF(T11=MIN(T$7:T$28),"MIN",T11))</f>
        <v/>
      </c>
      <c r="V11" s="245" t="str">
        <f aca="false">IF(U11="MIN","",IF(U11=MIN(U$7:U$28),"MIN",U11))</f>
        <v/>
      </c>
      <c r="W11" s="245" t="str">
        <f aca="false">IF(V11="MIN","",IF(V11=MIN(V$7:V$28),"MIN",V11))</f>
        <v/>
      </c>
      <c r="X11" s="245" t="str">
        <f aca="false">IF(W11="MIN","",IF(W11=MIN(W$7:W$28),"MIN",W11))</f>
        <v/>
      </c>
      <c r="Y11" s="245" t="str">
        <f aca="false">IF(X11="MIN","",IF(X11=MIN(X$7:X$28),"MIN",X11))</f>
        <v/>
      </c>
      <c r="Z11" s="245" t="str">
        <f aca="false">IF(Y11="MIN","",IF(Y11=MIN(Y$7:Y$28),"MIN",Y11))</f>
        <v/>
      </c>
      <c r="AA11" s="245" t="str">
        <f aca="false">IF(Z11="MIN","",IF(Z11=MIN(Z$7:Z$28),"MIN",Z11))</f>
        <v/>
      </c>
      <c r="AB11" s="245" t="str">
        <f aca="false">IF(AA11="MIN","",IF(AA11=MIN(AA$7:AA$28),"MIN",AA11))</f>
        <v/>
      </c>
      <c r="AC11" s="245" t="str">
        <f aca="false">IF(AB11="MIN","",IF(AB11=MIN(AB$7:AB$28),"MIN",AB11))</f>
        <v/>
      </c>
      <c r="AD11" s="245" t="str">
        <f aca="false">IF(AC11="MIN","",IF(AC11=MIN(AC$7:AC$28),"MIN",AC11))</f>
        <v/>
      </c>
      <c r="AE11" s="245" t="str">
        <f aca="false">IF(AD11="MIN","",IF(AD11=MIN(AD$7:AD$28),"MIN",AD11))</f>
        <v/>
      </c>
      <c r="AF11" s="245" t="str">
        <f aca="false">IF(AE11="MIN","",IF(AE11=MIN(AE$7:AE$28),"MIN",AE11))</f>
        <v/>
      </c>
      <c r="AH11" s="245" t="str">
        <f aca="false">IF(K11="MIN",AH$4,"")</f>
        <v/>
      </c>
      <c r="AI11" s="245" t="str">
        <f aca="false">IF(L11="MIN",AI$4,"")</f>
        <v/>
      </c>
      <c r="AJ11" s="245" t="n">
        <f aca="false">IF(M11="MIN",AJ$4,"")</f>
        <v>3</v>
      </c>
      <c r="AK11" s="245" t="str">
        <f aca="false">IF(N11="MIN",AK$4,"")</f>
        <v/>
      </c>
      <c r="AL11" s="245" t="str">
        <f aca="false">IF(O11="MIN",AL$4,"")</f>
        <v/>
      </c>
      <c r="AM11" s="245" t="str">
        <f aca="false">IF(P11="MIN",AM$4,"")</f>
        <v/>
      </c>
      <c r="AN11" s="245" t="str">
        <f aca="false">IF(Q11="MIN",AN$4,"")</f>
        <v/>
      </c>
      <c r="AO11" s="245" t="str">
        <f aca="false">IF(R11="MIN",AO$4,"")</f>
        <v/>
      </c>
      <c r="AP11" s="245" t="str">
        <f aca="false">IF(S11="MIN",AP$4,"")</f>
        <v/>
      </c>
      <c r="AQ11" s="245" t="str">
        <f aca="false">IF(T11="MIN",AQ$4,"")</f>
        <v/>
      </c>
      <c r="AR11" s="245" t="str">
        <f aca="false">IF(U11="MIN",AR$4,"")</f>
        <v/>
      </c>
      <c r="AS11" s="245" t="str">
        <f aca="false">IF(V11="MIN",AS$4,"")</f>
        <v/>
      </c>
      <c r="AT11" s="245" t="str">
        <f aca="false">IF(W11="MIN",AT$4,"")</f>
        <v/>
      </c>
      <c r="AU11" s="245" t="str">
        <f aca="false">IF(X11="MIN",AU$4,"")</f>
        <v/>
      </c>
      <c r="AV11" s="245" t="str">
        <f aca="false">IF(Y11="MIN",AV$4,"")</f>
        <v/>
      </c>
      <c r="AW11" s="245" t="str">
        <f aca="false">IF(Z11="MIN",AW$4,"")</f>
        <v/>
      </c>
      <c r="AX11" s="245" t="str">
        <f aca="false">IF(AA11="MIN",AX$4,"")</f>
        <v/>
      </c>
      <c r="AY11" s="245" t="str">
        <f aca="false">IF(AB11="MIN",AY$4,"")</f>
        <v/>
      </c>
      <c r="AZ11" s="245" t="str">
        <f aca="false">IF(AC11="MIN",AZ$4,"")</f>
        <v/>
      </c>
      <c r="BA11" s="245" t="str">
        <f aca="false">IF(AD11="MIN",BA$4,"")</f>
        <v/>
      </c>
      <c r="BB11" s="245" t="str">
        <f aca="false">IF(AE11="MIN",BB$4,"")</f>
        <v/>
      </c>
      <c r="BC11" s="245" t="str">
        <f aca="false">IF(AF11="MIN",BC$4,"")</f>
        <v/>
      </c>
    </row>
    <row r="12" customFormat="false" ht="25.5" hidden="false" customHeight="false" outlineLevel="0" collapsed="false">
      <c r="A12" s="252" t="n">
        <f aca="false">SUM(AH12:BC12)</f>
        <v>5</v>
      </c>
      <c r="B12" s="253" t="s">
        <v>191</v>
      </c>
      <c r="C12" s="80" t="s">
        <v>292</v>
      </c>
      <c r="D12" s="254" t="n">
        <f aca="false">VLOOKUP($B12,Day2!$C$7:$CK$39,87,FALSE())</f>
        <v>2508</v>
      </c>
      <c r="E12" s="255" t="n">
        <f aca="false">VLOOKUP($B12,Day2!$C$7:$CL$39,88,FALSE())</f>
        <v>600</v>
      </c>
      <c r="F12" s="255" t="n">
        <f aca="false">VLOOKUP($B12,Day2!$C$7:$CM$39,89,FALSE())</f>
        <v>60</v>
      </c>
      <c r="G12" s="255" t="n">
        <f aca="false">VLOOKUP($B12,Day2!$C$7:$CN$39,90,FALSE())</f>
        <v>180</v>
      </c>
      <c r="H12" s="255" t="n">
        <f aca="false">VLOOKUP($B12,Day2!$C$7:$CO$39,91,FALSE())</f>
        <v>3120</v>
      </c>
      <c r="I12" s="256" t="n">
        <f aca="false">IF(B12="","",SUM(D12:H12))</f>
        <v>6468</v>
      </c>
      <c r="K12" s="245" t="n">
        <f aca="false">IF(I12=MIN($I$7:$I$28),"MIN",I12)</f>
        <v>6468</v>
      </c>
      <c r="L12" s="245" t="n">
        <f aca="false">IF(K12="MIN","",IF(K12=MIN(K$7:K$28),"MIN",K12))</f>
        <v>6468</v>
      </c>
      <c r="M12" s="245" t="n">
        <f aca="false">IF(L12="MIN","",IF(L12=MIN(L$7:L$28),"MIN",L12))</f>
        <v>6468</v>
      </c>
      <c r="N12" s="245" t="n">
        <f aca="false">IF(M12="MIN","",IF(M12=MIN(M$7:M$28),"MIN",M12))</f>
        <v>6468</v>
      </c>
      <c r="O12" s="245" t="str">
        <f aca="false">IF(N12="MIN","",IF(N12=MIN(N$7:N$28),"MIN",N12))</f>
        <v>MIN</v>
      </c>
      <c r="P12" s="245" t="str">
        <f aca="false">IF(O12="MIN","",IF(O12=MIN(O$7:O$28),"MIN",O12))</f>
        <v/>
      </c>
      <c r="Q12" s="245" t="str">
        <f aca="false">IF(P12="MIN","",IF(P12=MIN(P$7:P$28),"MIN",P12))</f>
        <v/>
      </c>
      <c r="R12" s="245" t="str">
        <f aca="false">IF(Q12="MIN","",IF(Q12=MIN(Q$7:Q$28),"MIN",Q12))</f>
        <v/>
      </c>
      <c r="S12" s="245" t="str">
        <f aca="false">IF(R12="MIN","",IF(R12=MIN(R$7:R$28),"MIN",R12))</f>
        <v/>
      </c>
      <c r="T12" s="245" t="str">
        <f aca="false">IF(S12="MIN","",IF(S12=MIN(S$7:S$28),"MIN",S12))</f>
        <v/>
      </c>
      <c r="U12" s="245" t="str">
        <f aca="false">IF(T12="MIN","",IF(T12=MIN(T$7:T$28),"MIN",T12))</f>
        <v/>
      </c>
      <c r="V12" s="245" t="str">
        <f aca="false">IF(U12="MIN","",IF(U12=MIN(U$7:U$28),"MIN",U12))</f>
        <v/>
      </c>
      <c r="W12" s="245" t="str">
        <f aca="false">IF(V12="MIN","",IF(V12=MIN(V$7:V$28),"MIN",V12))</f>
        <v/>
      </c>
      <c r="X12" s="245" t="str">
        <f aca="false">IF(W12="MIN","",IF(W12=MIN(W$7:W$28),"MIN",W12))</f>
        <v/>
      </c>
      <c r="Y12" s="245" t="str">
        <f aca="false">IF(X12="MIN","",IF(X12=MIN(X$7:X$28),"MIN",X12))</f>
        <v/>
      </c>
      <c r="Z12" s="245" t="str">
        <f aca="false">IF(Y12="MIN","",IF(Y12=MIN(Y$7:Y$28),"MIN",Y12))</f>
        <v/>
      </c>
      <c r="AA12" s="245" t="str">
        <f aca="false">IF(Z12="MIN","",IF(Z12=MIN(Z$7:Z$28),"MIN",Z12))</f>
        <v/>
      </c>
      <c r="AB12" s="245" t="str">
        <f aca="false">IF(AA12="MIN","",IF(AA12=MIN(AA$7:AA$28),"MIN",AA12))</f>
        <v/>
      </c>
      <c r="AC12" s="245" t="str">
        <f aca="false">IF(AB12="MIN","",IF(AB12=MIN(AB$7:AB$28),"MIN",AB12))</f>
        <v/>
      </c>
      <c r="AD12" s="245" t="str">
        <f aca="false">IF(AC12="MIN","",IF(AC12=MIN(AC$7:AC$28),"MIN",AC12))</f>
        <v/>
      </c>
      <c r="AE12" s="245" t="str">
        <f aca="false">IF(AD12="MIN","",IF(AD12=MIN(AD$7:AD$28),"MIN",AD12))</f>
        <v/>
      </c>
      <c r="AF12" s="245" t="str">
        <f aca="false">IF(AE12="MIN","",IF(AE12=MIN(AE$7:AE$28),"MIN",AE12))</f>
        <v/>
      </c>
      <c r="AH12" s="245" t="str">
        <f aca="false">IF(K12="MIN",AH$4,"")</f>
        <v/>
      </c>
      <c r="AI12" s="245" t="str">
        <f aca="false">IF(L12="MIN",AI$4,"")</f>
        <v/>
      </c>
      <c r="AJ12" s="245" t="str">
        <f aca="false">IF(M12="MIN",AJ$4,"")</f>
        <v/>
      </c>
      <c r="AK12" s="245" t="str">
        <f aca="false">IF(N12="MIN",AK$4,"")</f>
        <v/>
      </c>
      <c r="AL12" s="245" t="n">
        <f aca="false">IF(O12="MIN",AL$4,"")</f>
        <v>5</v>
      </c>
      <c r="AM12" s="245" t="str">
        <f aca="false">IF(P12="MIN",AM$4,"")</f>
        <v/>
      </c>
      <c r="AN12" s="245" t="str">
        <f aca="false">IF(Q12="MIN",AN$4,"")</f>
        <v/>
      </c>
      <c r="AO12" s="245" t="str">
        <f aca="false">IF(R12="MIN",AO$4,"")</f>
        <v/>
      </c>
      <c r="AP12" s="245" t="str">
        <f aca="false">IF(S12="MIN",AP$4,"")</f>
        <v/>
      </c>
      <c r="AQ12" s="245" t="str">
        <f aca="false">IF(T12="MIN",AQ$4,"")</f>
        <v/>
      </c>
      <c r="AR12" s="245" t="str">
        <f aca="false">IF(U12="MIN",AR$4,"")</f>
        <v/>
      </c>
      <c r="AS12" s="245" t="str">
        <f aca="false">IF(V12="MIN",AS$4,"")</f>
        <v/>
      </c>
      <c r="AT12" s="245" t="str">
        <f aca="false">IF(W12="MIN",AT$4,"")</f>
        <v/>
      </c>
      <c r="AU12" s="245" t="str">
        <f aca="false">IF(X12="MIN",AU$4,"")</f>
        <v/>
      </c>
      <c r="AV12" s="245" t="str">
        <f aca="false">IF(Y12="MIN",AV$4,"")</f>
        <v/>
      </c>
      <c r="AW12" s="245" t="str">
        <f aca="false">IF(Z12="MIN",AW$4,"")</f>
        <v/>
      </c>
      <c r="AX12" s="245" t="str">
        <f aca="false">IF(AA12="MIN",AX$4,"")</f>
        <v/>
      </c>
      <c r="AY12" s="245" t="str">
        <f aca="false">IF(AB12="MIN",AY$4,"")</f>
        <v/>
      </c>
      <c r="AZ12" s="245" t="str">
        <f aca="false">IF(AC12="MIN",AZ$4,"")</f>
        <v/>
      </c>
      <c r="BA12" s="245" t="str">
        <f aca="false">IF(AD12="MIN",BA$4,"")</f>
        <v/>
      </c>
      <c r="BB12" s="245" t="str">
        <f aca="false">IF(AE12="MIN",BB$4,"")</f>
        <v/>
      </c>
      <c r="BC12" s="245" t="str">
        <f aca="false">IF(AF12="MIN",BC$4,"")</f>
        <v/>
      </c>
    </row>
    <row r="13" customFormat="false" ht="25.5" hidden="false" customHeight="false" outlineLevel="0" collapsed="false">
      <c r="A13" s="252" t="n">
        <f aca="false">SUM(AH13:BC13)</f>
        <v>6</v>
      </c>
      <c r="B13" s="253" t="s">
        <v>209</v>
      </c>
      <c r="C13" s="80" t="s">
        <v>293</v>
      </c>
      <c r="D13" s="254" t="n">
        <f aca="false">VLOOKUP($B13,Day2!$C$7:$CK$39,87,FALSE())</f>
        <v>8198</v>
      </c>
      <c r="E13" s="255" t="n">
        <f aca="false">VLOOKUP($B13,Day2!$C$7:$CL$39,88,FALSE())</f>
        <v>600</v>
      </c>
      <c r="F13" s="255" t="n">
        <f aca="false">VLOOKUP($B13,Day2!$C$7:$CM$39,89,FALSE())</f>
        <v>0</v>
      </c>
      <c r="G13" s="255" t="n">
        <f aca="false">VLOOKUP($B13,Day2!$C$7:$CN$39,90,FALSE())</f>
        <v>0</v>
      </c>
      <c r="H13" s="255" t="n">
        <f aca="false">VLOOKUP($B13,Day2!$C$7:$CO$39,91,FALSE())</f>
        <v>0</v>
      </c>
      <c r="I13" s="256" t="n">
        <f aca="false">IF(B13="","",SUM(D13:H13))</f>
        <v>8798</v>
      </c>
      <c r="K13" s="245" t="n">
        <f aca="false">IF(I13=MIN($I$7:$I$28),"MIN",I13)</f>
        <v>8798</v>
      </c>
      <c r="L13" s="245" t="n">
        <f aca="false">IF(K13="MIN","",IF(K13=MIN(K$7:K$28),"MIN",K13))</f>
        <v>8798</v>
      </c>
      <c r="M13" s="245" t="n">
        <f aca="false">IF(L13="MIN","",IF(L13=MIN(L$7:L$28),"MIN",L13))</f>
        <v>8798</v>
      </c>
      <c r="N13" s="245" t="n">
        <f aca="false">IF(M13="MIN","",IF(M13=MIN(M$7:M$28),"MIN",M13))</f>
        <v>8798</v>
      </c>
      <c r="O13" s="245" t="n">
        <f aca="false">IF(N13="MIN","",IF(N13=MIN(N$7:N$28),"MIN",N13))</f>
        <v>8798</v>
      </c>
      <c r="P13" s="245" t="str">
        <f aca="false">IF(O13="MIN","",IF(O13=MIN(O$7:O$28),"MIN",O13))</f>
        <v>MIN</v>
      </c>
      <c r="Q13" s="245" t="str">
        <f aca="false">IF(P13="MIN","",IF(P13=MIN(P$7:P$28),"MIN",P13))</f>
        <v/>
      </c>
      <c r="R13" s="245" t="str">
        <f aca="false">IF(Q13="MIN","",IF(Q13=MIN(Q$7:Q$28),"MIN",Q13))</f>
        <v/>
      </c>
      <c r="S13" s="245" t="str">
        <f aca="false">IF(R13="MIN","",IF(R13=MIN(R$7:R$28),"MIN",R13))</f>
        <v/>
      </c>
      <c r="T13" s="245" t="str">
        <f aca="false">IF(S13="MIN","",IF(S13=MIN(S$7:S$28),"MIN",S13))</f>
        <v/>
      </c>
      <c r="U13" s="245" t="str">
        <f aca="false">IF(T13="MIN","",IF(T13=MIN(T$7:T$28),"MIN",T13))</f>
        <v/>
      </c>
      <c r="V13" s="245" t="str">
        <f aca="false">IF(U13="MIN","",IF(U13=MIN(U$7:U$28),"MIN",U13))</f>
        <v/>
      </c>
      <c r="W13" s="245" t="str">
        <f aca="false">IF(V13="MIN","",IF(V13=MIN(V$7:V$28),"MIN",V13))</f>
        <v/>
      </c>
      <c r="X13" s="245" t="str">
        <f aca="false">IF(W13="MIN","",IF(W13=MIN(W$7:W$28),"MIN",W13))</f>
        <v/>
      </c>
      <c r="Y13" s="245" t="str">
        <f aca="false">IF(X13="MIN","",IF(X13=MIN(X$7:X$28),"MIN",X13))</f>
        <v/>
      </c>
      <c r="Z13" s="245" t="str">
        <f aca="false">IF(Y13="MIN","",IF(Y13=MIN(Y$7:Y$28),"MIN",Y13))</f>
        <v/>
      </c>
      <c r="AA13" s="245" t="str">
        <f aca="false">IF(Z13="MIN","",IF(Z13=MIN(Z$7:Z$28),"MIN",Z13))</f>
        <v/>
      </c>
      <c r="AB13" s="245" t="str">
        <f aca="false">IF(AA13="MIN","",IF(AA13=MIN(AA$7:AA$28),"MIN",AA13))</f>
        <v/>
      </c>
      <c r="AC13" s="245" t="str">
        <f aca="false">IF(AB13="MIN","",IF(AB13=MIN(AB$7:AB$28),"MIN",AB13))</f>
        <v/>
      </c>
      <c r="AD13" s="245" t="str">
        <f aca="false">IF(AC13="MIN","",IF(AC13=MIN(AC$7:AC$28),"MIN",AC13))</f>
        <v/>
      </c>
      <c r="AE13" s="245" t="str">
        <f aca="false">IF(AD13="MIN","",IF(AD13=MIN(AD$7:AD$28),"MIN",AD13))</f>
        <v/>
      </c>
      <c r="AF13" s="245" t="str">
        <f aca="false">IF(AE13="MIN","",IF(AE13=MIN(AE$7:AE$28),"MIN",AE13))</f>
        <v/>
      </c>
      <c r="AH13" s="245" t="str">
        <f aca="false">IF(K13="MIN",AH$4,"")</f>
        <v/>
      </c>
      <c r="AI13" s="245" t="str">
        <f aca="false">IF(L13="MIN",AI$4,"")</f>
        <v/>
      </c>
      <c r="AJ13" s="245" t="str">
        <f aca="false">IF(M13="MIN",AJ$4,"")</f>
        <v/>
      </c>
      <c r="AK13" s="245" t="str">
        <f aca="false">IF(N13="MIN",AK$4,"")</f>
        <v/>
      </c>
      <c r="AL13" s="245" t="str">
        <f aca="false">IF(O13="MIN",AL$4,"")</f>
        <v/>
      </c>
      <c r="AM13" s="245" t="n">
        <f aca="false">IF(P13="MIN",AM$4,"")</f>
        <v>6</v>
      </c>
      <c r="AN13" s="245" t="str">
        <f aca="false">IF(Q13="MIN",AN$4,"")</f>
        <v/>
      </c>
      <c r="AO13" s="245" t="str">
        <f aca="false">IF(R13="MIN",AO$4,"")</f>
        <v/>
      </c>
      <c r="AP13" s="245" t="str">
        <f aca="false">IF(S13="MIN",AP$4,"")</f>
        <v/>
      </c>
      <c r="AQ13" s="245" t="str">
        <f aca="false">IF(T13="MIN",AQ$4,"")</f>
        <v/>
      </c>
      <c r="AR13" s="245" t="str">
        <f aca="false">IF(U13="MIN",AR$4,"")</f>
        <v/>
      </c>
      <c r="AS13" s="245" t="str">
        <f aca="false">IF(V13="MIN",AS$4,"")</f>
        <v/>
      </c>
      <c r="AT13" s="245" t="str">
        <f aca="false">IF(W13="MIN",AT$4,"")</f>
        <v/>
      </c>
      <c r="AU13" s="245" t="str">
        <f aca="false">IF(X13="MIN",AU$4,"")</f>
        <v/>
      </c>
      <c r="AV13" s="245" t="str">
        <f aca="false">IF(Y13="MIN",AV$4,"")</f>
        <v/>
      </c>
      <c r="AW13" s="245" t="str">
        <f aca="false">IF(Z13="MIN",AW$4,"")</f>
        <v/>
      </c>
      <c r="AX13" s="245" t="str">
        <f aca="false">IF(AA13="MIN",AX$4,"")</f>
        <v/>
      </c>
      <c r="AY13" s="245" t="str">
        <f aca="false">IF(AB13="MIN",AY$4,"")</f>
        <v/>
      </c>
      <c r="AZ13" s="245" t="str">
        <f aca="false">IF(AC13="MIN",AZ$4,"")</f>
        <v/>
      </c>
      <c r="BA13" s="245" t="str">
        <f aca="false">IF(AD13="MIN",BA$4,"")</f>
        <v/>
      </c>
      <c r="BB13" s="245" t="str">
        <f aca="false">IF(AE13="MIN",BB$4,"")</f>
        <v/>
      </c>
      <c r="BC13" s="245" t="str">
        <f aca="false">IF(AF13="MIN",BC$4,"")</f>
        <v/>
      </c>
    </row>
    <row r="14" customFormat="false" ht="25.5" hidden="false" customHeight="false" outlineLevel="0" collapsed="false">
      <c r="A14" s="252" t="n">
        <f aca="false">SUM(AH14:BC14)</f>
        <v>7</v>
      </c>
      <c r="B14" s="253" t="s">
        <v>215</v>
      </c>
      <c r="C14" s="80" t="s">
        <v>294</v>
      </c>
      <c r="D14" s="254" t="n">
        <f aca="false">VLOOKUP($B14,Day2!$C$7:$CK$39,87,FALSE())</f>
        <v>10882</v>
      </c>
      <c r="E14" s="255" t="n">
        <f aca="false">VLOOKUP($B14,Day2!$C$7:$CL$39,88,FALSE())</f>
        <v>0</v>
      </c>
      <c r="F14" s="255" t="n">
        <f aca="false">VLOOKUP($B14,Day2!$C$7:$CM$39,89,FALSE())</f>
        <v>2940</v>
      </c>
      <c r="G14" s="255" t="n">
        <f aca="false">VLOOKUP($B14,Day2!$C$7:$CN$39,90,FALSE())</f>
        <v>0</v>
      </c>
      <c r="H14" s="255" t="n">
        <f aca="false">VLOOKUP($B14,Day2!$C$7:$CO$39,91,FALSE())</f>
        <v>0</v>
      </c>
      <c r="I14" s="256" t="n">
        <f aca="false">IF(B14="","",SUM(D14:H14))</f>
        <v>13822</v>
      </c>
      <c r="K14" s="245" t="n">
        <f aca="false">IF(I14=MIN($I$7:$I$28),"MIN",I14)</f>
        <v>13822</v>
      </c>
      <c r="L14" s="245" t="n">
        <f aca="false">IF(K14="MIN","",IF(K14=MIN(K$7:K$28),"MIN",K14))</f>
        <v>13822</v>
      </c>
      <c r="M14" s="245" t="n">
        <f aca="false">IF(L14="MIN","",IF(L14=MIN(L$7:L$28),"MIN",L14))</f>
        <v>13822</v>
      </c>
      <c r="N14" s="245" t="n">
        <f aca="false">IF(M14="MIN","",IF(M14=MIN(M$7:M$28),"MIN",M14))</f>
        <v>13822</v>
      </c>
      <c r="O14" s="245" t="n">
        <f aca="false">IF(N14="MIN","",IF(N14=MIN(N$7:N$28),"MIN",N14))</f>
        <v>13822</v>
      </c>
      <c r="P14" s="245" t="n">
        <f aca="false">IF(O14="MIN","",IF(O14=MIN(O$7:O$28),"MIN",O14))</f>
        <v>13822</v>
      </c>
      <c r="Q14" s="245" t="str">
        <f aca="false">IF(P14="MIN","",IF(P14=MIN(P$7:P$28),"MIN",P14))</f>
        <v>MIN</v>
      </c>
      <c r="R14" s="245" t="str">
        <f aca="false">IF(Q14="MIN","",IF(Q14=MIN(Q$7:Q$28),"MIN",Q14))</f>
        <v/>
      </c>
      <c r="S14" s="245" t="str">
        <f aca="false">IF(R14="MIN","",IF(R14=MIN(R$7:R$28),"MIN",R14))</f>
        <v/>
      </c>
      <c r="T14" s="245" t="str">
        <f aca="false">IF(S14="MIN","",IF(S14=MIN(S$7:S$28),"MIN",S14))</f>
        <v/>
      </c>
      <c r="U14" s="245" t="str">
        <f aca="false">IF(T14="MIN","",IF(T14=MIN(T$7:T$28),"MIN",T14))</f>
        <v/>
      </c>
      <c r="V14" s="245" t="str">
        <f aca="false">IF(U14="MIN","",IF(U14=MIN(U$7:U$28),"MIN",U14))</f>
        <v/>
      </c>
      <c r="W14" s="245" t="str">
        <f aca="false">IF(V14="MIN","",IF(V14=MIN(V$7:V$28),"MIN",V14))</f>
        <v/>
      </c>
      <c r="X14" s="245" t="str">
        <f aca="false">IF(W14="MIN","",IF(W14=MIN(W$7:W$28),"MIN",W14))</f>
        <v/>
      </c>
      <c r="Y14" s="245" t="str">
        <f aca="false">IF(X14="MIN","",IF(X14=MIN(X$7:X$28),"MIN",X14))</f>
        <v/>
      </c>
      <c r="Z14" s="245" t="str">
        <f aca="false">IF(Y14="MIN","",IF(Y14=MIN(Y$7:Y$28),"MIN",Y14))</f>
        <v/>
      </c>
      <c r="AA14" s="245" t="str">
        <f aca="false">IF(Z14="MIN","",IF(Z14=MIN(Z$7:Z$28),"MIN",Z14))</f>
        <v/>
      </c>
      <c r="AB14" s="245" t="str">
        <f aca="false">IF(AA14="MIN","",IF(AA14=MIN(AA$7:AA$28),"MIN",AA14))</f>
        <v/>
      </c>
      <c r="AC14" s="245" t="str">
        <f aca="false">IF(AB14="MIN","",IF(AB14=MIN(AB$7:AB$28),"MIN",AB14))</f>
        <v/>
      </c>
      <c r="AD14" s="245" t="str">
        <f aca="false">IF(AC14="MIN","",IF(AC14=MIN(AC$7:AC$28),"MIN",AC14))</f>
        <v/>
      </c>
      <c r="AE14" s="245" t="str">
        <f aca="false">IF(AD14="MIN","",IF(AD14=MIN(AD$7:AD$28),"MIN",AD14))</f>
        <v/>
      </c>
      <c r="AF14" s="245" t="str">
        <f aca="false">IF(AE14="MIN","",IF(AE14=MIN(AE$7:AE$28),"MIN",AE14))</f>
        <v/>
      </c>
      <c r="AH14" s="245" t="str">
        <f aca="false">IF(K14="MIN",AH$4,"")</f>
        <v/>
      </c>
      <c r="AI14" s="245" t="str">
        <f aca="false">IF(L14="MIN",AI$4,"")</f>
        <v/>
      </c>
      <c r="AJ14" s="245" t="str">
        <f aca="false">IF(M14="MIN",AJ$4,"")</f>
        <v/>
      </c>
      <c r="AK14" s="245" t="str">
        <f aca="false">IF(N14="MIN",AK$4,"")</f>
        <v/>
      </c>
      <c r="AL14" s="245" t="str">
        <f aca="false">IF(O14="MIN",AL$4,"")</f>
        <v/>
      </c>
      <c r="AM14" s="245" t="str">
        <f aca="false">IF(P14="MIN",AM$4,"")</f>
        <v/>
      </c>
      <c r="AN14" s="245" t="n">
        <f aca="false">IF(Q14="MIN",AN$4,"")</f>
        <v>7</v>
      </c>
      <c r="AO14" s="245" t="str">
        <f aca="false">IF(R14="MIN",AO$4,"")</f>
        <v/>
      </c>
      <c r="AP14" s="245" t="str">
        <f aca="false">IF(S14="MIN",AP$4,"")</f>
        <v/>
      </c>
      <c r="AQ14" s="245" t="str">
        <f aca="false">IF(T14="MIN",AQ$4,"")</f>
        <v/>
      </c>
      <c r="AR14" s="245" t="str">
        <f aca="false">IF(U14="MIN",AR$4,"")</f>
        <v/>
      </c>
      <c r="AS14" s="245" t="str">
        <f aca="false">IF(V14="MIN",AS$4,"")</f>
        <v/>
      </c>
      <c r="AT14" s="245" t="str">
        <f aca="false">IF(W14="MIN",AT$4,"")</f>
        <v/>
      </c>
      <c r="AU14" s="245" t="str">
        <f aca="false">IF(X14="MIN",AU$4,"")</f>
        <v/>
      </c>
      <c r="AV14" s="245" t="str">
        <f aca="false">IF(Y14="MIN",AV$4,"")</f>
        <v/>
      </c>
      <c r="AW14" s="245" t="str">
        <f aca="false">IF(Z14="MIN",AW$4,"")</f>
        <v/>
      </c>
      <c r="AX14" s="245" t="str">
        <f aca="false">IF(AA14="MIN",AX$4,"")</f>
        <v/>
      </c>
      <c r="AY14" s="245" t="str">
        <f aca="false">IF(AB14="MIN",AY$4,"")</f>
        <v/>
      </c>
      <c r="AZ14" s="245" t="str">
        <f aca="false">IF(AC14="MIN",AZ$4,"")</f>
        <v/>
      </c>
      <c r="BA14" s="245" t="str">
        <f aca="false">IF(AD14="MIN",BA$4,"")</f>
        <v/>
      </c>
      <c r="BB14" s="245" t="str">
        <f aca="false">IF(AE14="MIN",BB$4,"")</f>
        <v/>
      </c>
      <c r="BC14" s="245" t="str">
        <f aca="false">IF(AF14="MIN",BC$4,"")</f>
        <v/>
      </c>
    </row>
    <row r="15" customFormat="false" ht="25.5" hidden="false" customHeight="false" outlineLevel="0" collapsed="false">
      <c r="A15" s="252" t="n">
        <f aca="false">SUM(AH15:BC15)</f>
        <v>2</v>
      </c>
      <c r="B15" s="253" t="n">
        <v>18</v>
      </c>
      <c r="C15" s="80" t="s">
        <v>295</v>
      </c>
      <c r="D15" s="254" t="n">
        <f aca="false">VLOOKUP($B15,Day2!$C$7:$CK$39,87,FALSE())</f>
        <v>3341</v>
      </c>
      <c r="E15" s="255" t="n">
        <f aca="false">VLOOKUP($B15,Day2!$C$7:$CL$39,88,FALSE())</f>
        <v>0</v>
      </c>
      <c r="F15" s="255" t="n">
        <f aca="false">VLOOKUP($B15,Day2!$C$7:$CM$39,89,FALSE())</f>
        <v>60</v>
      </c>
      <c r="G15" s="255" t="n">
        <f aca="false">VLOOKUP($B15,Day2!$C$7:$CN$39,90,FALSE())</f>
        <v>0</v>
      </c>
      <c r="H15" s="255" t="n">
        <f aca="false">VLOOKUP($B15,Day2!$C$7:$CO$39,91,FALSE())</f>
        <v>0</v>
      </c>
      <c r="I15" s="256" t="n">
        <f aca="false">IF(B15="","",SUM(D15:H15))</f>
        <v>3401</v>
      </c>
      <c r="K15" s="245" t="n">
        <f aca="false">IF(I15=MIN($I$7:$I$28),"MIN",I15)</f>
        <v>3401</v>
      </c>
      <c r="L15" s="245" t="str">
        <f aca="false">IF(K15="MIN","",IF(K15=MIN(K$7:K$28),"MIN",K15))</f>
        <v>MIN</v>
      </c>
      <c r="M15" s="245" t="str">
        <f aca="false">IF(L15="MIN","",IF(L15=MIN(L$7:L$28),"MIN",L15))</f>
        <v/>
      </c>
      <c r="N15" s="245" t="str">
        <f aca="false">IF(M15="MIN","",IF(M15=MIN(M$7:M$28),"MIN",M15))</f>
        <v/>
      </c>
      <c r="O15" s="245" t="str">
        <f aca="false">IF(N15="MIN","",IF(N15=MIN(N$7:N$28),"MIN",N15))</f>
        <v/>
      </c>
      <c r="P15" s="245" t="str">
        <f aca="false">IF(O15="MIN","",IF(O15=MIN(O$7:O$28),"MIN",O15))</f>
        <v/>
      </c>
      <c r="Q15" s="245" t="str">
        <f aca="false">IF(P15="MIN","",IF(P15=MIN(P$7:P$28),"MIN",P15))</f>
        <v/>
      </c>
      <c r="R15" s="245" t="str">
        <f aca="false">IF(Q15="MIN","",IF(Q15=MIN(Q$7:Q$28),"MIN",Q15))</f>
        <v/>
      </c>
      <c r="S15" s="245" t="str">
        <f aca="false">IF(R15="MIN","",IF(R15=MIN(R$7:R$28),"MIN",R15))</f>
        <v/>
      </c>
      <c r="T15" s="245" t="str">
        <f aca="false">IF(S15="MIN","",IF(S15=MIN(S$7:S$28),"MIN",S15))</f>
        <v/>
      </c>
      <c r="U15" s="245" t="str">
        <f aca="false">IF(T15="MIN","",IF(T15=MIN(T$7:T$28),"MIN",T15))</f>
        <v/>
      </c>
      <c r="V15" s="245" t="str">
        <f aca="false">IF(U15="MIN","",IF(U15=MIN(U$7:U$28),"MIN",U15))</f>
        <v/>
      </c>
      <c r="W15" s="245" t="str">
        <f aca="false">IF(V15="MIN","",IF(V15=MIN(V$7:V$28),"MIN",V15))</f>
        <v/>
      </c>
      <c r="X15" s="245" t="str">
        <f aca="false">IF(W15="MIN","",IF(W15=MIN(W$7:W$28),"MIN",W15))</f>
        <v/>
      </c>
      <c r="Y15" s="245" t="str">
        <f aca="false">IF(X15="MIN","",IF(X15=MIN(X$7:X$28),"MIN",X15))</f>
        <v/>
      </c>
      <c r="Z15" s="245" t="str">
        <f aca="false">IF(Y15="MIN","",IF(Y15=MIN(Y$7:Y$28),"MIN",Y15))</f>
        <v/>
      </c>
      <c r="AA15" s="245" t="str">
        <f aca="false">IF(Z15="MIN","",IF(Z15=MIN(Z$7:Z$28),"MIN",Z15))</f>
        <v/>
      </c>
      <c r="AB15" s="245" t="str">
        <f aca="false">IF(AA15="MIN","",IF(AA15=MIN(AA$7:AA$28),"MIN",AA15))</f>
        <v/>
      </c>
      <c r="AC15" s="245" t="str">
        <f aca="false">IF(AB15="MIN","",IF(AB15=MIN(AB$7:AB$28),"MIN",AB15))</f>
        <v/>
      </c>
      <c r="AD15" s="245" t="str">
        <f aca="false">IF(AC15="MIN","",IF(AC15=MIN(AC$7:AC$28),"MIN",AC15))</f>
        <v/>
      </c>
      <c r="AE15" s="245" t="str">
        <f aca="false">IF(AD15="MIN","",IF(AD15=MIN(AD$7:AD$28),"MIN",AD15))</f>
        <v/>
      </c>
      <c r="AF15" s="245" t="str">
        <f aca="false">IF(AE15="MIN","",IF(AE15=MIN(AE$7:AE$28),"MIN",AE15))</f>
        <v/>
      </c>
      <c r="AH15" s="245" t="str">
        <f aca="false">IF(K15="MIN",AH$4,"")</f>
        <v/>
      </c>
      <c r="AI15" s="245" t="n">
        <f aca="false">IF(L15="MIN",AI$4,"")</f>
        <v>2</v>
      </c>
      <c r="AJ15" s="245" t="str">
        <f aca="false">IF(M15="MIN",AJ$4,"")</f>
        <v/>
      </c>
      <c r="AK15" s="245" t="str">
        <f aca="false">IF(N15="MIN",AK$4,"")</f>
        <v/>
      </c>
      <c r="AL15" s="245" t="str">
        <f aca="false">IF(O15="MIN",AL$4,"")</f>
        <v/>
      </c>
      <c r="AM15" s="245" t="str">
        <f aca="false">IF(P15="MIN",AM$4,"")</f>
        <v/>
      </c>
      <c r="AN15" s="245" t="str">
        <f aca="false">IF(Q15="MIN",AN$4,"")</f>
        <v/>
      </c>
      <c r="AO15" s="245" t="str">
        <f aca="false">IF(R15="MIN",AO$4,"")</f>
        <v/>
      </c>
      <c r="AP15" s="245" t="str">
        <f aca="false">IF(S15="MIN",AP$4,"")</f>
        <v/>
      </c>
      <c r="AQ15" s="245" t="str">
        <f aca="false">IF(T15="MIN",AQ$4,"")</f>
        <v/>
      </c>
      <c r="AR15" s="245" t="str">
        <f aca="false">IF(U15="MIN",AR$4,"")</f>
        <v/>
      </c>
      <c r="AS15" s="245" t="str">
        <f aca="false">IF(V15="MIN",AS$4,"")</f>
        <v/>
      </c>
      <c r="AT15" s="245" t="str">
        <f aca="false">IF(W15="MIN",AT$4,"")</f>
        <v/>
      </c>
      <c r="AU15" s="245" t="str">
        <f aca="false">IF(X15="MIN",AU$4,"")</f>
        <v/>
      </c>
      <c r="AV15" s="245" t="str">
        <f aca="false">IF(Y15="MIN",AV$4,"")</f>
        <v/>
      </c>
      <c r="AW15" s="245" t="str">
        <f aca="false">IF(Z15="MIN",AW$4,"")</f>
        <v/>
      </c>
      <c r="AX15" s="245" t="str">
        <f aca="false">IF(AA15="MIN",AX$4,"")</f>
        <v/>
      </c>
      <c r="AY15" s="245" t="str">
        <f aca="false">IF(AB15="MIN",AY$4,"")</f>
        <v/>
      </c>
      <c r="AZ15" s="245" t="str">
        <f aca="false">IF(AC15="MIN",AZ$4,"")</f>
        <v/>
      </c>
      <c r="BA15" s="245" t="str">
        <f aca="false">IF(AD15="MIN",BA$4,"")</f>
        <v/>
      </c>
      <c r="BB15" s="245" t="str">
        <f aca="false">IF(AE15="MIN",BB$4,"")</f>
        <v/>
      </c>
      <c r="BC15" s="245" t="str">
        <f aca="false">IF(AF15="MIN",BC$4,"")</f>
        <v/>
      </c>
    </row>
    <row r="16" customFormat="false" ht="25.5" hidden="false" customHeight="false" outlineLevel="0" collapsed="false">
      <c r="A16" s="252" t="n">
        <f aca="false">SUM(AH16:BC16)</f>
        <v>9</v>
      </c>
      <c r="B16" s="253" t="n">
        <v>19</v>
      </c>
      <c r="C16" s="80" t="s">
        <v>296</v>
      </c>
      <c r="D16" s="254" t="n">
        <f aca="false">VLOOKUP($B16,Day2!$C$7:$CK$39,87,FALSE())</f>
        <v>17205</v>
      </c>
      <c r="E16" s="255" t="n">
        <f aca="false">VLOOKUP($B16,Day2!$C$7:$CL$39,88,FALSE())</f>
        <v>0</v>
      </c>
      <c r="F16" s="255" t="n">
        <f aca="false">VLOOKUP($B16,Day2!$C$7:$CM$39,89,FALSE())</f>
        <v>720</v>
      </c>
      <c r="G16" s="255" t="n">
        <f aca="false">VLOOKUP($B16,Day2!$C$7:$CN$39,90,FALSE())</f>
        <v>0</v>
      </c>
      <c r="H16" s="255" t="n">
        <f aca="false">VLOOKUP($B16,Day2!$C$7:$CO$39,91,FALSE())</f>
        <v>240</v>
      </c>
      <c r="I16" s="256" t="n">
        <f aca="false">IF(B16="","",SUM(D16:H16))</f>
        <v>18165</v>
      </c>
      <c r="K16" s="245" t="n">
        <f aca="false">IF(I16=MIN($I$7:$I$28),"MIN",I16)</f>
        <v>18165</v>
      </c>
      <c r="L16" s="245" t="n">
        <f aca="false">IF(K16="MIN","",IF(K16=MIN(K$7:K$28),"MIN",K16))</f>
        <v>18165</v>
      </c>
      <c r="M16" s="245" t="n">
        <f aca="false">IF(L16="MIN","",IF(L16=MIN(L$7:L$28),"MIN",L16))</f>
        <v>18165</v>
      </c>
      <c r="N16" s="245" t="n">
        <f aca="false">IF(M16="MIN","",IF(M16=MIN(M$7:M$28),"MIN",M16))</f>
        <v>18165</v>
      </c>
      <c r="O16" s="245" t="n">
        <f aca="false">IF(N16="MIN","",IF(N16=MIN(N$7:N$28),"MIN",N16))</f>
        <v>18165</v>
      </c>
      <c r="P16" s="245" t="n">
        <f aca="false">IF(O16="MIN","",IF(O16=MIN(O$7:O$28),"MIN",O16))</f>
        <v>18165</v>
      </c>
      <c r="Q16" s="245" t="n">
        <f aca="false">IF(P16="MIN","",IF(P16=MIN(P$7:P$28),"MIN",P16))</f>
        <v>18165</v>
      </c>
      <c r="R16" s="245" t="n">
        <f aca="false">IF(Q16="MIN","",IF(Q16=MIN(Q$7:Q$28),"MIN",Q16))</f>
        <v>18165</v>
      </c>
      <c r="S16" s="245" t="str">
        <f aca="false">IF(R16="MIN","",IF(R16=MIN(R$7:R$28),"MIN",R16))</f>
        <v>MIN</v>
      </c>
      <c r="T16" s="245" t="str">
        <f aca="false">IF(S16="MIN","",IF(S16=MIN(S$7:S$28),"MIN",S16))</f>
        <v/>
      </c>
      <c r="U16" s="245" t="str">
        <f aca="false">IF(T16="MIN","",IF(T16=MIN(T$7:T$28),"MIN",T16))</f>
        <v/>
      </c>
      <c r="V16" s="245" t="str">
        <f aca="false">IF(U16="MIN","",IF(U16=MIN(U$7:U$28),"MIN",U16))</f>
        <v/>
      </c>
      <c r="W16" s="245" t="str">
        <f aca="false">IF(V16="MIN","",IF(V16=MIN(V$7:V$28),"MIN",V16))</f>
        <v/>
      </c>
      <c r="X16" s="245" t="str">
        <f aca="false">IF(W16="MIN","",IF(W16=MIN(W$7:W$28),"MIN",W16))</f>
        <v/>
      </c>
      <c r="Y16" s="245" t="str">
        <f aca="false">IF(X16="MIN","",IF(X16=MIN(X$7:X$28),"MIN",X16))</f>
        <v/>
      </c>
      <c r="Z16" s="245" t="str">
        <f aca="false">IF(Y16="MIN","",IF(Y16=MIN(Y$7:Y$28),"MIN",Y16))</f>
        <v/>
      </c>
      <c r="AA16" s="245" t="str">
        <f aca="false">IF(Z16="MIN","",IF(Z16=MIN(Z$7:Z$28),"MIN",Z16))</f>
        <v/>
      </c>
      <c r="AB16" s="245" t="str">
        <f aca="false">IF(AA16="MIN","",IF(AA16=MIN(AA$7:AA$28),"MIN",AA16))</f>
        <v/>
      </c>
      <c r="AC16" s="245" t="str">
        <f aca="false">IF(AB16="MIN","",IF(AB16=MIN(AB$7:AB$28),"MIN",AB16))</f>
        <v/>
      </c>
      <c r="AD16" s="245" t="str">
        <f aca="false">IF(AC16="MIN","",IF(AC16=MIN(AC$7:AC$28),"MIN",AC16))</f>
        <v/>
      </c>
      <c r="AE16" s="245" t="str">
        <f aca="false">IF(AD16="MIN","",IF(AD16=MIN(AD$7:AD$28),"MIN",AD16))</f>
        <v/>
      </c>
      <c r="AF16" s="245" t="str">
        <f aca="false">IF(AE16="MIN","",IF(AE16=MIN(AE$7:AE$28),"MIN",AE16))</f>
        <v/>
      </c>
      <c r="AH16" s="245" t="str">
        <f aca="false">IF(K16="MIN",AH$4,"")</f>
        <v/>
      </c>
      <c r="AI16" s="245" t="str">
        <f aca="false">IF(L16="MIN",AI$4,"")</f>
        <v/>
      </c>
      <c r="AJ16" s="245" t="str">
        <f aca="false">IF(M16="MIN",AJ$4,"")</f>
        <v/>
      </c>
      <c r="AK16" s="245" t="str">
        <f aca="false">IF(N16="MIN",AK$4,"")</f>
        <v/>
      </c>
      <c r="AL16" s="245" t="str">
        <f aca="false">IF(O16="MIN",AL$4,"")</f>
        <v/>
      </c>
      <c r="AM16" s="245" t="str">
        <f aca="false">IF(P16="MIN",AM$4,"")</f>
        <v/>
      </c>
      <c r="AN16" s="245" t="str">
        <f aca="false">IF(Q16="MIN",AN$4,"")</f>
        <v/>
      </c>
      <c r="AO16" s="245" t="str">
        <f aca="false">IF(R16="MIN",AO$4,"")</f>
        <v/>
      </c>
      <c r="AP16" s="245" t="n">
        <f aca="false">IF(S16="MIN",AP$4,"")</f>
        <v>9</v>
      </c>
      <c r="AQ16" s="245" t="str">
        <f aca="false">IF(T16="MIN",AQ$4,"")</f>
        <v/>
      </c>
      <c r="AR16" s="245" t="str">
        <f aca="false">IF(U16="MIN",AR$4,"")</f>
        <v/>
      </c>
      <c r="AS16" s="245" t="str">
        <f aca="false">IF(V16="MIN",AS$4,"")</f>
        <v/>
      </c>
      <c r="AT16" s="245" t="str">
        <f aca="false">IF(W16="MIN",AT$4,"")</f>
        <v/>
      </c>
      <c r="AU16" s="245" t="str">
        <f aca="false">IF(X16="MIN",AU$4,"")</f>
        <v/>
      </c>
      <c r="AV16" s="245" t="str">
        <f aca="false">IF(Y16="MIN",AV$4,"")</f>
        <v/>
      </c>
      <c r="AW16" s="245" t="str">
        <f aca="false">IF(Z16="MIN",AW$4,"")</f>
        <v/>
      </c>
      <c r="AX16" s="245" t="str">
        <f aca="false">IF(AA16="MIN",AX$4,"")</f>
        <v/>
      </c>
      <c r="AY16" s="245" t="str">
        <f aca="false">IF(AB16="MIN",AY$4,"")</f>
        <v/>
      </c>
      <c r="AZ16" s="245" t="str">
        <f aca="false">IF(AC16="MIN",AZ$4,"")</f>
        <v/>
      </c>
      <c r="BA16" s="245" t="str">
        <f aca="false">IF(AD16="MIN",BA$4,"")</f>
        <v/>
      </c>
      <c r="BB16" s="245" t="str">
        <f aca="false">IF(AE16="MIN",BB$4,"")</f>
        <v/>
      </c>
      <c r="BC16" s="245" t="str">
        <f aca="false">IF(AF16="MIN",BC$4,"")</f>
        <v/>
      </c>
    </row>
    <row r="17" customFormat="false" ht="38.25" hidden="false" customHeight="false" outlineLevel="0" collapsed="false">
      <c r="A17" s="252" t="n">
        <f aca="false">SUM(AH17:BC17)</f>
        <v>8</v>
      </c>
      <c r="B17" s="253" t="s">
        <v>257</v>
      </c>
      <c r="C17" s="80" t="s">
        <v>297</v>
      </c>
      <c r="D17" s="254" t="n">
        <f aca="false">VLOOKUP($B17,Day2!$C$7:$CK$39,87,FALSE())</f>
        <v>10758</v>
      </c>
      <c r="E17" s="255" t="n">
        <f aca="false">VLOOKUP($B17,Day2!$C$7:$CL$39,88,FALSE())</f>
        <v>600</v>
      </c>
      <c r="F17" s="255" t="n">
        <f aca="false">VLOOKUP($B17,Day2!$C$7:$CM$39,89,FALSE())</f>
        <v>3900</v>
      </c>
      <c r="G17" s="255" t="n">
        <f aca="false">VLOOKUP($B17,Day2!$C$7:$CN$39,90,FALSE())</f>
        <v>0</v>
      </c>
      <c r="H17" s="255" t="n">
        <f aca="false">VLOOKUP($B17,Day2!$C$7:$CO$39,91,FALSE())</f>
        <v>1740</v>
      </c>
      <c r="I17" s="256" t="n">
        <f aca="false">IF(B17="","",SUM(D17:H17))</f>
        <v>16998</v>
      </c>
      <c r="K17" s="245" t="n">
        <f aca="false">IF(I17=MIN($I$7:$I$28),"MIN",I17)</f>
        <v>16998</v>
      </c>
      <c r="L17" s="245" t="n">
        <f aca="false">IF(K17="MIN","",IF(K17=MIN(K$7:K$28),"MIN",K17))</f>
        <v>16998</v>
      </c>
      <c r="M17" s="245" t="n">
        <f aca="false">IF(L17="MIN","",IF(L17=MIN(L$7:L$28),"MIN",L17))</f>
        <v>16998</v>
      </c>
      <c r="N17" s="245" t="n">
        <f aca="false">IF(M17="MIN","",IF(M17=MIN(M$7:M$28),"MIN",M17))</f>
        <v>16998</v>
      </c>
      <c r="O17" s="245" t="n">
        <f aca="false">IF(N17="MIN","",IF(N17=MIN(N$7:N$28),"MIN",N17))</f>
        <v>16998</v>
      </c>
      <c r="P17" s="245" t="n">
        <f aca="false">IF(O17="MIN","",IF(O17=MIN(O$7:O$28),"MIN",O17))</f>
        <v>16998</v>
      </c>
      <c r="Q17" s="245" t="n">
        <f aca="false">IF(P17="MIN","",IF(P17=MIN(P$7:P$28),"MIN",P17))</f>
        <v>16998</v>
      </c>
      <c r="R17" s="245" t="str">
        <f aca="false">IF(Q17="MIN","",IF(Q17=MIN(Q$7:Q$28),"MIN",Q17))</f>
        <v>MIN</v>
      </c>
      <c r="S17" s="245" t="str">
        <f aca="false">IF(R17="MIN","",IF(R17=MIN(R$7:R$28),"MIN",R17))</f>
        <v/>
      </c>
      <c r="T17" s="245" t="str">
        <f aca="false">IF(S17="MIN","",IF(S17=MIN(S$7:S$28),"MIN",S17))</f>
        <v/>
      </c>
      <c r="U17" s="245" t="str">
        <f aca="false">IF(T17="MIN","",IF(T17=MIN(T$7:T$28),"MIN",T17))</f>
        <v/>
      </c>
      <c r="V17" s="245" t="str">
        <f aca="false">IF(U17="MIN","",IF(U17=MIN(U$7:U$28),"MIN",U17))</f>
        <v/>
      </c>
      <c r="W17" s="245" t="str">
        <f aca="false">IF(V17="MIN","",IF(V17=MIN(V$7:V$28),"MIN",V17))</f>
        <v/>
      </c>
      <c r="X17" s="245" t="str">
        <f aca="false">IF(W17="MIN","",IF(W17=MIN(W$7:W$28),"MIN",W17))</f>
        <v/>
      </c>
      <c r="Y17" s="245" t="str">
        <f aca="false">IF(X17="MIN","",IF(X17=MIN(X$7:X$28),"MIN",X17))</f>
        <v/>
      </c>
      <c r="Z17" s="245" t="str">
        <f aca="false">IF(Y17="MIN","",IF(Y17=MIN(Y$7:Y$28),"MIN",Y17))</f>
        <v/>
      </c>
      <c r="AA17" s="245" t="str">
        <f aca="false">IF(Z17="MIN","",IF(Z17=MIN(Z$7:Z$28),"MIN",Z17))</f>
        <v/>
      </c>
      <c r="AB17" s="245" t="str">
        <f aca="false">IF(AA17="MIN","",IF(AA17=MIN(AA$7:AA$28),"MIN",AA17))</f>
        <v/>
      </c>
      <c r="AC17" s="245" t="str">
        <f aca="false">IF(AB17="MIN","",IF(AB17=MIN(AB$7:AB$28),"MIN",AB17))</f>
        <v/>
      </c>
      <c r="AD17" s="245" t="str">
        <f aca="false">IF(AC17="MIN","",IF(AC17=MIN(AC$7:AC$28),"MIN",AC17))</f>
        <v/>
      </c>
      <c r="AE17" s="245" t="str">
        <f aca="false">IF(AD17="MIN","",IF(AD17=MIN(AD$7:AD$28),"MIN",AD17))</f>
        <v/>
      </c>
      <c r="AF17" s="245" t="str">
        <f aca="false">IF(AE17="MIN","",IF(AE17=MIN(AE$7:AE$28),"MIN",AE17))</f>
        <v/>
      </c>
      <c r="AH17" s="245" t="str">
        <f aca="false">IF(K17="MIN",AH$4,"")</f>
        <v/>
      </c>
      <c r="AI17" s="245" t="str">
        <f aca="false">IF(L17="MIN",AI$4,"")</f>
        <v/>
      </c>
      <c r="AJ17" s="245" t="str">
        <f aca="false">IF(M17="MIN",AJ$4,"")</f>
        <v/>
      </c>
      <c r="AK17" s="245" t="str">
        <f aca="false">IF(N17="MIN",AK$4,"")</f>
        <v/>
      </c>
      <c r="AL17" s="245" t="str">
        <f aca="false">IF(O17="MIN",AL$4,"")</f>
        <v/>
      </c>
      <c r="AM17" s="245" t="str">
        <f aca="false">IF(P17="MIN",AM$4,"")</f>
        <v/>
      </c>
      <c r="AN17" s="245" t="str">
        <f aca="false">IF(Q17="MIN",AN$4,"")</f>
        <v/>
      </c>
      <c r="AO17" s="245" t="n">
        <f aca="false">IF(R17="MIN",AO$4,"")</f>
        <v>8</v>
      </c>
      <c r="AP17" s="245" t="str">
        <f aca="false">IF(S17="MIN",AP$4,"")</f>
        <v/>
      </c>
      <c r="AQ17" s="245" t="str">
        <f aca="false">IF(T17="MIN",AQ$4,"")</f>
        <v/>
      </c>
      <c r="AR17" s="245" t="str">
        <f aca="false">IF(U17="MIN",AR$4,"")</f>
        <v/>
      </c>
      <c r="AS17" s="245" t="str">
        <f aca="false">IF(V17="MIN",AS$4,"")</f>
        <v/>
      </c>
      <c r="AT17" s="245" t="str">
        <f aca="false">IF(W17="MIN",AT$4,"")</f>
        <v/>
      </c>
      <c r="AU17" s="245" t="str">
        <f aca="false">IF(X17="MIN",AU$4,"")</f>
        <v/>
      </c>
      <c r="AV17" s="245" t="str">
        <f aca="false">IF(Y17="MIN",AV$4,"")</f>
        <v/>
      </c>
      <c r="AW17" s="245" t="str">
        <f aca="false">IF(Z17="MIN",AW$4,"")</f>
        <v/>
      </c>
      <c r="AX17" s="245" t="str">
        <f aca="false">IF(AA17="MIN",AX$4,"")</f>
        <v/>
      </c>
      <c r="AY17" s="245" t="str">
        <f aca="false">IF(AB17="MIN",AY$4,"")</f>
        <v/>
      </c>
      <c r="AZ17" s="245" t="str">
        <f aca="false">IF(AC17="MIN",AZ$4,"")</f>
        <v/>
      </c>
      <c r="BA17" s="245" t="str">
        <f aca="false">IF(AD17="MIN",BA$4,"")</f>
        <v/>
      </c>
      <c r="BB17" s="245" t="str">
        <f aca="false">IF(AE17="MIN",BB$4,"")</f>
        <v/>
      </c>
      <c r="BC17" s="245" t="str">
        <f aca="false">IF(AF17="MIN",BC$4,"")</f>
        <v/>
      </c>
    </row>
    <row r="18" customFormat="false" ht="15.75" hidden="true" customHeight="false" outlineLevel="1" collapsed="false">
      <c r="A18" s="252" t="n">
        <f aca="false">SUM(AH18:BC18)</f>
        <v>0</v>
      </c>
      <c r="B18" s="253"/>
      <c r="C18" s="80"/>
      <c r="D18" s="254"/>
      <c r="E18" s="255"/>
      <c r="F18" s="255"/>
      <c r="G18" s="255"/>
      <c r="H18" s="255"/>
      <c r="I18" s="256" t="str">
        <f aca="false">IF(B18="","",SUM(D18:H18))</f>
        <v/>
      </c>
      <c r="K18" s="245" t="str">
        <f aca="false">IF(I18=MIN($I$7:$I$28),"MIN",I18)</f>
        <v/>
      </c>
      <c r="L18" s="245" t="str">
        <f aca="false">IF(K18="MIN","",IF(K18=MIN(K$7:K$28),"MIN",K18))</f>
        <v/>
      </c>
      <c r="M18" s="245" t="str">
        <f aca="false">IF(L18="MIN","",IF(L18=MIN(L$7:L$28),"MIN",L18))</f>
        <v/>
      </c>
      <c r="N18" s="245" t="str">
        <f aca="false">IF(M18="MIN","",IF(M18=MIN(M$7:M$28),"MIN",M18))</f>
        <v/>
      </c>
      <c r="O18" s="245" t="str">
        <f aca="false">IF(N18="MIN","",IF(N18=MIN(N$7:N$28),"MIN",N18))</f>
        <v/>
      </c>
      <c r="P18" s="245" t="str">
        <f aca="false">IF(O18="MIN","",IF(O18=MIN(O$7:O$28),"MIN",O18))</f>
        <v/>
      </c>
      <c r="Q18" s="245" t="str">
        <f aca="false">IF(P18="MIN","",IF(P18=MIN(P$7:P$28),"MIN",P18))</f>
        <v/>
      </c>
      <c r="R18" s="245" t="str">
        <f aca="false">IF(Q18="MIN","",IF(Q18=MIN(Q$7:Q$28),"MIN",Q18))</f>
        <v/>
      </c>
      <c r="S18" s="245" t="str">
        <f aca="false">IF(R18="MIN","",IF(R18=MIN(R$7:R$28),"MIN",R18))</f>
        <v/>
      </c>
      <c r="T18" s="245" t="str">
        <f aca="false">IF(S18="MIN","",IF(S18=MIN(S$7:S$28),"MIN",S18))</f>
        <v/>
      </c>
      <c r="U18" s="245" t="str">
        <f aca="false">IF(T18="MIN","",IF(T18=MIN(T$7:T$28),"MIN",T18))</f>
        <v/>
      </c>
      <c r="V18" s="245" t="str">
        <f aca="false">IF(U18="MIN","",IF(U18=MIN(U$7:U$28),"MIN",U18))</f>
        <v/>
      </c>
      <c r="W18" s="245" t="str">
        <f aca="false">IF(V18="MIN","",IF(V18=MIN(V$7:V$28),"MIN",V18))</f>
        <v/>
      </c>
      <c r="X18" s="245" t="str">
        <f aca="false">IF(W18="MIN","",IF(W18=MIN(W$7:W$28),"MIN",W18))</f>
        <v/>
      </c>
      <c r="Y18" s="245" t="str">
        <f aca="false">IF(X18="MIN","",IF(X18=MIN(X$7:X$28),"MIN",X18))</f>
        <v/>
      </c>
      <c r="Z18" s="245" t="str">
        <f aca="false">IF(Y18="MIN","",IF(Y18=MIN(Y$7:Y$28),"MIN",Y18))</f>
        <v/>
      </c>
      <c r="AA18" s="245" t="str">
        <f aca="false">IF(Z18="MIN","",IF(Z18=MIN(Z$7:Z$28),"MIN",Z18))</f>
        <v/>
      </c>
      <c r="AB18" s="245" t="str">
        <f aca="false">IF(AA18="MIN","",IF(AA18=MIN(AA$7:AA$28),"MIN",AA18))</f>
        <v/>
      </c>
      <c r="AC18" s="245" t="str">
        <f aca="false">IF(AB18="MIN","",IF(AB18=MIN(AB$7:AB$28),"MIN",AB18))</f>
        <v/>
      </c>
      <c r="AD18" s="245" t="str">
        <f aca="false">IF(AC18="MIN","",IF(AC18=MIN(AC$7:AC$28),"MIN",AC18))</f>
        <v/>
      </c>
      <c r="AE18" s="245" t="str">
        <f aca="false">IF(AD18="MIN","",IF(AD18=MIN(AD$7:AD$28),"MIN",AD18))</f>
        <v/>
      </c>
      <c r="AF18" s="245" t="str">
        <f aca="false">IF(AE18="MIN","",IF(AE18=MIN(AE$7:AE$28),"MIN",AE18))</f>
        <v/>
      </c>
      <c r="AH18" s="245" t="str">
        <f aca="false">IF(K18="MIN",AH$4,"")</f>
        <v/>
      </c>
      <c r="AI18" s="245" t="str">
        <f aca="false">IF(L18="MIN",AI$4,"")</f>
        <v/>
      </c>
      <c r="AJ18" s="245" t="str">
        <f aca="false">IF(M18="MIN",AJ$4,"")</f>
        <v/>
      </c>
      <c r="AK18" s="245" t="str">
        <f aca="false">IF(N18="MIN",AK$4,"")</f>
        <v/>
      </c>
      <c r="AL18" s="245" t="str">
        <f aca="false">IF(O18="MIN",AL$4,"")</f>
        <v/>
      </c>
      <c r="AM18" s="245" t="str">
        <f aca="false">IF(P18="MIN",AM$4,"")</f>
        <v/>
      </c>
      <c r="AN18" s="245" t="str">
        <f aca="false">IF(Q18="MIN",AN$4,"")</f>
        <v/>
      </c>
      <c r="AO18" s="245" t="str">
        <f aca="false">IF(R18="MIN",AO$4,"")</f>
        <v/>
      </c>
      <c r="AP18" s="245" t="str">
        <f aca="false">IF(S18="MIN",AP$4,"")</f>
        <v/>
      </c>
      <c r="AQ18" s="245" t="str">
        <f aca="false">IF(T18="MIN",AQ$4,"")</f>
        <v/>
      </c>
      <c r="AR18" s="245" t="str">
        <f aca="false">IF(U18="MIN",AR$4,"")</f>
        <v/>
      </c>
      <c r="AS18" s="245" t="str">
        <f aca="false">IF(V18="MIN",AS$4,"")</f>
        <v/>
      </c>
      <c r="AT18" s="245" t="str">
        <f aca="false">IF(W18="MIN",AT$4,"")</f>
        <v/>
      </c>
      <c r="AU18" s="245" t="str">
        <f aca="false">IF(X18="MIN",AU$4,"")</f>
        <v/>
      </c>
      <c r="AV18" s="245" t="str">
        <f aca="false">IF(Y18="MIN",AV$4,"")</f>
        <v/>
      </c>
      <c r="AW18" s="245" t="str">
        <f aca="false">IF(Z18="MIN",AW$4,"")</f>
        <v/>
      </c>
      <c r="AX18" s="245" t="str">
        <f aca="false">IF(AA18="MIN",AX$4,"")</f>
        <v/>
      </c>
      <c r="AY18" s="245" t="str">
        <f aca="false">IF(AB18="MIN",AY$4,"")</f>
        <v/>
      </c>
      <c r="AZ18" s="245" t="str">
        <f aca="false">IF(AC18="MIN",AZ$4,"")</f>
        <v/>
      </c>
      <c r="BA18" s="245" t="str">
        <f aca="false">IF(AD18="MIN",BA$4,"")</f>
        <v/>
      </c>
      <c r="BB18" s="245" t="str">
        <f aca="false">IF(AE18="MIN",BB$4,"")</f>
        <v/>
      </c>
      <c r="BC18" s="245" t="str">
        <f aca="false">IF(AF18="MIN",BC$4,"")</f>
        <v/>
      </c>
    </row>
    <row r="19" customFormat="false" ht="15.75" hidden="true" customHeight="false" outlineLevel="1" collapsed="false">
      <c r="A19" s="252" t="n">
        <f aca="false">SUM(AH19:BC19)</f>
        <v>0</v>
      </c>
      <c r="B19" s="253"/>
      <c r="C19" s="80"/>
      <c r="D19" s="254"/>
      <c r="E19" s="255"/>
      <c r="F19" s="255"/>
      <c r="G19" s="255"/>
      <c r="H19" s="255"/>
      <c r="I19" s="256" t="str">
        <f aca="false">IF(B19="","",SUM(D19:H19))</f>
        <v/>
      </c>
      <c r="K19" s="245" t="str">
        <f aca="false">IF(I19=MIN($I$7:$I$28),"MIN",I19)</f>
        <v/>
      </c>
      <c r="L19" s="245" t="str">
        <f aca="false">IF(K19="MIN","",IF(K19=MIN(K$7:K$28),"MIN",K19))</f>
        <v/>
      </c>
      <c r="M19" s="245" t="str">
        <f aca="false">IF(L19="MIN","",IF(L19=MIN(L$7:L$28),"MIN",L19))</f>
        <v/>
      </c>
      <c r="N19" s="245" t="str">
        <f aca="false">IF(M19="MIN","",IF(M19=MIN(M$7:M$28),"MIN",M19))</f>
        <v/>
      </c>
      <c r="O19" s="245" t="str">
        <f aca="false">IF(N19="MIN","",IF(N19=MIN(N$7:N$28),"MIN",N19))</f>
        <v/>
      </c>
      <c r="P19" s="245" t="str">
        <f aca="false">IF(O19="MIN","",IF(O19=MIN(O$7:O$28),"MIN",O19))</f>
        <v/>
      </c>
      <c r="Q19" s="245" t="str">
        <f aca="false">IF(P19="MIN","",IF(P19=MIN(P$7:P$28),"MIN",P19))</f>
        <v/>
      </c>
      <c r="R19" s="245" t="str">
        <f aca="false">IF(Q19="MIN","",IF(Q19=MIN(Q$7:Q$28),"MIN",Q19))</f>
        <v/>
      </c>
      <c r="S19" s="245" t="str">
        <f aca="false">IF(R19="MIN","",IF(R19=MIN(R$7:R$28),"MIN",R19))</f>
        <v/>
      </c>
      <c r="T19" s="245" t="str">
        <f aca="false">IF(S19="MIN","",IF(S19=MIN(S$7:S$28),"MIN",S19))</f>
        <v/>
      </c>
      <c r="U19" s="245" t="str">
        <f aca="false">IF(T19="MIN","",IF(T19=MIN(T$7:T$28),"MIN",T19))</f>
        <v/>
      </c>
      <c r="V19" s="245" t="str">
        <f aca="false">IF(U19="MIN","",IF(U19=MIN(U$7:U$28),"MIN",U19))</f>
        <v/>
      </c>
      <c r="W19" s="245" t="str">
        <f aca="false">IF(V19="MIN","",IF(V19=MIN(V$7:V$28),"MIN",V19))</f>
        <v/>
      </c>
      <c r="X19" s="245" t="str">
        <f aca="false">IF(W19="MIN","",IF(W19=MIN(W$7:W$28),"MIN",W19))</f>
        <v/>
      </c>
      <c r="Y19" s="245" t="str">
        <f aca="false">IF(X19="MIN","",IF(X19=MIN(X$7:X$28),"MIN",X19))</f>
        <v/>
      </c>
      <c r="Z19" s="245" t="str">
        <f aca="false">IF(Y19="MIN","",IF(Y19=MIN(Y$7:Y$28),"MIN",Y19))</f>
        <v/>
      </c>
      <c r="AA19" s="245" t="str">
        <f aca="false">IF(Z19="MIN","",IF(Z19=MIN(Z$7:Z$28),"MIN",Z19))</f>
        <v/>
      </c>
      <c r="AB19" s="245" t="str">
        <f aca="false">IF(AA19="MIN","",IF(AA19=MIN(AA$7:AA$28),"MIN",AA19))</f>
        <v/>
      </c>
      <c r="AC19" s="245" t="str">
        <f aca="false">IF(AB19="MIN","",IF(AB19=MIN(AB$7:AB$28),"MIN",AB19))</f>
        <v/>
      </c>
      <c r="AD19" s="245" t="str">
        <f aca="false">IF(AC19="MIN","",IF(AC19=MIN(AC$7:AC$28),"MIN",AC19))</f>
        <v/>
      </c>
      <c r="AE19" s="245" t="str">
        <f aca="false">IF(AD19="MIN","",IF(AD19=MIN(AD$7:AD$28),"MIN",AD19))</f>
        <v/>
      </c>
      <c r="AF19" s="245" t="str">
        <f aca="false">IF(AE19="MIN","",IF(AE19=MIN(AE$7:AE$28),"MIN",AE19))</f>
        <v/>
      </c>
      <c r="AH19" s="245" t="str">
        <f aca="false">IF(K19="MIN",AH$4,"")</f>
        <v/>
      </c>
      <c r="AI19" s="245" t="str">
        <f aca="false">IF(L19="MIN",AI$4,"")</f>
        <v/>
      </c>
      <c r="AJ19" s="245" t="str">
        <f aca="false">IF(M19="MIN",AJ$4,"")</f>
        <v/>
      </c>
      <c r="AK19" s="245" t="str">
        <f aca="false">IF(N19="MIN",AK$4,"")</f>
        <v/>
      </c>
      <c r="AL19" s="245" t="str">
        <f aca="false">IF(O19="MIN",AL$4,"")</f>
        <v/>
      </c>
      <c r="AM19" s="245" t="str">
        <f aca="false">IF(P19="MIN",AM$4,"")</f>
        <v/>
      </c>
      <c r="AN19" s="245" t="str">
        <f aca="false">IF(Q19="MIN",AN$4,"")</f>
        <v/>
      </c>
      <c r="AO19" s="245" t="str">
        <f aca="false">IF(R19="MIN",AO$4,"")</f>
        <v/>
      </c>
      <c r="AP19" s="245" t="str">
        <f aca="false">IF(S19="MIN",AP$4,"")</f>
        <v/>
      </c>
      <c r="AQ19" s="245" t="str">
        <f aca="false">IF(T19="MIN",AQ$4,"")</f>
        <v/>
      </c>
      <c r="AR19" s="245" t="str">
        <f aca="false">IF(U19="MIN",AR$4,"")</f>
        <v/>
      </c>
      <c r="AS19" s="245" t="str">
        <f aca="false">IF(V19="MIN",AS$4,"")</f>
        <v/>
      </c>
      <c r="AT19" s="245" t="str">
        <f aca="false">IF(W19="MIN",AT$4,"")</f>
        <v/>
      </c>
      <c r="AU19" s="245" t="str">
        <f aca="false">IF(X19="MIN",AU$4,"")</f>
        <v/>
      </c>
      <c r="AV19" s="245" t="str">
        <f aca="false">IF(Y19="MIN",AV$4,"")</f>
        <v/>
      </c>
      <c r="AW19" s="245" t="str">
        <f aca="false">IF(Z19="MIN",AW$4,"")</f>
        <v/>
      </c>
      <c r="AX19" s="245" t="str">
        <f aca="false">IF(AA19="MIN",AX$4,"")</f>
        <v/>
      </c>
      <c r="AY19" s="245" t="str">
        <f aca="false">IF(AB19="MIN",AY$4,"")</f>
        <v/>
      </c>
      <c r="AZ19" s="245" t="str">
        <f aca="false">IF(AC19="MIN",AZ$4,"")</f>
        <v/>
      </c>
      <c r="BA19" s="245" t="str">
        <f aca="false">IF(AD19="MIN",BA$4,"")</f>
        <v/>
      </c>
      <c r="BB19" s="245" t="str">
        <f aca="false">IF(AE19="MIN",BB$4,"")</f>
        <v/>
      </c>
      <c r="BC19" s="245" t="str">
        <f aca="false">IF(AF19="MIN",BC$4,"")</f>
        <v/>
      </c>
    </row>
    <row r="20" customFormat="false" ht="15.75" hidden="true" customHeight="false" outlineLevel="1" collapsed="false">
      <c r="A20" s="252" t="n">
        <f aca="false">SUM(AH20:BC20)</f>
        <v>0</v>
      </c>
      <c r="B20" s="253"/>
      <c r="C20" s="80"/>
      <c r="D20" s="254"/>
      <c r="E20" s="255"/>
      <c r="F20" s="255"/>
      <c r="G20" s="255"/>
      <c r="H20" s="255"/>
      <c r="I20" s="256" t="str">
        <f aca="false">IF(B20="","",SUM(D20:H20))</f>
        <v/>
      </c>
      <c r="K20" s="245" t="str">
        <f aca="false">IF(I20=MIN($I$7:$I$28),"MIN",I20)</f>
        <v/>
      </c>
      <c r="L20" s="245" t="str">
        <f aca="false">IF(K20="MIN","",IF(K20=MIN(K$7:K$28),"MIN",K20))</f>
        <v/>
      </c>
      <c r="M20" s="245" t="str">
        <f aca="false">IF(L20="MIN","",IF(L20=MIN(L$7:L$28),"MIN",L20))</f>
        <v/>
      </c>
      <c r="N20" s="245" t="str">
        <f aca="false">IF(M20="MIN","",IF(M20=MIN(M$7:M$28),"MIN",M20))</f>
        <v/>
      </c>
      <c r="O20" s="245" t="str">
        <f aca="false">IF(N20="MIN","",IF(N20=MIN(N$7:N$28),"MIN",N20))</f>
        <v/>
      </c>
      <c r="P20" s="245" t="str">
        <f aca="false">IF(O20="MIN","",IF(O20=MIN(O$7:O$28),"MIN",O20))</f>
        <v/>
      </c>
      <c r="Q20" s="245" t="str">
        <f aca="false">IF(P20="MIN","",IF(P20=MIN(P$7:P$28),"MIN",P20))</f>
        <v/>
      </c>
      <c r="R20" s="245" t="str">
        <f aca="false">IF(Q20="MIN","",IF(Q20=MIN(Q$7:Q$28),"MIN",Q20))</f>
        <v/>
      </c>
      <c r="S20" s="245" t="str">
        <f aca="false">IF(R20="MIN","",IF(R20=MIN(R$7:R$28),"MIN",R20))</f>
        <v/>
      </c>
      <c r="T20" s="245" t="str">
        <f aca="false">IF(S20="MIN","",IF(S20=MIN(S$7:S$28),"MIN",S20))</f>
        <v/>
      </c>
      <c r="U20" s="245" t="str">
        <f aca="false">IF(T20="MIN","",IF(T20=MIN(T$7:T$28),"MIN",T20))</f>
        <v/>
      </c>
      <c r="V20" s="245" t="str">
        <f aca="false">IF(U20="MIN","",IF(U20=MIN(U$7:U$28),"MIN",U20))</f>
        <v/>
      </c>
      <c r="W20" s="245" t="str">
        <f aca="false">IF(V20="MIN","",IF(V20=MIN(V$7:V$28),"MIN",V20))</f>
        <v/>
      </c>
      <c r="X20" s="245" t="str">
        <f aca="false">IF(W20="MIN","",IF(W20=MIN(W$7:W$28),"MIN",W20))</f>
        <v/>
      </c>
      <c r="Y20" s="245" t="str">
        <f aca="false">IF(X20="MIN","",IF(X20=MIN(X$7:X$28),"MIN",X20))</f>
        <v/>
      </c>
      <c r="Z20" s="245" t="str">
        <f aca="false">IF(Y20="MIN","",IF(Y20=MIN(Y$7:Y$28),"MIN",Y20))</f>
        <v/>
      </c>
      <c r="AA20" s="245" t="str">
        <f aca="false">IF(Z20="MIN","",IF(Z20=MIN(Z$7:Z$28),"MIN",Z20))</f>
        <v/>
      </c>
      <c r="AB20" s="245" t="str">
        <f aca="false">IF(AA20="MIN","",IF(AA20=MIN(AA$7:AA$28),"MIN",AA20))</f>
        <v/>
      </c>
      <c r="AC20" s="245" t="str">
        <f aca="false">IF(AB20="MIN","",IF(AB20=MIN(AB$7:AB$28),"MIN",AB20))</f>
        <v/>
      </c>
      <c r="AD20" s="245" t="str">
        <f aca="false">IF(AC20="MIN","",IF(AC20=MIN(AC$7:AC$28),"MIN",AC20))</f>
        <v/>
      </c>
      <c r="AE20" s="245" t="str">
        <f aca="false">IF(AD20="MIN","",IF(AD20=MIN(AD$7:AD$28),"MIN",AD20))</f>
        <v/>
      </c>
      <c r="AF20" s="245" t="str">
        <f aca="false">IF(AE20="MIN","",IF(AE20=MIN(AE$7:AE$28),"MIN",AE20))</f>
        <v/>
      </c>
      <c r="AH20" s="245" t="str">
        <f aca="false">IF(K20="MIN",AH$4,"")</f>
        <v/>
      </c>
      <c r="AI20" s="245" t="str">
        <f aca="false">IF(L20="MIN",AI$4,"")</f>
        <v/>
      </c>
      <c r="AJ20" s="245" t="str">
        <f aca="false">IF(M20="MIN",AJ$4,"")</f>
        <v/>
      </c>
      <c r="AK20" s="245" t="str">
        <f aca="false">IF(N20="MIN",AK$4,"")</f>
        <v/>
      </c>
      <c r="AL20" s="245" t="str">
        <f aca="false">IF(O20="MIN",AL$4,"")</f>
        <v/>
      </c>
      <c r="AM20" s="245" t="str">
        <f aca="false">IF(P20="MIN",AM$4,"")</f>
        <v/>
      </c>
      <c r="AN20" s="245" t="str">
        <f aca="false">IF(Q20="MIN",AN$4,"")</f>
        <v/>
      </c>
      <c r="AO20" s="245" t="str">
        <f aca="false">IF(R20="MIN",AO$4,"")</f>
        <v/>
      </c>
      <c r="AP20" s="245" t="str">
        <f aca="false">IF(S20="MIN",AP$4,"")</f>
        <v/>
      </c>
      <c r="AQ20" s="245" t="str">
        <f aca="false">IF(T20="MIN",AQ$4,"")</f>
        <v/>
      </c>
      <c r="AR20" s="245" t="str">
        <f aca="false">IF(U20="MIN",AR$4,"")</f>
        <v/>
      </c>
      <c r="AS20" s="245" t="str">
        <f aca="false">IF(V20="MIN",AS$4,"")</f>
        <v/>
      </c>
      <c r="AT20" s="245" t="str">
        <f aca="false">IF(W20="MIN",AT$4,"")</f>
        <v/>
      </c>
      <c r="AU20" s="245" t="str">
        <f aca="false">IF(X20="MIN",AU$4,"")</f>
        <v/>
      </c>
      <c r="AV20" s="245" t="str">
        <f aca="false">IF(Y20="MIN",AV$4,"")</f>
        <v/>
      </c>
      <c r="AW20" s="245" t="str">
        <f aca="false">IF(Z20="MIN",AW$4,"")</f>
        <v/>
      </c>
      <c r="AX20" s="245" t="str">
        <f aca="false">IF(AA20="MIN",AX$4,"")</f>
        <v/>
      </c>
      <c r="AY20" s="245" t="str">
        <f aca="false">IF(AB20="MIN",AY$4,"")</f>
        <v/>
      </c>
      <c r="AZ20" s="245" t="str">
        <f aca="false">IF(AC20="MIN",AZ$4,"")</f>
        <v/>
      </c>
      <c r="BA20" s="245" t="str">
        <f aca="false">IF(AD20="MIN",BA$4,"")</f>
        <v/>
      </c>
      <c r="BB20" s="245" t="str">
        <f aca="false">IF(AE20="MIN",BB$4,"")</f>
        <v/>
      </c>
      <c r="BC20" s="245" t="str">
        <f aca="false">IF(AF20="MIN",BC$4,"")</f>
        <v/>
      </c>
    </row>
    <row r="21" customFormat="false" ht="15.75" hidden="true" customHeight="false" outlineLevel="1" collapsed="false">
      <c r="A21" s="252" t="n">
        <f aca="false">SUM(AH21:BC21)</f>
        <v>0</v>
      </c>
      <c r="B21" s="253"/>
      <c r="C21" s="80"/>
      <c r="D21" s="254"/>
      <c r="E21" s="255"/>
      <c r="F21" s="255"/>
      <c r="G21" s="255"/>
      <c r="H21" s="255"/>
      <c r="I21" s="256" t="str">
        <f aca="false">IF(B21="","",SUM(D21:H21))</f>
        <v/>
      </c>
      <c r="K21" s="245" t="str">
        <f aca="false">IF(I21=MIN($I$7:$I$28),"MIN",I21)</f>
        <v/>
      </c>
      <c r="L21" s="245" t="str">
        <f aca="false">IF(K21="MIN","",IF(K21=MIN(K$7:K$28),"MIN",K21))</f>
        <v/>
      </c>
      <c r="M21" s="245" t="str">
        <f aca="false">IF(L21="MIN","",IF(L21=MIN(L$7:L$28),"MIN",L21))</f>
        <v/>
      </c>
      <c r="N21" s="245" t="str">
        <f aca="false">IF(M21="MIN","",IF(M21=MIN(M$7:M$28),"MIN",M21))</f>
        <v/>
      </c>
      <c r="O21" s="245" t="str">
        <f aca="false">IF(N21="MIN","",IF(N21=MIN(N$7:N$28),"MIN",N21))</f>
        <v/>
      </c>
      <c r="P21" s="245" t="str">
        <f aca="false">IF(O21="MIN","",IF(O21=MIN(O$7:O$28),"MIN",O21))</f>
        <v/>
      </c>
      <c r="Q21" s="245" t="str">
        <f aca="false">IF(P21="MIN","",IF(P21=MIN(P$7:P$28),"MIN",P21))</f>
        <v/>
      </c>
      <c r="R21" s="245" t="str">
        <f aca="false">IF(Q21="MIN","",IF(Q21=MIN(Q$7:Q$28),"MIN",Q21))</f>
        <v/>
      </c>
      <c r="S21" s="245" t="str">
        <f aca="false">IF(R21="MIN","",IF(R21=MIN(R$7:R$28),"MIN",R21))</f>
        <v/>
      </c>
      <c r="T21" s="245" t="str">
        <f aca="false">IF(S21="MIN","",IF(S21=MIN(S$7:S$28),"MIN",S21))</f>
        <v/>
      </c>
      <c r="U21" s="245" t="str">
        <f aca="false">IF(T21="MIN","",IF(T21=MIN(T$7:T$28),"MIN",T21))</f>
        <v/>
      </c>
      <c r="V21" s="245" t="str">
        <f aca="false">IF(U21="MIN","",IF(U21=MIN(U$7:U$28),"MIN",U21))</f>
        <v/>
      </c>
      <c r="W21" s="245" t="str">
        <f aca="false">IF(V21="MIN","",IF(V21=MIN(V$7:V$28),"MIN",V21))</f>
        <v/>
      </c>
      <c r="X21" s="245" t="str">
        <f aca="false">IF(W21="MIN","",IF(W21=MIN(W$7:W$28),"MIN",W21))</f>
        <v/>
      </c>
      <c r="Y21" s="245" t="str">
        <f aca="false">IF(X21="MIN","",IF(X21=MIN(X$7:X$28),"MIN",X21))</f>
        <v/>
      </c>
      <c r="Z21" s="245" t="str">
        <f aca="false">IF(Y21="MIN","",IF(Y21=MIN(Y$7:Y$28),"MIN",Y21))</f>
        <v/>
      </c>
      <c r="AA21" s="245" t="str">
        <f aca="false">IF(Z21="MIN","",IF(Z21=MIN(Z$7:Z$28),"MIN",Z21))</f>
        <v/>
      </c>
      <c r="AB21" s="245" t="str">
        <f aca="false">IF(AA21="MIN","",IF(AA21=MIN(AA$7:AA$28),"MIN",AA21))</f>
        <v/>
      </c>
      <c r="AC21" s="245" t="str">
        <f aca="false">IF(AB21="MIN","",IF(AB21=MIN(AB$7:AB$28),"MIN",AB21))</f>
        <v/>
      </c>
      <c r="AD21" s="245" t="str">
        <f aca="false">IF(AC21="MIN","",IF(AC21=MIN(AC$7:AC$28),"MIN",AC21))</f>
        <v/>
      </c>
      <c r="AE21" s="245" t="str">
        <f aca="false">IF(AD21="MIN","",IF(AD21=MIN(AD$7:AD$28),"MIN",AD21))</f>
        <v/>
      </c>
      <c r="AF21" s="245" t="str">
        <f aca="false">IF(AE21="MIN","",IF(AE21=MIN(AE$7:AE$28),"MIN",AE21))</f>
        <v/>
      </c>
      <c r="AH21" s="245" t="str">
        <f aca="false">IF(K21="MIN",AH$4,"")</f>
        <v/>
      </c>
      <c r="AI21" s="245" t="str">
        <f aca="false">IF(L21="MIN",AI$4,"")</f>
        <v/>
      </c>
      <c r="AJ21" s="245" t="str">
        <f aca="false">IF(M21="MIN",AJ$4,"")</f>
        <v/>
      </c>
      <c r="AK21" s="245" t="str">
        <f aca="false">IF(N21="MIN",AK$4,"")</f>
        <v/>
      </c>
      <c r="AL21" s="245" t="str">
        <f aca="false">IF(O21="MIN",AL$4,"")</f>
        <v/>
      </c>
      <c r="AM21" s="245" t="str">
        <f aca="false">IF(P21="MIN",AM$4,"")</f>
        <v/>
      </c>
      <c r="AN21" s="245" t="str">
        <f aca="false">IF(Q21="MIN",AN$4,"")</f>
        <v/>
      </c>
      <c r="AO21" s="245" t="str">
        <f aca="false">IF(R21="MIN",AO$4,"")</f>
        <v/>
      </c>
      <c r="AP21" s="245" t="str">
        <f aca="false">IF(S21="MIN",AP$4,"")</f>
        <v/>
      </c>
      <c r="AQ21" s="245" t="str">
        <f aca="false">IF(T21="MIN",AQ$4,"")</f>
        <v/>
      </c>
      <c r="AR21" s="245" t="str">
        <f aca="false">IF(U21="MIN",AR$4,"")</f>
        <v/>
      </c>
      <c r="AS21" s="245" t="str">
        <f aca="false">IF(V21="MIN",AS$4,"")</f>
        <v/>
      </c>
      <c r="AT21" s="245" t="str">
        <f aca="false">IF(W21="MIN",AT$4,"")</f>
        <v/>
      </c>
      <c r="AU21" s="245" t="str">
        <f aca="false">IF(X21="MIN",AU$4,"")</f>
        <v/>
      </c>
      <c r="AV21" s="245" t="str">
        <f aca="false">IF(Y21="MIN",AV$4,"")</f>
        <v/>
      </c>
      <c r="AW21" s="245" t="str">
        <f aca="false">IF(Z21="MIN",AW$4,"")</f>
        <v/>
      </c>
      <c r="AX21" s="245" t="str">
        <f aca="false">IF(AA21="MIN",AX$4,"")</f>
        <v/>
      </c>
      <c r="AY21" s="245" t="str">
        <f aca="false">IF(AB21="MIN",AY$4,"")</f>
        <v/>
      </c>
      <c r="AZ21" s="245" t="str">
        <f aca="false">IF(AC21="MIN",AZ$4,"")</f>
        <v/>
      </c>
      <c r="BA21" s="245" t="str">
        <f aca="false">IF(AD21="MIN",BA$4,"")</f>
        <v/>
      </c>
      <c r="BB21" s="245" t="str">
        <f aca="false">IF(AE21="MIN",BB$4,"")</f>
        <v/>
      </c>
      <c r="BC21" s="245" t="str">
        <f aca="false">IF(AF21="MIN",BC$4,"")</f>
        <v/>
      </c>
    </row>
    <row r="22" customFormat="false" ht="15.75" hidden="true" customHeight="false" outlineLevel="1" collapsed="false">
      <c r="A22" s="252" t="n">
        <f aca="false">SUM(AH22:BC22)</f>
        <v>0</v>
      </c>
      <c r="B22" s="253"/>
      <c r="C22" s="80"/>
      <c r="D22" s="254"/>
      <c r="E22" s="255"/>
      <c r="F22" s="255"/>
      <c r="G22" s="255"/>
      <c r="H22" s="255"/>
      <c r="I22" s="256" t="str">
        <f aca="false">IF(B22="","",SUM(D22:H22))</f>
        <v/>
      </c>
      <c r="K22" s="245" t="str">
        <f aca="false">IF(I22=MIN($I$7:$I$28),"MIN",I22)</f>
        <v/>
      </c>
      <c r="L22" s="245" t="str">
        <f aca="false">IF(K22="MIN","",IF(K22=MIN(K$7:K$28),"MIN",K22))</f>
        <v/>
      </c>
      <c r="M22" s="245" t="str">
        <f aca="false">IF(L22="MIN","",IF(L22=MIN(L$7:L$28),"MIN",L22))</f>
        <v/>
      </c>
      <c r="N22" s="245" t="str">
        <f aca="false">IF(M22="MIN","",IF(M22=MIN(M$7:M$28),"MIN",M22))</f>
        <v/>
      </c>
      <c r="O22" s="245" t="str">
        <f aca="false">IF(N22="MIN","",IF(N22=MIN(N$7:N$28),"MIN",N22))</f>
        <v/>
      </c>
      <c r="P22" s="245" t="str">
        <f aca="false">IF(O22="MIN","",IF(O22=MIN(O$7:O$28),"MIN",O22))</f>
        <v/>
      </c>
      <c r="Q22" s="245" t="str">
        <f aca="false">IF(P22="MIN","",IF(P22=MIN(P$7:P$28),"MIN",P22))</f>
        <v/>
      </c>
      <c r="R22" s="245" t="str">
        <f aca="false">IF(Q22="MIN","",IF(Q22=MIN(Q$7:Q$28),"MIN",Q22))</f>
        <v/>
      </c>
      <c r="S22" s="245" t="str">
        <f aca="false">IF(R22="MIN","",IF(R22=MIN(R$7:R$28),"MIN",R22))</f>
        <v/>
      </c>
      <c r="T22" s="245" t="str">
        <f aca="false">IF(S22="MIN","",IF(S22=MIN(S$7:S$28),"MIN",S22))</f>
        <v/>
      </c>
      <c r="U22" s="245" t="str">
        <f aca="false">IF(T22="MIN","",IF(T22=MIN(T$7:T$28),"MIN",T22))</f>
        <v/>
      </c>
      <c r="V22" s="245" t="str">
        <f aca="false">IF(U22="MIN","",IF(U22=MIN(U$7:U$28),"MIN",U22))</f>
        <v/>
      </c>
      <c r="W22" s="245" t="str">
        <f aca="false">IF(V22="MIN","",IF(V22=MIN(V$7:V$28),"MIN",V22))</f>
        <v/>
      </c>
      <c r="X22" s="245" t="str">
        <f aca="false">IF(W22="MIN","",IF(W22=MIN(W$7:W$28),"MIN",W22))</f>
        <v/>
      </c>
      <c r="Y22" s="245" t="str">
        <f aca="false">IF(X22="MIN","",IF(X22=MIN(X$7:X$28),"MIN",X22))</f>
        <v/>
      </c>
      <c r="Z22" s="245" t="str">
        <f aca="false">IF(Y22="MIN","",IF(Y22=MIN(Y$7:Y$28),"MIN",Y22))</f>
        <v/>
      </c>
      <c r="AA22" s="245" t="str">
        <f aca="false">IF(Z22="MIN","",IF(Z22=MIN(Z$7:Z$28),"MIN",Z22))</f>
        <v/>
      </c>
      <c r="AB22" s="245" t="str">
        <f aca="false">IF(AA22="MIN","",IF(AA22=MIN(AA$7:AA$28),"MIN",AA22))</f>
        <v/>
      </c>
      <c r="AC22" s="245" t="str">
        <f aca="false">IF(AB22="MIN","",IF(AB22=MIN(AB$7:AB$28),"MIN",AB22))</f>
        <v/>
      </c>
      <c r="AD22" s="245" t="str">
        <f aca="false">IF(AC22="MIN","",IF(AC22=MIN(AC$7:AC$28),"MIN",AC22))</f>
        <v/>
      </c>
      <c r="AE22" s="245" t="str">
        <f aca="false">IF(AD22="MIN","",IF(AD22=MIN(AD$7:AD$28),"MIN",AD22))</f>
        <v/>
      </c>
      <c r="AF22" s="245" t="str">
        <f aca="false">IF(AE22="MIN","",IF(AE22=MIN(AE$7:AE$28),"MIN",AE22))</f>
        <v/>
      </c>
      <c r="AH22" s="245" t="str">
        <f aca="false">IF(K22="MIN",AH$4,"")</f>
        <v/>
      </c>
      <c r="AI22" s="245" t="str">
        <f aca="false">IF(L22="MIN",AI$4,"")</f>
        <v/>
      </c>
      <c r="AJ22" s="245" t="str">
        <f aca="false">IF(M22="MIN",AJ$4,"")</f>
        <v/>
      </c>
      <c r="AK22" s="245" t="str">
        <f aca="false">IF(N22="MIN",AK$4,"")</f>
        <v/>
      </c>
      <c r="AL22" s="245" t="str">
        <f aca="false">IF(O22="MIN",AL$4,"")</f>
        <v/>
      </c>
      <c r="AM22" s="245" t="str">
        <f aca="false">IF(P22="MIN",AM$4,"")</f>
        <v/>
      </c>
      <c r="AN22" s="245" t="str">
        <f aca="false">IF(Q22="MIN",AN$4,"")</f>
        <v/>
      </c>
      <c r="AO22" s="245" t="str">
        <f aca="false">IF(R22="MIN",AO$4,"")</f>
        <v/>
      </c>
      <c r="AP22" s="245" t="str">
        <f aca="false">IF(S22="MIN",AP$4,"")</f>
        <v/>
      </c>
      <c r="AQ22" s="245" t="str">
        <f aca="false">IF(T22="MIN",AQ$4,"")</f>
        <v/>
      </c>
      <c r="AR22" s="245" t="str">
        <f aca="false">IF(U22="MIN",AR$4,"")</f>
        <v/>
      </c>
      <c r="AS22" s="245" t="str">
        <f aca="false">IF(V22="MIN",AS$4,"")</f>
        <v/>
      </c>
      <c r="AT22" s="245" t="str">
        <f aca="false">IF(W22="MIN",AT$4,"")</f>
        <v/>
      </c>
      <c r="AU22" s="245" t="str">
        <f aca="false">IF(X22="MIN",AU$4,"")</f>
        <v/>
      </c>
      <c r="AV22" s="245" t="str">
        <f aca="false">IF(Y22="MIN",AV$4,"")</f>
        <v/>
      </c>
      <c r="AW22" s="245" t="str">
        <f aca="false">IF(Z22="MIN",AW$4,"")</f>
        <v/>
      </c>
      <c r="AX22" s="245" t="str">
        <f aca="false">IF(AA22="MIN",AX$4,"")</f>
        <v/>
      </c>
      <c r="AY22" s="245" t="str">
        <f aca="false">IF(AB22="MIN",AY$4,"")</f>
        <v/>
      </c>
      <c r="AZ22" s="245" t="str">
        <f aca="false">IF(AC22="MIN",AZ$4,"")</f>
        <v/>
      </c>
      <c r="BA22" s="245" t="str">
        <f aca="false">IF(AD22="MIN",BA$4,"")</f>
        <v/>
      </c>
      <c r="BB22" s="245" t="str">
        <f aca="false">IF(AE22="MIN",BB$4,"")</f>
        <v/>
      </c>
      <c r="BC22" s="245" t="str">
        <f aca="false">IF(AF22="MIN",BC$4,"")</f>
        <v/>
      </c>
    </row>
    <row r="23" customFormat="false" ht="15.75" hidden="true" customHeight="false" outlineLevel="1" collapsed="false">
      <c r="A23" s="252" t="n">
        <f aca="false">SUM(AH23:BC23)</f>
        <v>0</v>
      </c>
      <c r="B23" s="253"/>
      <c r="C23" s="80"/>
      <c r="D23" s="254"/>
      <c r="E23" s="255"/>
      <c r="F23" s="255"/>
      <c r="G23" s="255"/>
      <c r="H23" s="255"/>
      <c r="I23" s="256" t="str">
        <f aca="false">IF(B23="","",SUM(D23:H23))</f>
        <v/>
      </c>
      <c r="K23" s="245" t="str">
        <f aca="false">IF(I23=MIN($I$7:$I$28),"MIN",I23)</f>
        <v/>
      </c>
      <c r="L23" s="245" t="str">
        <f aca="false">IF(K23="MIN","",IF(K23=MIN(K$7:K$28),"MIN",K23))</f>
        <v/>
      </c>
      <c r="M23" s="245" t="str">
        <f aca="false">IF(L23="MIN","",IF(L23=MIN(L$7:L$28),"MIN",L23))</f>
        <v/>
      </c>
      <c r="N23" s="245" t="str">
        <f aca="false">IF(M23="MIN","",IF(M23=MIN(M$7:M$28),"MIN",M23))</f>
        <v/>
      </c>
      <c r="O23" s="245" t="str">
        <f aca="false">IF(N23="MIN","",IF(N23=MIN(N$7:N$28),"MIN",N23))</f>
        <v/>
      </c>
      <c r="P23" s="245" t="str">
        <f aca="false">IF(O23="MIN","",IF(O23=MIN(O$7:O$28),"MIN",O23))</f>
        <v/>
      </c>
      <c r="Q23" s="245" t="str">
        <f aca="false">IF(P23="MIN","",IF(P23=MIN(P$7:P$28),"MIN",P23))</f>
        <v/>
      </c>
      <c r="R23" s="245" t="str">
        <f aca="false">IF(Q23="MIN","",IF(Q23=MIN(Q$7:Q$28),"MIN",Q23))</f>
        <v/>
      </c>
      <c r="S23" s="245" t="str">
        <f aca="false">IF(R23="MIN","",IF(R23=MIN(R$7:R$28),"MIN",R23))</f>
        <v/>
      </c>
      <c r="T23" s="245" t="str">
        <f aca="false">IF(S23="MIN","",IF(S23=MIN(S$7:S$28),"MIN",S23))</f>
        <v/>
      </c>
      <c r="U23" s="245" t="str">
        <f aca="false">IF(T23="MIN","",IF(T23=MIN(T$7:T$28),"MIN",T23))</f>
        <v/>
      </c>
      <c r="V23" s="245" t="str">
        <f aca="false">IF(U23="MIN","",IF(U23=MIN(U$7:U$28),"MIN",U23))</f>
        <v/>
      </c>
      <c r="W23" s="245" t="str">
        <f aca="false">IF(V23="MIN","",IF(V23=MIN(V$7:V$28),"MIN",V23))</f>
        <v/>
      </c>
      <c r="X23" s="245" t="str">
        <f aca="false">IF(W23="MIN","",IF(W23=MIN(W$7:W$28),"MIN",W23))</f>
        <v/>
      </c>
      <c r="Y23" s="245" t="str">
        <f aca="false">IF(X23="MIN","",IF(X23=MIN(X$7:X$28),"MIN",X23))</f>
        <v/>
      </c>
      <c r="Z23" s="245" t="str">
        <f aca="false">IF(Y23="MIN","",IF(Y23=MIN(Y$7:Y$28),"MIN",Y23))</f>
        <v/>
      </c>
      <c r="AA23" s="245" t="str">
        <f aca="false">IF(Z23="MIN","",IF(Z23=MIN(Z$7:Z$28),"MIN",Z23))</f>
        <v/>
      </c>
      <c r="AB23" s="245" t="str">
        <f aca="false">IF(AA23="MIN","",IF(AA23=MIN(AA$7:AA$28),"MIN",AA23))</f>
        <v/>
      </c>
      <c r="AC23" s="245" t="str">
        <f aca="false">IF(AB23="MIN","",IF(AB23=MIN(AB$7:AB$28),"MIN",AB23))</f>
        <v/>
      </c>
      <c r="AD23" s="245" t="str">
        <f aca="false">IF(AC23="MIN","",IF(AC23=MIN(AC$7:AC$28),"MIN",AC23))</f>
        <v/>
      </c>
      <c r="AE23" s="245" t="str">
        <f aca="false">IF(AD23="MIN","",IF(AD23=MIN(AD$7:AD$28),"MIN",AD23))</f>
        <v/>
      </c>
      <c r="AF23" s="245" t="str">
        <f aca="false">IF(AE23="MIN","",IF(AE23=MIN(AE$7:AE$28),"MIN",AE23))</f>
        <v/>
      </c>
      <c r="AH23" s="245" t="str">
        <f aca="false">IF(K23="MIN",AH$4,"")</f>
        <v/>
      </c>
      <c r="AI23" s="245" t="str">
        <f aca="false">IF(L23="MIN",AI$4,"")</f>
        <v/>
      </c>
      <c r="AJ23" s="245" t="str">
        <f aca="false">IF(M23="MIN",AJ$4,"")</f>
        <v/>
      </c>
      <c r="AK23" s="245" t="str">
        <f aca="false">IF(N23="MIN",AK$4,"")</f>
        <v/>
      </c>
      <c r="AL23" s="245" t="str">
        <f aca="false">IF(O23="MIN",AL$4,"")</f>
        <v/>
      </c>
      <c r="AM23" s="245" t="str">
        <f aca="false">IF(P23="MIN",AM$4,"")</f>
        <v/>
      </c>
      <c r="AN23" s="245" t="str">
        <f aca="false">IF(Q23="MIN",AN$4,"")</f>
        <v/>
      </c>
      <c r="AO23" s="245" t="str">
        <f aca="false">IF(R23="MIN",AO$4,"")</f>
        <v/>
      </c>
      <c r="AP23" s="245" t="str">
        <f aca="false">IF(S23="MIN",AP$4,"")</f>
        <v/>
      </c>
      <c r="AQ23" s="245" t="str">
        <f aca="false">IF(T23="MIN",AQ$4,"")</f>
        <v/>
      </c>
      <c r="AR23" s="245" t="str">
        <f aca="false">IF(U23="MIN",AR$4,"")</f>
        <v/>
      </c>
      <c r="AS23" s="245" t="str">
        <f aca="false">IF(V23="MIN",AS$4,"")</f>
        <v/>
      </c>
      <c r="AT23" s="245" t="str">
        <f aca="false">IF(W23="MIN",AT$4,"")</f>
        <v/>
      </c>
      <c r="AU23" s="245" t="str">
        <f aca="false">IF(X23="MIN",AU$4,"")</f>
        <v/>
      </c>
      <c r="AV23" s="245" t="str">
        <f aca="false">IF(Y23="MIN",AV$4,"")</f>
        <v/>
      </c>
      <c r="AW23" s="245" t="str">
        <f aca="false">IF(Z23="MIN",AW$4,"")</f>
        <v/>
      </c>
      <c r="AX23" s="245" t="str">
        <f aca="false">IF(AA23="MIN",AX$4,"")</f>
        <v/>
      </c>
      <c r="AY23" s="245" t="str">
        <f aca="false">IF(AB23="MIN",AY$4,"")</f>
        <v/>
      </c>
      <c r="AZ23" s="245" t="str">
        <f aca="false">IF(AC23="MIN",AZ$4,"")</f>
        <v/>
      </c>
      <c r="BA23" s="245" t="str">
        <f aca="false">IF(AD23="MIN",BA$4,"")</f>
        <v/>
      </c>
      <c r="BB23" s="245" t="str">
        <f aca="false">IF(AE23="MIN",BB$4,"")</f>
        <v/>
      </c>
      <c r="BC23" s="245" t="str">
        <f aca="false">IF(AF23="MIN",BC$4,"")</f>
        <v/>
      </c>
    </row>
    <row r="24" customFormat="false" ht="15.75" hidden="true" customHeight="false" outlineLevel="1" collapsed="false">
      <c r="A24" s="252" t="n">
        <f aca="false">SUM(AH24:BC24)</f>
        <v>0</v>
      </c>
      <c r="B24" s="253"/>
      <c r="C24" s="80"/>
      <c r="D24" s="254"/>
      <c r="E24" s="255"/>
      <c r="F24" s="255"/>
      <c r="G24" s="255"/>
      <c r="H24" s="255"/>
      <c r="I24" s="256" t="str">
        <f aca="false">IF(B24="","",SUM(D24:H24))</f>
        <v/>
      </c>
      <c r="K24" s="245" t="str">
        <f aca="false">IF(I24=MIN($I$7:$I$28),"MIN",I24)</f>
        <v/>
      </c>
      <c r="L24" s="245" t="str">
        <f aca="false">IF(K24="MIN","",IF(K24=MIN(K$7:K$28),"MIN",K24))</f>
        <v/>
      </c>
      <c r="M24" s="245" t="str">
        <f aca="false">IF(L24="MIN","",IF(L24=MIN(L$7:L$28),"MIN",L24))</f>
        <v/>
      </c>
      <c r="N24" s="245" t="str">
        <f aca="false">IF(M24="MIN","",IF(M24=MIN(M$7:M$28),"MIN",M24))</f>
        <v/>
      </c>
      <c r="O24" s="245" t="str">
        <f aca="false">IF(N24="MIN","",IF(N24=MIN(N$7:N$28),"MIN",N24))</f>
        <v/>
      </c>
      <c r="P24" s="245" t="str">
        <f aca="false">IF(O24="MIN","",IF(O24=MIN(O$7:O$28),"MIN",O24))</f>
        <v/>
      </c>
      <c r="Q24" s="245" t="str">
        <f aca="false">IF(P24="MIN","",IF(P24=MIN(P$7:P$28),"MIN",P24))</f>
        <v/>
      </c>
      <c r="R24" s="245" t="str">
        <f aca="false">IF(Q24="MIN","",IF(Q24=MIN(Q$7:Q$28),"MIN",Q24))</f>
        <v/>
      </c>
      <c r="S24" s="245" t="str">
        <f aca="false">IF(R24="MIN","",IF(R24=MIN(R$7:R$28),"MIN",R24))</f>
        <v/>
      </c>
      <c r="T24" s="245" t="str">
        <f aca="false">IF(S24="MIN","",IF(S24=MIN(S$7:S$28),"MIN",S24))</f>
        <v/>
      </c>
      <c r="U24" s="245" t="str">
        <f aca="false">IF(T24="MIN","",IF(T24=MIN(T$7:T$28),"MIN",T24))</f>
        <v/>
      </c>
      <c r="V24" s="245" t="str">
        <f aca="false">IF(U24="MIN","",IF(U24=MIN(U$7:U$28),"MIN",U24))</f>
        <v/>
      </c>
      <c r="W24" s="245" t="str">
        <f aca="false">IF(V24="MIN","",IF(V24=MIN(V$7:V$28),"MIN",V24))</f>
        <v/>
      </c>
      <c r="X24" s="245" t="str">
        <f aca="false">IF(W24="MIN","",IF(W24=MIN(W$7:W$28),"MIN",W24))</f>
        <v/>
      </c>
      <c r="Y24" s="245" t="str">
        <f aca="false">IF(X24="MIN","",IF(X24=MIN(X$7:X$28),"MIN",X24))</f>
        <v/>
      </c>
      <c r="Z24" s="245" t="str">
        <f aca="false">IF(Y24="MIN","",IF(Y24=MIN(Y$7:Y$28),"MIN",Y24))</f>
        <v/>
      </c>
      <c r="AA24" s="245" t="str">
        <f aca="false">IF(Z24="MIN","",IF(Z24=MIN(Z$7:Z$28),"MIN",Z24))</f>
        <v/>
      </c>
      <c r="AB24" s="245" t="str">
        <f aca="false">IF(AA24="MIN","",IF(AA24=MIN(AA$7:AA$28),"MIN",AA24))</f>
        <v/>
      </c>
      <c r="AC24" s="245" t="str">
        <f aca="false">IF(AB24="MIN","",IF(AB24=MIN(AB$7:AB$28),"MIN",AB24))</f>
        <v/>
      </c>
      <c r="AD24" s="245" t="str">
        <f aca="false">IF(AC24="MIN","",IF(AC24=MIN(AC$7:AC$28),"MIN",AC24))</f>
        <v/>
      </c>
      <c r="AE24" s="245" t="str">
        <f aca="false">IF(AD24="MIN","",IF(AD24=MIN(AD$7:AD$28),"MIN",AD24))</f>
        <v/>
      </c>
      <c r="AF24" s="245" t="str">
        <f aca="false">IF(AE24="MIN","",IF(AE24=MIN(AE$7:AE$28),"MIN",AE24))</f>
        <v/>
      </c>
      <c r="AH24" s="245" t="str">
        <f aca="false">IF(K24="MIN",AH$4,"")</f>
        <v/>
      </c>
      <c r="AI24" s="245" t="str">
        <f aca="false">IF(L24="MIN",AI$4,"")</f>
        <v/>
      </c>
      <c r="AJ24" s="245" t="str">
        <f aca="false">IF(M24="MIN",AJ$4,"")</f>
        <v/>
      </c>
      <c r="AK24" s="245" t="str">
        <f aca="false">IF(N24="MIN",AK$4,"")</f>
        <v/>
      </c>
      <c r="AL24" s="245" t="str">
        <f aca="false">IF(O24="MIN",AL$4,"")</f>
        <v/>
      </c>
      <c r="AM24" s="245" t="str">
        <f aca="false">IF(P24="MIN",AM$4,"")</f>
        <v/>
      </c>
      <c r="AN24" s="245" t="str">
        <f aca="false">IF(Q24="MIN",AN$4,"")</f>
        <v/>
      </c>
      <c r="AO24" s="245" t="str">
        <f aca="false">IF(R24="MIN",AO$4,"")</f>
        <v/>
      </c>
      <c r="AP24" s="245" t="str">
        <f aca="false">IF(S24="MIN",AP$4,"")</f>
        <v/>
      </c>
      <c r="AQ24" s="245" t="str">
        <f aca="false">IF(T24="MIN",AQ$4,"")</f>
        <v/>
      </c>
      <c r="AR24" s="245" t="str">
        <f aca="false">IF(U24="MIN",AR$4,"")</f>
        <v/>
      </c>
      <c r="AS24" s="245" t="str">
        <f aca="false">IF(V24="MIN",AS$4,"")</f>
        <v/>
      </c>
      <c r="AT24" s="245" t="str">
        <f aca="false">IF(W24="MIN",AT$4,"")</f>
        <v/>
      </c>
      <c r="AU24" s="245" t="str">
        <f aca="false">IF(X24="MIN",AU$4,"")</f>
        <v/>
      </c>
      <c r="AV24" s="245" t="str">
        <f aca="false">IF(Y24="MIN",AV$4,"")</f>
        <v/>
      </c>
      <c r="AW24" s="245" t="str">
        <f aca="false">IF(Z24="MIN",AW$4,"")</f>
        <v/>
      </c>
      <c r="AX24" s="245" t="str">
        <f aca="false">IF(AA24="MIN",AX$4,"")</f>
        <v/>
      </c>
      <c r="AY24" s="245" t="str">
        <f aca="false">IF(AB24="MIN",AY$4,"")</f>
        <v/>
      </c>
      <c r="AZ24" s="245" t="str">
        <f aca="false">IF(AC24="MIN",AZ$4,"")</f>
        <v/>
      </c>
      <c r="BA24" s="245" t="str">
        <f aca="false">IF(AD24="MIN",BA$4,"")</f>
        <v/>
      </c>
      <c r="BB24" s="245" t="str">
        <f aca="false">IF(AE24="MIN",BB$4,"")</f>
        <v/>
      </c>
      <c r="BC24" s="245" t="str">
        <f aca="false">IF(AF24="MIN",BC$4,"")</f>
        <v/>
      </c>
    </row>
    <row r="25" customFormat="false" ht="15.75" hidden="true" customHeight="false" outlineLevel="1" collapsed="false">
      <c r="A25" s="252" t="n">
        <f aca="false">SUM(AH25:BC25)</f>
        <v>0</v>
      </c>
      <c r="B25" s="253"/>
      <c r="C25" s="80"/>
      <c r="D25" s="254"/>
      <c r="E25" s="255"/>
      <c r="F25" s="255"/>
      <c r="G25" s="255"/>
      <c r="H25" s="255"/>
      <c r="I25" s="256" t="str">
        <f aca="false">IF(B25="","",SUM(D25:H25))</f>
        <v/>
      </c>
      <c r="K25" s="245" t="str">
        <f aca="false">IF(I25=MIN($I$7:$I$28),"MIN",I25)</f>
        <v/>
      </c>
      <c r="L25" s="245" t="str">
        <f aca="false">IF(K25="MIN","",IF(K25=MIN(K$7:K$28),"MIN",K25))</f>
        <v/>
      </c>
      <c r="M25" s="245" t="str">
        <f aca="false">IF(L25="MIN","",IF(L25=MIN(L$7:L$28),"MIN",L25))</f>
        <v/>
      </c>
      <c r="N25" s="245" t="str">
        <f aca="false">IF(M25="MIN","",IF(M25=MIN(M$7:M$28),"MIN",M25))</f>
        <v/>
      </c>
      <c r="O25" s="245" t="str">
        <f aca="false">IF(N25="MIN","",IF(N25=MIN(N$7:N$28),"MIN",N25))</f>
        <v/>
      </c>
      <c r="P25" s="245" t="str">
        <f aca="false">IF(O25="MIN","",IF(O25=MIN(O$7:O$28),"MIN",O25))</f>
        <v/>
      </c>
      <c r="Q25" s="245" t="str">
        <f aca="false">IF(P25="MIN","",IF(P25=MIN(P$7:P$28),"MIN",P25))</f>
        <v/>
      </c>
      <c r="R25" s="245" t="str">
        <f aca="false">IF(Q25="MIN","",IF(Q25=MIN(Q$7:Q$28),"MIN",Q25))</f>
        <v/>
      </c>
      <c r="S25" s="245" t="str">
        <f aca="false">IF(R25="MIN","",IF(R25=MIN(R$7:R$28),"MIN",R25))</f>
        <v/>
      </c>
      <c r="T25" s="245" t="str">
        <f aca="false">IF(S25="MIN","",IF(S25=MIN(S$7:S$28),"MIN",S25))</f>
        <v/>
      </c>
      <c r="U25" s="245" t="str">
        <f aca="false">IF(T25="MIN","",IF(T25=MIN(T$7:T$28),"MIN",T25))</f>
        <v/>
      </c>
      <c r="V25" s="245" t="str">
        <f aca="false">IF(U25="MIN","",IF(U25=MIN(U$7:U$28),"MIN",U25))</f>
        <v/>
      </c>
      <c r="W25" s="245" t="str">
        <f aca="false">IF(V25="MIN","",IF(V25=MIN(V$7:V$28),"MIN",V25))</f>
        <v/>
      </c>
      <c r="X25" s="245" t="str">
        <f aca="false">IF(W25="MIN","",IF(W25=MIN(W$7:W$28),"MIN",W25))</f>
        <v/>
      </c>
      <c r="Y25" s="245" t="str">
        <f aca="false">IF(X25="MIN","",IF(X25=MIN(X$7:X$28),"MIN",X25))</f>
        <v/>
      </c>
      <c r="Z25" s="245" t="str">
        <f aca="false">IF(Y25="MIN","",IF(Y25=MIN(Y$7:Y$28),"MIN",Y25))</f>
        <v/>
      </c>
      <c r="AA25" s="245" t="str">
        <f aca="false">IF(Z25="MIN","",IF(Z25=MIN(Z$7:Z$28),"MIN",Z25))</f>
        <v/>
      </c>
      <c r="AB25" s="245" t="str">
        <f aca="false">IF(AA25="MIN","",IF(AA25=MIN(AA$7:AA$28),"MIN",AA25))</f>
        <v/>
      </c>
      <c r="AC25" s="245" t="str">
        <f aca="false">IF(AB25="MIN","",IF(AB25=MIN(AB$7:AB$28),"MIN",AB25))</f>
        <v/>
      </c>
      <c r="AD25" s="245" t="str">
        <f aca="false">IF(AC25="MIN","",IF(AC25=MIN(AC$7:AC$28),"MIN",AC25))</f>
        <v/>
      </c>
      <c r="AE25" s="245" t="str">
        <f aca="false">IF(AD25="MIN","",IF(AD25=MIN(AD$7:AD$28),"MIN",AD25))</f>
        <v/>
      </c>
      <c r="AF25" s="245" t="str">
        <f aca="false">IF(AE25="MIN","",IF(AE25=MIN(AE$7:AE$28),"MIN",AE25))</f>
        <v/>
      </c>
      <c r="AH25" s="245" t="str">
        <f aca="false">IF(K25="MIN",AH$4,"")</f>
        <v/>
      </c>
      <c r="AI25" s="245" t="str">
        <f aca="false">IF(L25="MIN",AI$4,"")</f>
        <v/>
      </c>
      <c r="AJ25" s="245" t="str">
        <f aca="false">IF(M25="MIN",AJ$4,"")</f>
        <v/>
      </c>
      <c r="AK25" s="245" t="str">
        <f aca="false">IF(N25="MIN",AK$4,"")</f>
        <v/>
      </c>
      <c r="AL25" s="245" t="str">
        <f aca="false">IF(O25="MIN",AL$4,"")</f>
        <v/>
      </c>
      <c r="AM25" s="245" t="str">
        <f aca="false">IF(P25="MIN",AM$4,"")</f>
        <v/>
      </c>
      <c r="AN25" s="245" t="str">
        <f aca="false">IF(Q25="MIN",AN$4,"")</f>
        <v/>
      </c>
      <c r="AO25" s="245" t="str">
        <f aca="false">IF(R25="MIN",AO$4,"")</f>
        <v/>
      </c>
      <c r="AP25" s="245" t="str">
        <f aca="false">IF(S25="MIN",AP$4,"")</f>
        <v/>
      </c>
      <c r="AQ25" s="245" t="str">
        <f aca="false">IF(T25="MIN",AQ$4,"")</f>
        <v/>
      </c>
      <c r="AR25" s="245" t="str">
        <f aca="false">IF(U25="MIN",AR$4,"")</f>
        <v/>
      </c>
      <c r="AS25" s="245" t="str">
        <f aca="false">IF(V25="MIN",AS$4,"")</f>
        <v/>
      </c>
      <c r="AT25" s="245" t="str">
        <f aca="false">IF(W25="MIN",AT$4,"")</f>
        <v/>
      </c>
      <c r="AU25" s="245" t="str">
        <f aca="false">IF(X25="MIN",AU$4,"")</f>
        <v/>
      </c>
      <c r="AV25" s="245" t="str">
        <f aca="false">IF(Y25="MIN",AV$4,"")</f>
        <v/>
      </c>
      <c r="AW25" s="245" t="str">
        <f aca="false">IF(Z25="MIN",AW$4,"")</f>
        <v/>
      </c>
      <c r="AX25" s="245" t="str">
        <f aca="false">IF(AA25="MIN",AX$4,"")</f>
        <v/>
      </c>
      <c r="AY25" s="245" t="str">
        <f aca="false">IF(AB25="MIN",AY$4,"")</f>
        <v/>
      </c>
      <c r="AZ25" s="245" t="str">
        <f aca="false">IF(AC25="MIN",AZ$4,"")</f>
        <v/>
      </c>
      <c r="BA25" s="245" t="str">
        <f aca="false">IF(AD25="MIN",BA$4,"")</f>
        <v/>
      </c>
      <c r="BB25" s="245" t="str">
        <f aca="false">IF(AE25="MIN",BB$4,"")</f>
        <v/>
      </c>
      <c r="BC25" s="245" t="str">
        <f aca="false">IF(AF25="MIN",BC$4,"")</f>
        <v/>
      </c>
    </row>
    <row r="26" customFormat="false" ht="15.75" hidden="true" customHeight="false" outlineLevel="1" collapsed="false">
      <c r="A26" s="252" t="n">
        <f aca="false">SUM(AH26:BC26)</f>
        <v>0</v>
      </c>
      <c r="B26" s="253"/>
      <c r="C26" s="80"/>
      <c r="D26" s="254"/>
      <c r="E26" s="255"/>
      <c r="F26" s="255"/>
      <c r="G26" s="255"/>
      <c r="H26" s="255"/>
      <c r="I26" s="256" t="str">
        <f aca="false">IF(B26="","",SUM(D26:H26))</f>
        <v/>
      </c>
      <c r="K26" s="245" t="str">
        <f aca="false">IF(I26=MIN($I$7:$I$28),"MIN",I26)</f>
        <v/>
      </c>
      <c r="L26" s="245" t="str">
        <f aca="false">IF(K26="MIN","",IF(K26=MIN(K$7:K$28),"MIN",K26))</f>
        <v/>
      </c>
      <c r="M26" s="245" t="str">
        <f aca="false">IF(L26="MIN","",IF(L26=MIN(L$7:L$28),"MIN",L26))</f>
        <v/>
      </c>
      <c r="N26" s="245" t="str">
        <f aca="false">IF(M26="MIN","",IF(M26=MIN(M$7:M$28),"MIN",M26))</f>
        <v/>
      </c>
      <c r="O26" s="245" t="str">
        <f aca="false">IF(N26="MIN","",IF(N26=MIN(N$7:N$28),"MIN",N26))</f>
        <v/>
      </c>
      <c r="P26" s="245" t="str">
        <f aca="false">IF(O26="MIN","",IF(O26=MIN(O$7:O$28),"MIN",O26))</f>
        <v/>
      </c>
      <c r="Q26" s="245" t="str">
        <f aca="false">IF(P26="MIN","",IF(P26=MIN(P$7:P$28),"MIN",P26))</f>
        <v/>
      </c>
      <c r="R26" s="245" t="str">
        <f aca="false">IF(Q26="MIN","",IF(Q26=MIN(Q$7:Q$28),"MIN",Q26))</f>
        <v/>
      </c>
      <c r="S26" s="245" t="str">
        <f aca="false">IF(R26="MIN","",IF(R26=MIN(R$7:R$28),"MIN",R26))</f>
        <v/>
      </c>
      <c r="T26" s="245" t="str">
        <f aca="false">IF(S26="MIN","",IF(S26=MIN(S$7:S$28),"MIN",S26))</f>
        <v/>
      </c>
      <c r="U26" s="245" t="str">
        <f aca="false">IF(T26="MIN","",IF(T26=MIN(T$7:T$28),"MIN",T26))</f>
        <v/>
      </c>
      <c r="V26" s="245" t="str">
        <f aca="false">IF(U26="MIN","",IF(U26=MIN(U$7:U$28),"MIN",U26))</f>
        <v/>
      </c>
      <c r="W26" s="245" t="str">
        <f aca="false">IF(V26="MIN","",IF(V26=MIN(V$7:V$28),"MIN",V26))</f>
        <v/>
      </c>
      <c r="X26" s="245" t="str">
        <f aca="false">IF(W26="MIN","",IF(W26=MIN(W$7:W$28),"MIN",W26))</f>
        <v/>
      </c>
      <c r="Y26" s="245" t="str">
        <f aca="false">IF(X26="MIN","",IF(X26=MIN(X$7:X$28),"MIN",X26))</f>
        <v/>
      </c>
      <c r="Z26" s="245" t="str">
        <f aca="false">IF(Y26="MIN","",IF(Y26=MIN(Y$7:Y$28),"MIN",Y26))</f>
        <v/>
      </c>
      <c r="AA26" s="245" t="str">
        <f aca="false">IF(Z26="MIN","",IF(Z26=MIN(Z$7:Z$28),"MIN",Z26))</f>
        <v/>
      </c>
      <c r="AB26" s="245" t="str">
        <f aca="false">IF(AA26="MIN","",IF(AA26=MIN(AA$7:AA$28),"MIN",AA26))</f>
        <v/>
      </c>
      <c r="AC26" s="245" t="str">
        <f aca="false">IF(AB26="MIN","",IF(AB26=MIN(AB$7:AB$28),"MIN",AB26))</f>
        <v/>
      </c>
      <c r="AD26" s="245" t="str">
        <f aca="false">IF(AC26="MIN","",IF(AC26=MIN(AC$7:AC$28),"MIN",AC26))</f>
        <v/>
      </c>
      <c r="AE26" s="245" t="str">
        <f aca="false">IF(AD26="MIN","",IF(AD26=MIN(AD$7:AD$28),"MIN",AD26))</f>
        <v/>
      </c>
      <c r="AF26" s="245" t="str">
        <f aca="false">IF(AE26="MIN","",IF(AE26=MIN(AE$7:AE$28),"MIN",AE26))</f>
        <v/>
      </c>
      <c r="AH26" s="245" t="str">
        <f aca="false">IF(K26="MIN",AH$4,"")</f>
        <v/>
      </c>
      <c r="AI26" s="245" t="str">
        <f aca="false">IF(L26="MIN",AI$4,"")</f>
        <v/>
      </c>
      <c r="AJ26" s="245" t="str">
        <f aca="false">IF(M26="MIN",AJ$4,"")</f>
        <v/>
      </c>
      <c r="AK26" s="245" t="str">
        <f aca="false">IF(N26="MIN",AK$4,"")</f>
        <v/>
      </c>
      <c r="AL26" s="245" t="str">
        <f aca="false">IF(O26="MIN",AL$4,"")</f>
        <v/>
      </c>
      <c r="AM26" s="245" t="str">
        <f aca="false">IF(P26="MIN",AM$4,"")</f>
        <v/>
      </c>
      <c r="AN26" s="245" t="str">
        <f aca="false">IF(Q26="MIN",AN$4,"")</f>
        <v/>
      </c>
      <c r="AO26" s="245" t="str">
        <f aca="false">IF(R26="MIN",AO$4,"")</f>
        <v/>
      </c>
      <c r="AP26" s="245" t="str">
        <f aca="false">IF(S26="MIN",AP$4,"")</f>
        <v/>
      </c>
      <c r="AQ26" s="245" t="str">
        <f aca="false">IF(T26="MIN",AQ$4,"")</f>
        <v/>
      </c>
      <c r="AR26" s="245" t="str">
        <f aca="false">IF(U26="MIN",AR$4,"")</f>
        <v/>
      </c>
      <c r="AS26" s="245" t="str">
        <f aca="false">IF(V26="MIN",AS$4,"")</f>
        <v/>
      </c>
      <c r="AT26" s="245" t="str">
        <f aca="false">IF(W26="MIN",AT$4,"")</f>
        <v/>
      </c>
      <c r="AU26" s="245" t="str">
        <f aca="false">IF(X26="MIN",AU$4,"")</f>
        <v/>
      </c>
      <c r="AV26" s="245" t="str">
        <f aca="false">IF(Y26="MIN",AV$4,"")</f>
        <v/>
      </c>
      <c r="AW26" s="245" t="str">
        <f aca="false">IF(Z26="MIN",AW$4,"")</f>
        <v/>
      </c>
      <c r="AX26" s="245" t="str">
        <f aca="false">IF(AA26="MIN",AX$4,"")</f>
        <v/>
      </c>
      <c r="AY26" s="245" t="str">
        <f aca="false">IF(AB26="MIN",AY$4,"")</f>
        <v/>
      </c>
      <c r="AZ26" s="245" t="str">
        <f aca="false">IF(AC26="MIN",AZ$4,"")</f>
        <v/>
      </c>
      <c r="BA26" s="245" t="str">
        <f aca="false">IF(AD26="MIN",BA$4,"")</f>
        <v/>
      </c>
      <c r="BB26" s="245" t="str">
        <f aca="false">IF(AE26="MIN",BB$4,"")</f>
        <v/>
      </c>
      <c r="BC26" s="245" t="str">
        <f aca="false">IF(AF26="MIN",BC$4,"")</f>
        <v/>
      </c>
    </row>
    <row r="27" customFormat="false" ht="15.75" hidden="true" customHeight="false" outlineLevel="1" collapsed="false">
      <c r="A27" s="252" t="n">
        <f aca="false">SUM(AH27:BC27)</f>
        <v>0</v>
      </c>
      <c r="B27" s="253"/>
      <c r="C27" s="80"/>
      <c r="D27" s="254"/>
      <c r="E27" s="255"/>
      <c r="F27" s="255"/>
      <c r="G27" s="255"/>
      <c r="H27" s="255"/>
      <c r="I27" s="256" t="str">
        <f aca="false">IF(B27="","",SUM(D27:H27))</f>
        <v/>
      </c>
      <c r="K27" s="245" t="str">
        <f aca="false">IF(I27=MIN($I$7:$I$28),"MIN",I27)</f>
        <v/>
      </c>
      <c r="L27" s="245" t="str">
        <f aca="false">IF(K27="MIN","",IF(K27=MIN(K$7:K$28),"MIN",K27))</f>
        <v/>
      </c>
      <c r="M27" s="245" t="str">
        <f aca="false">IF(L27="MIN","",IF(L27=MIN(L$7:L$28),"MIN",L27))</f>
        <v/>
      </c>
      <c r="N27" s="245" t="str">
        <f aca="false">IF(M27="MIN","",IF(M27=MIN(M$7:M$28),"MIN",M27))</f>
        <v/>
      </c>
      <c r="O27" s="245" t="str">
        <f aca="false">IF(N27="MIN","",IF(N27=MIN(N$7:N$28),"MIN",N27))</f>
        <v/>
      </c>
      <c r="P27" s="245" t="str">
        <f aca="false">IF(O27="MIN","",IF(O27=MIN(O$7:O$28),"MIN",O27))</f>
        <v/>
      </c>
      <c r="Q27" s="245" t="str">
        <f aca="false">IF(P27="MIN","",IF(P27=MIN(P$7:P$28),"MIN",P27))</f>
        <v/>
      </c>
      <c r="R27" s="245" t="str">
        <f aca="false">IF(Q27="MIN","",IF(Q27=MIN(Q$7:Q$28),"MIN",Q27))</f>
        <v/>
      </c>
      <c r="S27" s="245" t="str">
        <f aca="false">IF(R27="MIN","",IF(R27=MIN(R$7:R$28),"MIN",R27))</f>
        <v/>
      </c>
      <c r="T27" s="245" t="str">
        <f aca="false">IF(S27="MIN","",IF(S27=MIN(S$7:S$28),"MIN",S27))</f>
        <v/>
      </c>
      <c r="U27" s="245" t="str">
        <f aca="false">IF(T27="MIN","",IF(T27=MIN(T$7:T$28),"MIN",T27))</f>
        <v/>
      </c>
      <c r="V27" s="245" t="str">
        <f aca="false">IF(U27="MIN","",IF(U27=MIN(U$7:U$28),"MIN",U27))</f>
        <v/>
      </c>
      <c r="W27" s="245" t="str">
        <f aca="false">IF(V27="MIN","",IF(V27=MIN(V$7:V$28),"MIN",V27))</f>
        <v/>
      </c>
      <c r="X27" s="245" t="str">
        <f aca="false">IF(W27="MIN","",IF(W27=MIN(W$7:W$28),"MIN",W27))</f>
        <v/>
      </c>
      <c r="Y27" s="245" t="str">
        <f aca="false">IF(X27="MIN","",IF(X27=MIN(X$7:X$28),"MIN",X27))</f>
        <v/>
      </c>
      <c r="Z27" s="245" t="str">
        <f aca="false">IF(Y27="MIN","",IF(Y27=MIN(Y$7:Y$28),"MIN",Y27))</f>
        <v/>
      </c>
      <c r="AA27" s="245" t="str">
        <f aca="false">IF(Z27="MIN","",IF(Z27=MIN(Z$7:Z$28),"MIN",Z27))</f>
        <v/>
      </c>
      <c r="AB27" s="245" t="str">
        <f aca="false">IF(AA27="MIN","",IF(AA27=MIN(AA$7:AA$28),"MIN",AA27))</f>
        <v/>
      </c>
      <c r="AC27" s="245" t="str">
        <f aca="false">IF(AB27="MIN","",IF(AB27=MIN(AB$7:AB$28),"MIN",AB27))</f>
        <v/>
      </c>
      <c r="AD27" s="245" t="str">
        <f aca="false">IF(AC27="MIN","",IF(AC27=MIN(AC$7:AC$28),"MIN",AC27))</f>
        <v/>
      </c>
      <c r="AE27" s="245" t="str">
        <f aca="false">IF(AD27="MIN","",IF(AD27=MIN(AD$7:AD$28),"MIN",AD27))</f>
        <v/>
      </c>
      <c r="AF27" s="245" t="str">
        <f aca="false">IF(AE27="MIN","",IF(AE27=MIN(AE$7:AE$28),"MIN",AE27))</f>
        <v/>
      </c>
      <c r="AH27" s="245" t="str">
        <f aca="false">IF(K27="MIN",AH$4,"")</f>
        <v/>
      </c>
      <c r="AI27" s="245" t="str">
        <f aca="false">IF(L27="MIN",AI$4,"")</f>
        <v/>
      </c>
      <c r="AJ27" s="245" t="str">
        <f aca="false">IF(M27="MIN",AJ$4,"")</f>
        <v/>
      </c>
      <c r="AK27" s="245" t="str">
        <f aca="false">IF(N27="MIN",AK$4,"")</f>
        <v/>
      </c>
      <c r="AL27" s="245" t="str">
        <f aca="false">IF(O27="MIN",AL$4,"")</f>
        <v/>
      </c>
      <c r="AM27" s="245" t="str">
        <f aca="false">IF(P27="MIN",AM$4,"")</f>
        <v/>
      </c>
      <c r="AN27" s="245" t="str">
        <f aca="false">IF(Q27="MIN",AN$4,"")</f>
        <v/>
      </c>
      <c r="AO27" s="245" t="str">
        <f aca="false">IF(R27="MIN",AO$4,"")</f>
        <v/>
      </c>
      <c r="AP27" s="245" t="str">
        <f aca="false">IF(S27="MIN",AP$4,"")</f>
        <v/>
      </c>
      <c r="AQ27" s="245" t="str">
        <f aca="false">IF(T27="MIN",AQ$4,"")</f>
        <v/>
      </c>
      <c r="AR27" s="245" t="str">
        <f aca="false">IF(U27="MIN",AR$4,"")</f>
        <v/>
      </c>
      <c r="AS27" s="245" t="str">
        <f aca="false">IF(V27="MIN",AS$4,"")</f>
        <v/>
      </c>
      <c r="AT27" s="245" t="str">
        <f aca="false">IF(W27="MIN",AT$4,"")</f>
        <v/>
      </c>
      <c r="AU27" s="245" t="str">
        <f aca="false">IF(X27="MIN",AU$4,"")</f>
        <v/>
      </c>
      <c r="AV27" s="245" t="str">
        <f aca="false">IF(Y27="MIN",AV$4,"")</f>
        <v/>
      </c>
      <c r="AW27" s="245" t="str">
        <f aca="false">IF(Z27="MIN",AW$4,"")</f>
        <v/>
      </c>
      <c r="AX27" s="245" t="str">
        <f aca="false">IF(AA27="MIN",AX$4,"")</f>
        <v/>
      </c>
      <c r="AY27" s="245" t="str">
        <f aca="false">IF(AB27="MIN",AY$4,"")</f>
        <v/>
      </c>
      <c r="AZ27" s="245" t="str">
        <f aca="false">IF(AC27="MIN",AZ$4,"")</f>
        <v/>
      </c>
      <c r="BA27" s="245" t="str">
        <f aca="false">IF(AD27="MIN",BA$4,"")</f>
        <v/>
      </c>
      <c r="BB27" s="245" t="str">
        <f aca="false">IF(AE27="MIN",BB$4,"")</f>
        <v/>
      </c>
      <c r="BC27" s="245" t="str">
        <f aca="false">IF(AF27="MIN",BC$4,"")</f>
        <v/>
      </c>
    </row>
    <row r="28" customFormat="false" ht="15.75" hidden="true" customHeight="false" outlineLevel="1" collapsed="false">
      <c r="A28" s="252" t="n">
        <f aca="false">SUM(AH28:BC28)</f>
        <v>0</v>
      </c>
      <c r="B28" s="253"/>
      <c r="C28" s="80"/>
      <c r="D28" s="254"/>
      <c r="E28" s="255"/>
      <c r="F28" s="255"/>
      <c r="G28" s="255"/>
      <c r="H28" s="255"/>
      <c r="I28" s="256" t="str">
        <f aca="false">IF(B28="","",SUM(D28:H28))</f>
        <v/>
      </c>
      <c r="K28" s="245" t="str">
        <f aca="false">IF(I28=MIN($I$7:$I$28),"MIN",I28)</f>
        <v/>
      </c>
      <c r="L28" s="245" t="str">
        <f aca="false">IF(K28="MIN","",IF(K28=MIN(K$7:K$28),"MIN",K28))</f>
        <v/>
      </c>
      <c r="M28" s="245" t="str">
        <f aca="false">IF(L28="MIN","",IF(L28=MIN(L$7:L$28),"MIN",L28))</f>
        <v/>
      </c>
      <c r="N28" s="245" t="str">
        <f aca="false">IF(M28="MIN","",IF(M28=MIN(M$7:M$28),"MIN",M28))</f>
        <v/>
      </c>
      <c r="O28" s="245" t="str">
        <f aca="false">IF(N28="MIN","",IF(N28=MIN(N$7:N$28),"MIN",N28))</f>
        <v/>
      </c>
      <c r="P28" s="245" t="str">
        <f aca="false">IF(O28="MIN","",IF(O28=MIN(O$7:O$28),"MIN",O28))</f>
        <v/>
      </c>
      <c r="Q28" s="245" t="str">
        <f aca="false">IF(P28="MIN","",IF(P28=MIN(P$7:P$28),"MIN",P28))</f>
        <v/>
      </c>
      <c r="R28" s="245" t="str">
        <f aca="false">IF(Q28="MIN","",IF(Q28=MIN(Q$7:Q$28),"MIN",Q28))</f>
        <v/>
      </c>
      <c r="S28" s="245" t="str">
        <f aca="false">IF(R28="MIN","",IF(R28=MIN(R$7:R$28),"MIN",R28))</f>
        <v/>
      </c>
      <c r="T28" s="245" t="str">
        <f aca="false">IF(S28="MIN","",IF(S28=MIN(S$7:S$28),"MIN",S28))</f>
        <v/>
      </c>
      <c r="U28" s="245" t="str">
        <f aca="false">IF(T28="MIN","",IF(T28=MIN(T$7:T$28),"MIN",T28))</f>
        <v/>
      </c>
      <c r="V28" s="245" t="str">
        <f aca="false">IF(U28="MIN","",IF(U28=MIN(U$7:U$28),"MIN",U28))</f>
        <v/>
      </c>
      <c r="W28" s="245" t="str">
        <f aca="false">IF(V28="MIN","",IF(V28=MIN(V$7:V$28),"MIN",V28))</f>
        <v/>
      </c>
      <c r="X28" s="245" t="str">
        <f aca="false">IF(W28="MIN","",IF(W28=MIN(W$7:W$28),"MIN",W28))</f>
        <v/>
      </c>
      <c r="Y28" s="245" t="str">
        <f aca="false">IF(X28="MIN","",IF(X28=MIN(X$7:X$28),"MIN",X28))</f>
        <v/>
      </c>
      <c r="Z28" s="245" t="str">
        <f aca="false">IF(Y28="MIN","",IF(Y28=MIN(Y$7:Y$28),"MIN",Y28))</f>
        <v/>
      </c>
      <c r="AA28" s="245" t="str">
        <f aca="false">IF(Z28="MIN","",IF(Z28=MIN(Z$7:Z$28),"MIN",Z28))</f>
        <v/>
      </c>
      <c r="AB28" s="245" t="str">
        <f aca="false">IF(AA28="MIN","",IF(AA28=MIN(AA$7:AA$28),"MIN",AA28))</f>
        <v/>
      </c>
      <c r="AC28" s="245" t="str">
        <f aca="false">IF(AB28="MIN","",IF(AB28=MIN(AB$7:AB$28),"MIN",AB28))</f>
        <v/>
      </c>
      <c r="AD28" s="245" t="str">
        <f aca="false">IF(AC28="MIN","",IF(AC28=MIN(AC$7:AC$28),"MIN",AC28))</f>
        <v/>
      </c>
      <c r="AE28" s="245" t="str">
        <f aca="false">IF(AD28="MIN","",IF(AD28=MIN(AD$7:AD$28),"MIN",AD28))</f>
        <v/>
      </c>
      <c r="AF28" s="245" t="str">
        <f aca="false">IF(AE28="MIN","",IF(AE28=MIN(AE$7:AE$28),"MIN",AE28))</f>
        <v/>
      </c>
      <c r="AH28" s="245" t="str">
        <f aca="false">IF(K28="MIN",AH$4,"")</f>
        <v/>
      </c>
      <c r="AI28" s="245" t="str">
        <f aca="false">IF(L28="MIN",AI$4,"")</f>
        <v/>
      </c>
      <c r="AJ28" s="245" t="str">
        <f aca="false">IF(M28="MIN",AJ$4,"")</f>
        <v/>
      </c>
      <c r="AK28" s="245" t="str">
        <f aca="false">IF(N28="MIN",AK$4,"")</f>
        <v/>
      </c>
      <c r="AL28" s="245" t="str">
        <f aca="false">IF(O28="MIN",AL$4,"")</f>
        <v/>
      </c>
      <c r="AM28" s="245" t="str">
        <f aca="false">IF(P28="MIN",AM$4,"")</f>
        <v/>
      </c>
      <c r="AN28" s="245" t="str">
        <f aca="false">IF(Q28="MIN",AN$4,"")</f>
        <v/>
      </c>
      <c r="AO28" s="245" t="str">
        <f aca="false">IF(R28="MIN",AO$4,"")</f>
        <v/>
      </c>
      <c r="AP28" s="245" t="str">
        <f aca="false">IF(S28="MIN",AP$4,"")</f>
        <v/>
      </c>
      <c r="AQ28" s="245" t="str">
        <f aca="false">IF(T28="MIN",AQ$4,"")</f>
        <v/>
      </c>
      <c r="AR28" s="245" t="str">
        <f aca="false">IF(U28="MIN",AR$4,"")</f>
        <v/>
      </c>
      <c r="AS28" s="245" t="str">
        <f aca="false">IF(V28="MIN",AS$4,"")</f>
        <v/>
      </c>
      <c r="AT28" s="245" t="str">
        <f aca="false">IF(W28="MIN",AT$4,"")</f>
        <v/>
      </c>
      <c r="AU28" s="245" t="str">
        <f aca="false">IF(X28="MIN",AU$4,"")</f>
        <v/>
      </c>
      <c r="AV28" s="245" t="str">
        <f aca="false">IF(Y28="MIN",AV$4,"")</f>
        <v/>
      </c>
      <c r="AW28" s="245" t="str">
        <f aca="false">IF(Z28="MIN",AW$4,"")</f>
        <v/>
      </c>
      <c r="AX28" s="245" t="str">
        <f aca="false">IF(AA28="MIN",AX$4,"")</f>
        <v/>
      </c>
      <c r="AY28" s="245" t="str">
        <f aca="false">IF(AB28="MIN",AY$4,"")</f>
        <v/>
      </c>
      <c r="AZ28" s="245" t="str">
        <f aca="false">IF(AC28="MIN",AZ$4,"")</f>
        <v/>
      </c>
      <c r="BA28" s="245" t="str">
        <f aca="false">IF(AD28="MIN",BA$4,"")</f>
        <v/>
      </c>
      <c r="BB28" s="245" t="str">
        <f aca="false">IF(AE28="MIN",BB$4,"")</f>
        <v/>
      </c>
      <c r="BC28" s="245" t="str">
        <f aca="false">IF(AF28="MIN",BC$4,"")</f>
        <v/>
      </c>
    </row>
    <row r="29" customFormat="false" ht="8.25" hidden="false" customHeight="true" outlineLevel="0" collapsed="false">
      <c r="B29" s="257"/>
      <c r="C29" s="258"/>
      <c r="D29" s="259"/>
      <c r="E29" s="260"/>
      <c r="F29" s="260"/>
      <c r="G29" s="260"/>
      <c r="H29" s="260"/>
      <c r="I29" s="261"/>
    </row>
    <row r="30" s="221" customFormat="true" ht="12.75" hidden="false" customHeight="false" outlineLevel="0" collapsed="false">
      <c r="A30" s="262"/>
      <c r="B30" s="229"/>
      <c r="I30" s="233"/>
    </row>
    <row r="31" s="221" customFormat="true" ht="12.75" hidden="false" customHeight="false" outlineLevel="0" collapsed="false">
      <c r="A31" s="262"/>
      <c r="B31" s="229"/>
      <c r="I31" s="233"/>
    </row>
    <row r="32" s="221" customFormat="true" ht="12.75" hidden="false" customHeight="false" outlineLevel="0" collapsed="false">
      <c r="A32" s="262"/>
      <c r="B32" s="229"/>
      <c r="I32" s="233"/>
    </row>
    <row r="33" s="221" customFormat="true" ht="12.75" hidden="false" customHeight="false" outlineLevel="0" collapsed="false">
      <c r="A33" s="262"/>
      <c r="B33" s="229"/>
      <c r="I33" s="233"/>
    </row>
    <row r="34" s="221" customFormat="true" ht="12.75" hidden="false" customHeight="false" outlineLevel="0" collapsed="false">
      <c r="A34" s="262"/>
      <c r="B34" s="229"/>
      <c r="I34" s="233"/>
    </row>
    <row r="35" s="221" customFormat="true" ht="12.75" hidden="false" customHeight="false" outlineLevel="0" collapsed="false">
      <c r="A35" s="262"/>
      <c r="B35" s="229"/>
      <c r="I35" s="233"/>
    </row>
    <row r="36" s="221" customFormat="true" ht="12.75" hidden="false" customHeight="false" outlineLevel="0" collapsed="false">
      <c r="A36" s="262"/>
      <c r="B36" s="229"/>
      <c r="I36" s="233"/>
    </row>
    <row r="37" s="221" customFormat="true" ht="12.75" hidden="false" customHeight="false" outlineLevel="0" collapsed="false">
      <c r="A37" s="262"/>
      <c r="B37" s="229"/>
      <c r="I37" s="233"/>
    </row>
    <row r="38" s="221" customFormat="true" ht="12.75" hidden="false" customHeight="false" outlineLevel="0" collapsed="false">
      <c r="A38" s="262"/>
      <c r="B38" s="229"/>
      <c r="I38" s="233"/>
    </row>
    <row r="39" s="221" customFormat="true" ht="12.75" hidden="false" customHeight="false" outlineLevel="0" collapsed="false">
      <c r="A39" s="262"/>
      <c r="B39" s="229"/>
      <c r="I39" s="233"/>
    </row>
    <row r="40" s="221" customFormat="true" ht="12.75" hidden="false" customHeight="false" outlineLevel="0" collapsed="false">
      <c r="A40" s="262"/>
      <c r="B40" s="229"/>
      <c r="I40" s="233"/>
    </row>
    <row r="41" s="221" customFormat="true" ht="12.75" hidden="false" customHeight="false" outlineLevel="0" collapsed="false">
      <c r="A41" s="262"/>
      <c r="B41" s="229"/>
      <c r="I41" s="233"/>
    </row>
    <row r="42" s="221" customFormat="true" ht="12.75" hidden="false" customHeight="false" outlineLevel="0" collapsed="false">
      <c r="A42" s="262"/>
      <c r="B42" s="229"/>
      <c r="I42" s="233"/>
    </row>
    <row r="43" s="221" customFormat="true" ht="12.75" hidden="false" customHeight="false" outlineLevel="0" collapsed="false">
      <c r="A43" s="262"/>
      <c r="B43" s="229"/>
      <c r="I43" s="233"/>
    </row>
    <row r="44" s="221" customFormat="true" ht="12.75" hidden="false" customHeight="false" outlineLevel="0" collapsed="false">
      <c r="A44" s="262"/>
      <c r="B44" s="229"/>
      <c r="I44" s="233"/>
    </row>
    <row r="45" s="221" customFormat="true" ht="12.75" hidden="false" customHeight="false" outlineLevel="0" collapsed="false">
      <c r="A45" s="262"/>
      <c r="B45" s="229"/>
      <c r="I45" s="233"/>
    </row>
    <row r="46" s="221" customFormat="true" ht="12.75" hidden="false" customHeight="false" outlineLevel="0" collapsed="false">
      <c r="A46" s="262"/>
      <c r="B46" s="229"/>
      <c r="I46" s="233"/>
    </row>
    <row r="47" s="221" customFormat="true" ht="12.75" hidden="false" customHeight="false" outlineLevel="0" collapsed="false">
      <c r="A47" s="262"/>
      <c r="B47" s="229"/>
      <c r="I47" s="233"/>
    </row>
    <row r="48" s="221" customFormat="true" ht="12.75" hidden="false" customHeight="false" outlineLevel="0" collapsed="false">
      <c r="A48" s="262"/>
      <c r="B48" s="229"/>
      <c r="I48" s="233"/>
    </row>
    <row r="49" s="221" customFormat="true" ht="12.75" hidden="false" customHeight="false" outlineLevel="0" collapsed="false">
      <c r="A49" s="262"/>
      <c r="B49" s="229"/>
      <c r="I49" s="233"/>
    </row>
    <row r="50" s="221" customFormat="true" ht="12.75" hidden="false" customHeight="false" outlineLevel="0" collapsed="false">
      <c r="A50" s="262"/>
      <c r="B50" s="229"/>
      <c r="I50" s="233"/>
    </row>
    <row r="51" s="221" customFormat="true" ht="12.75" hidden="false" customHeight="false" outlineLevel="0" collapsed="false">
      <c r="A51" s="262"/>
      <c r="B51" s="229"/>
      <c r="I51" s="233"/>
    </row>
    <row r="52" s="221" customFormat="true" ht="12.75" hidden="false" customHeight="false" outlineLevel="0" collapsed="false">
      <c r="A52" s="262"/>
      <c r="B52" s="229"/>
      <c r="I52" s="233"/>
    </row>
    <row r="53" s="221" customFormat="true" ht="12.75" hidden="false" customHeight="false" outlineLevel="0" collapsed="false">
      <c r="A53" s="262"/>
      <c r="B53" s="229"/>
      <c r="I53" s="233"/>
    </row>
    <row r="54" s="221" customFormat="true" ht="12.75" hidden="false" customHeight="false" outlineLevel="0" collapsed="false">
      <c r="A54" s="262"/>
      <c r="B54" s="229"/>
      <c r="I54" s="233"/>
    </row>
    <row r="55" s="221" customFormat="true" ht="12.75" hidden="false" customHeight="false" outlineLevel="0" collapsed="false">
      <c r="A55" s="262"/>
      <c r="B55" s="229"/>
      <c r="I55" s="233"/>
    </row>
    <row r="56" s="221" customFormat="true" ht="12.75" hidden="false" customHeight="false" outlineLevel="0" collapsed="false">
      <c r="A56" s="262"/>
      <c r="B56" s="229"/>
      <c r="I56" s="233"/>
    </row>
    <row r="57" s="221" customFormat="true" ht="12.75" hidden="false" customHeight="false" outlineLevel="0" collapsed="false">
      <c r="A57" s="262"/>
      <c r="B57" s="229"/>
      <c r="I57" s="233"/>
    </row>
    <row r="58" s="221" customFormat="true" ht="12.75" hidden="false" customHeight="false" outlineLevel="0" collapsed="false">
      <c r="A58" s="262"/>
      <c r="B58" s="229"/>
      <c r="I58" s="233"/>
    </row>
    <row r="59" s="221" customFormat="true" ht="12.75" hidden="false" customHeight="false" outlineLevel="0" collapsed="false">
      <c r="A59" s="262"/>
      <c r="B59" s="229"/>
      <c r="I59" s="233"/>
    </row>
    <row r="60" s="221" customFormat="true" ht="12.75" hidden="false" customHeight="false" outlineLevel="0" collapsed="false">
      <c r="A60" s="262"/>
      <c r="B60" s="229"/>
      <c r="I60" s="233"/>
    </row>
    <row r="61" s="221" customFormat="true" ht="12.75" hidden="false" customHeight="false" outlineLevel="0" collapsed="false">
      <c r="A61" s="262"/>
      <c r="B61" s="229"/>
      <c r="I61" s="233"/>
    </row>
    <row r="62" s="221" customFormat="true" ht="12.75" hidden="false" customHeight="false" outlineLevel="0" collapsed="false">
      <c r="A62" s="262"/>
      <c r="B62" s="229"/>
      <c r="I62" s="233"/>
    </row>
    <row r="63" s="221" customFormat="true" ht="12.75" hidden="false" customHeight="false" outlineLevel="0" collapsed="false">
      <c r="A63" s="262"/>
      <c r="B63" s="229"/>
      <c r="I63" s="233"/>
    </row>
    <row r="64" s="221" customFormat="true" ht="12.75" hidden="false" customHeight="false" outlineLevel="0" collapsed="false">
      <c r="A64" s="262"/>
      <c r="B64" s="229"/>
      <c r="I64" s="233"/>
    </row>
    <row r="65" s="221" customFormat="true" ht="12.75" hidden="false" customHeight="false" outlineLevel="0" collapsed="false">
      <c r="A65" s="262"/>
      <c r="B65" s="229"/>
      <c r="I65" s="233"/>
    </row>
    <row r="66" s="221" customFormat="true" ht="12.75" hidden="false" customHeight="false" outlineLevel="0" collapsed="false">
      <c r="A66" s="262"/>
      <c r="B66" s="229"/>
      <c r="I66" s="233"/>
    </row>
    <row r="67" s="221" customFormat="true" ht="12.75" hidden="false" customHeight="false" outlineLevel="0" collapsed="false">
      <c r="A67" s="262"/>
      <c r="B67" s="229"/>
      <c r="I67" s="233"/>
    </row>
    <row r="68" s="221" customFormat="true" ht="12.75" hidden="false" customHeight="false" outlineLevel="0" collapsed="false">
      <c r="A68" s="262"/>
      <c r="B68" s="229"/>
      <c r="I68" s="233"/>
    </row>
    <row r="69" s="221" customFormat="true" ht="12.75" hidden="false" customHeight="false" outlineLevel="0" collapsed="false">
      <c r="A69" s="262"/>
      <c r="B69" s="229"/>
      <c r="I69" s="233"/>
    </row>
    <row r="70" s="221" customFormat="true" ht="12.75" hidden="false" customHeight="false" outlineLevel="0" collapsed="false">
      <c r="A70" s="262"/>
      <c r="B70" s="229"/>
      <c r="I70" s="233"/>
    </row>
    <row r="71" s="221" customFormat="true" ht="12.75" hidden="false" customHeight="false" outlineLevel="0" collapsed="false">
      <c r="A71" s="262"/>
      <c r="B71" s="229"/>
      <c r="I71" s="233"/>
    </row>
    <row r="72" s="221" customFormat="true" ht="12.75" hidden="false" customHeight="false" outlineLevel="0" collapsed="false">
      <c r="A72" s="262"/>
      <c r="B72" s="229"/>
      <c r="I72" s="233"/>
    </row>
    <row r="73" s="221" customFormat="true" ht="12.75" hidden="false" customHeight="false" outlineLevel="0" collapsed="false">
      <c r="A73" s="262"/>
      <c r="B73" s="229"/>
      <c r="I73" s="233"/>
    </row>
    <row r="74" s="221" customFormat="true" ht="12.75" hidden="false" customHeight="false" outlineLevel="0" collapsed="false">
      <c r="A74" s="262"/>
      <c r="B74" s="229"/>
      <c r="I74" s="233"/>
    </row>
    <row r="75" s="221" customFormat="true" ht="12.75" hidden="false" customHeight="false" outlineLevel="0" collapsed="false">
      <c r="A75" s="262"/>
      <c r="B75" s="229"/>
      <c r="I75" s="233"/>
    </row>
    <row r="76" s="221" customFormat="true" ht="12.75" hidden="false" customHeight="false" outlineLevel="0" collapsed="false">
      <c r="A76" s="262"/>
      <c r="B76" s="229"/>
      <c r="I76" s="233"/>
    </row>
    <row r="77" s="221" customFormat="true" ht="12.75" hidden="false" customHeight="false" outlineLevel="0" collapsed="false">
      <c r="A77" s="262"/>
      <c r="B77" s="229"/>
      <c r="I77" s="233"/>
    </row>
    <row r="78" s="221" customFormat="true" ht="12.75" hidden="false" customHeight="false" outlineLevel="0" collapsed="false">
      <c r="A78" s="262"/>
      <c r="B78" s="229"/>
      <c r="I78" s="233"/>
    </row>
    <row r="79" s="221" customFormat="true" ht="12.75" hidden="false" customHeight="false" outlineLevel="0" collapsed="false">
      <c r="A79" s="262"/>
      <c r="B79" s="229"/>
      <c r="I79" s="233"/>
    </row>
    <row r="80" s="221" customFormat="true" ht="12.75" hidden="false" customHeight="false" outlineLevel="0" collapsed="false">
      <c r="A80" s="262"/>
      <c r="B80" s="229"/>
      <c r="I80" s="233"/>
    </row>
    <row r="81" s="221" customFormat="true" ht="12.75" hidden="false" customHeight="false" outlineLevel="0" collapsed="false">
      <c r="A81" s="262"/>
      <c r="B81" s="229"/>
      <c r="I81" s="233"/>
    </row>
    <row r="82" s="221" customFormat="true" ht="12.75" hidden="false" customHeight="false" outlineLevel="0" collapsed="false">
      <c r="A82" s="262"/>
      <c r="B82" s="229"/>
      <c r="I82" s="233"/>
    </row>
    <row r="83" s="221" customFormat="true" ht="12.75" hidden="false" customHeight="false" outlineLevel="0" collapsed="false">
      <c r="A83" s="262"/>
      <c r="B83" s="229"/>
      <c r="I83" s="233"/>
    </row>
    <row r="84" s="221" customFormat="true" ht="12.75" hidden="false" customHeight="false" outlineLevel="0" collapsed="false">
      <c r="A84" s="262"/>
      <c r="B84" s="229"/>
      <c r="I84" s="233"/>
    </row>
    <row r="85" s="221" customFormat="true" ht="12.75" hidden="false" customHeight="false" outlineLevel="0" collapsed="false">
      <c r="A85" s="262"/>
      <c r="B85" s="229"/>
      <c r="I85" s="233"/>
    </row>
    <row r="86" s="221" customFormat="true" ht="12.75" hidden="false" customHeight="false" outlineLevel="0" collapsed="false">
      <c r="A86" s="262"/>
      <c r="B86" s="229"/>
      <c r="I86" s="233"/>
    </row>
    <row r="87" s="221" customFormat="true" ht="12.75" hidden="false" customHeight="false" outlineLevel="0" collapsed="false">
      <c r="A87" s="262"/>
      <c r="B87" s="229"/>
      <c r="I87" s="233"/>
    </row>
    <row r="88" s="221" customFormat="true" ht="12.75" hidden="false" customHeight="false" outlineLevel="0" collapsed="false">
      <c r="A88" s="262"/>
      <c r="B88" s="229"/>
      <c r="I88" s="233"/>
    </row>
    <row r="89" s="221" customFormat="true" ht="12.75" hidden="false" customHeight="false" outlineLevel="0" collapsed="false">
      <c r="A89" s="262"/>
      <c r="B89" s="229"/>
      <c r="I89" s="233"/>
    </row>
    <row r="90" s="221" customFormat="true" ht="12.75" hidden="false" customHeight="false" outlineLevel="0" collapsed="false">
      <c r="A90" s="262"/>
      <c r="B90" s="229"/>
      <c r="I90" s="233"/>
    </row>
    <row r="91" s="221" customFormat="true" ht="12.75" hidden="false" customHeight="false" outlineLevel="0" collapsed="false">
      <c r="A91" s="262"/>
      <c r="B91" s="229"/>
      <c r="I91" s="233"/>
    </row>
    <row r="92" s="221" customFormat="true" ht="12.75" hidden="false" customHeight="false" outlineLevel="0" collapsed="false">
      <c r="A92" s="262"/>
      <c r="B92" s="229"/>
      <c r="I92" s="233"/>
    </row>
    <row r="93" s="221" customFormat="true" ht="12.75" hidden="false" customHeight="false" outlineLevel="0" collapsed="false">
      <c r="A93" s="262"/>
      <c r="B93" s="229"/>
      <c r="I93" s="233"/>
    </row>
    <row r="94" s="221" customFormat="true" ht="12.75" hidden="false" customHeight="false" outlineLevel="0" collapsed="false">
      <c r="A94" s="262"/>
      <c r="B94" s="229"/>
      <c r="I94" s="233"/>
    </row>
    <row r="95" s="221" customFormat="true" ht="12.75" hidden="false" customHeight="false" outlineLevel="0" collapsed="false">
      <c r="A95" s="262"/>
      <c r="B95" s="229"/>
      <c r="I95" s="233"/>
    </row>
    <row r="96" s="221" customFormat="true" ht="12.75" hidden="false" customHeight="false" outlineLevel="0" collapsed="false">
      <c r="A96" s="262"/>
      <c r="B96" s="229"/>
      <c r="I96" s="233"/>
    </row>
    <row r="97" s="221" customFormat="true" ht="12.75" hidden="false" customHeight="false" outlineLevel="0" collapsed="false">
      <c r="A97" s="262"/>
      <c r="B97" s="229"/>
      <c r="I97" s="233"/>
    </row>
    <row r="98" s="221" customFormat="true" ht="12.75" hidden="false" customHeight="false" outlineLevel="0" collapsed="false">
      <c r="A98" s="262"/>
      <c r="B98" s="229"/>
      <c r="I98" s="233"/>
    </row>
    <row r="99" s="221" customFormat="true" ht="12.75" hidden="false" customHeight="false" outlineLevel="0" collapsed="false">
      <c r="A99" s="262"/>
      <c r="B99" s="229"/>
      <c r="I99" s="233"/>
    </row>
    <row r="100" s="221" customFormat="true" ht="12.75" hidden="false" customHeight="false" outlineLevel="0" collapsed="false">
      <c r="A100" s="262"/>
      <c r="B100" s="229"/>
      <c r="I100" s="233"/>
    </row>
    <row r="101" s="221" customFormat="true" ht="12.75" hidden="false" customHeight="false" outlineLevel="0" collapsed="false">
      <c r="A101" s="262"/>
      <c r="B101" s="229"/>
      <c r="I101" s="233"/>
    </row>
    <row r="102" s="221" customFormat="true" ht="12.75" hidden="false" customHeight="false" outlineLevel="0" collapsed="false">
      <c r="A102" s="262"/>
      <c r="B102" s="229"/>
      <c r="I102" s="233"/>
    </row>
    <row r="103" s="221" customFormat="true" ht="12.75" hidden="false" customHeight="false" outlineLevel="0" collapsed="false">
      <c r="A103" s="262"/>
      <c r="B103" s="229"/>
      <c r="I103" s="233"/>
    </row>
    <row r="104" s="221" customFormat="true" ht="12.75" hidden="false" customHeight="false" outlineLevel="0" collapsed="false">
      <c r="A104" s="262"/>
      <c r="B104" s="229"/>
      <c r="I104" s="233"/>
    </row>
    <row r="105" s="221" customFormat="true" ht="12.75" hidden="false" customHeight="false" outlineLevel="0" collapsed="false">
      <c r="A105" s="262"/>
      <c r="B105" s="229"/>
      <c r="I105" s="233"/>
    </row>
    <row r="106" s="221" customFormat="true" ht="12.75" hidden="false" customHeight="false" outlineLevel="0" collapsed="false">
      <c r="A106" s="262"/>
      <c r="B106" s="229"/>
      <c r="I106" s="233"/>
    </row>
    <row r="107" s="221" customFormat="true" ht="12.75" hidden="false" customHeight="false" outlineLevel="0" collapsed="false">
      <c r="A107" s="262"/>
      <c r="B107" s="229"/>
      <c r="I107" s="233"/>
    </row>
    <row r="108" s="221" customFormat="true" ht="12.75" hidden="false" customHeight="false" outlineLevel="0" collapsed="false">
      <c r="A108" s="262"/>
      <c r="B108" s="229"/>
      <c r="I108" s="233"/>
    </row>
    <row r="109" s="221" customFormat="true" ht="12.75" hidden="false" customHeight="false" outlineLevel="0" collapsed="false">
      <c r="A109" s="262"/>
      <c r="B109" s="229"/>
      <c r="I109" s="233"/>
    </row>
    <row r="110" s="221" customFormat="true" ht="12.75" hidden="false" customHeight="false" outlineLevel="0" collapsed="false">
      <c r="A110" s="262"/>
      <c r="B110" s="229"/>
      <c r="I110" s="233"/>
    </row>
    <row r="111" s="221" customFormat="true" ht="12.75" hidden="false" customHeight="false" outlineLevel="0" collapsed="false">
      <c r="A111" s="262"/>
      <c r="B111" s="229"/>
      <c r="I111" s="233"/>
    </row>
    <row r="112" s="221" customFormat="true" ht="12.75" hidden="false" customHeight="false" outlineLevel="0" collapsed="false">
      <c r="A112" s="262"/>
      <c r="B112" s="229"/>
      <c r="I112" s="233"/>
    </row>
  </sheetData>
  <mergeCells count="1">
    <mergeCell ref="D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9"/>
    </sheetView>
  </sheetViews>
  <sheetFormatPr defaultColWidth="9.0546875" defaultRowHeight="12.75" zeroHeight="false" outlineLevelRow="1" outlineLevelCol="1"/>
  <cols>
    <col collapsed="false" customWidth="true" hidden="false" outlineLevel="0" max="1" min="1" style="220" width="9.14"/>
    <col collapsed="false" customWidth="true" hidden="false" outlineLevel="0" max="2" min="2" style="2" width="3.7"/>
    <col collapsed="false" customWidth="true" hidden="false" outlineLevel="0" max="3" min="3" style="221" width="19.14"/>
    <col collapsed="false" customWidth="true" hidden="false" outlineLevel="0" max="4" min="4" style="3" width="16.13"/>
    <col collapsed="false" customWidth="true" hidden="false" outlineLevel="0" max="5" min="5" style="3" width="17.14"/>
    <col collapsed="false" customWidth="true" hidden="false" outlineLevel="0" max="6" min="6" style="3" width="16.28"/>
    <col collapsed="false" customWidth="true" hidden="false" outlineLevel="0" max="7" min="7" style="5" width="10.13"/>
    <col collapsed="false" customWidth="true" hidden="false" outlineLevel="0" max="8" min="8" style="0" width="4.56"/>
    <col collapsed="false" customWidth="true" hidden="true" outlineLevel="1" max="30" min="9" style="0" width="5.13"/>
    <col collapsed="false" customWidth="true" hidden="false" outlineLevel="0" max="31" min="31" style="0" width="3.99"/>
    <col collapsed="false" customWidth="true" hidden="true" outlineLevel="1" max="53" min="32" style="0" width="3.99"/>
    <col collapsed="false" customWidth="true" hidden="false" outlineLevel="0" max="54" min="54" style="0" width="9.14"/>
  </cols>
  <sheetData>
    <row r="1" customFormat="false" ht="18" hidden="false" customHeight="false" outlineLevel="0" collapsed="false">
      <c r="B1" s="222"/>
      <c r="C1" s="223" t="s">
        <v>267</v>
      </c>
      <c r="D1" s="224"/>
      <c r="E1" s="224"/>
      <c r="F1" s="224"/>
      <c r="G1" s="226" t="n">
        <f aca="false">SUM(G7:G28)+SUM('Total S'!I7:I28)-SUM(Day2!CP7:CP29)</f>
        <v>-38303</v>
      </c>
    </row>
    <row r="2" customFormat="false" ht="18" hidden="false" customHeight="false" outlineLevel="0" collapsed="false">
      <c r="B2" s="222"/>
      <c r="C2" s="227" t="s">
        <v>269</v>
      </c>
      <c r="D2" s="228"/>
      <c r="E2" s="228"/>
      <c r="F2" s="228"/>
      <c r="G2" s="228"/>
    </row>
    <row r="3" customFormat="false" ht="23.25" hidden="false" customHeight="false" outlineLevel="0" collapsed="false">
      <c r="B3" s="229"/>
      <c r="C3" s="230" t="s">
        <v>298</v>
      </c>
      <c r="D3" s="231"/>
      <c r="E3" s="231"/>
      <c r="F3" s="232"/>
      <c r="G3" s="233"/>
    </row>
    <row r="4" customFormat="false" ht="26.25" hidden="false" customHeight="true" outlineLevel="0" collapsed="false">
      <c r="B4" s="234" t="s">
        <v>6</v>
      </c>
      <c r="C4" s="235" t="s">
        <v>7</v>
      </c>
      <c r="D4" s="236" t="s">
        <v>271</v>
      </c>
      <c r="E4" s="236"/>
      <c r="F4" s="236"/>
      <c r="G4" s="236"/>
      <c r="I4" s="237" t="n">
        <v>1</v>
      </c>
      <c r="J4" s="237" t="n">
        <v>2</v>
      </c>
      <c r="K4" s="237" t="n">
        <v>3</v>
      </c>
      <c r="L4" s="237" t="n">
        <v>4</v>
      </c>
      <c r="M4" s="237" t="n">
        <v>5</v>
      </c>
      <c r="N4" s="237" t="n">
        <v>6</v>
      </c>
      <c r="O4" s="237" t="n">
        <v>7</v>
      </c>
      <c r="P4" s="237" t="n">
        <v>8</v>
      </c>
      <c r="Q4" s="237" t="n">
        <v>9</v>
      </c>
      <c r="R4" s="237" t="n">
        <v>10</v>
      </c>
      <c r="S4" s="237" t="n">
        <v>11</v>
      </c>
      <c r="T4" s="237" t="n">
        <v>12</v>
      </c>
      <c r="U4" s="237" t="n">
        <v>13</v>
      </c>
      <c r="V4" s="237" t="n">
        <v>14</v>
      </c>
      <c r="W4" s="237" t="n">
        <v>15</v>
      </c>
      <c r="X4" s="237" t="n">
        <v>16</v>
      </c>
      <c r="Y4" s="237" t="n">
        <v>17</v>
      </c>
      <c r="Z4" s="237" t="n">
        <v>18</v>
      </c>
      <c r="AA4" s="237" t="n">
        <v>19</v>
      </c>
      <c r="AB4" s="237" t="n">
        <v>20</v>
      </c>
      <c r="AC4" s="237" t="n">
        <v>21</v>
      </c>
      <c r="AD4" s="237" t="n">
        <v>22</v>
      </c>
      <c r="AF4" s="237" t="n">
        <v>1</v>
      </c>
      <c r="AG4" s="237" t="n">
        <v>2</v>
      </c>
      <c r="AH4" s="237" t="n">
        <v>3</v>
      </c>
      <c r="AI4" s="237" t="n">
        <v>4</v>
      </c>
      <c r="AJ4" s="237" t="n">
        <v>5</v>
      </c>
      <c r="AK4" s="237" t="n">
        <v>6</v>
      </c>
      <c r="AL4" s="237" t="n">
        <v>7</v>
      </c>
      <c r="AM4" s="237" t="n">
        <v>8</v>
      </c>
      <c r="AN4" s="237" t="n">
        <v>9</v>
      </c>
      <c r="AO4" s="237" t="n">
        <v>10</v>
      </c>
      <c r="AP4" s="237" t="n">
        <v>11</v>
      </c>
      <c r="AQ4" s="237" t="n">
        <v>12</v>
      </c>
      <c r="AR4" s="237" t="n">
        <v>13</v>
      </c>
      <c r="AS4" s="237" t="n">
        <v>14</v>
      </c>
      <c r="AT4" s="237" t="n">
        <v>15</v>
      </c>
      <c r="AU4" s="237" t="n">
        <v>16</v>
      </c>
      <c r="AV4" s="237" t="n">
        <v>17</v>
      </c>
      <c r="AW4" s="237" t="n">
        <v>18</v>
      </c>
      <c r="AX4" s="237" t="n">
        <v>19</v>
      </c>
      <c r="AY4" s="237" t="n">
        <v>20</v>
      </c>
      <c r="AZ4" s="237" t="n">
        <v>21</v>
      </c>
      <c r="BA4" s="237" t="n">
        <v>22</v>
      </c>
    </row>
    <row r="5" customFormat="false" ht="13.5" hidden="false" customHeight="false" outlineLevel="0" collapsed="false">
      <c r="B5" s="238"/>
      <c r="C5" s="239"/>
      <c r="D5" s="240" t="s">
        <v>299</v>
      </c>
      <c r="E5" s="241" t="s">
        <v>300</v>
      </c>
      <c r="F5" s="242" t="s">
        <v>301</v>
      </c>
      <c r="G5" s="244" t="s">
        <v>273</v>
      </c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F5" s="245" t="str">
        <f aca="false">IF(I5="MIN",AF$4,"")</f>
        <v/>
      </c>
      <c r="AG5" s="245" t="str">
        <f aca="false">IF(J5="MIN",AG$4,"")</f>
        <v/>
      </c>
      <c r="AH5" s="245" t="str">
        <f aca="false">IF(K5="MIN",AH$4,"")</f>
        <v/>
      </c>
      <c r="AI5" s="245" t="str">
        <f aca="false">IF(L5="MIN",AI$4,"")</f>
        <v/>
      </c>
      <c r="AJ5" s="245" t="str">
        <f aca="false">IF(M5="MIN",AJ$4,"")</f>
        <v/>
      </c>
      <c r="AK5" s="245" t="str">
        <f aca="false">IF(N5="MIN",AK$4,"")</f>
        <v/>
      </c>
      <c r="AL5" s="245" t="str">
        <f aca="false">IF(O5="MIN",AL$4,"")</f>
        <v/>
      </c>
      <c r="AM5" s="245" t="str">
        <f aca="false">IF(P5="MIN",AM$4,"")</f>
        <v/>
      </c>
      <c r="AN5" s="245" t="str">
        <f aca="false">IF(Q5="MIN",AN$4,"")</f>
        <v/>
      </c>
      <c r="AO5" s="245" t="str">
        <f aca="false">IF(R5="MIN",AO$4,"")</f>
        <v/>
      </c>
      <c r="AP5" s="245" t="str">
        <f aca="false">IF(S5="MIN",AP$4,"")</f>
        <v/>
      </c>
      <c r="AQ5" s="245" t="str">
        <f aca="false">IF(T5="MIN",AQ$4,"")</f>
        <v/>
      </c>
      <c r="AR5" s="245" t="str">
        <f aca="false">IF(U5="MIN",AR$4,"")</f>
        <v/>
      </c>
      <c r="AS5" s="245" t="str">
        <f aca="false">IF(V5="MIN",AS$4,"")</f>
        <v/>
      </c>
      <c r="AT5" s="245" t="str">
        <f aca="false">IF(W5="MIN",AT$4,"")</f>
        <v/>
      </c>
      <c r="AU5" s="245" t="str">
        <f aca="false">IF(X5="MIN",AU$4,"")</f>
        <v/>
      </c>
      <c r="AV5" s="245" t="str">
        <f aca="false">IF(Y5="MIN",AV$4,"")</f>
        <v/>
      </c>
      <c r="AW5" s="245" t="str">
        <f aca="false">IF(Z5="MIN",AW$4,"")</f>
        <v/>
      </c>
      <c r="AX5" s="245" t="str">
        <f aca="false">IF(AA5="MIN",AX$4,"")</f>
        <v/>
      </c>
      <c r="AY5" s="245" t="str">
        <f aca="false">IF(AB5="MIN",AY$4,"")</f>
        <v/>
      </c>
      <c r="AZ5" s="245" t="str">
        <f aca="false">IF(AC5="MIN",AZ$4,"")</f>
        <v/>
      </c>
      <c r="BA5" s="245" t="str">
        <f aca="false">IF(AD5="MIN",BA$4,"")</f>
        <v/>
      </c>
    </row>
    <row r="6" customFormat="false" ht="12.75" hidden="false" customHeight="false" outlineLevel="0" collapsed="false">
      <c r="B6" s="246"/>
      <c r="C6" s="247"/>
      <c r="D6" s="248"/>
      <c r="E6" s="249"/>
      <c r="F6" s="249"/>
      <c r="G6" s="251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F6" s="245" t="str">
        <f aca="false">IF(I6="MIN",AF$4,"")</f>
        <v/>
      </c>
      <c r="AG6" s="245" t="str">
        <f aca="false">IF(J6="MIN",AG$4,"")</f>
        <v/>
      </c>
      <c r="AH6" s="245" t="str">
        <f aca="false">IF(K6="MIN",AH$4,"")</f>
        <v/>
      </c>
      <c r="AI6" s="245" t="str">
        <f aca="false">IF(L6="MIN",AI$4,"")</f>
        <v/>
      </c>
      <c r="AJ6" s="245" t="str">
        <f aca="false">IF(M6="MIN",AJ$4,"")</f>
        <v/>
      </c>
      <c r="AK6" s="245" t="str">
        <f aca="false">IF(N6="MIN",AK$4,"")</f>
        <v/>
      </c>
      <c r="AL6" s="245" t="str">
        <f aca="false">IF(O6="MIN",AL$4,"")</f>
        <v/>
      </c>
      <c r="AM6" s="245" t="str">
        <f aca="false">IF(P6="MIN",AM$4,"")</f>
        <v/>
      </c>
      <c r="AN6" s="245" t="str">
        <f aca="false">IF(Q6="MIN",AN$4,"")</f>
        <v/>
      </c>
      <c r="AO6" s="245" t="str">
        <f aca="false">IF(R6="MIN",AO$4,"")</f>
        <v/>
      </c>
      <c r="AP6" s="245" t="str">
        <f aca="false">IF(S6="MIN",AP$4,"")</f>
        <v/>
      </c>
      <c r="AQ6" s="245" t="str">
        <f aca="false">IF(T6="MIN",AQ$4,"")</f>
        <v/>
      </c>
      <c r="AR6" s="245" t="str">
        <f aca="false">IF(U6="MIN",AR$4,"")</f>
        <v/>
      </c>
      <c r="AS6" s="245" t="str">
        <f aca="false">IF(V6="MIN",AS$4,"")</f>
        <v/>
      </c>
      <c r="AT6" s="245" t="str">
        <f aca="false">IF(W6="MIN",AT$4,"")</f>
        <v/>
      </c>
      <c r="AU6" s="245" t="str">
        <f aca="false">IF(X6="MIN",AU$4,"")</f>
        <v/>
      </c>
      <c r="AV6" s="245" t="str">
        <f aca="false">IF(Y6="MIN",AV$4,"")</f>
        <v/>
      </c>
      <c r="AW6" s="245" t="str">
        <f aca="false">IF(Z6="MIN",AW$4,"")</f>
        <v/>
      </c>
      <c r="AX6" s="245" t="str">
        <f aca="false">IF(AA6="MIN",AX$4,"")</f>
        <v/>
      </c>
      <c r="AY6" s="245" t="str">
        <f aca="false">IF(AB6="MIN",AY$4,"")</f>
        <v/>
      </c>
      <c r="AZ6" s="245" t="str">
        <f aca="false">IF(AC6="MIN",AZ$4,"")</f>
        <v/>
      </c>
      <c r="BA6" s="245" t="str">
        <f aca="false">IF(AD6="MIN",BA$4,"")</f>
        <v/>
      </c>
    </row>
    <row r="7" customFormat="false" ht="25.5" hidden="false" customHeight="false" outlineLevel="0" collapsed="false">
      <c r="A7" s="252" t="n">
        <f aca="false">SUM(AF7:BA7)</f>
        <v>4</v>
      </c>
      <c r="B7" s="209" t="n">
        <v>8</v>
      </c>
      <c r="C7" s="80" t="s">
        <v>289</v>
      </c>
      <c r="D7" s="254" t="n">
        <f aca="false">VLOOKUP(B7,Day1!$C$6:$AP$29,40,FALSE())</f>
        <v>47</v>
      </c>
      <c r="E7" s="255" t="n">
        <f aca="false">VLOOKUP(B7,Day1!$C$6:$DR$29,120,FALSE())</f>
        <v>3647</v>
      </c>
      <c r="F7" s="255" t="n">
        <f aca="false">VLOOKUP(B7,Day2!$C$6:$AU$29,45,FALSE())</f>
        <v>3600</v>
      </c>
      <c r="G7" s="256" t="n">
        <f aca="false">IF(B7="","",SUM(D7:F7))</f>
        <v>7294</v>
      </c>
      <c r="I7" s="245" t="n">
        <f aca="false">IF(G7=MIN($G$7:$G$28),"MIN",G7)</f>
        <v>7294</v>
      </c>
      <c r="J7" s="245" t="n">
        <f aca="false">IF(I7="MIN","",IF(I7=MIN(I$7:I$28),"MIN",I7))</f>
        <v>7294</v>
      </c>
      <c r="K7" s="245" t="n">
        <f aca="false">IF(J7="MIN","",IF(J7=MIN(J$7:J$28),"MIN",J7))</f>
        <v>7294</v>
      </c>
      <c r="L7" s="245" t="str">
        <f aca="false">IF(K7="MIN","",IF(K7=MIN(K$7:K$28),"MIN",K7))</f>
        <v>MIN</v>
      </c>
      <c r="M7" s="245" t="str">
        <f aca="false">IF(L7="MIN","",IF(L7=MIN(L$7:L$28),"MIN",L7))</f>
        <v/>
      </c>
      <c r="N7" s="245" t="str">
        <f aca="false">IF(M7="MIN","",IF(M7=MIN(M$7:M$28),"MIN",M7))</f>
        <v/>
      </c>
      <c r="O7" s="245" t="str">
        <f aca="false">IF(N7="MIN","",IF(N7=MIN(N$7:N$28),"MIN",N7))</f>
        <v/>
      </c>
      <c r="P7" s="245" t="str">
        <f aca="false">IF(O7="MIN","",IF(O7=MIN(O$7:O$28),"MIN",O7))</f>
        <v/>
      </c>
      <c r="Q7" s="245" t="str">
        <f aca="false">IF(P7="MIN","",IF(P7=MIN(P$7:P$28),"MIN",P7))</f>
        <v/>
      </c>
      <c r="R7" s="245" t="str">
        <f aca="false">IF(Q7="MIN","",IF(Q7=MIN(Q$7:Q$28),"MIN",Q7))</f>
        <v/>
      </c>
      <c r="S7" s="245" t="str">
        <f aca="false">IF(R7="MIN","",IF(R7=MIN(R$7:R$28),"MIN",R7))</f>
        <v/>
      </c>
      <c r="T7" s="245" t="str">
        <f aca="false">IF(S7="MIN","",IF(S7=MIN(S$7:S$28),"MIN",S7))</f>
        <v/>
      </c>
      <c r="U7" s="245" t="str">
        <f aca="false">IF(T7="MIN","",IF(T7=MIN(T$7:T$28),"MIN",T7))</f>
        <v/>
      </c>
      <c r="V7" s="245" t="str">
        <f aca="false">IF(U7="MIN","",IF(U7=MIN(U$7:U$28),"MIN",U7))</f>
        <v/>
      </c>
      <c r="W7" s="245" t="str">
        <f aca="false">IF(V7="MIN","",IF(V7=MIN(V$7:V$28),"MIN",V7))</f>
        <v/>
      </c>
      <c r="X7" s="245" t="str">
        <f aca="false">IF(W7="MIN","",IF(W7=MIN(W$7:W$28),"MIN",W7))</f>
        <v/>
      </c>
      <c r="Y7" s="245" t="str">
        <f aca="false">IF(X7="MIN","",IF(X7=MIN(X$7:X$28),"MIN",X7))</f>
        <v/>
      </c>
      <c r="Z7" s="245" t="str">
        <f aca="false">IF(Y7="MIN","",IF(Y7=MIN(Y$7:Y$28),"MIN",Y7))</f>
        <v/>
      </c>
      <c r="AA7" s="245" t="str">
        <f aca="false">IF(Z7="MIN","",IF(Z7=MIN(Z$7:Z$28),"MIN",Z7))</f>
        <v/>
      </c>
      <c r="AB7" s="245" t="str">
        <f aca="false">IF(AA7="MIN","",IF(AA7=MIN(AA$7:AA$28),"MIN",AA7))</f>
        <v/>
      </c>
      <c r="AC7" s="245" t="str">
        <f aca="false">IF(AB7="MIN","",IF(AB7=MIN(AB$7:AB$28),"MIN",AB7))</f>
        <v/>
      </c>
      <c r="AD7" s="245" t="str">
        <f aca="false">IF(AC7="MIN","",IF(AC7=MIN(AC$7:AC$28),"MIN",AC7))</f>
        <v/>
      </c>
      <c r="AF7" s="245" t="str">
        <f aca="false">IF(I7="MIN",AF$4,"")</f>
        <v/>
      </c>
      <c r="AG7" s="245" t="str">
        <f aca="false">IF(J7="MIN",AG$4,"")</f>
        <v/>
      </c>
      <c r="AH7" s="245" t="str">
        <f aca="false">IF(K7="MIN",AH$4,"")</f>
        <v/>
      </c>
      <c r="AI7" s="245" t="n">
        <f aca="false">IF(L7="MIN",AI$4,"")</f>
        <v>4</v>
      </c>
      <c r="AJ7" s="245" t="str">
        <f aca="false">IF(M7="MIN",AJ$4,"")</f>
        <v/>
      </c>
      <c r="AK7" s="245" t="str">
        <f aca="false">IF(N7="MIN",AK$4,"")</f>
        <v/>
      </c>
      <c r="AL7" s="245" t="str">
        <f aca="false">IF(O7="MIN",AL$4,"")</f>
        <v/>
      </c>
      <c r="AM7" s="245" t="str">
        <f aca="false">IF(P7="MIN",AM$4,"")</f>
        <v/>
      </c>
      <c r="AN7" s="245" t="str">
        <f aca="false">IF(Q7="MIN",AN$4,"")</f>
        <v/>
      </c>
      <c r="AO7" s="245" t="str">
        <f aca="false">IF(R7="MIN",AO$4,"")</f>
        <v/>
      </c>
      <c r="AP7" s="245" t="str">
        <f aca="false">IF(S7="MIN",AP$4,"")</f>
        <v/>
      </c>
      <c r="AQ7" s="245" t="str">
        <f aca="false">IF(T7="MIN",AQ$4,"")</f>
        <v/>
      </c>
      <c r="AR7" s="245" t="str">
        <f aca="false">IF(U7="MIN",AR$4,"")</f>
        <v/>
      </c>
      <c r="AS7" s="245" t="str">
        <f aca="false">IF(V7="MIN",AS$4,"")</f>
        <v/>
      </c>
      <c r="AT7" s="245" t="str">
        <f aca="false">IF(W7="MIN",AT$4,"")</f>
        <v/>
      </c>
      <c r="AU7" s="245" t="str">
        <f aca="false">IF(X7="MIN",AU$4,"")</f>
        <v/>
      </c>
      <c r="AV7" s="245" t="str">
        <f aca="false">IF(Y7="MIN",AV$4,"")</f>
        <v/>
      </c>
      <c r="AW7" s="245" t="str">
        <f aca="false">IF(Z7="MIN",AW$4,"")</f>
        <v/>
      </c>
      <c r="AX7" s="245" t="str">
        <f aca="false">IF(AA7="MIN",AX$4,"")</f>
        <v/>
      </c>
      <c r="AY7" s="245" t="str">
        <f aca="false">IF(AB7="MIN",AY$4,"")</f>
        <v/>
      </c>
      <c r="AZ7" s="245" t="str">
        <f aca="false">IF(AC7="MIN",AZ$4,"")</f>
        <v/>
      </c>
      <c r="BA7" s="245" t="str">
        <f aca="false">IF(AD7="MIN",BA$4,"")</f>
        <v/>
      </c>
    </row>
    <row r="8" customFormat="false" ht="25.5" hidden="false" customHeight="false" outlineLevel="0" collapsed="false">
      <c r="A8" s="252" t="n">
        <f aca="false">SUM(AF8:BA8)</f>
        <v>1</v>
      </c>
      <c r="B8" s="217" t="s">
        <v>197</v>
      </c>
      <c r="C8" s="80" t="s">
        <v>280</v>
      </c>
      <c r="D8" s="254" t="n">
        <f aca="false">VLOOKUP(B8,Day1!$C$6:$AP$29,40,FALSE())</f>
        <v>49</v>
      </c>
      <c r="E8" s="255" t="n">
        <f aca="false">VLOOKUP(B8,Day1!$C$6:$DR$29,120,FALSE())</f>
        <v>35</v>
      </c>
      <c r="F8" s="255" t="n">
        <f aca="false">VLOOKUP(B8,Day2!$C$6:$AU$29,45,FALSE())</f>
        <v>8</v>
      </c>
      <c r="G8" s="256" t="n">
        <f aca="false">IF(B8="","",SUM(D8:F8))</f>
        <v>92</v>
      </c>
      <c r="I8" s="245" t="str">
        <f aca="false">IF(G8=MIN($G$7:$G$28),"MIN",G8)</f>
        <v>MIN</v>
      </c>
      <c r="J8" s="245" t="str">
        <f aca="false">IF(I8="MIN","",IF(I8=MIN(I$7:I$28),"MIN",I8))</f>
        <v/>
      </c>
      <c r="K8" s="245" t="str">
        <f aca="false">IF(J8="MIN","",IF(J8=MIN(J$7:J$28),"MIN",J8))</f>
        <v/>
      </c>
      <c r="L8" s="245" t="str">
        <f aca="false">IF(K8="MIN","",IF(K8=MIN(K$7:K$28),"MIN",K8))</f>
        <v/>
      </c>
      <c r="M8" s="245" t="str">
        <f aca="false">IF(L8="MIN","",IF(L8=MIN(L$7:L$28),"MIN",L8))</f>
        <v/>
      </c>
      <c r="N8" s="245" t="str">
        <f aca="false">IF(M8="MIN","",IF(M8=MIN(M$7:M$28),"MIN",M8))</f>
        <v/>
      </c>
      <c r="O8" s="245" t="str">
        <f aca="false">IF(N8="MIN","",IF(N8=MIN(N$7:N$28),"MIN",N8))</f>
        <v/>
      </c>
      <c r="P8" s="245" t="str">
        <f aca="false">IF(O8="MIN","",IF(O8=MIN(O$7:O$28),"MIN",O8))</f>
        <v/>
      </c>
      <c r="Q8" s="245" t="str">
        <f aca="false">IF(P8="MIN","",IF(P8=MIN(P$7:P$28),"MIN",P8))</f>
        <v/>
      </c>
      <c r="R8" s="245" t="str">
        <f aca="false">IF(Q8="MIN","",IF(Q8=MIN(Q$7:Q$28),"MIN",Q8))</f>
        <v/>
      </c>
      <c r="S8" s="245" t="str">
        <f aca="false">IF(R8="MIN","",IF(R8=MIN(R$7:R$28),"MIN",R8))</f>
        <v/>
      </c>
      <c r="T8" s="245" t="str">
        <f aca="false">IF(S8="MIN","",IF(S8=MIN(S$7:S$28),"MIN",S8))</f>
        <v/>
      </c>
      <c r="U8" s="245" t="str">
        <f aca="false">IF(T8="MIN","",IF(T8=MIN(T$7:T$28),"MIN",T8))</f>
        <v/>
      </c>
      <c r="V8" s="245" t="str">
        <f aca="false">IF(U8="MIN","",IF(U8=MIN(U$7:U$28),"MIN",U8))</f>
        <v/>
      </c>
      <c r="W8" s="245" t="str">
        <f aca="false">IF(V8="MIN","",IF(V8=MIN(V$7:V$28),"MIN",V8))</f>
        <v/>
      </c>
      <c r="X8" s="245" t="str">
        <f aca="false">IF(W8="MIN","",IF(W8=MIN(W$7:W$28),"MIN",W8))</f>
        <v/>
      </c>
      <c r="Y8" s="245" t="str">
        <f aca="false">IF(X8="MIN","",IF(X8=MIN(X$7:X$28),"MIN",X8))</f>
        <v/>
      </c>
      <c r="Z8" s="245" t="str">
        <f aca="false">IF(Y8="MIN","",IF(Y8=MIN(Y$7:Y$28),"MIN",Y8))</f>
        <v/>
      </c>
      <c r="AA8" s="245" t="str">
        <f aca="false">IF(Z8="MIN","",IF(Z8=MIN(Z$7:Z$28),"MIN",Z8))</f>
        <v/>
      </c>
      <c r="AB8" s="245" t="str">
        <f aca="false">IF(AA8="MIN","",IF(AA8=MIN(AA$7:AA$28),"MIN",AA8))</f>
        <v/>
      </c>
      <c r="AC8" s="245" t="str">
        <f aca="false">IF(AB8="MIN","",IF(AB8=MIN(AB$7:AB$28),"MIN",AB8))</f>
        <v/>
      </c>
      <c r="AD8" s="245" t="str">
        <f aca="false">IF(AC8="MIN","",IF(AC8=MIN(AC$7:AC$28),"MIN",AC8))</f>
        <v/>
      </c>
      <c r="AF8" s="245" t="n">
        <f aca="false">IF(I8="MIN",AF$4,"")</f>
        <v>1</v>
      </c>
      <c r="AG8" s="245" t="str">
        <f aca="false">IF(J8="MIN",AG$4,"")</f>
        <v/>
      </c>
      <c r="AH8" s="245" t="str">
        <f aca="false">IF(K8="MIN",AH$4,"")</f>
        <v/>
      </c>
      <c r="AI8" s="245" t="str">
        <f aca="false">IF(L8="MIN",AI$4,"")</f>
        <v/>
      </c>
      <c r="AJ8" s="245" t="str">
        <f aca="false">IF(M8="MIN",AJ$4,"")</f>
        <v/>
      </c>
      <c r="AK8" s="245" t="str">
        <f aca="false">IF(N8="MIN",AK$4,"")</f>
        <v/>
      </c>
      <c r="AL8" s="245" t="str">
        <f aca="false">IF(O8="MIN",AL$4,"")</f>
        <v/>
      </c>
      <c r="AM8" s="245" t="str">
        <f aca="false">IF(P8="MIN",AM$4,"")</f>
        <v/>
      </c>
      <c r="AN8" s="245" t="str">
        <f aca="false">IF(Q8="MIN",AN$4,"")</f>
        <v/>
      </c>
      <c r="AO8" s="245" t="str">
        <f aca="false">IF(R8="MIN",AO$4,"")</f>
        <v/>
      </c>
      <c r="AP8" s="245" t="str">
        <f aca="false">IF(S8="MIN",AP$4,"")</f>
        <v/>
      </c>
      <c r="AQ8" s="245" t="str">
        <f aca="false">IF(T8="MIN",AQ$4,"")</f>
        <v/>
      </c>
      <c r="AR8" s="245" t="str">
        <f aca="false">IF(U8="MIN",AR$4,"")</f>
        <v/>
      </c>
      <c r="AS8" s="245" t="str">
        <f aca="false">IF(V8="MIN",AS$4,"")</f>
        <v/>
      </c>
      <c r="AT8" s="245" t="str">
        <f aca="false">IF(W8="MIN",AT$4,"")</f>
        <v/>
      </c>
      <c r="AU8" s="245" t="str">
        <f aca="false">IF(X8="MIN",AU$4,"")</f>
        <v/>
      </c>
      <c r="AV8" s="245" t="str">
        <f aca="false">IF(Y8="MIN",AV$4,"")</f>
        <v/>
      </c>
      <c r="AW8" s="245" t="str">
        <f aca="false">IF(Z8="MIN",AW$4,"")</f>
        <v/>
      </c>
      <c r="AX8" s="245" t="str">
        <f aca="false">IF(AA8="MIN",AX$4,"")</f>
        <v/>
      </c>
      <c r="AY8" s="245" t="str">
        <f aca="false">IF(AB8="MIN",AY$4,"")</f>
        <v/>
      </c>
      <c r="AZ8" s="245" t="str">
        <f aca="false">IF(AC8="MIN",AZ$4,"")</f>
        <v/>
      </c>
      <c r="BA8" s="245" t="str">
        <f aca="false">IF(AD8="MIN",BA$4,"")</f>
        <v/>
      </c>
    </row>
    <row r="9" customFormat="false" ht="25.5" hidden="false" customHeight="false" outlineLevel="0" collapsed="false">
      <c r="A9" s="252" t="n">
        <f aca="false">SUM(AF9:BA9)</f>
        <v>2</v>
      </c>
      <c r="B9" s="217" t="s">
        <v>203</v>
      </c>
      <c r="C9" s="80" t="s">
        <v>281</v>
      </c>
      <c r="D9" s="254" t="n">
        <f aca="false">VLOOKUP(B9,Day1!$C$6:$AP$29,40,FALSE())</f>
        <v>13</v>
      </c>
      <c r="E9" s="255" t="n">
        <f aca="false">VLOOKUP(B9,Day1!$C$6:$DR$29,120,FALSE())</f>
        <v>152</v>
      </c>
      <c r="F9" s="255" t="n">
        <f aca="false">VLOOKUP(B9,Day2!$C$6:$AU$29,45,FALSE())</f>
        <v>105</v>
      </c>
      <c r="G9" s="256" t="n">
        <f aca="false">IF(B9="","",SUM(D9:F9))</f>
        <v>270</v>
      </c>
      <c r="I9" s="245" t="n">
        <f aca="false">IF(G9=MIN($G$7:$G$28),"MIN",G9)</f>
        <v>270</v>
      </c>
      <c r="J9" s="245" t="str">
        <f aca="false">IF(I9="MIN","",IF(I9=MIN(I$7:I$28),"MIN",I9))</f>
        <v>MIN</v>
      </c>
      <c r="K9" s="245" t="str">
        <f aca="false">IF(J9="MIN","",IF(J9=MIN(J$7:J$28),"MIN",J9))</f>
        <v/>
      </c>
      <c r="L9" s="245" t="str">
        <f aca="false">IF(K9="MIN","",IF(K9=MIN(K$7:K$28),"MIN",K9))</f>
        <v/>
      </c>
      <c r="M9" s="245" t="str">
        <f aca="false">IF(L9="MIN","",IF(L9=MIN(L$7:L$28),"MIN",L9))</f>
        <v/>
      </c>
      <c r="N9" s="245" t="str">
        <f aca="false">IF(M9="MIN","",IF(M9=MIN(M$7:M$28),"MIN",M9))</f>
        <v/>
      </c>
      <c r="O9" s="245" t="str">
        <f aca="false">IF(N9="MIN","",IF(N9=MIN(N$7:N$28),"MIN",N9))</f>
        <v/>
      </c>
      <c r="P9" s="245" t="str">
        <f aca="false">IF(O9="MIN","",IF(O9=MIN(O$7:O$28),"MIN",O9))</f>
        <v/>
      </c>
      <c r="Q9" s="245" t="str">
        <f aca="false">IF(P9="MIN","",IF(P9=MIN(P$7:P$28),"MIN",P9))</f>
        <v/>
      </c>
      <c r="R9" s="245" t="str">
        <f aca="false">IF(Q9="MIN","",IF(Q9=MIN(Q$7:Q$28),"MIN",Q9))</f>
        <v/>
      </c>
      <c r="S9" s="245" t="str">
        <f aca="false">IF(R9="MIN","",IF(R9=MIN(R$7:R$28),"MIN",R9))</f>
        <v/>
      </c>
      <c r="T9" s="245" t="str">
        <f aca="false">IF(S9="MIN","",IF(S9=MIN(S$7:S$28),"MIN",S9))</f>
        <v/>
      </c>
      <c r="U9" s="245" t="str">
        <f aca="false">IF(T9="MIN","",IF(T9=MIN(T$7:T$28),"MIN",T9))</f>
        <v/>
      </c>
      <c r="V9" s="245" t="str">
        <f aca="false">IF(U9="MIN","",IF(U9=MIN(U$7:U$28),"MIN",U9))</f>
        <v/>
      </c>
      <c r="W9" s="245" t="str">
        <f aca="false">IF(V9="MIN","",IF(V9=MIN(V$7:V$28),"MIN",V9))</f>
        <v/>
      </c>
      <c r="X9" s="245" t="str">
        <f aca="false">IF(W9="MIN","",IF(W9=MIN(W$7:W$28),"MIN",W9))</f>
        <v/>
      </c>
      <c r="Y9" s="245" t="str">
        <f aca="false">IF(X9="MIN","",IF(X9=MIN(X$7:X$28),"MIN",X9))</f>
        <v/>
      </c>
      <c r="Z9" s="245" t="str">
        <f aca="false">IF(Y9="MIN","",IF(Y9=MIN(Y$7:Y$28),"MIN",Y9))</f>
        <v/>
      </c>
      <c r="AA9" s="245" t="str">
        <f aca="false">IF(Z9="MIN","",IF(Z9=MIN(Z$7:Z$28),"MIN",Z9))</f>
        <v/>
      </c>
      <c r="AB9" s="245" t="str">
        <f aca="false">IF(AA9="MIN","",IF(AA9=MIN(AA$7:AA$28),"MIN",AA9))</f>
        <v/>
      </c>
      <c r="AC9" s="245" t="str">
        <f aca="false">IF(AB9="MIN","",IF(AB9=MIN(AB$7:AB$28),"MIN",AB9))</f>
        <v/>
      </c>
      <c r="AD9" s="245" t="str">
        <f aca="false">IF(AC9="MIN","",IF(AC9=MIN(AC$7:AC$28),"MIN",AC9))</f>
        <v/>
      </c>
      <c r="AF9" s="245" t="str">
        <f aca="false">IF(I9="MIN",AF$4,"")</f>
        <v/>
      </c>
      <c r="AG9" s="245" t="n">
        <f aca="false">IF(J9="MIN",AG$4,"")</f>
        <v>2</v>
      </c>
      <c r="AH9" s="245" t="str">
        <f aca="false">IF(K9="MIN",AH$4,"")</f>
        <v/>
      </c>
      <c r="AI9" s="245" t="str">
        <f aca="false">IF(L9="MIN",AI$4,"")</f>
        <v/>
      </c>
      <c r="AJ9" s="245" t="str">
        <f aca="false">IF(M9="MIN",AJ$4,"")</f>
        <v/>
      </c>
      <c r="AK9" s="245" t="str">
        <f aca="false">IF(N9="MIN",AK$4,"")</f>
        <v/>
      </c>
      <c r="AL9" s="245" t="str">
        <f aca="false">IF(O9="MIN",AL$4,"")</f>
        <v/>
      </c>
      <c r="AM9" s="245" t="str">
        <f aca="false">IF(P9="MIN",AM$4,"")</f>
        <v/>
      </c>
      <c r="AN9" s="245" t="str">
        <f aca="false">IF(Q9="MIN",AN$4,"")</f>
        <v/>
      </c>
      <c r="AO9" s="245" t="str">
        <f aca="false">IF(R9="MIN",AO$4,"")</f>
        <v/>
      </c>
      <c r="AP9" s="245" t="str">
        <f aca="false">IF(S9="MIN",AP$4,"")</f>
        <v/>
      </c>
      <c r="AQ9" s="245" t="str">
        <f aca="false">IF(T9="MIN",AQ$4,"")</f>
        <v/>
      </c>
      <c r="AR9" s="245" t="str">
        <f aca="false">IF(U9="MIN",AR$4,"")</f>
        <v/>
      </c>
      <c r="AS9" s="245" t="str">
        <f aca="false">IF(V9="MIN",AS$4,"")</f>
        <v/>
      </c>
      <c r="AT9" s="245" t="str">
        <f aca="false">IF(W9="MIN",AT$4,"")</f>
        <v/>
      </c>
      <c r="AU9" s="245" t="str">
        <f aca="false">IF(X9="MIN",AU$4,"")</f>
        <v/>
      </c>
      <c r="AV9" s="245" t="str">
        <f aca="false">IF(Y9="MIN",AV$4,"")</f>
        <v/>
      </c>
      <c r="AW9" s="245" t="str">
        <f aca="false">IF(Z9="MIN",AW$4,"")</f>
        <v/>
      </c>
      <c r="AX9" s="245" t="str">
        <f aca="false">IF(AA9="MIN",AX$4,"")</f>
        <v/>
      </c>
      <c r="AY9" s="245" t="str">
        <f aca="false">IF(AB9="MIN",AY$4,"")</f>
        <v/>
      </c>
      <c r="AZ9" s="245" t="str">
        <f aca="false">IF(AC9="MIN",AZ$4,"")</f>
        <v/>
      </c>
      <c r="BA9" s="245" t="str">
        <f aca="false">IF(AD9="MIN",BA$4,"")</f>
        <v/>
      </c>
    </row>
    <row r="10" customFormat="false" ht="25.5" hidden="false" customHeight="false" outlineLevel="0" collapsed="false">
      <c r="A10" s="252" t="n">
        <f aca="false">SUM(AF10:BA10)</f>
        <v>3</v>
      </c>
      <c r="B10" s="219" t="s">
        <v>215</v>
      </c>
      <c r="C10" s="80" t="s">
        <v>294</v>
      </c>
      <c r="D10" s="254" t="n">
        <f aca="false">VLOOKUP(B10,Day1!$C$6:$AP$29,40,FALSE())</f>
        <v>3600</v>
      </c>
      <c r="E10" s="255" t="n">
        <f aca="false">VLOOKUP(B10,Day1!$C$6:$DR$29,120,FALSE())</f>
        <v>521</v>
      </c>
      <c r="F10" s="255" t="n">
        <f aca="false">VLOOKUP(B10,Day2!$C$6:$AU$29,45,FALSE())</f>
        <v>100</v>
      </c>
      <c r="G10" s="256" t="n">
        <f aca="false">IF(B10="","",SUM(D10:F10))</f>
        <v>4221</v>
      </c>
      <c r="I10" s="245" t="n">
        <f aca="false">IF(G10=MIN($G$7:$G$28),"MIN",G10)</f>
        <v>4221</v>
      </c>
      <c r="J10" s="245" t="n">
        <f aca="false">IF(I10="MIN","",IF(I10=MIN(I$7:I$28),"MIN",I10))</f>
        <v>4221</v>
      </c>
      <c r="K10" s="245" t="str">
        <f aca="false">IF(J10="MIN","",IF(J10=MIN(J$7:J$28),"MIN",J10))</f>
        <v>MIN</v>
      </c>
      <c r="L10" s="245" t="str">
        <f aca="false">IF(K10="MIN","",IF(K10=MIN(K$7:K$28),"MIN",K10))</f>
        <v/>
      </c>
      <c r="M10" s="245" t="str">
        <f aca="false">IF(L10="MIN","",IF(L10=MIN(L$7:L$28),"MIN",L10))</f>
        <v/>
      </c>
      <c r="N10" s="245" t="str">
        <f aca="false">IF(M10="MIN","",IF(M10=MIN(M$7:M$28),"MIN",M10))</f>
        <v/>
      </c>
      <c r="O10" s="245" t="str">
        <f aca="false">IF(N10="MIN","",IF(N10=MIN(N$7:N$28),"MIN",N10))</f>
        <v/>
      </c>
      <c r="P10" s="245" t="str">
        <f aca="false">IF(O10="MIN","",IF(O10=MIN(O$7:O$28),"MIN",O10))</f>
        <v/>
      </c>
      <c r="Q10" s="245" t="str">
        <f aca="false">IF(P10="MIN","",IF(P10=MIN(P$7:P$28),"MIN",P10))</f>
        <v/>
      </c>
      <c r="R10" s="245" t="str">
        <f aca="false">IF(Q10="MIN","",IF(Q10=MIN(Q$7:Q$28),"MIN",Q10))</f>
        <v/>
      </c>
      <c r="S10" s="245" t="str">
        <f aca="false">IF(R10="MIN","",IF(R10=MIN(R$7:R$28),"MIN",R10))</f>
        <v/>
      </c>
      <c r="T10" s="245" t="str">
        <f aca="false">IF(S10="MIN","",IF(S10=MIN(S$7:S$28),"MIN",S10))</f>
        <v/>
      </c>
      <c r="U10" s="245" t="str">
        <f aca="false">IF(T10="MIN","",IF(T10=MIN(T$7:T$28),"MIN",T10))</f>
        <v/>
      </c>
      <c r="V10" s="245" t="str">
        <f aca="false">IF(U10="MIN","",IF(U10=MIN(U$7:U$28),"MIN",U10))</f>
        <v/>
      </c>
      <c r="W10" s="245" t="str">
        <f aca="false">IF(V10="MIN","",IF(V10=MIN(V$7:V$28),"MIN",V10))</f>
        <v/>
      </c>
      <c r="X10" s="245" t="str">
        <f aca="false">IF(W10="MIN","",IF(W10=MIN(W$7:W$28),"MIN",W10))</f>
        <v/>
      </c>
      <c r="Y10" s="245" t="str">
        <f aca="false">IF(X10="MIN","",IF(X10=MIN(X$7:X$28),"MIN",X10))</f>
        <v/>
      </c>
      <c r="Z10" s="245" t="str">
        <f aca="false">IF(Y10="MIN","",IF(Y10=MIN(Y$7:Y$28),"MIN",Y10))</f>
        <v/>
      </c>
      <c r="AA10" s="245" t="str">
        <f aca="false">IF(Z10="MIN","",IF(Z10=MIN(Z$7:Z$28),"MIN",Z10))</f>
        <v/>
      </c>
      <c r="AB10" s="245" t="str">
        <f aca="false">IF(AA10="MIN","",IF(AA10=MIN(AA$7:AA$28),"MIN",AA10))</f>
        <v/>
      </c>
      <c r="AC10" s="245" t="str">
        <f aca="false">IF(AB10="MIN","",IF(AB10=MIN(AB$7:AB$28),"MIN",AB10))</f>
        <v/>
      </c>
      <c r="AD10" s="245" t="str">
        <f aca="false">IF(AC10="MIN","",IF(AC10=MIN(AC$7:AC$28),"MIN",AC10))</f>
        <v/>
      </c>
      <c r="AF10" s="245" t="str">
        <f aca="false">IF(I10="MIN",AF$4,"")</f>
        <v/>
      </c>
      <c r="AG10" s="245" t="str">
        <f aca="false">IF(J10="MIN",AG$4,"")</f>
        <v/>
      </c>
      <c r="AH10" s="245" t="n">
        <f aca="false">IF(K10="MIN",AH$4,"")</f>
        <v>3</v>
      </c>
      <c r="AI10" s="245" t="str">
        <f aca="false">IF(L10="MIN",AI$4,"")</f>
        <v/>
      </c>
      <c r="AJ10" s="245" t="str">
        <f aca="false">IF(M10="MIN",AJ$4,"")</f>
        <v/>
      </c>
      <c r="AK10" s="245" t="str">
        <f aca="false">IF(N10="MIN",AK$4,"")</f>
        <v/>
      </c>
      <c r="AL10" s="245" t="str">
        <f aca="false">IF(O10="MIN",AL$4,"")</f>
        <v/>
      </c>
      <c r="AM10" s="245" t="str">
        <f aca="false">IF(P10="MIN",AM$4,"")</f>
        <v/>
      </c>
      <c r="AN10" s="245" t="str">
        <f aca="false">IF(Q10="MIN",AN$4,"")</f>
        <v/>
      </c>
      <c r="AO10" s="245" t="str">
        <f aca="false">IF(R10="MIN",AO$4,"")</f>
        <v/>
      </c>
      <c r="AP10" s="245" t="str">
        <f aca="false">IF(S10="MIN",AP$4,"")</f>
        <v/>
      </c>
      <c r="AQ10" s="245" t="str">
        <f aca="false">IF(T10="MIN",AQ$4,"")</f>
        <v/>
      </c>
      <c r="AR10" s="245" t="str">
        <f aca="false">IF(U10="MIN",AR$4,"")</f>
        <v/>
      </c>
      <c r="AS10" s="245" t="str">
        <f aca="false">IF(V10="MIN",AS$4,"")</f>
        <v/>
      </c>
      <c r="AT10" s="245" t="str">
        <f aca="false">IF(W10="MIN",AT$4,"")</f>
        <v/>
      </c>
      <c r="AU10" s="245" t="str">
        <f aca="false">IF(X10="MIN",AU$4,"")</f>
        <v/>
      </c>
      <c r="AV10" s="245" t="str">
        <f aca="false">IF(Y10="MIN",AV$4,"")</f>
        <v/>
      </c>
      <c r="AW10" s="245" t="str">
        <f aca="false">IF(Z10="MIN",AW$4,"")</f>
        <v/>
      </c>
      <c r="AX10" s="245" t="str">
        <f aca="false">IF(AA10="MIN",AX$4,"")</f>
        <v/>
      </c>
      <c r="AY10" s="245" t="str">
        <f aca="false">IF(AB10="MIN",AY$4,"")</f>
        <v/>
      </c>
      <c r="AZ10" s="245" t="str">
        <f aca="false">IF(AC10="MIN",AZ$4,"")</f>
        <v/>
      </c>
      <c r="BA10" s="245" t="str">
        <f aca="false">IF(AD10="MIN",BA$4,"")</f>
        <v/>
      </c>
    </row>
    <row r="11" customFormat="false" ht="15.75" hidden="true" customHeight="false" outlineLevel="1" collapsed="false">
      <c r="A11" s="252" t="n">
        <f aca="false">SUM(AF11:BA11)</f>
        <v>0</v>
      </c>
      <c r="B11" s="253"/>
      <c r="C11" s="80"/>
      <c r="D11" s="254" t="e">
        <f aca="false">VLOOKUP(B11,Day1!$C$6:$AP$29,40,FALSE())</f>
        <v>#N/A</v>
      </c>
      <c r="E11" s="255" t="e">
        <f aca="false">VLOOKUP(B11,Day1!$C$6:$DR$29,12,FALSE())</f>
        <v>#N/A</v>
      </c>
      <c r="F11" s="255" t="e">
        <f aca="false">VLOOKUP(B11,Day2!$C$6:$AU$29,41,FALSE())</f>
        <v>#N/A</v>
      </c>
      <c r="G11" s="256" t="str">
        <f aca="false">IF(B11="","",SUM(D11:F11))</f>
        <v/>
      </c>
      <c r="I11" s="245" t="str">
        <f aca="false">IF(G11=MIN($G$7:$G$28),"MIN",G11)</f>
        <v/>
      </c>
      <c r="J11" s="245" t="str">
        <f aca="false">IF(I11="MIN","",IF(I11=MIN(I$7:I$28),"MIN",I11))</f>
        <v/>
      </c>
      <c r="K11" s="245" t="str">
        <f aca="false">IF(J11="MIN","",IF(J11=MIN(J$7:J$28),"MIN",J11))</f>
        <v/>
      </c>
      <c r="L11" s="245" t="str">
        <f aca="false">IF(K11="MIN","",IF(K11=MIN(K$7:K$28),"MIN",K11))</f>
        <v/>
      </c>
      <c r="M11" s="245" t="str">
        <f aca="false">IF(L11="MIN","",IF(L11=MIN(L$7:L$28),"MIN",L11))</f>
        <v/>
      </c>
      <c r="N11" s="245" t="str">
        <f aca="false">IF(M11="MIN","",IF(M11=MIN(M$7:M$28),"MIN",M11))</f>
        <v/>
      </c>
      <c r="O11" s="245" t="str">
        <f aca="false">IF(N11="MIN","",IF(N11=MIN(N$7:N$28),"MIN",N11))</f>
        <v/>
      </c>
      <c r="P11" s="245" t="str">
        <f aca="false">IF(O11="MIN","",IF(O11=MIN(O$7:O$28),"MIN",O11))</f>
        <v/>
      </c>
      <c r="Q11" s="245" t="str">
        <f aca="false">IF(P11="MIN","",IF(P11=MIN(P$7:P$28),"MIN",P11))</f>
        <v/>
      </c>
      <c r="R11" s="245" t="str">
        <f aca="false">IF(Q11="MIN","",IF(Q11=MIN(Q$7:Q$28),"MIN",Q11))</f>
        <v/>
      </c>
      <c r="S11" s="245" t="str">
        <f aca="false">IF(R11="MIN","",IF(R11=MIN(R$7:R$28),"MIN",R11))</f>
        <v/>
      </c>
      <c r="T11" s="245" t="str">
        <f aca="false">IF(S11="MIN","",IF(S11=MIN(S$7:S$28),"MIN",S11))</f>
        <v/>
      </c>
      <c r="U11" s="245" t="str">
        <f aca="false">IF(T11="MIN","",IF(T11=MIN(T$7:T$28),"MIN",T11))</f>
        <v/>
      </c>
      <c r="V11" s="245" t="str">
        <f aca="false">IF(U11="MIN","",IF(U11=MIN(U$7:U$28),"MIN",U11))</f>
        <v/>
      </c>
      <c r="W11" s="245" t="str">
        <f aca="false">IF(V11="MIN","",IF(V11=MIN(V$7:V$28),"MIN",V11))</f>
        <v/>
      </c>
      <c r="X11" s="245" t="str">
        <f aca="false">IF(W11="MIN","",IF(W11=MIN(W$7:W$28),"MIN",W11))</f>
        <v/>
      </c>
      <c r="Y11" s="245" t="str">
        <f aca="false">IF(X11="MIN","",IF(X11=MIN(X$7:X$28),"MIN",X11))</f>
        <v/>
      </c>
      <c r="Z11" s="245" t="str">
        <f aca="false">IF(Y11="MIN","",IF(Y11=MIN(Y$7:Y$28),"MIN",Y11))</f>
        <v/>
      </c>
      <c r="AA11" s="245" t="str">
        <f aca="false">IF(Z11="MIN","",IF(Z11=MIN(Z$7:Z$28),"MIN",Z11))</f>
        <v/>
      </c>
      <c r="AB11" s="245" t="str">
        <f aca="false">IF(AA11="MIN","",IF(AA11=MIN(AA$7:AA$28),"MIN",AA11))</f>
        <v/>
      </c>
      <c r="AC11" s="245" t="str">
        <f aca="false">IF(AB11="MIN","",IF(AB11=MIN(AB$7:AB$28),"MIN",AB11))</f>
        <v/>
      </c>
      <c r="AD11" s="245" t="str">
        <f aca="false">IF(AC11="MIN","",IF(AC11=MIN(AC$7:AC$28),"MIN",AC11))</f>
        <v/>
      </c>
      <c r="AF11" s="245" t="str">
        <f aca="false">IF(I11="MIN",AF$4,"")</f>
        <v/>
      </c>
      <c r="AG11" s="245" t="str">
        <f aca="false">IF(J11="MIN",AG$4,"")</f>
        <v/>
      </c>
      <c r="AH11" s="245" t="str">
        <f aca="false">IF(K11="MIN",AH$4,"")</f>
        <v/>
      </c>
      <c r="AI11" s="245" t="str">
        <f aca="false">IF(L11="MIN",AI$4,"")</f>
        <v/>
      </c>
      <c r="AJ11" s="245" t="str">
        <f aca="false">IF(M11="MIN",AJ$4,"")</f>
        <v/>
      </c>
      <c r="AK11" s="245" t="str">
        <f aca="false">IF(N11="MIN",AK$4,"")</f>
        <v/>
      </c>
      <c r="AL11" s="245" t="str">
        <f aca="false">IF(O11="MIN",AL$4,"")</f>
        <v/>
      </c>
      <c r="AM11" s="245" t="str">
        <f aca="false">IF(P11="MIN",AM$4,"")</f>
        <v/>
      </c>
      <c r="AN11" s="245" t="str">
        <f aca="false">IF(Q11="MIN",AN$4,"")</f>
        <v/>
      </c>
      <c r="AO11" s="245" t="str">
        <f aca="false">IF(R11="MIN",AO$4,"")</f>
        <v/>
      </c>
      <c r="AP11" s="245" t="str">
        <f aca="false">IF(S11="MIN",AP$4,"")</f>
        <v/>
      </c>
      <c r="AQ11" s="245" t="str">
        <f aca="false">IF(T11="MIN",AQ$4,"")</f>
        <v/>
      </c>
      <c r="AR11" s="245" t="str">
        <f aca="false">IF(U11="MIN",AR$4,"")</f>
        <v/>
      </c>
      <c r="AS11" s="245" t="str">
        <f aca="false">IF(V11="MIN",AS$4,"")</f>
        <v/>
      </c>
      <c r="AT11" s="245" t="str">
        <f aca="false">IF(W11="MIN",AT$4,"")</f>
        <v/>
      </c>
      <c r="AU11" s="245" t="str">
        <f aca="false">IF(X11="MIN",AU$4,"")</f>
        <v/>
      </c>
      <c r="AV11" s="245" t="str">
        <f aca="false">IF(Y11="MIN",AV$4,"")</f>
        <v/>
      </c>
      <c r="AW11" s="245" t="str">
        <f aca="false">IF(Z11="MIN",AW$4,"")</f>
        <v/>
      </c>
      <c r="AX11" s="245" t="str">
        <f aca="false">IF(AA11="MIN",AX$4,"")</f>
        <v/>
      </c>
      <c r="AY11" s="245" t="str">
        <f aca="false">IF(AB11="MIN",AY$4,"")</f>
        <v/>
      </c>
      <c r="AZ11" s="245" t="str">
        <f aca="false">IF(AC11="MIN",AZ$4,"")</f>
        <v/>
      </c>
      <c r="BA11" s="245" t="str">
        <f aca="false">IF(AD11="MIN",BA$4,"")</f>
        <v/>
      </c>
    </row>
    <row r="12" customFormat="false" ht="15.75" hidden="true" customHeight="false" outlineLevel="1" collapsed="false">
      <c r="A12" s="252" t="n">
        <f aca="false">SUM(AF12:BA12)</f>
        <v>0</v>
      </c>
      <c r="B12" s="253"/>
      <c r="C12" s="80"/>
      <c r="D12" s="254" t="e">
        <f aca="false">VLOOKUP(B12,Day1!$C$6:$AP$29,40,FALSE())</f>
        <v>#N/A</v>
      </c>
      <c r="E12" s="255" t="e">
        <f aca="false">VLOOKUP(B12,Day1!$C$6:$DR$29,12,FALSE())</f>
        <v>#N/A</v>
      </c>
      <c r="F12" s="255" t="e">
        <f aca="false">VLOOKUP(B12,Day2!$C$6:$AU$29,41,FALSE())</f>
        <v>#N/A</v>
      </c>
      <c r="G12" s="256" t="str">
        <f aca="false">IF(B12="","",SUM(D12:F12))</f>
        <v/>
      </c>
      <c r="I12" s="245" t="str">
        <f aca="false">IF(G12=MIN($G$7:$G$28),"MIN",G12)</f>
        <v/>
      </c>
      <c r="J12" s="245" t="str">
        <f aca="false">IF(I12="MIN","",IF(I12=MIN(I$7:I$28),"MIN",I12))</f>
        <v/>
      </c>
      <c r="K12" s="245" t="str">
        <f aca="false">IF(J12="MIN","",IF(J12=MIN(J$7:J$28),"MIN",J12))</f>
        <v/>
      </c>
      <c r="L12" s="245" t="str">
        <f aca="false">IF(K12="MIN","",IF(K12=MIN(K$7:K$28),"MIN",K12))</f>
        <v/>
      </c>
      <c r="M12" s="245" t="str">
        <f aca="false">IF(L12="MIN","",IF(L12=MIN(L$7:L$28),"MIN",L12))</f>
        <v/>
      </c>
      <c r="N12" s="245" t="str">
        <f aca="false">IF(M12="MIN","",IF(M12=MIN(M$7:M$28),"MIN",M12))</f>
        <v/>
      </c>
      <c r="O12" s="245" t="str">
        <f aca="false">IF(N12="MIN","",IF(N12=MIN(N$7:N$28),"MIN",N12))</f>
        <v/>
      </c>
      <c r="P12" s="245" t="str">
        <f aca="false">IF(O12="MIN","",IF(O12=MIN(O$7:O$28),"MIN",O12))</f>
        <v/>
      </c>
      <c r="Q12" s="245" t="str">
        <f aca="false">IF(P12="MIN","",IF(P12=MIN(P$7:P$28),"MIN",P12))</f>
        <v/>
      </c>
      <c r="R12" s="245" t="str">
        <f aca="false">IF(Q12="MIN","",IF(Q12=MIN(Q$7:Q$28),"MIN",Q12))</f>
        <v/>
      </c>
      <c r="S12" s="245" t="str">
        <f aca="false">IF(R12="MIN","",IF(R12=MIN(R$7:R$28),"MIN",R12))</f>
        <v/>
      </c>
      <c r="T12" s="245" t="str">
        <f aca="false">IF(S12="MIN","",IF(S12=MIN(S$7:S$28),"MIN",S12))</f>
        <v/>
      </c>
      <c r="U12" s="245" t="str">
        <f aca="false">IF(T12="MIN","",IF(T12=MIN(T$7:T$28),"MIN",T12))</f>
        <v/>
      </c>
      <c r="V12" s="245" t="str">
        <f aca="false">IF(U12="MIN","",IF(U12=MIN(U$7:U$28),"MIN",U12))</f>
        <v/>
      </c>
      <c r="W12" s="245" t="str">
        <f aca="false">IF(V12="MIN","",IF(V12=MIN(V$7:V$28),"MIN",V12))</f>
        <v/>
      </c>
      <c r="X12" s="245" t="str">
        <f aca="false">IF(W12="MIN","",IF(W12=MIN(W$7:W$28),"MIN",W12))</f>
        <v/>
      </c>
      <c r="Y12" s="245" t="str">
        <f aca="false">IF(X12="MIN","",IF(X12=MIN(X$7:X$28),"MIN",X12))</f>
        <v/>
      </c>
      <c r="Z12" s="245" t="str">
        <f aca="false">IF(Y12="MIN","",IF(Y12=MIN(Y$7:Y$28),"MIN",Y12))</f>
        <v/>
      </c>
      <c r="AA12" s="245" t="str">
        <f aca="false">IF(Z12="MIN","",IF(Z12=MIN(Z$7:Z$28),"MIN",Z12))</f>
        <v/>
      </c>
      <c r="AB12" s="245" t="str">
        <f aca="false">IF(AA12="MIN","",IF(AA12=MIN(AA$7:AA$28),"MIN",AA12))</f>
        <v/>
      </c>
      <c r="AC12" s="245" t="str">
        <f aca="false">IF(AB12="MIN","",IF(AB12=MIN(AB$7:AB$28),"MIN",AB12))</f>
        <v/>
      </c>
      <c r="AD12" s="245" t="str">
        <f aca="false">IF(AC12="MIN","",IF(AC12=MIN(AC$7:AC$28),"MIN",AC12))</f>
        <v/>
      </c>
      <c r="AF12" s="245" t="str">
        <f aca="false">IF(I12="MIN",AF$4,"")</f>
        <v/>
      </c>
      <c r="AG12" s="245" t="str">
        <f aca="false">IF(J12="MIN",AG$4,"")</f>
        <v/>
      </c>
      <c r="AH12" s="245" t="str">
        <f aca="false">IF(K12="MIN",AH$4,"")</f>
        <v/>
      </c>
      <c r="AI12" s="245" t="str">
        <f aca="false">IF(L12="MIN",AI$4,"")</f>
        <v/>
      </c>
      <c r="AJ12" s="245" t="str">
        <f aca="false">IF(M12="MIN",AJ$4,"")</f>
        <v/>
      </c>
      <c r="AK12" s="245" t="str">
        <f aca="false">IF(N12="MIN",AK$4,"")</f>
        <v/>
      </c>
      <c r="AL12" s="245" t="str">
        <f aca="false">IF(O12="MIN",AL$4,"")</f>
        <v/>
      </c>
      <c r="AM12" s="245" t="str">
        <f aca="false">IF(P12="MIN",AM$4,"")</f>
        <v/>
      </c>
      <c r="AN12" s="245" t="str">
        <f aca="false">IF(Q12="MIN",AN$4,"")</f>
        <v/>
      </c>
      <c r="AO12" s="245" t="str">
        <f aca="false">IF(R12="MIN",AO$4,"")</f>
        <v/>
      </c>
      <c r="AP12" s="245" t="str">
        <f aca="false">IF(S12="MIN",AP$4,"")</f>
        <v/>
      </c>
      <c r="AQ12" s="245" t="str">
        <f aca="false">IF(T12="MIN",AQ$4,"")</f>
        <v/>
      </c>
      <c r="AR12" s="245" t="str">
        <f aca="false">IF(U12="MIN",AR$4,"")</f>
        <v/>
      </c>
      <c r="AS12" s="245" t="str">
        <f aca="false">IF(V12="MIN",AS$4,"")</f>
        <v/>
      </c>
      <c r="AT12" s="245" t="str">
        <f aca="false">IF(W12="MIN",AT$4,"")</f>
        <v/>
      </c>
      <c r="AU12" s="245" t="str">
        <f aca="false">IF(X12="MIN",AU$4,"")</f>
        <v/>
      </c>
      <c r="AV12" s="245" t="str">
        <f aca="false">IF(Y12="MIN",AV$4,"")</f>
        <v/>
      </c>
      <c r="AW12" s="245" t="str">
        <f aca="false">IF(Z12="MIN",AW$4,"")</f>
        <v/>
      </c>
      <c r="AX12" s="245" t="str">
        <f aca="false">IF(AA12="MIN",AX$4,"")</f>
        <v/>
      </c>
      <c r="AY12" s="245" t="str">
        <f aca="false">IF(AB12="MIN",AY$4,"")</f>
        <v/>
      </c>
      <c r="AZ12" s="245" t="str">
        <f aca="false">IF(AC12="MIN",AZ$4,"")</f>
        <v/>
      </c>
      <c r="BA12" s="245" t="str">
        <f aca="false">IF(AD12="MIN",BA$4,"")</f>
        <v/>
      </c>
    </row>
    <row r="13" customFormat="false" ht="15.75" hidden="true" customHeight="false" outlineLevel="1" collapsed="false">
      <c r="A13" s="252" t="n">
        <f aca="false">SUM(AF13:BA13)</f>
        <v>0</v>
      </c>
      <c r="B13" s="253"/>
      <c r="C13" s="80"/>
      <c r="D13" s="254" t="e">
        <f aca="false">VLOOKUP(B13,Day1!$C$6:$AP$29,40,FALSE())</f>
        <v>#N/A</v>
      </c>
      <c r="E13" s="255" t="e">
        <f aca="false">VLOOKUP(B13,Day1!$C$6:$DR$29,12,FALSE())</f>
        <v>#N/A</v>
      </c>
      <c r="F13" s="255" t="e">
        <f aca="false">VLOOKUP(B13,Day2!$C$6:$AU$29,41,FALSE())</f>
        <v>#N/A</v>
      </c>
      <c r="G13" s="256" t="str">
        <f aca="false">IF(B13="","",SUM(D13:F13))</f>
        <v/>
      </c>
      <c r="I13" s="245" t="str">
        <f aca="false">IF(G13=MIN($G$7:$G$28),"MIN",G13)</f>
        <v/>
      </c>
      <c r="J13" s="245" t="str">
        <f aca="false">IF(I13="MIN","",IF(I13=MIN(I$7:I$28),"MIN",I13))</f>
        <v/>
      </c>
      <c r="K13" s="245" t="str">
        <f aca="false">IF(J13="MIN","",IF(J13=MIN(J$7:J$28),"MIN",J13))</f>
        <v/>
      </c>
      <c r="L13" s="245" t="str">
        <f aca="false">IF(K13="MIN","",IF(K13=MIN(K$7:K$28),"MIN",K13))</f>
        <v/>
      </c>
      <c r="M13" s="245" t="str">
        <f aca="false">IF(L13="MIN","",IF(L13=MIN(L$7:L$28),"MIN",L13))</f>
        <v/>
      </c>
      <c r="N13" s="245" t="str">
        <f aca="false">IF(M13="MIN","",IF(M13=MIN(M$7:M$28),"MIN",M13))</f>
        <v/>
      </c>
      <c r="O13" s="245" t="str">
        <f aca="false">IF(N13="MIN","",IF(N13=MIN(N$7:N$28),"MIN",N13))</f>
        <v/>
      </c>
      <c r="P13" s="245" t="str">
        <f aca="false">IF(O13="MIN","",IF(O13=MIN(O$7:O$28),"MIN",O13))</f>
        <v/>
      </c>
      <c r="Q13" s="245" t="str">
        <f aca="false">IF(P13="MIN","",IF(P13=MIN(P$7:P$28),"MIN",P13))</f>
        <v/>
      </c>
      <c r="R13" s="245" t="str">
        <f aca="false">IF(Q13="MIN","",IF(Q13=MIN(Q$7:Q$28),"MIN",Q13))</f>
        <v/>
      </c>
      <c r="S13" s="245" t="str">
        <f aca="false">IF(R13="MIN","",IF(R13=MIN(R$7:R$28),"MIN",R13))</f>
        <v/>
      </c>
      <c r="T13" s="245" t="str">
        <f aca="false">IF(S13="MIN","",IF(S13=MIN(S$7:S$28),"MIN",S13))</f>
        <v/>
      </c>
      <c r="U13" s="245" t="str">
        <f aca="false">IF(T13="MIN","",IF(T13=MIN(T$7:T$28),"MIN",T13))</f>
        <v/>
      </c>
      <c r="V13" s="245" t="str">
        <f aca="false">IF(U13="MIN","",IF(U13=MIN(U$7:U$28),"MIN",U13))</f>
        <v/>
      </c>
      <c r="W13" s="245" t="str">
        <f aca="false">IF(V13="MIN","",IF(V13=MIN(V$7:V$28),"MIN",V13))</f>
        <v/>
      </c>
      <c r="X13" s="245" t="str">
        <f aca="false">IF(W13="MIN","",IF(W13=MIN(W$7:W$28),"MIN",W13))</f>
        <v/>
      </c>
      <c r="Y13" s="245" t="str">
        <f aca="false">IF(X13="MIN","",IF(X13=MIN(X$7:X$28),"MIN",X13))</f>
        <v/>
      </c>
      <c r="Z13" s="245" t="str">
        <f aca="false">IF(Y13="MIN","",IF(Y13=MIN(Y$7:Y$28),"MIN",Y13))</f>
        <v/>
      </c>
      <c r="AA13" s="245" t="str">
        <f aca="false">IF(Z13="MIN","",IF(Z13=MIN(Z$7:Z$28),"MIN",Z13))</f>
        <v/>
      </c>
      <c r="AB13" s="245" t="str">
        <f aca="false">IF(AA13="MIN","",IF(AA13=MIN(AA$7:AA$28),"MIN",AA13))</f>
        <v/>
      </c>
      <c r="AC13" s="245" t="str">
        <f aca="false">IF(AB13="MIN","",IF(AB13=MIN(AB$7:AB$28),"MIN",AB13))</f>
        <v/>
      </c>
      <c r="AD13" s="245" t="str">
        <f aca="false">IF(AC13="MIN","",IF(AC13=MIN(AC$7:AC$28),"MIN",AC13))</f>
        <v/>
      </c>
      <c r="AF13" s="245" t="str">
        <f aca="false">IF(I13="MIN",AF$4,"")</f>
        <v/>
      </c>
      <c r="AG13" s="245" t="str">
        <f aca="false">IF(J13="MIN",AG$4,"")</f>
        <v/>
      </c>
      <c r="AH13" s="245" t="str">
        <f aca="false">IF(K13="MIN",AH$4,"")</f>
        <v/>
      </c>
      <c r="AI13" s="245" t="str">
        <f aca="false">IF(L13="MIN",AI$4,"")</f>
        <v/>
      </c>
      <c r="AJ13" s="245" t="str">
        <f aca="false">IF(M13="MIN",AJ$4,"")</f>
        <v/>
      </c>
      <c r="AK13" s="245" t="str">
        <f aca="false">IF(N13="MIN",AK$4,"")</f>
        <v/>
      </c>
      <c r="AL13" s="245" t="str">
        <f aca="false">IF(O13="MIN",AL$4,"")</f>
        <v/>
      </c>
      <c r="AM13" s="245" t="str">
        <f aca="false">IF(P13="MIN",AM$4,"")</f>
        <v/>
      </c>
      <c r="AN13" s="245" t="str">
        <f aca="false">IF(Q13="MIN",AN$4,"")</f>
        <v/>
      </c>
      <c r="AO13" s="245" t="str">
        <f aca="false">IF(R13="MIN",AO$4,"")</f>
        <v/>
      </c>
      <c r="AP13" s="245" t="str">
        <f aca="false">IF(S13="MIN",AP$4,"")</f>
        <v/>
      </c>
      <c r="AQ13" s="245" t="str">
        <f aca="false">IF(T13="MIN",AQ$4,"")</f>
        <v/>
      </c>
      <c r="AR13" s="245" t="str">
        <f aca="false">IF(U13="MIN",AR$4,"")</f>
        <v/>
      </c>
      <c r="AS13" s="245" t="str">
        <f aca="false">IF(V13="MIN",AS$4,"")</f>
        <v/>
      </c>
      <c r="AT13" s="245" t="str">
        <f aca="false">IF(W13="MIN",AT$4,"")</f>
        <v/>
      </c>
      <c r="AU13" s="245" t="str">
        <f aca="false">IF(X13="MIN",AU$4,"")</f>
        <v/>
      </c>
      <c r="AV13" s="245" t="str">
        <f aca="false">IF(Y13="MIN",AV$4,"")</f>
        <v/>
      </c>
      <c r="AW13" s="245" t="str">
        <f aca="false">IF(Z13="MIN",AW$4,"")</f>
        <v/>
      </c>
      <c r="AX13" s="245" t="str">
        <f aca="false">IF(AA13="MIN",AX$4,"")</f>
        <v/>
      </c>
      <c r="AY13" s="245" t="str">
        <f aca="false">IF(AB13="MIN",AY$4,"")</f>
        <v/>
      </c>
      <c r="AZ13" s="245" t="str">
        <f aca="false">IF(AC13="MIN",AZ$4,"")</f>
        <v/>
      </c>
      <c r="BA13" s="245" t="str">
        <f aca="false">IF(AD13="MIN",BA$4,"")</f>
        <v/>
      </c>
    </row>
    <row r="14" customFormat="false" ht="15.75" hidden="true" customHeight="false" outlineLevel="1" collapsed="false">
      <c r="A14" s="252" t="n">
        <f aca="false">SUM(AF14:BA14)</f>
        <v>0</v>
      </c>
      <c r="B14" s="253"/>
      <c r="C14" s="80"/>
      <c r="D14" s="254" t="e">
        <f aca="false">VLOOKUP(B14,Day1!$C$6:$AP$29,40,FALSE())</f>
        <v>#N/A</v>
      </c>
      <c r="E14" s="255" t="e">
        <f aca="false">VLOOKUP(B14,Day1!$C$6:$DR$29,12,FALSE())</f>
        <v>#N/A</v>
      </c>
      <c r="F14" s="255" t="e">
        <f aca="false">VLOOKUP(B14,Day2!$C$6:$AU$29,41,FALSE())</f>
        <v>#N/A</v>
      </c>
      <c r="G14" s="256" t="str">
        <f aca="false">IF(B14="","",SUM(D14:F14))</f>
        <v/>
      </c>
      <c r="I14" s="245" t="str">
        <f aca="false">IF(G14=MIN($G$7:$G$28),"MIN",G14)</f>
        <v/>
      </c>
      <c r="J14" s="245" t="str">
        <f aca="false">IF(I14="MIN","",IF(I14=MIN(I$7:I$28),"MIN",I14))</f>
        <v/>
      </c>
      <c r="K14" s="245" t="str">
        <f aca="false">IF(J14="MIN","",IF(J14=MIN(J$7:J$28),"MIN",J14))</f>
        <v/>
      </c>
      <c r="L14" s="245" t="str">
        <f aca="false">IF(K14="MIN","",IF(K14=MIN(K$7:K$28),"MIN",K14))</f>
        <v/>
      </c>
      <c r="M14" s="245" t="str">
        <f aca="false">IF(L14="MIN","",IF(L14=MIN(L$7:L$28),"MIN",L14))</f>
        <v/>
      </c>
      <c r="N14" s="245" t="str">
        <f aca="false">IF(M14="MIN","",IF(M14=MIN(M$7:M$28),"MIN",M14))</f>
        <v/>
      </c>
      <c r="O14" s="245" t="str">
        <f aca="false">IF(N14="MIN","",IF(N14=MIN(N$7:N$28),"MIN",N14))</f>
        <v/>
      </c>
      <c r="P14" s="245" t="str">
        <f aca="false">IF(O14="MIN","",IF(O14=MIN(O$7:O$28),"MIN",O14))</f>
        <v/>
      </c>
      <c r="Q14" s="245" t="str">
        <f aca="false">IF(P14="MIN","",IF(P14=MIN(P$7:P$28),"MIN",P14))</f>
        <v/>
      </c>
      <c r="R14" s="245" t="str">
        <f aca="false">IF(Q14="MIN","",IF(Q14=MIN(Q$7:Q$28),"MIN",Q14))</f>
        <v/>
      </c>
      <c r="S14" s="245" t="str">
        <f aca="false">IF(R14="MIN","",IF(R14=MIN(R$7:R$28),"MIN",R14))</f>
        <v/>
      </c>
      <c r="T14" s="245" t="str">
        <f aca="false">IF(S14="MIN","",IF(S14=MIN(S$7:S$28),"MIN",S14))</f>
        <v/>
      </c>
      <c r="U14" s="245" t="str">
        <f aca="false">IF(T14="MIN","",IF(T14=MIN(T$7:T$28),"MIN",T14))</f>
        <v/>
      </c>
      <c r="V14" s="245" t="str">
        <f aca="false">IF(U14="MIN","",IF(U14=MIN(U$7:U$28),"MIN",U14))</f>
        <v/>
      </c>
      <c r="W14" s="245" t="str">
        <f aca="false">IF(V14="MIN","",IF(V14=MIN(V$7:V$28),"MIN",V14))</f>
        <v/>
      </c>
      <c r="X14" s="245" t="str">
        <f aca="false">IF(W14="MIN","",IF(W14=MIN(W$7:W$28),"MIN",W14))</f>
        <v/>
      </c>
      <c r="Y14" s="245" t="str">
        <f aca="false">IF(X14="MIN","",IF(X14=MIN(X$7:X$28),"MIN",X14))</f>
        <v/>
      </c>
      <c r="Z14" s="245" t="str">
        <f aca="false">IF(Y14="MIN","",IF(Y14=MIN(Y$7:Y$28),"MIN",Y14))</f>
        <v/>
      </c>
      <c r="AA14" s="245" t="str">
        <f aca="false">IF(Z14="MIN","",IF(Z14=MIN(Z$7:Z$28),"MIN",Z14))</f>
        <v/>
      </c>
      <c r="AB14" s="245" t="str">
        <f aca="false">IF(AA14="MIN","",IF(AA14=MIN(AA$7:AA$28),"MIN",AA14))</f>
        <v/>
      </c>
      <c r="AC14" s="245" t="str">
        <f aca="false">IF(AB14="MIN","",IF(AB14=MIN(AB$7:AB$28),"MIN",AB14))</f>
        <v/>
      </c>
      <c r="AD14" s="245" t="str">
        <f aca="false">IF(AC14="MIN","",IF(AC14=MIN(AC$7:AC$28),"MIN",AC14))</f>
        <v/>
      </c>
      <c r="AF14" s="245" t="str">
        <f aca="false">IF(I14="MIN",AF$4,"")</f>
        <v/>
      </c>
      <c r="AG14" s="245" t="str">
        <f aca="false">IF(J14="MIN",AG$4,"")</f>
        <v/>
      </c>
      <c r="AH14" s="245" t="str">
        <f aca="false">IF(K14="MIN",AH$4,"")</f>
        <v/>
      </c>
      <c r="AI14" s="245" t="str">
        <f aca="false">IF(L14="MIN",AI$4,"")</f>
        <v/>
      </c>
      <c r="AJ14" s="245" t="str">
        <f aca="false">IF(M14="MIN",AJ$4,"")</f>
        <v/>
      </c>
      <c r="AK14" s="245" t="str">
        <f aca="false">IF(N14="MIN",AK$4,"")</f>
        <v/>
      </c>
      <c r="AL14" s="245" t="str">
        <f aca="false">IF(O14="MIN",AL$4,"")</f>
        <v/>
      </c>
      <c r="AM14" s="245" t="str">
        <f aca="false">IF(P14="MIN",AM$4,"")</f>
        <v/>
      </c>
      <c r="AN14" s="245" t="str">
        <f aca="false">IF(Q14="MIN",AN$4,"")</f>
        <v/>
      </c>
      <c r="AO14" s="245" t="str">
        <f aca="false">IF(R14="MIN",AO$4,"")</f>
        <v/>
      </c>
      <c r="AP14" s="245" t="str">
        <f aca="false">IF(S14="MIN",AP$4,"")</f>
        <v/>
      </c>
      <c r="AQ14" s="245" t="str">
        <f aca="false">IF(T14="MIN",AQ$4,"")</f>
        <v/>
      </c>
      <c r="AR14" s="245" t="str">
        <f aca="false">IF(U14="MIN",AR$4,"")</f>
        <v/>
      </c>
      <c r="AS14" s="245" t="str">
        <f aca="false">IF(V14="MIN",AS$4,"")</f>
        <v/>
      </c>
      <c r="AT14" s="245" t="str">
        <f aca="false">IF(W14="MIN",AT$4,"")</f>
        <v/>
      </c>
      <c r="AU14" s="245" t="str">
        <f aca="false">IF(X14="MIN",AU$4,"")</f>
        <v/>
      </c>
      <c r="AV14" s="245" t="str">
        <f aca="false">IF(Y14="MIN",AV$4,"")</f>
        <v/>
      </c>
      <c r="AW14" s="245" t="str">
        <f aca="false">IF(Z14="MIN",AW$4,"")</f>
        <v/>
      </c>
      <c r="AX14" s="245" t="str">
        <f aca="false">IF(AA14="MIN",AX$4,"")</f>
        <v/>
      </c>
      <c r="AY14" s="245" t="str">
        <f aca="false">IF(AB14="MIN",AY$4,"")</f>
        <v/>
      </c>
      <c r="AZ14" s="245" t="str">
        <f aca="false">IF(AC14="MIN",AZ$4,"")</f>
        <v/>
      </c>
      <c r="BA14" s="245" t="str">
        <f aca="false">IF(AD14="MIN",BA$4,"")</f>
        <v/>
      </c>
    </row>
    <row r="15" customFormat="false" ht="15.75" hidden="true" customHeight="false" outlineLevel="1" collapsed="false">
      <c r="A15" s="252" t="n">
        <f aca="false">SUM(AF15:BA15)</f>
        <v>0</v>
      </c>
      <c r="B15" s="253"/>
      <c r="C15" s="80"/>
      <c r="D15" s="254" t="e">
        <f aca="false">VLOOKUP(B15,Day1!$C$6:$AP$29,40,FALSE())</f>
        <v>#N/A</v>
      </c>
      <c r="E15" s="255" t="e">
        <f aca="false">VLOOKUP(B15,Day1!$C$6:$DR$29,12,FALSE())</f>
        <v>#N/A</v>
      </c>
      <c r="F15" s="255" t="e">
        <f aca="false">VLOOKUP(B15,Day2!$C$6:$AU$29,41,FALSE())</f>
        <v>#N/A</v>
      </c>
      <c r="G15" s="256" t="str">
        <f aca="false">IF(B15="","",SUM(D15:F15))</f>
        <v/>
      </c>
      <c r="I15" s="245" t="str">
        <f aca="false">IF(G15=MIN($G$7:$G$28),"MIN",G15)</f>
        <v/>
      </c>
      <c r="J15" s="245" t="str">
        <f aca="false">IF(I15="MIN","",IF(I15=MIN(I$7:I$28),"MIN",I15))</f>
        <v/>
      </c>
      <c r="K15" s="245" t="str">
        <f aca="false">IF(J15="MIN","",IF(J15=MIN(J$7:J$28),"MIN",J15))</f>
        <v/>
      </c>
      <c r="L15" s="245" t="str">
        <f aca="false">IF(K15="MIN","",IF(K15=MIN(K$7:K$28),"MIN",K15))</f>
        <v/>
      </c>
      <c r="M15" s="245" t="str">
        <f aca="false">IF(L15="MIN","",IF(L15=MIN(L$7:L$28),"MIN",L15))</f>
        <v/>
      </c>
      <c r="N15" s="245" t="str">
        <f aca="false">IF(M15="MIN","",IF(M15=MIN(M$7:M$28),"MIN",M15))</f>
        <v/>
      </c>
      <c r="O15" s="245" t="str">
        <f aca="false">IF(N15="MIN","",IF(N15=MIN(N$7:N$28),"MIN",N15))</f>
        <v/>
      </c>
      <c r="P15" s="245" t="str">
        <f aca="false">IF(O15="MIN","",IF(O15=MIN(O$7:O$28),"MIN",O15))</f>
        <v/>
      </c>
      <c r="Q15" s="245" t="str">
        <f aca="false">IF(P15="MIN","",IF(P15=MIN(P$7:P$28),"MIN",P15))</f>
        <v/>
      </c>
      <c r="R15" s="245" t="str">
        <f aca="false">IF(Q15="MIN","",IF(Q15=MIN(Q$7:Q$28),"MIN",Q15))</f>
        <v/>
      </c>
      <c r="S15" s="245" t="str">
        <f aca="false">IF(R15="MIN","",IF(R15=MIN(R$7:R$28),"MIN",R15))</f>
        <v/>
      </c>
      <c r="T15" s="245" t="str">
        <f aca="false">IF(S15="MIN","",IF(S15=MIN(S$7:S$28),"MIN",S15))</f>
        <v/>
      </c>
      <c r="U15" s="245" t="str">
        <f aca="false">IF(T15="MIN","",IF(T15=MIN(T$7:T$28),"MIN",T15))</f>
        <v/>
      </c>
      <c r="V15" s="245" t="str">
        <f aca="false">IF(U15="MIN","",IF(U15=MIN(U$7:U$28),"MIN",U15))</f>
        <v/>
      </c>
      <c r="W15" s="245" t="str">
        <f aca="false">IF(V15="MIN","",IF(V15=MIN(V$7:V$28),"MIN",V15))</f>
        <v/>
      </c>
      <c r="X15" s="245" t="str">
        <f aca="false">IF(W15="MIN","",IF(W15=MIN(W$7:W$28),"MIN",W15))</f>
        <v/>
      </c>
      <c r="Y15" s="245" t="str">
        <f aca="false">IF(X15="MIN","",IF(X15=MIN(X$7:X$28),"MIN",X15))</f>
        <v/>
      </c>
      <c r="Z15" s="245" t="str">
        <f aca="false">IF(Y15="MIN","",IF(Y15=MIN(Y$7:Y$28),"MIN",Y15))</f>
        <v/>
      </c>
      <c r="AA15" s="245" t="str">
        <f aca="false">IF(Z15="MIN","",IF(Z15=MIN(Z$7:Z$28),"MIN",Z15))</f>
        <v/>
      </c>
      <c r="AB15" s="245" t="str">
        <f aca="false">IF(AA15="MIN","",IF(AA15=MIN(AA$7:AA$28),"MIN",AA15))</f>
        <v/>
      </c>
      <c r="AC15" s="245" t="str">
        <f aca="false">IF(AB15="MIN","",IF(AB15=MIN(AB$7:AB$28),"MIN",AB15))</f>
        <v/>
      </c>
      <c r="AD15" s="245" t="str">
        <f aca="false">IF(AC15="MIN","",IF(AC15=MIN(AC$7:AC$28),"MIN",AC15))</f>
        <v/>
      </c>
      <c r="AF15" s="245" t="str">
        <f aca="false">IF(I15="MIN",AF$4,"")</f>
        <v/>
      </c>
      <c r="AG15" s="245" t="str">
        <f aca="false">IF(J15="MIN",AG$4,"")</f>
        <v/>
      </c>
      <c r="AH15" s="245" t="str">
        <f aca="false">IF(K15="MIN",AH$4,"")</f>
        <v/>
      </c>
      <c r="AI15" s="245" t="str">
        <f aca="false">IF(L15="MIN",AI$4,"")</f>
        <v/>
      </c>
      <c r="AJ15" s="245" t="str">
        <f aca="false">IF(M15="MIN",AJ$4,"")</f>
        <v/>
      </c>
      <c r="AK15" s="245" t="str">
        <f aca="false">IF(N15="MIN",AK$4,"")</f>
        <v/>
      </c>
      <c r="AL15" s="245" t="str">
        <f aca="false">IF(O15="MIN",AL$4,"")</f>
        <v/>
      </c>
      <c r="AM15" s="245" t="str">
        <f aca="false">IF(P15="MIN",AM$4,"")</f>
        <v/>
      </c>
      <c r="AN15" s="245" t="str">
        <f aca="false">IF(Q15="MIN",AN$4,"")</f>
        <v/>
      </c>
      <c r="AO15" s="245" t="str">
        <f aca="false">IF(R15="MIN",AO$4,"")</f>
        <v/>
      </c>
      <c r="AP15" s="245" t="str">
        <f aca="false">IF(S15="MIN",AP$4,"")</f>
        <v/>
      </c>
      <c r="AQ15" s="245" t="str">
        <f aca="false">IF(T15="MIN",AQ$4,"")</f>
        <v/>
      </c>
      <c r="AR15" s="245" t="str">
        <f aca="false">IF(U15="MIN",AR$4,"")</f>
        <v/>
      </c>
      <c r="AS15" s="245" t="str">
        <f aca="false">IF(V15="MIN",AS$4,"")</f>
        <v/>
      </c>
      <c r="AT15" s="245" t="str">
        <f aca="false">IF(W15="MIN",AT$4,"")</f>
        <v/>
      </c>
      <c r="AU15" s="245" t="str">
        <f aca="false">IF(X15="MIN",AU$4,"")</f>
        <v/>
      </c>
      <c r="AV15" s="245" t="str">
        <f aca="false">IF(Y15="MIN",AV$4,"")</f>
        <v/>
      </c>
      <c r="AW15" s="245" t="str">
        <f aca="false">IF(Z15="MIN",AW$4,"")</f>
        <v/>
      </c>
      <c r="AX15" s="245" t="str">
        <f aca="false">IF(AA15="MIN",AX$4,"")</f>
        <v/>
      </c>
      <c r="AY15" s="245" t="str">
        <f aca="false">IF(AB15="MIN",AY$4,"")</f>
        <v/>
      </c>
      <c r="AZ15" s="245" t="str">
        <f aca="false">IF(AC15="MIN",AZ$4,"")</f>
        <v/>
      </c>
      <c r="BA15" s="245" t="str">
        <f aca="false">IF(AD15="MIN",BA$4,"")</f>
        <v/>
      </c>
    </row>
    <row r="16" customFormat="false" ht="15.75" hidden="true" customHeight="false" outlineLevel="1" collapsed="false">
      <c r="A16" s="252" t="n">
        <f aca="false">SUM(AF16:BA16)</f>
        <v>0</v>
      </c>
      <c r="B16" s="253"/>
      <c r="C16" s="80"/>
      <c r="D16" s="254" t="e">
        <f aca="false">VLOOKUP(B16,Day1!$C$6:$AP$29,40,FALSE())</f>
        <v>#N/A</v>
      </c>
      <c r="E16" s="255" t="e">
        <f aca="false">VLOOKUP(B16,Day1!$C$6:$DR$29,12,FALSE())</f>
        <v>#N/A</v>
      </c>
      <c r="F16" s="255" t="e">
        <f aca="false">VLOOKUP(B16,Day2!$C$6:$AU$29,41,FALSE())</f>
        <v>#N/A</v>
      </c>
      <c r="G16" s="256" t="str">
        <f aca="false">IF(B16="","",SUM(D16:F16))</f>
        <v/>
      </c>
      <c r="I16" s="245" t="str">
        <f aca="false">IF(G16=MIN($G$7:$G$28),"MIN",G16)</f>
        <v/>
      </c>
      <c r="J16" s="245" t="str">
        <f aca="false">IF(I16="MIN","",IF(I16=MIN(I$7:I$28),"MIN",I16))</f>
        <v/>
      </c>
      <c r="K16" s="245" t="str">
        <f aca="false">IF(J16="MIN","",IF(J16=MIN(J$7:J$28),"MIN",J16))</f>
        <v/>
      </c>
      <c r="L16" s="245" t="str">
        <f aca="false">IF(K16="MIN","",IF(K16=MIN(K$7:K$28),"MIN",K16))</f>
        <v/>
      </c>
      <c r="M16" s="245" t="str">
        <f aca="false">IF(L16="MIN","",IF(L16=MIN(L$7:L$28),"MIN",L16))</f>
        <v/>
      </c>
      <c r="N16" s="245" t="str">
        <f aca="false">IF(M16="MIN","",IF(M16=MIN(M$7:M$28),"MIN",M16))</f>
        <v/>
      </c>
      <c r="O16" s="245" t="str">
        <f aca="false">IF(N16="MIN","",IF(N16=MIN(N$7:N$28),"MIN",N16))</f>
        <v/>
      </c>
      <c r="P16" s="245" t="str">
        <f aca="false">IF(O16="MIN","",IF(O16=MIN(O$7:O$28),"MIN",O16))</f>
        <v/>
      </c>
      <c r="Q16" s="245" t="str">
        <f aca="false">IF(P16="MIN","",IF(P16=MIN(P$7:P$28),"MIN",P16))</f>
        <v/>
      </c>
      <c r="R16" s="245" t="str">
        <f aca="false">IF(Q16="MIN","",IF(Q16=MIN(Q$7:Q$28),"MIN",Q16))</f>
        <v/>
      </c>
      <c r="S16" s="245" t="str">
        <f aca="false">IF(R16="MIN","",IF(R16=MIN(R$7:R$28),"MIN",R16))</f>
        <v/>
      </c>
      <c r="T16" s="245" t="str">
        <f aca="false">IF(S16="MIN","",IF(S16=MIN(S$7:S$28),"MIN",S16))</f>
        <v/>
      </c>
      <c r="U16" s="245" t="str">
        <f aca="false">IF(T16="MIN","",IF(T16=MIN(T$7:T$28),"MIN",T16))</f>
        <v/>
      </c>
      <c r="V16" s="245" t="str">
        <f aca="false">IF(U16="MIN","",IF(U16=MIN(U$7:U$28),"MIN",U16))</f>
        <v/>
      </c>
      <c r="W16" s="245" t="str">
        <f aca="false">IF(V16="MIN","",IF(V16=MIN(V$7:V$28),"MIN",V16))</f>
        <v/>
      </c>
      <c r="X16" s="245" t="str">
        <f aca="false">IF(W16="MIN","",IF(W16=MIN(W$7:W$28),"MIN",W16))</f>
        <v/>
      </c>
      <c r="Y16" s="245" t="str">
        <f aca="false">IF(X16="MIN","",IF(X16=MIN(X$7:X$28),"MIN",X16))</f>
        <v/>
      </c>
      <c r="Z16" s="245" t="str">
        <f aca="false">IF(Y16="MIN","",IF(Y16=MIN(Y$7:Y$28),"MIN",Y16))</f>
        <v/>
      </c>
      <c r="AA16" s="245" t="str">
        <f aca="false">IF(Z16="MIN","",IF(Z16=MIN(Z$7:Z$28),"MIN",Z16))</f>
        <v/>
      </c>
      <c r="AB16" s="245" t="str">
        <f aca="false">IF(AA16="MIN","",IF(AA16=MIN(AA$7:AA$28),"MIN",AA16))</f>
        <v/>
      </c>
      <c r="AC16" s="245" t="str">
        <f aca="false">IF(AB16="MIN","",IF(AB16=MIN(AB$7:AB$28),"MIN",AB16))</f>
        <v/>
      </c>
      <c r="AD16" s="245" t="str">
        <f aca="false">IF(AC16="MIN","",IF(AC16=MIN(AC$7:AC$28),"MIN",AC16))</f>
        <v/>
      </c>
      <c r="AF16" s="245" t="str">
        <f aca="false">IF(I16="MIN",AF$4,"")</f>
        <v/>
      </c>
      <c r="AG16" s="245" t="str">
        <f aca="false">IF(J16="MIN",AG$4,"")</f>
        <v/>
      </c>
      <c r="AH16" s="245" t="str">
        <f aca="false">IF(K16="MIN",AH$4,"")</f>
        <v/>
      </c>
      <c r="AI16" s="245" t="str">
        <f aca="false">IF(L16="MIN",AI$4,"")</f>
        <v/>
      </c>
      <c r="AJ16" s="245" t="str">
        <f aca="false">IF(M16="MIN",AJ$4,"")</f>
        <v/>
      </c>
      <c r="AK16" s="245" t="str">
        <f aca="false">IF(N16="MIN",AK$4,"")</f>
        <v/>
      </c>
      <c r="AL16" s="245" t="str">
        <f aca="false">IF(O16="MIN",AL$4,"")</f>
        <v/>
      </c>
      <c r="AM16" s="245" t="str">
        <f aca="false">IF(P16="MIN",AM$4,"")</f>
        <v/>
      </c>
      <c r="AN16" s="245" t="str">
        <f aca="false">IF(Q16="MIN",AN$4,"")</f>
        <v/>
      </c>
      <c r="AO16" s="245" t="str">
        <f aca="false">IF(R16="MIN",AO$4,"")</f>
        <v/>
      </c>
      <c r="AP16" s="245" t="str">
        <f aca="false">IF(S16="MIN",AP$4,"")</f>
        <v/>
      </c>
      <c r="AQ16" s="245" t="str">
        <f aca="false">IF(T16="MIN",AQ$4,"")</f>
        <v/>
      </c>
      <c r="AR16" s="245" t="str">
        <f aca="false">IF(U16="MIN",AR$4,"")</f>
        <v/>
      </c>
      <c r="AS16" s="245" t="str">
        <f aca="false">IF(V16="MIN",AS$4,"")</f>
        <v/>
      </c>
      <c r="AT16" s="245" t="str">
        <f aca="false">IF(W16="MIN",AT$4,"")</f>
        <v/>
      </c>
      <c r="AU16" s="245" t="str">
        <f aca="false">IF(X16="MIN",AU$4,"")</f>
        <v/>
      </c>
      <c r="AV16" s="245" t="str">
        <f aca="false">IF(Y16="MIN",AV$4,"")</f>
        <v/>
      </c>
      <c r="AW16" s="245" t="str">
        <f aca="false">IF(Z16="MIN",AW$4,"")</f>
        <v/>
      </c>
      <c r="AX16" s="245" t="str">
        <f aca="false">IF(AA16="MIN",AX$4,"")</f>
        <v/>
      </c>
      <c r="AY16" s="245" t="str">
        <f aca="false">IF(AB16="MIN",AY$4,"")</f>
        <v/>
      </c>
      <c r="AZ16" s="245" t="str">
        <f aca="false">IF(AC16="MIN",AZ$4,"")</f>
        <v/>
      </c>
      <c r="BA16" s="245" t="str">
        <f aca="false">IF(AD16="MIN",BA$4,"")</f>
        <v/>
      </c>
    </row>
    <row r="17" customFormat="false" ht="15.75" hidden="true" customHeight="false" outlineLevel="1" collapsed="false">
      <c r="A17" s="252" t="n">
        <f aca="false">SUM(AF17:BA17)</f>
        <v>0</v>
      </c>
      <c r="B17" s="253"/>
      <c r="C17" s="80"/>
      <c r="D17" s="254" t="e">
        <f aca="false">VLOOKUP(B17,Day1!$C$6:$AP$29,40,FALSE())</f>
        <v>#N/A</v>
      </c>
      <c r="E17" s="255" t="e">
        <f aca="false">VLOOKUP(B17,Day1!$C$6:$DR$29,12,FALSE())</f>
        <v>#N/A</v>
      </c>
      <c r="F17" s="255" t="e">
        <f aca="false">VLOOKUP(B17,Day2!$C$6:$AU$29,41,FALSE())</f>
        <v>#N/A</v>
      </c>
      <c r="G17" s="256" t="str">
        <f aca="false">IF(B17="","",SUM(D17:F17))</f>
        <v/>
      </c>
      <c r="I17" s="245" t="str">
        <f aca="false">IF(G17=MIN($G$7:$G$28),"MIN",G17)</f>
        <v/>
      </c>
      <c r="J17" s="245" t="str">
        <f aca="false">IF(I17="MIN","",IF(I17=MIN(I$7:I$28),"MIN",I17))</f>
        <v/>
      </c>
      <c r="K17" s="245" t="str">
        <f aca="false">IF(J17="MIN","",IF(J17=MIN(J$7:J$28),"MIN",J17))</f>
        <v/>
      </c>
      <c r="L17" s="245" t="str">
        <f aca="false">IF(K17="MIN","",IF(K17=MIN(K$7:K$28),"MIN",K17))</f>
        <v/>
      </c>
      <c r="M17" s="245" t="str">
        <f aca="false">IF(L17="MIN","",IF(L17=MIN(L$7:L$28),"MIN",L17))</f>
        <v/>
      </c>
      <c r="N17" s="245" t="str">
        <f aca="false">IF(M17="MIN","",IF(M17=MIN(M$7:M$28),"MIN",M17))</f>
        <v/>
      </c>
      <c r="O17" s="245" t="str">
        <f aca="false">IF(N17="MIN","",IF(N17=MIN(N$7:N$28),"MIN",N17))</f>
        <v/>
      </c>
      <c r="P17" s="245" t="str">
        <f aca="false">IF(O17="MIN","",IF(O17=MIN(O$7:O$28),"MIN",O17))</f>
        <v/>
      </c>
      <c r="Q17" s="245" t="str">
        <f aca="false">IF(P17="MIN","",IF(P17=MIN(P$7:P$28),"MIN",P17))</f>
        <v/>
      </c>
      <c r="R17" s="245" t="str">
        <f aca="false">IF(Q17="MIN","",IF(Q17=MIN(Q$7:Q$28),"MIN",Q17))</f>
        <v/>
      </c>
      <c r="S17" s="245" t="str">
        <f aca="false">IF(R17="MIN","",IF(R17=MIN(R$7:R$28),"MIN",R17))</f>
        <v/>
      </c>
      <c r="T17" s="245" t="str">
        <f aca="false">IF(S17="MIN","",IF(S17=MIN(S$7:S$28),"MIN",S17))</f>
        <v/>
      </c>
      <c r="U17" s="245" t="str">
        <f aca="false">IF(T17="MIN","",IF(T17=MIN(T$7:T$28),"MIN",T17))</f>
        <v/>
      </c>
      <c r="V17" s="245" t="str">
        <f aca="false">IF(U17="MIN","",IF(U17=MIN(U$7:U$28),"MIN",U17))</f>
        <v/>
      </c>
      <c r="W17" s="245" t="str">
        <f aca="false">IF(V17="MIN","",IF(V17=MIN(V$7:V$28),"MIN",V17))</f>
        <v/>
      </c>
      <c r="X17" s="245" t="str">
        <f aca="false">IF(W17="MIN","",IF(W17=MIN(W$7:W$28),"MIN",W17))</f>
        <v/>
      </c>
      <c r="Y17" s="245" t="str">
        <f aca="false">IF(X17="MIN","",IF(X17=MIN(X$7:X$28),"MIN",X17))</f>
        <v/>
      </c>
      <c r="Z17" s="245" t="str">
        <f aca="false">IF(Y17="MIN","",IF(Y17=MIN(Y$7:Y$28),"MIN",Y17))</f>
        <v/>
      </c>
      <c r="AA17" s="245" t="str">
        <f aca="false">IF(Z17="MIN","",IF(Z17=MIN(Z$7:Z$28),"MIN",Z17))</f>
        <v/>
      </c>
      <c r="AB17" s="245" t="str">
        <f aca="false">IF(AA17="MIN","",IF(AA17=MIN(AA$7:AA$28),"MIN",AA17))</f>
        <v/>
      </c>
      <c r="AC17" s="245" t="str">
        <f aca="false">IF(AB17="MIN","",IF(AB17=MIN(AB$7:AB$28),"MIN",AB17))</f>
        <v/>
      </c>
      <c r="AD17" s="245" t="str">
        <f aca="false">IF(AC17="MIN","",IF(AC17=MIN(AC$7:AC$28),"MIN",AC17))</f>
        <v/>
      </c>
      <c r="AF17" s="245" t="str">
        <f aca="false">IF(I17="MIN",AF$4,"")</f>
        <v/>
      </c>
      <c r="AG17" s="245" t="str">
        <f aca="false">IF(J17="MIN",AG$4,"")</f>
        <v/>
      </c>
      <c r="AH17" s="245" t="str">
        <f aca="false">IF(K17="MIN",AH$4,"")</f>
        <v/>
      </c>
      <c r="AI17" s="245" t="str">
        <f aca="false">IF(L17="MIN",AI$4,"")</f>
        <v/>
      </c>
      <c r="AJ17" s="245" t="str">
        <f aca="false">IF(M17="MIN",AJ$4,"")</f>
        <v/>
      </c>
      <c r="AK17" s="245" t="str">
        <f aca="false">IF(N17="MIN",AK$4,"")</f>
        <v/>
      </c>
      <c r="AL17" s="245" t="str">
        <f aca="false">IF(O17="MIN",AL$4,"")</f>
        <v/>
      </c>
      <c r="AM17" s="245" t="str">
        <f aca="false">IF(P17="MIN",AM$4,"")</f>
        <v/>
      </c>
      <c r="AN17" s="245" t="str">
        <f aca="false">IF(Q17="MIN",AN$4,"")</f>
        <v/>
      </c>
      <c r="AO17" s="245" t="str">
        <f aca="false">IF(R17="MIN",AO$4,"")</f>
        <v/>
      </c>
      <c r="AP17" s="245" t="str">
        <f aca="false">IF(S17="MIN",AP$4,"")</f>
        <v/>
      </c>
      <c r="AQ17" s="245" t="str">
        <f aca="false">IF(T17="MIN",AQ$4,"")</f>
        <v/>
      </c>
      <c r="AR17" s="245" t="str">
        <f aca="false">IF(U17="MIN",AR$4,"")</f>
        <v/>
      </c>
      <c r="AS17" s="245" t="str">
        <f aca="false">IF(V17="MIN",AS$4,"")</f>
        <v/>
      </c>
      <c r="AT17" s="245" t="str">
        <f aca="false">IF(W17="MIN",AT$4,"")</f>
        <v/>
      </c>
      <c r="AU17" s="245" t="str">
        <f aca="false">IF(X17="MIN",AU$4,"")</f>
        <v/>
      </c>
      <c r="AV17" s="245" t="str">
        <f aca="false">IF(Y17="MIN",AV$4,"")</f>
        <v/>
      </c>
      <c r="AW17" s="245" t="str">
        <f aca="false">IF(Z17="MIN",AW$4,"")</f>
        <v/>
      </c>
      <c r="AX17" s="245" t="str">
        <f aca="false">IF(AA17="MIN",AX$4,"")</f>
        <v/>
      </c>
      <c r="AY17" s="245" t="str">
        <f aca="false">IF(AB17="MIN",AY$4,"")</f>
        <v/>
      </c>
      <c r="AZ17" s="245" t="str">
        <f aca="false">IF(AC17="MIN",AZ$4,"")</f>
        <v/>
      </c>
      <c r="BA17" s="245" t="str">
        <f aca="false">IF(AD17="MIN",BA$4,"")</f>
        <v/>
      </c>
    </row>
    <row r="18" customFormat="false" ht="15.75" hidden="true" customHeight="false" outlineLevel="1" collapsed="false">
      <c r="A18" s="252" t="n">
        <f aca="false">SUM(AF18:BA18)</f>
        <v>0</v>
      </c>
      <c r="B18" s="253"/>
      <c r="C18" s="80"/>
      <c r="D18" s="254" t="e">
        <f aca="false">VLOOKUP(B18,Day1!$C$6:$AP$29,40,FALSE())</f>
        <v>#N/A</v>
      </c>
      <c r="E18" s="255" t="e">
        <f aca="false">VLOOKUP(B18,Day1!$C$6:$DR$29,12,FALSE())</f>
        <v>#N/A</v>
      </c>
      <c r="F18" s="255" t="e">
        <f aca="false">VLOOKUP(B18,Day2!$C$6:$AU$29,41,FALSE())</f>
        <v>#N/A</v>
      </c>
      <c r="G18" s="256" t="str">
        <f aca="false">IF(B18="","",SUM(D18:F18))</f>
        <v/>
      </c>
      <c r="I18" s="245" t="str">
        <f aca="false">IF(G18=MIN($G$7:$G$28),"MIN",G18)</f>
        <v/>
      </c>
      <c r="J18" s="245" t="str">
        <f aca="false">IF(I18="MIN","",IF(I18=MIN(I$7:I$28),"MIN",I18))</f>
        <v/>
      </c>
      <c r="K18" s="245" t="str">
        <f aca="false">IF(J18="MIN","",IF(J18=MIN(J$7:J$28),"MIN",J18))</f>
        <v/>
      </c>
      <c r="L18" s="245" t="str">
        <f aca="false">IF(K18="MIN","",IF(K18=MIN(K$7:K$28),"MIN",K18))</f>
        <v/>
      </c>
      <c r="M18" s="245" t="str">
        <f aca="false">IF(L18="MIN","",IF(L18=MIN(L$7:L$28),"MIN",L18))</f>
        <v/>
      </c>
      <c r="N18" s="245" t="str">
        <f aca="false">IF(M18="MIN","",IF(M18=MIN(M$7:M$28),"MIN",M18))</f>
        <v/>
      </c>
      <c r="O18" s="245" t="str">
        <f aca="false">IF(N18="MIN","",IF(N18=MIN(N$7:N$28),"MIN",N18))</f>
        <v/>
      </c>
      <c r="P18" s="245" t="str">
        <f aca="false">IF(O18="MIN","",IF(O18=MIN(O$7:O$28),"MIN",O18))</f>
        <v/>
      </c>
      <c r="Q18" s="245" t="str">
        <f aca="false">IF(P18="MIN","",IF(P18=MIN(P$7:P$28),"MIN",P18))</f>
        <v/>
      </c>
      <c r="R18" s="245" t="str">
        <f aca="false">IF(Q18="MIN","",IF(Q18=MIN(Q$7:Q$28),"MIN",Q18))</f>
        <v/>
      </c>
      <c r="S18" s="245" t="str">
        <f aca="false">IF(R18="MIN","",IF(R18=MIN(R$7:R$28),"MIN",R18))</f>
        <v/>
      </c>
      <c r="T18" s="245" t="str">
        <f aca="false">IF(S18="MIN","",IF(S18=MIN(S$7:S$28),"MIN",S18))</f>
        <v/>
      </c>
      <c r="U18" s="245" t="str">
        <f aca="false">IF(T18="MIN","",IF(T18=MIN(T$7:T$28),"MIN",T18))</f>
        <v/>
      </c>
      <c r="V18" s="245" t="str">
        <f aca="false">IF(U18="MIN","",IF(U18=MIN(U$7:U$28),"MIN",U18))</f>
        <v/>
      </c>
      <c r="W18" s="245" t="str">
        <f aca="false">IF(V18="MIN","",IF(V18=MIN(V$7:V$28),"MIN",V18))</f>
        <v/>
      </c>
      <c r="X18" s="245" t="str">
        <f aca="false">IF(W18="MIN","",IF(W18=MIN(W$7:W$28),"MIN",W18))</f>
        <v/>
      </c>
      <c r="Y18" s="245" t="str">
        <f aca="false">IF(X18="MIN","",IF(X18=MIN(X$7:X$28),"MIN",X18))</f>
        <v/>
      </c>
      <c r="Z18" s="245" t="str">
        <f aca="false">IF(Y18="MIN","",IF(Y18=MIN(Y$7:Y$28),"MIN",Y18))</f>
        <v/>
      </c>
      <c r="AA18" s="245" t="str">
        <f aca="false">IF(Z18="MIN","",IF(Z18=MIN(Z$7:Z$28),"MIN",Z18))</f>
        <v/>
      </c>
      <c r="AB18" s="245" t="str">
        <f aca="false">IF(AA18="MIN","",IF(AA18=MIN(AA$7:AA$28),"MIN",AA18))</f>
        <v/>
      </c>
      <c r="AC18" s="245" t="str">
        <f aca="false">IF(AB18="MIN","",IF(AB18=MIN(AB$7:AB$28),"MIN",AB18))</f>
        <v/>
      </c>
      <c r="AD18" s="245" t="str">
        <f aca="false">IF(AC18="MIN","",IF(AC18=MIN(AC$7:AC$28),"MIN",AC18))</f>
        <v/>
      </c>
      <c r="AF18" s="245" t="str">
        <f aca="false">IF(I18="MIN",AF$4,"")</f>
        <v/>
      </c>
      <c r="AG18" s="245" t="str">
        <f aca="false">IF(J18="MIN",AG$4,"")</f>
        <v/>
      </c>
      <c r="AH18" s="245" t="str">
        <f aca="false">IF(K18="MIN",AH$4,"")</f>
        <v/>
      </c>
      <c r="AI18" s="245" t="str">
        <f aca="false">IF(L18="MIN",AI$4,"")</f>
        <v/>
      </c>
      <c r="AJ18" s="245" t="str">
        <f aca="false">IF(M18="MIN",AJ$4,"")</f>
        <v/>
      </c>
      <c r="AK18" s="245" t="str">
        <f aca="false">IF(N18="MIN",AK$4,"")</f>
        <v/>
      </c>
      <c r="AL18" s="245" t="str">
        <f aca="false">IF(O18="MIN",AL$4,"")</f>
        <v/>
      </c>
      <c r="AM18" s="245" t="str">
        <f aca="false">IF(P18="MIN",AM$4,"")</f>
        <v/>
      </c>
      <c r="AN18" s="245" t="str">
        <f aca="false">IF(Q18="MIN",AN$4,"")</f>
        <v/>
      </c>
      <c r="AO18" s="245" t="str">
        <f aca="false">IF(R18="MIN",AO$4,"")</f>
        <v/>
      </c>
      <c r="AP18" s="245" t="str">
        <f aca="false">IF(S18="MIN",AP$4,"")</f>
        <v/>
      </c>
      <c r="AQ18" s="245" t="str">
        <f aca="false">IF(T18="MIN",AQ$4,"")</f>
        <v/>
      </c>
      <c r="AR18" s="245" t="str">
        <f aca="false">IF(U18="MIN",AR$4,"")</f>
        <v/>
      </c>
      <c r="AS18" s="245" t="str">
        <f aca="false">IF(V18="MIN",AS$4,"")</f>
        <v/>
      </c>
      <c r="AT18" s="245" t="str">
        <f aca="false">IF(W18="MIN",AT$4,"")</f>
        <v/>
      </c>
      <c r="AU18" s="245" t="str">
        <f aca="false">IF(X18="MIN",AU$4,"")</f>
        <v/>
      </c>
      <c r="AV18" s="245" t="str">
        <f aca="false">IF(Y18="MIN",AV$4,"")</f>
        <v/>
      </c>
      <c r="AW18" s="245" t="str">
        <f aca="false">IF(Z18="MIN",AW$4,"")</f>
        <v/>
      </c>
      <c r="AX18" s="245" t="str">
        <f aca="false">IF(AA18="MIN",AX$4,"")</f>
        <v/>
      </c>
      <c r="AY18" s="245" t="str">
        <f aca="false">IF(AB18="MIN",AY$4,"")</f>
        <v/>
      </c>
      <c r="AZ18" s="245" t="str">
        <f aca="false">IF(AC18="MIN",AZ$4,"")</f>
        <v/>
      </c>
      <c r="BA18" s="245" t="str">
        <f aca="false">IF(AD18="MIN",BA$4,"")</f>
        <v/>
      </c>
    </row>
    <row r="19" customFormat="false" ht="15.75" hidden="true" customHeight="false" outlineLevel="1" collapsed="false">
      <c r="A19" s="252" t="n">
        <f aca="false">SUM(AF19:BA19)</f>
        <v>0</v>
      </c>
      <c r="B19" s="253"/>
      <c r="C19" s="80"/>
      <c r="D19" s="254" t="e">
        <f aca="false">VLOOKUP(B19,Day1!$C$6:$AP$29,40,FALSE())</f>
        <v>#N/A</v>
      </c>
      <c r="E19" s="255" t="e">
        <f aca="false">VLOOKUP(B19,Day1!$C$6:$DR$29,12,FALSE())</f>
        <v>#N/A</v>
      </c>
      <c r="F19" s="255" t="e">
        <f aca="false">VLOOKUP(B19,Day2!$C$6:$AU$29,41,FALSE())</f>
        <v>#N/A</v>
      </c>
      <c r="G19" s="256" t="str">
        <f aca="false">IF(B19="","",SUM(D19:F19))</f>
        <v/>
      </c>
      <c r="I19" s="245" t="str">
        <f aca="false">IF(G19=MIN($G$7:$G$28),"MIN",G19)</f>
        <v/>
      </c>
      <c r="J19" s="245" t="str">
        <f aca="false">IF(I19="MIN","",IF(I19=MIN(I$7:I$28),"MIN",I19))</f>
        <v/>
      </c>
      <c r="K19" s="245" t="str">
        <f aca="false">IF(J19="MIN","",IF(J19=MIN(J$7:J$28),"MIN",J19))</f>
        <v/>
      </c>
      <c r="L19" s="245" t="str">
        <f aca="false">IF(K19="MIN","",IF(K19=MIN(K$7:K$28),"MIN",K19))</f>
        <v/>
      </c>
      <c r="M19" s="245" t="str">
        <f aca="false">IF(L19="MIN","",IF(L19=MIN(L$7:L$28),"MIN",L19))</f>
        <v/>
      </c>
      <c r="N19" s="245" t="str">
        <f aca="false">IF(M19="MIN","",IF(M19=MIN(M$7:M$28),"MIN",M19))</f>
        <v/>
      </c>
      <c r="O19" s="245" t="str">
        <f aca="false">IF(N19="MIN","",IF(N19=MIN(N$7:N$28),"MIN",N19))</f>
        <v/>
      </c>
      <c r="P19" s="245" t="str">
        <f aca="false">IF(O19="MIN","",IF(O19=MIN(O$7:O$28),"MIN",O19))</f>
        <v/>
      </c>
      <c r="Q19" s="245" t="str">
        <f aca="false">IF(P19="MIN","",IF(P19=MIN(P$7:P$28),"MIN",P19))</f>
        <v/>
      </c>
      <c r="R19" s="245" t="str">
        <f aca="false">IF(Q19="MIN","",IF(Q19=MIN(Q$7:Q$28),"MIN",Q19))</f>
        <v/>
      </c>
      <c r="S19" s="245" t="str">
        <f aca="false">IF(R19="MIN","",IF(R19=MIN(R$7:R$28),"MIN",R19))</f>
        <v/>
      </c>
      <c r="T19" s="245" t="str">
        <f aca="false">IF(S19="MIN","",IF(S19=MIN(S$7:S$28),"MIN",S19))</f>
        <v/>
      </c>
      <c r="U19" s="245" t="str">
        <f aca="false">IF(T19="MIN","",IF(T19=MIN(T$7:T$28),"MIN",T19))</f>
        <v/>
      </c>
      <c r="V19" s="245" t="str">
        <f aca="false">IF(U19="MIN","",IF(U19=MIN(U$7:U$28),"MIN",U19))</f>
        <v/>
      </c>
      <c r="W19" s="245" t="str">
        <f aca="false">IF(V19="MIN","",IF(V19=MIN(V$7:V$28),"MIN",V19))</f>
        <v/>
      </c>
      <c r="X19" s="245" t="str">
        <f aca="false">IF(W19="MIN","",IF(W19=MIN(W$7:W$28),"MIN",W19))</f>
        <v/>
      </c>
      <c r="Y19" s="245" t="str">
        <f aca="false">IF(X19="MIN","",IF(X19=MIN(X$7:X$28),"MIN",X19))</f>
        <v/>
      </c>
      <c r="Z19" s="245" t="str">
        <f aca="false">IF(Y19="MIN","",IF(Y19=MIN(Y$7:Y$28),"MIN",Y19))</f>
        <v/>
      </c>
      <c r="AA19" s="245" t="str">
        <f aca="false">IF(Z19="MIN","",IF(Z19=MIN(Z$7:Z$28),"MIN",Z19))</f>
        <v/>
      </c>
      <c r="AB19" s="245" t="str">
        <f aca="false">IF(AA19="MIN","",IF(AA19=MIN(AA$7:AA$28),"MIN",AA19))</f>
        <v/>
      </c>
      <c r="AC19" s="245" t="str">
        <f aca="false">IF(AB19="MIN","",IF(AB19=MIN(AB$7:AB$28),"MIN",AB19))</f>
        <v/>
      </c>
      <c r="AD19" s="245" t="str">
        <f aca="false">IF(AC19="MIN","",IF(AC19=MIN(AC$7:AC$28),"MIN",AC19))</f>
        <v/>
      </c>
      <c r="AF19" s="245" t="str">
        <f aca="false">IF(I19="MIN",AF$4,"")</f>
        <v/>
      </c>
      <c r="AG19" s="245" t="str">
        <f aca="false">IF(J19="MIN",AG$4,"")</f>
        <v/>
      </c>
      <c r="AH19" s="245" t="str">
        <f aca="false">IF(K19="MIN",AH$4,"")</f>
        <v/>
      </c>
      <c r="AI19" s="245" t="str">
        <f aca="false">IF(L19="MIN",AI$4,"")</f>
        <v/>
      </c>
      <c r="AJ19" s="245" t="str">
        <f aca="false">IF(M19="MIN",AJ$4,"")</f>
        <v/>
      </c>
      <c r="AK19" s="245" t="str">
        <f aca="false">IF(N19="MIN",AK$4,"")</f>
        <v/>
      </c>
      <c r="AL19" s="245" t="str">
        <f aca="false">IF(O19="MIN",AL$4,"")</f>
        <v/>
      </c>
      <c r="AM19" s="245" t="str">
        <f aca="false">IF(P19="MIN",AM$4,"")</f>
        <v/>
      </c>
      <c r="AN19" s="245" t="str">
        <f aca="false">IF(Q19="MIN",AN$4,"")</f>
        <v/>
      </c>
      <c r="AO19" s="245" t="str">
        <f aca="false">IF(R19="MIN",AO$4,"")</f>
        <v/>
      </c>
      <c r="AP19" s="245" t="str">
        <f aca="false">IF(S19="MIN",AP$4,"")</f>
        <v/>
      </c>
      <c r="AQ19" s="245" t="str">
        <f aca="false">IF(T19="MIN",AQ$4,"")</f>
        <v/>
      </c>
      <c r="AR19" s="245" t="str">
        <f aca="false">IF(U19="MIN",AR$4,"")</f>
        <v/>
      </c>
      <c r="AS19" s="245" t="str">
        <f aca="false">IF(V19="MIN",AS$4,"")</f>
        <v/>
      </c>
      <c r="AT19" s="245" t="str">
        <f aca="false">IF(W19="MIN",AT$4,"")</f>
        <v/>
      </c>
      <c r="AU19" s="245" t="str">
        <f aca="false">IF(X19="MIN",AU$4,"")</f>
        <v/>
      </c>
      <c r="AV19" s="245" t="str">
        <f aca="false">IF(Y19="MIN",AV$4,"")</f>
        <v/>
      </c>
      <c r="AW19" s="245" t="str">
        <f aca="false">IF(Z19="MIN",AW$4,"")</f>
        <v/>
      </c>
      <c r="AX19" s="245" t="str">
        <f aca="false">IF(AA19="MIN",AX$4,"")</f>
        <v/>
      </c>
      <c r="AY19" s="245" t="str">
        <f aca="false">IF(AB19="MIN",AY$4,"")</f>
        <v/>
      </c>
      <c r="AZ19" s="245" t="str">
        <f aca="false">IF(AC19="MIN",AZ$4,"")</f>
        <v/>
      </c>
      <c r="BA19" s="245" t="str">
        <f aca="false">IF(AD19="MIN",BA$4,"")</f>
        <v/>
      </c>
    </row>
    <row r="20" customFormat="false" ht="15.75" hidden="true" customHeight="false" outlineLevel="1" collapsed="false">
      <c r="A20" s="252" t="n">
        <f aca="false">SUM(AF20:BA20)</f>
        <v>0</v>
      </c>
      <c r="B20" s="253"/>
      <c r="C20" s="80"/>
      <c r="D20" s="254" t="e">
        <f aca="false">VLOOKUP(B20,Day1!$C$6:$AP$29,40,FALSE())</f>
        <v>#N/A</v>
      </c>
      <c r="E20" s="255" t="e">
        <f aca="false">VLOOKUP(B20,Day1!$C$6:$DR$29,12,FALSE())</f>
        <v>#N/A</v>
      </c>
      <c r="F20" s="255" t="e">
        <f aca="false">VLOOKUP(B20,Day2!$C$6:$AU$29,41,FALSE())</f>
        <v>#N/A</v>
      </c>
      <c r="G20" s="256" t="str">
        <f aca="false">IF(B20="","",SUM(D20:F20))</f>
        <v/>
      </c>
      <c r="I20" s="245" t="str">
        <f aca="false">IF(G20=MIN($G$7:$G$28),"MIN",G20)</f>
        <v/>
      </c>
      <c r="J20" s="245" t="str">
        <f aca="false">IF(I20="MIN","",IF(I20=MIN(I$7:I$28),"MIN",I20))</f>
        <v/>
      </c>
      <c r="K20" s="245" t="str">
        <f aca="false">IF(J20="MIN","",IF(J20=MIN(J$7:J$28),"MIN",J20))</f>
        <v/>
      </c>
      <c r="L20" s="245" t="str">
        <f aca="false">IF(K20="MIN","",IF(K20=MIN(K$7:K$28),"MIN",K20))</f>
        <v/>
      </c>
      <c r="M20" s="245" t="str">
        <f aca="false">IF(L20="MIN","",IF(L20=MIN(L$7:L$28),"MIN",L20))</f>
        <v/>
      </c>
      <c r="N20" s="245" t="str">
        <f aca="false">IF(M20="MIN","",IF(M20=MIN(M$7:M$28),"MIN",M20))</f>
        <v/>
      </c>
      <c r="O20" s="245" t="str">
        <f aca="false">IF(N20="MIN","",IF(N20=MIN(N$7:N$28),"MIN",N20))</f>
        <v/>
      </c>
      <c r="P20" s="245" t="str">
        <f aca="false">IF(O20="MIN","",IF(O20=MIN(O$7:O$28),"MIN",O20))</f>
        <v/>
      </c>
      <c r="Q20" s="245" t="str">
        <f aca="false">IF(P20="MIN","",IF(P20=MIN(P$7:P$28),"MIN",P20))</f>
        <v/>
      </c>
      <c r="R20" s="245" t="str">
        <f aca="false">IF(Q20="MIN","",IF(Q20=MIN(Q$7:Q$28),"MIN",Q20))</f>
        <v/>
      </c>
      <c r="S20" s="245" t="str">
        <f aca="false">IF(R20="MIN","",IF(R20=MIN(R$7:R$28),"MIN",R20))</f>
        <v/>
      </c>
      <c r="T20" s="245" t="str">
        <f aca="false">IF(S20="MIN","",IF(S20=MIN(S$7:S$28),"MIN",S20))</f>
        <v/>
      </c>
      <c r="U20" s="245" t="str">
        <f aca="false">IF(T20="MIN","",IF(T20=MIN(T$7:T$28),"MIN",T20))</f>
        <v/>
      </c>
      <c r="V20" s="245" t="str">
        <f aca="false">IF(U20="MIN","",IF(U20=MIN(U$7:U$28),"MIN",U20))</f>
        <v/>
      </c>
      <c r="W20" s="245" t="str">
        <f aca="false">IF(V20="MIN","",IF(V20=MIN(V$7:V$28),"MIN",V20))</f>
        <v/>
      </c>
      <c r="X20" s="245" t="str">
        <f aca="false">IF(W20="MIN","",IF(W20=MIN(W$7:W$28),"MIN",W20))</f>
        <v/>
      </c>
      <c r="Y20" s="245" t="str">
        <f aca="false">IF(X20="MIN","",IF(X20=MIN(X$7:X$28),"MIN",X20))</f>
        <v/>
      </c>
      <c r="Z20" s="245" t="str">
        <f aca="false">IF(Y20="MIN","",IF(Y20=MIN(Y$7:Y$28),"MIN",Y20))</f>
        <v/>
      </c>
      <c r="AA20" s="245" t="str">
        <f aca="false">IF(Z20="MIN","",IF(Z20=MIN(Z$7:Z$28),"MIN",Z20))</f>
        <v/>
      </c>
      <c r="AB20" s="245" t="str">
        <f aca="false">IF(AA20="MIN","",IF(AA20=MIN(AA$7:AA$28),"MIN",AA20))</f>
        <v/>
      </c>
      <c r="AC20" s="245" t="str">
        <f aca="false">IF(AB20="MIN","",IF(AB20=MIN(AB$7:AB$28),"MIN",AB20))</f>
        <v/>
      </c>
      <c r="AD20" s="245" t="str">
        <f aca="false">IF(AC20="MIN","",IF(AC20=MIN(AC$7:AC$28),"MIN",AC20))</f>
        <v/>
      </c>
      <c r="AF20" s="245" t="str">
        <f aca="false">IF(I20="MIN",AF$4,"")</f>
        <v/>
      </c>
      <c r="AG20" s="245" t="str">
        <f aca="false">IF(J20="MIN",AG$4,"")</f>
        <v/>
      </c>
      <c r="AH20" s="245" t="str">
        <f aca="false">IF(K20="MIN",AH$4,"")</f>
        <v/>
      </c>
      <c r="AI20" s="245" t="str">
        <f aca="false">IF(L20="MIN",AI$4,"")</f>
        <v/>
      </c>
      <c r="AJ20" s="245" t="str">
        <f aca="false">IF(M20="MIN",AJ$4,"")</f>
        <v/>
      </c>
      <c r="AK20" s="245" t="str">
        <f aca="false">IF(N20="MIN",AK$4,"")</f>
        <v/>
      </c>
      <c r="AL20" s="245" t="str">
        <f aca="false">IF(O20="MIN",AL$4,"")</f>
        <v/>
      </c>
      <c r="AM20" s="245" t="str">
        <f aca="false">IF(P20="MIN",AM$4,"")</f>
        <v/>
      </c>
      <c r="AN20" s="245" t="str">
        <f aca="false">IF(Q20="MIN",AN$4,"")</f>
        <v/>
      </c>
      <c r="AO20" s="245" t="str">
        <f aca="false">IF(R20="MIN",AO$4,"")</f>
        <v/>
      </c>
      <c r="AP20" s="245" t="str">
        <f aca="false">IF(S20="MIN",AP$4,"")</f>
        <v/>
      </c>
      <c r="AQ20" s="245" t="str">
        <f aca="false">IF(T20="MIN",AQ$4,"")</f>
        <v/>
      </c>
      <c r="AR20" s="245" t="str">
        <f aca="false">IF(U20="MIN",AR$4,"")</f>
        <v/>
      </c>
      <c r="AS20" s="245" t="str">
        <f aca="false">IF(V20="MIN",AS$4,"")</f>
        <v/>
      </c>
      <c r="AT20" s="245" t="str">
        <f aca="false">IF(W20="MIN",AT$4,"")</f>
        <v/>
      </c>
      <c r="AU20" s="245" t="str">
        <f aca="false">IF(X20="MIN",AU$4,"")</f>
        <v/>
      </c>
      <c r="AV20" s="245" t="str">
        <f aca="false">IF(Y20="MIN",AV$4,"")</f>
        <v/>
      </c>
      <c r="AW20" s="245" t="str">
        <f aca="false">IF(Z20="MIN",AW$4,"")</f>
        <v/>
      </c>
      <c r="AX20" s="245" t="str">
        <f aca="false">IF(AA20="MIN",AX$4,"")</f>
        <v/>
      </c>
      <c r="AY20" s="245" t="str">
        <f aca="false">IF(AB20="MIN",AY$4,"")</f>
        <v/>
      </c>
      <c r="AZ20" s="245" t="str">
        <f aca="false">IF(AC20="MIN",AZ$4,"")</f>
        <v/>
      </c>
      <c r="BA20" s="245" t="str">
        <f aca="false">IF(AD20="MIN",BA$4,"")</f>
        <v/>
      </c>
    </row>
    <row r="21" customFormat="false" ht="15.75" hidden="true" customHeight="false" outlineLevel="1" collapsed="false">
      <c r="A21" s="252" t="n">
        <f aca="false">SUM(AF21:BA21)</f>
        <v>0</v>
      </c>
      <c r="B21" s="253"/>
      <c r="C21" s="80"/>
      <c r="D21" s="254" t="e">
        <f aca="false">VLOOKUP(B21,Day1!$C$6:$AP$29,40,FALSE())</f>
        <v>#N/A</v>
      </c>
      <c r="E21" s="255" t="e">
        <f aca="false">VLOOKUP(B21,Day1!$C$6:$DR$29,12,FALSE())</f>
        <v>#N/A</v>
      </c>
      <c r="F21" s="255" t="e">
        <f aca="false">VLOOKUP(B21,Day2!$C$6:$AU$29,41,FALSE())</f>
        <v>#N/A</v>
      </c>
      <c r="G21" s="256" t="str">
        <f aca="false">IF(B21="","",SUM(D21:F21))</f>
        <v/>
      </c>
      <c r="I21" s="245" t="str">
        <f aca="false">IF(G21=MIN($G$7:$G$28),"MIN",G21)</f>
        <v/>
      </c>
      <c r="J21" s="245" t="str">
        <f aca="false">IF(I21="MIN","",IF(I21=MIN(I$7:I$28),"MIN",I21))</f>
        <v/>
      </c>
      <c r="K21" s="245" t="str">
        <f aca="false">IF(J21="MIN","",IF(J21=MIN(J$7:J$28),"MIN",J21))</f>
        <v/>
      </c>
      <c r="L21" s="245" t="str">
        <f aca="false">IF(K21="MIN","",IF(K21=MIN(K$7:K$28),"MIN",K21))</f>
        <v/>
      </c>
      <c r="M21" s="245" t="str">
        <f aca="false">IF(L21="MIN","",IF(L21=MIN(L$7:L$28),"MIN",L21))</f>
        <v/>
      </c>
      <c r="N21" s="245" t="str">
        <f aca="false">IF(M21="MIN","",IF(M21=MIN(M$7:M$28),"MIN",M21))</f>
        <v/>
      </c>
      <c r="O21" s="245" t="str">
        <f aca="false">IF(N21="MIN","",IF(N21=MIN(N$7:N$28),"MIN",N21))</f>
        <v/>
      </c>
      <c r="P21" s="245" t="str">
        <f aca="false">IF(O21="MIN","",IF(O21=MIN(O$7:O$28),"MIN",O21))</f>
        <v/>
      </c>
      <c r="Q21" s="245" t="str">
        <f aca="false">IF(P21="MIN","",IF(P21=MIN(P$7:P$28),"MIN",P21))</f>
        <v/>
      </c>
      <c r="R21" s="245" t="str">
        <f aca="false">IF(Q21="MIN","",IF(Q21=MIN(Q$7:Q$28),"MIN",Q21))</f>
        <v/>
      </c>
      <c r="S21" s="245" t="str">
        <f aca="false">IF(R21="MIN","",IF(R21=MIN(R$7:R$28),"MIN",R21))</f>
        <v/>
      </c>
      <c r="T21" s="245" t="str">
        <f aca="false">IF(S21="MIN","",IF(S21=MIN(S$7:S$28),"MIN",S21))</f>
        <v/>
      </c>
      <c r="U21" s="245" t="str">
        <f aca="false">IF(T21="MIN","",IF(T21=MIN(T$7:T$28),"MIN",T21))</f>
        <v/>
      </c>
      <c r="V21" s="245" t="str">
        <f aca="false">IF(U21="MIN","",IF(U21=MIN(U$7:U$28),"MIN",U21))</f>
        <v/>
      </c>
      <c r="W21" s="245" t="str">
        <f aca="false">IF(V21="MIN","",IF(V21=MIN(V$7:V$28),"MIN",V21))</f>
        <v/>
      </c>
      <c r="X21" s="245" t="str">
        <f aca="false">IF(W21="MIN","",IF(W21=MIN(W$7:W$28),"MIN",W21))</f>
        <v/>
      </c>
      <c r="Y21" s="245" t="str">
        <f aca="false">IF(X21="MIN","",IF(X21=MIN(X$7:X$28),"MIN",X21))</f>
        <v/>
      </c>
      <c r="Z21" s="245" t="str">
        <f aca="false">IF(Y21="MIN","",IF(Y21=MIN(Y$7:Y$28),"MIN",Y21))</f>
        <v/>
      </c>
      <c r="AA21" s="245" t="str">
        <f aca="false">IF(Z21="MIN","",IF(Z21=MIN(Z$7:Z$28),"MIN",Z21))</f>
        <v/>
      </c>
      <c r="AB21" s="245" t="str">
        <f aca="false">IF(AA21="MIN","",IF(AA21=MIN(AA$7:AA$28),"MIN",AA21))</f>
        <v/>
      </c>
      <c r="AC21" s="245" t="str">
        <f aca="false">IF(AB21="MIN","",IF(AB21=MIN(AB$7:AB$28),"MIN",AB21))</f>
        <v/>
      </c>
      <c r="AD21" s="245" t="str">
        <f aca="false">IF(AC21="MIN","",IF(AC21=MIN(AC$7:AC$28),"MIN",AC21))</f>
        <v/>
      </c>
      <c r="AF21" s="245" t="str">
        <f aca="false">IF(I21="MIN",AF$4,"")</f>
        <v/>
      </c>
      <c r="AG21" s="245" t="str">
        <f aca="false">IF(J21="MIN",AG$4,"")</f>
        <v/>
      </c>
      <c r="AH21" s="245" t="str">
        <f aca="false">IF(K21="MIN",AH$4,"")</f>
        <v/>
      </c>
      <c r="AI21" s="245" t="str">
        <f aca="false">IF(L21="MIN",AI$4,"")</f>
        <v/>
      </c>
      <c r="AJ21" s="245" t="str">
        <f aca="false">IF(M21="MIN",AJ$4,"")</f>
        <v/>
      </c>
      <c r="AK21" s="245" t="str">
        <f aca="false">IF(N21="MIN",AK$4,"")</f>
        <v/>
      </c>
      <c r="AL21" s="245" t="str">
        <f aca="false">IF(O21="MIN",AL$4,"")</f>
        <v/>
      </c>
      <c r="AM21" s="245" t="str">
        <f aca="false">IF(P21="MIN",AM$4,"")</f>
        <v/>
      </c>
      <c r="AN21" s="245" t="str">
        <f aca="false">IF(Q21="MIN",AN$4,"")</f>
        <v/>
      </c>
      <c r="AO21" s="245" t="str">
        <f aca="false">IF(R21="MIN",AO$4,"")</f>
        <v/>
      </c>
      <c r="AP21" s="245" t="str">
        <f aca="false">IF(S21="MIN",AP$4,"")</f>
        <v/>
      </c>
      <c r="AQ21" s="245" t="str">
        <f aca="false">IF(T21="MIN",AQ$4,"")</f>
        <v/>
      </c>
      <c r="AR21" s="245" t="str">
        <f aca="false">IF(U21="MIN",AR$4,"")</f>
        <v/>
      </c>
      <c r="AS21" s="245" t="str">
        <f aca="false">IF(V21="MIN",AS$4,"")</f>
        <v/>
      </c>
      <c r="AT21" s="245" t="str">
        <f aca="false">IF(W21="MIN",AT$4,"")</f>
        <v/>
      </c>
      <c r="AU21" s="245" t="str">
        <f aca="false">IF(X21="MIN",AU$4,"")</f>
        <v/>
      </c>
      <c r="AV21" s="245" t="str">
        <f aca="false">IF(Y21="MIN",AV$4,"")</f>
        <v/>
      </c>
      <c r="AW21" s="245" t="str">
        <f aca="false">IF(Z21="MIN",AW$4,"")</f>
        <v/>
      </c>
      <c r="AX21" s="245" t="str">
        <f aca="false">IF(AA21="MIN",AX$4,"")</f>
        <v/>
      </c>
      <c r="AY21" s="245" t="str">
        <f aca="false">IF(AB21="MIN",AY$4,"")</f>
        <v/>
      </c>
      <c r="AZ21" s="245" t="str">
        <f aca="false">IF(AC21="MIN",AZ$4,"")</f>
        <v/>
      </c>
      <c r="BA21" s="245" t="str">
        <f aca="false">IF(AD21="MIN",BA$4,"")</f>
        <v/>
      </c>
    </row>
    <row r="22" customFormat="false" ht="15.75" hidden="true" customHeight="false" outlineLevel="1" collapsed="false">
      <c r="A22" s="252" t="n">
        <f aca="false">SUM(AF22:BA22)</f>
        <v>0</v>
      </c>
      <c r="B22" s="253"/>
      <c r="C22" s="80"/>
      <c r="D22" s="254" t="e">
        <f aca="false">VLOOKUP(B22,Day1!$C$6:$AP$29,40,FALSE())</f>
        <v>#N/A</v>
      </c>
      <c r="E22" s="255" t="e">
        <f aca="false">VLOOKUP(B22,Day1!$C$6:$DR$29,12,FALSE())</f>
        <v>#N/A</v>
      </c>
      <c r="F22" s="255" t="e">
        <f aca="false">VLOOKUP(B22,Day2!$C$6:$AU$29,41,FALSE())</f>
        <v>#N/A</v>
      </c>
      <c r="G22" s="256" t="str">
        <f aca="false">IF(B22="","",SUM(D22:F22))</f>
        <v/>
      </c>
      <c r="I22" s="245" t="str">
        <f aca="false">IF(G22=MIN($G$7:$G$28),"MIN",G22)</f>
        <v/>
      </c>
      <c r="J22" s="245" t="str">
        <f aca="false">IF(I22="MIN","",IF(I22=MIN(I$7:I$28),"MIN",I22))</f>
        <v/>
      </c>
      <c r="K22" s="245" t="str">
        <f aca="false">IF(J22="MIN","",IF(J22=MIN(J$7:J$28),"MIN",J22))</f>
        <v/>
      </c>
      <c r="L22" s="245" t="str">
        <f aca="false">IF(K22="MIN","",IF(K22=MIN(K$7:K$28),"MIN",K22))</f>
        <v/>
      </c>
      <c r="M22" s="245" t="str">
        <f aca="false">IF(L22="MIN","",IF(L22=MIN(L$7:L$28),"MIN",L22))</f>
        <v/>
      </c>
      <c r="N22" s="245" t="str">
        <f aca="false">IF(M22="MIN","",IF(M22=MIN(M$7:M$28),"MIN",M22))</f>
        <v/>
      </c>
      <c r="O22" s="245" t="str">
        <f aca="false">IF(N22="MIN","",IF(N22=MIN(N$7:N$28),"MIN",N22))</f>
        <v/>
      </c>
      <c r="P22" s="245" t="str">
        <f aca="false">IF(O22="MIN","",IF(O22=MIN(O$7:O$28),"MIN",O22))</f>
        <v/>
      </c>
      <c r="Q22" s="245" t="str">
        <f aca="false">IF(P22="MIN","",IF(P22=MIN(P$7:P$28),"MIN",P22))</f>
        <v/>
      </c>
      <c r="R22" s="245" t="str">
        <f aca="false">IF(Q22="MIN","",IF(Q22=MIN(Q$7:Q$28),"MIN",Q22))</f>
        <v/>
      </c>
      <c r="S22" s="245" t="str">
        <f aca="false">IF(R22="MIN","",IF(R22=MIN(R$7:R$28),"MIN",R22))</f>
        <v/>
      </c>
      <c r="T22" s="245" t="str">
        <f aca="false">IF(S22="MIN","",IF(S22=MIN(S$7:S$28),"MIN",S22))</f>
        <v/>
      </c>
      <c r="U22" s="245" t="str">
        <f aca="false">IF(T22="MIN","",IF(T22=MIN(T$7:T$28),"MIN",T22))</f>
        <v/>
      </c>
      <c r="V22" s="245" t="str">
        <f aca="false">IF(U22="MIN","",IF(U22=MIN(U$7:U$28),"MIN",U22))</f>
        <v/>
      </c>
      <c r="W22" s="245" t="str">
        <f aca="false">IF(V22="MIN","",IF(V22=MIN(V$7:V$28),"MIN",V22))</f>
        <v/>
      </c>
      <c r="X22" s="245" t="str">
        <f aca="false">IF(W22="MIN","",IF(W22=MIN(W$7:W$28),"MIN",W22))</f>
        <v/>
      </c>
      <c r="Y22" s="245" t="str">
        <f aca="false">IF(X22="MIN","",IF(X22=MIN(X$7:X$28),"MIN",X22))</f>
        <v/>
      </c>
      <c r="Z22" s="245" t="str">
        <f aca="false">IF(Y22="MIN","",IF(Y22=MIN(Y$7:Y$28),"MIN",Y22))</f>
        <v/>
      </c>
      <c r="AA22" s="245" t="str">
        <f aca="false">IF(Z22="MIN","",IF(Z22=MIN(Z$7:Z$28),"MIN",Z22))</f>
        <v/>
      </c>
      <c r="AB22" s="245" t="str">
        <f aca="false">IF(AA22="MIN","",IF(AA22=MIN(AA$7:AA$28),"MIN",AA22))</f>
        <v/>
      </c>
      <c r="AC22" s="245" t="str">
        <f aca="false">IF(AB22="MIN","",IF(AB22=MIN(AB$7:AB$28),"MIN",AB22))</f>
        <v/>
      </c>
      <c r="AD22" s="245" t="str">
        <f aca="false">IF(AC22="MIN","",IF(AC22=MIN(AC$7:AC$28),"MIN",AC22))</f>
        <v/>
      </c>
      <c r="AF22" s="245" t="str">
        <f aca="false">IF(I22="MIN",AF$4,"")</f>
        <v/>
      </c>
      <c r="AG22" s="245" t="str">
        <f aca="false">IF(J22="MIN",AG$4,"")</f>
        <v/>
      </c>
      <c r="AH22" s="245" t="str">
        <f aca="false">IF(K22="MIN",AH$4,"")</f>
        <v/>
      </c>
      <c r="AI22" s="245" t="str">
        <f aca="false">IF(L22="MIN",AI$4,"")</f>
        <v/>
      </c>
      <c r="AJ22" s="245" t="str">
        <f aca="false">IF(M22="MIN",AJ$4,"")</f>
        <v/>
      </c>
      <c r="AK22" s="245" t="str">
        <f aca="false">IF(N22="MIN",AK$4,"")</f>
        <v/>
      </c>
      <c r="AL22" s="245" t="str">
        <f aca="false">IF(O22="MIN",AL$4,"")</f>
        <v/>
      </c>
      <c r="AM22" s="245" t="str">
        <f aca="false">IF(P22="MIN",AM$4,"")</f>
        <v/>
      </c>
      <c r="AN22" s="245" t="str">
        <f aca="false">IF(Q22="MIN",AN$4,"")</f>
        <v/>
      </c>
      <c r="AO22" s="245" t="str">
        <f aca="false">IF(R22="MIN",AO$4,"")</f>
        <v/>
      </c>
      <c r="AP22" s="245" t="str">
        <f aca="false">IF(S22="MIN",AP$4,"")</f>
        <v/>
      </c>
      <c r="AQ22" s="245" t="str">
        <f aca="false">IF(T22="MIN",AQ$4,"")</f>
        <v/>
      </c>
      <c r="AR22" s="245" t="str">
        <f aca="false">IF(U22="MIN",AR$4,"")</f>
        <v/>
      </c>
      <c r="AS22" s="245" t="str">
        <f aca="false">IF(V22="MIN",AS$4,"")</f>
        <v/>
      </c>
      <c r="AT22" s="245" t="str">
        <f aca="false">IF(W22="MIN",AT$4,"")</f>
        <v/>
      </c>
      <c r="AU22" s="245" t="str">
        <f aca="false">IF(X22="MIN",AU$4,"")</f>
        <v/>
      </c>
      <c r="AV22" s="245" t="str">
        <f aca="false">IF(Y22="MIN",AV$4,"")</f>
        <v/>
      </c>
      <c r="AW22" s="245" t="str">
        <f aca="false">IF(Z22="MIN",AW$4,"")</f>
        <v/>
      </c>
      <c r="AX22" s="245" t="str">
        <f aca="false">IF(AA22="MIN",AX$4,"")</f>
        <v/>
      </c>
      <c r="AY22" s="245" t="str">
        <f aca="false">IF(AB22="MIN",AY$4,"")</f>
        <v/>
      </c>
      <c r="AZ22" s="245" t="str">
        <f aca="false">IF(AC22="MIN",AZ$4,"")</f>
        <v/>
      </c>
      <c r="BA22" s="245" t="str">
        <f aca="false">IF(AD22="MIN",BA$4,"")</f>
        <v/>
      </c>
    </row>
    <row r="23" customFormat="false" ht="15.75" hidden="true" customHeight="false" outlineLevel="1" collapsed="false">
      <c r="A23" s="252" t="n">
        <f aca="false">SUM(AF23:BA23)</f>
        <v>0</v>
      </c>
      <c r="B23" s="253"/>
      <c r="C23" s="80"/>
      <c r="D23" s="254" t="e">
        <f aca="false">VLOOKUP(B23,Day1!$C$6:$AP$29,40,FALSE())</f>
        <v>#N/A</v>
      </c>
      <c r="E23" s="255" t="e">
        <f aca="false">VLOOKUP(B23,Day1!$C$6:$DR$29,12,FALSE())</f>
        <v>#N/A</v>
      </c>
      <c r="F23" s="255" t="e">
        <f aca="false">VLOOKUP(B23,Day2!$C$6:$AU$29,41,FALSE())</f>
        <v>#N/A</v>
      </c>
      <c r="G23" s="256" t="str">
        <f aca="false">IF(B23="","",SUM(D23:F23))</f>
        <v/>
      </c>
      <c r="I23" s="245" t="str">
        <f aca="false">IF(G23=MIN($G$7:$G$28),"MIN",G23)</f>
        <v/>
      </c>
      <c r="J23" s="245" t="str">
        <f aca="false">IF(I23="MIN","",IF(I23=MIN(I$7:I$28),"MIN",I23))</f>
        <v/>
      </c>
      <c r="K23" s="245" t="str">
        <f aca="false">IF(J23="MIN","",IF(J23=MIN(J$7:J$28),"MIN",J23))</f>
        <v/>
      </c>
      <c r="L23" s="245" t="str">
        <f aca="false">IF(K23="MIN","",IF(K23=MIN(K$7:K$28),"MIN",K23))</f>
        <v/>
      </c>
      <c r="M23" s="245" t="str">
        <f aca="false">IF(L23="MIN","",IF(L23=MIN(L$7:L$28),"MIN",L23))</f>
        <v/>
      </c>
      <c r="N23" s="245" t="str">
        <f aca="false">IF(M23="MIN","",IF(M23=MIN(M$7:M$28),"MIN",M23))</f>
        <v/>
      </c>
      <c r="O23" s="245" t="str">
        <f aca="false">IF(N23="MIN","",IF(N23=MIN(N$7:N$28),"MIN",N23))</f>
        <v/>
      </c>
      <c r="P23" s="245" t="str">
        <f aca="false">IF(O23="MIN","",IF(O23=MIN(O$7:O$28),"MIN",O23))</f>
        <v/>
      </c>
      <c r="Q23" s="245" t="str">
        <f aca="false">IF(P23="MIN","",IF(P23=MIN(P$7:P$28),"MIN",P23))</f>
        <v/>
      </c>
      <c r="R23" s="245" t="str">
        <f aca="false">IF(Q23="MIN","",IF(Q23=MIN(Q$7:Q$28),"MIN",Q23))</f>
        <v/>
      </c>
      <c r="S23" s="245" t="str">
        <f aca="false">IF(R23="MIN","",IF(R23=MIN(R$7:R$28),"MIN",R23))</f>
        <v/>
      </c>
      <c r="T23" s="245" t="str">
        <f aca="false">IF(S23="MIN","",IF(S23=MIN(S$7:S$28),"MIN",S23))</f>
        <v/>
      </c>
      <c r="U23" s="245" t="str">
        <f aca="false">IF(T23="MIN","",IF(T23=MIN(T$7:T$28),"MIN",T23))</f>
        <v/>
      </c>
      <c r="V23" s="245" t="str">
        <f aca="false">IF(U23="MIN","",IF(U23=MIN(U$7:U$28),"MIN",U23))</f>
        <v/>
      </c>
      <c r="W23" s="245" t="str">
        <f aca="false">IF(V23="MIN","",IF(V23=MIN(V$7:V$28),"MIN",V23))</f>
        <v/>
      </c>
      <c r="X23" s="245" t="str">
        <f aca="false">IF(W23="MIN","",IF(W23=MIN(W$7:W$28),"MIN",W23))</f>
        <v/>
      </c>
      <c r="Y23" s="245" t="str">
        <f aca="false">IF(X23="MIN","",IF(X23=MIN(X$7:X$28),"MIN",X23))</f>
        <v/>
      </c>
      <c r="Z23" s="245" t="str">
        <f aca="false">IF(Y23="MIN","",IF(Y23=MIN(Y$7:Y$28),"MIN",Y23))</f>
        <v/>
      </c>
      <c r="AA23" s="245" t="str">
        <f aca="false">IF(Z23="MIN","",IF(Z23=MIN(Z$7:Z$28),"MIN",Z23))</f>
        <v/>
      </c>
      <c r="AB23" s="245" t="str">
        <f aca="false">IF(AA23="MIN","",IF(AA23=MIN(AA$7:AA$28),"MIN",AA23))</f>
        <v/>
      </c>
      <c r="AC23" s="245" t="str">
        <f aca="false">IF(AB23="MIN","",IF(AB23=MIN(AB$7:AB$28),"MIN",AB23))</f>
        <v/>
      </c>
      <c r="AD23" s="245" t="str">
        <f aca="false">IF(AC23="MIN","",IF(AC23=MIN(AC$7:AC$28),"MIN",AC23))</f>
        <v/>
      </c>
      <c r="AF23" s="245" t="str">
        <f aca="false">IF(I23="MIN",AF$4,"")</f>
        <v/>
      </c>
      <c r="AG23" s="245" t="str">
        <f aca="false">IF(J23="MIN",AG$4,"")</f>
        <v/>
      </c>
      <c r="AH23" s="245" t="str">
        <f aca="false">IF(K23="MIN",AH$4,"")</f>
        <v/>
      </c>
      <c r="AI23" s="245" t="str">
        <f aca="false">IF(L23="MIN",AI$4,"")</f>
        <v/>
      </c>
      <c r="AJ23" s="245" t="str">
        <f aca="false">IF(M23="MIN",AJ$4,"")</f>
        <v/>
      </c>
      <c r="AK23" s="245" t="str">
        <f aca="false">IF(N23="MIN",AK$4,"")</f>
        <v/>
      </c>
      <c r="AL23" s="245" t="str">
        <f aca="false">IF(O23="MIN",AL$4,"")</f>
        <v/>
      </c>
      <c r="AM23" s="245" t="str">
        <f aca="false">IF(P23="MIN",AM$4,"")</f>
        <v/>
      </c>
      <c r="AN23" s="245" t="str">
        <f aca="false">IF(Q23="MIN",AN$4,"")</f>
        <v/>
      </c>
      <c r="AO23" s="245" t="str">
        <f aca="false">IF(R23="MIN",AO$4,"")</f>
        <v/>
      </c>
      <c r="AP23" s="245" t="str">
        <f aca="false">IF(S23="MIN",AP$4,"")</f>
        <v/>
      </c>
      <c r="AQ23" s="245" t="str">
        <f aca="false">IF(T23="MIN",AQ$4,"")</f>
        <v/>
      </c>
      <c r="AR23" s="245" t="str">
        <f aca="false">IF(U23="MIN",AR$4,"")</f>
        <v/>
      </c>
      <c r="AS23" s="245" t="str">
        <f aca="false">IF(V23="MIN",AS$4,"")</f>
        <v/>
      </c>
      <c r="AT23" s="245" t="str">
        <f aca="false">IF(W23="MIN",AT$4,"")</f>
        <v/>
      </c>
      <c r="AU23" s="245" t="str">
        <f aca="false">IF(X23="MIN",AU$4,"")</f>
        <v/>
      </c>
      <c r="AV23" s="245" t="str">
        <f aca="false">IF(Y23="MIN",AV$4,"")</f>
        <v/>
      </c>
      <c r="AW23" s="245" t="str">
        <f aca="false">IF(Z23="MIN",AW$4,"")</f>
        <v/>
      </c>
      <c r="AX23" s="245" t="str">
        <f aca="false">IF(AA23="MIN",AX$4,"")</f>
        <v/>
      </c>
      <c r="AY23" s="245" t="str">
        <f aca="false">IF(AB23="MIN",AY$4,"")</f>
        <v/>
      </c>
      <c r="AZ23" s="245" t="str">
        <f aca="false">IF(AC23="MIN",AZ$4,"")</f>
        <v/>
      </c>
      <c r="BA23" s="245" t="str">
        <f aca="false">IF(AD23="MIN",BA$4,"")</f>
        <v/>
      </c>
    </row>
    <row r="24" customFormat="false" ht="15.75" hidden="true" customHeight="false" outlineLevel="1" collapsed="false">
      <c r="A24" s="252" t="n">
        <f aca="false">SUM(AF24:BA24)</f>
        <v>0</v>
      </c>
      <c r="B24" s="253"/>
      <c r="C24" s="80"/>
      <c r="D24" s="254" t="e">
        <f aca="false">VLOOKUP(B24,Day1!$C$6:$AP$29,40,FALSE())</f>
        <v>#N/A</v>
      </c>
      <c r="E24" s="255" t="e">
        <f aca="false">VLOOKUP(B24,Day1!$C$6:$DR$29,12,FALSE())</f>
        <v>#N/A</v>
      </c>
      <c r="F24" s="255" t="e">
        <f aca="false">VLOOKUP(B24,Day2!$C$6:$AU$29,41,FALSE())</f>
        <v>#N/A</v>
      </c>
      <c r="G24" s="256" t="str">
        <f aca="false">IF(B24="","",SUM(D24:F24))</f>
        <v/>
      </c>
      <c r="I24" s="245" t="str">
        <f aca="false">IF(G24=MIN($G$7:$G$28),"MIN",G24)</f>
        <v/>
      </c>
      <c r="J24" s="245" t="str">
        <f aca="false">IF(I24="MIN","",IF(I24=MIN(I$7:I$28),"MIN",I24))</f>
        <v/>
      </c>
      <c r="K24" s="245" t="str">
        <f aca="false">IF(J24="MIN","",IF(J24=MIN(J$7:J$28),"MIN",J24))</f>
        <v/>
      </c>
      <c r="L24" s="245" t="str">
        <f aca="false">IF(K24="MIN","",IF(K24=MIN(K$7:K$28),"MIN",K24))</f>
        <v/>
      </c>
      <c r="M24" s="245" t="str">
        <f aca="false">IF(L24="MIN","",IF(L24=MIN(L$7:L$28),"MIN",L24))</f>
        <v/>
      </c>
      <c r="N24" s="245" t="str">
        <f aca="false">IF(M24="MIN","",IF(M24=MIN(M$7:M$28),"MIN",M24))</f>
        <v/>
      </c>
      <c r="O24" s="245" t="str">
        <f aca="false">IF(N24="MIN","",IF(N24=MIN(N$7:N$28),"MIN",N24))</f>
        <v/>
      </c>
      <c r="P24" s="245" t="str">
        <f aca="false">IF(O24="MIN","",IF(O24=MIN(O$7:O$28),"MIN",O24))</f>
        <v/>
      </c>
      <c r="Q24" s="245" t="str">
        <f aca="false">IF(P24="MIN","",IF(P24=MIN(P$7:P$28),"MIN",P24))</f>
        <v/>
      </c>
      <c r="R24" s="245" t="str">
        <f aca="false">IF(Q24="MIN","",IF(Q24=MIN(Q$7:Q$28),"MIN",Q24))</f>
        <v/>
      </c>
      <c r="S24" s="245" t="str">
        <f aca="false">IF(R24="MIN","",IF(R24=MIN(R$7:R$28),"MIN",R24))</f>
        <v/>
      </c>
      <c r="T24" s="245" t="str">
        <f aca="false">IF(S24="MIN","",IF(S24=MIN(S$7:S$28),"MIN",S24))</f>
        <v/>
      </c>
      <c r="U24" s="245" t="str">
        <f aca="false">IF(T24="MIN","",IF(T24=MIN(T$7:T$28),"MIN",T24))</f>
        <v/>
      </c>
      <c r="V24" s="245" t="str">
        <f aca="false">IF(U24="MIN","",IF(U24=MIN(U$7:U$28),"MIN",U24))</f>
        <v/>
      </c>
      <c r="W24" s="245" t="str">
        <f aca="false">IF(V24="MIN","",IF(V24=MIN(V$7:V$28),"MIN",V24))</f>
        <v/>
      </c>
      <c r="X24" s="245" t="str">
        <f aca="false">IF(W24="MIN","",IF(W24=MIN(W$7:W$28),"MIN",W24))</f>
        <v/>
      </c>
      <c r="Y24" s="245" t="str">
        <f aca="false">IF(X24="MIN","",IF(X24=MIN(X$7:X$28),"MIN",X24))</f>
        <v/>
      </c>
      <c r="Z24" s="245" t="str">
        <f aca="false">IF(Y24="MIN","",IF(Y24=MIN(Y$7:Y$28),"MIN",Y24))</f>
        <v/>
      </c>
      <c r="AA24" s="245" t="str">
        <f aca="false">IF(Z24="MIN","",IF(Z24=MIN(Z$7:Z$28),"MIN",Z24))</f>
        <v/>
      </c>
      <c r="AB24" s="245" t="str">
        <f aca="false">IF(AA24="MIN","",IF(AA24=MIN(AA$7:AA$28),"MIN",AA24))</f>
        <v/>
      </c>
      <c r="AC24" s="245" t="str">
        <f aca="false">IF(AB24="MIN","",IF(AB24=MIN(AB$7:AB$28),"MIN",AB24))</f>
        <v/>
      </c>
      <c r="AD24" s="245" t="str">
        <f aca="false">IF(AC24="MIN","",IF(AC24=MIN(AC$7:AC$28),"MIN",AC24))</f>
        <v/>
      </c>
      <c r="AF24" s="245" t="str">
        <f aca="false">IF(I24="MIN",AF$4,"")</f>
        <v/>
      </c>
      <c r="AG24" s="245" t="str">
        <f aca="false">IF(J24="MIN",AG$4,"")</f>
        <v/>
      </c>
      <c r="AH24" s="245" t="str">
        <f aca="false">IF(K24="MIN",AH$4,"")</f>
        <v/>
      </c>
      <c r="AI24" s="245" t="str">
        <f aca="false">IF(L24="MIN",AI$4,"")</f>
        <v/>
      </c>
      <c r="AJ24" s="245" t="str">
        <f aca="false">IF(M24="MIN",AJ$4,"")</f>
        <v/>
      </c>
      <c r="AK24" s="245" t="str">
        <f aca="false">IF(N24="MIN",AK$4,"")</f>
        <v/>
      </c>
      <c r="AL24" s="245" t="str">
        <f aca="false">IF(O24="MIN",AL$4,"")</f>
        <v/>
      </c>
      <c r="AM24" s="245" t="str">
        <f aca="false">IF(P24="MIN",AM$4,"")</f>
        <v/>
      </c>
      <c r="AN24" s="245" t="str">
        <f aca="false">IF(Q24="MIN",AN$4,"")</f>
        <v/>
      </c>
      <c r="AO24" s="245" t="str">
        <f aca="false">IF(R24="MIN",AO$4,"")</f>
        <v/>
      </c>
      <c r="AP24" s="245" t="str">
        <f aca="false">IF(S24="MIN",AP$4,"")</f>
        <v/>
      </c>
      <c r="AQ24" s="245" t="str">
        <f aca="false">IF(T24="MIN",AQ$4,"")</f>
        <v/>
      </c>
      <c r="AR24" s="245" t="str">
        <f aca="false">IF(U24="MIN",AR$4,"")</f>
        <v/>
      </c>
      <c r="AS24" s="245" t="str">
        <f aca="false">IF(V24="MIN",AS$4,"")</f>
        <v/>
      </c>
      <c r="AT24" s="245" t="str">
        <f aca="false">IF(W24="MIN",AT$4,"")</f>
        <v/>
      </c>
      <c r="AU24" s="245" t="str">
        <f aca="false">IF(X24="MIN",AU$4,"")</f>
        <v/>
      </c>
      <c r="AV24" s="245" t="str">
        <f aca="false">IF(Y24="MIN",AV$4,"")</f>
        <v/>
      </c>
      <c r="AW24" s="245" t="str">
        <f aca="false">IF(Z24="MIN",AW$4,"")</f>
        <v/>
      </c>
      <c r="AX24" s="245" t="str">
        <f aca="false">IF(AA24="MIN",AX$4,"")</f>
        <v/>
      </c>
      <c r="AY24" s="245" t="str">
        <f aca="false">IF(AB24="MIN",AY$4,"")</f>
        <v/>
      </c>
      <c r="AZ24" s="245" t="str">
        <f aca="false">IF(AC24="MIN",AZ$4,"")</f>
        <v/>
      </c>
      <c r="BA24" s="245" t="str">
        <f aca="false">IF(AD24="MIN",BA$4,"")</f>
        <v/>
      </c>
    </row>
    <row r="25" customFormat="false" ht="15.75" hidden="true" customHeight="false" outlineLevel="1" collapsed="false">
      <c r="A25" s="252" t="n">
        <f aca="false">SUM(AF25:BA25)</f>
        <v>0</v>
      </c>
      <c r="B25" s="253"/>
      <c r="C25" s="80"/>
      <c r="D25" s="254" t="e">
        <f aca="false">VLOOKUP(B25,Day1!$C$6:$AP$29,40,FALSE())</f>
        <v>#N/A</v>
      </c>
      <c r="E25" s="255" t="e">
        <f aca="false">VLOOKUP(B25,Day1!$C$6:$DR$29,12,FALSE())</f>
        <v>#N/A</v>
      </c>
      <c r="F25" s="255" t="e">
        <f aca="false">VLOOKUP(B25,Day2!$C$6:$AU$29,41,FALSE())</f>
        <v>#N/A</v>
      </c>
      <c r="G25" s="256" t="str">
        <f aca="false">IF(B25="","",SUM(D25:F25))</f>
        <v/>
      </c>
      <c r="I25" s="245" t="str">
        <f aca="false">IF(G25=MIN($G$7:$G$28),"MIN",G25)</f>
        <v/>
      </c>
      <c r="J25" s="245" t="str">
        <f aca="false">IF(I25="MIN","",IF(I25=MIN(I$7:I$28),"MIN",I25))</f>
        <v/>
      </c>
      <c r="K25" s="245" t="str">
        <f aca="false">IF(J25="MIN","",IF(J25=MIN(J$7:J$28),"MIN",J25))</f>
        <v/>
      </c>
      <c r="L25" s="245" t="str">
        <f aca="false">IF(K25="MIN","",IF(K25=MIN(K$7:K$28),"MIN",K25))</f>
        <v/>
      </c>
      <c r="M25" s="245" t="str">
        <f aca="false">IF(L25="MIN","",IF(L25=MIN(L$7:L$28),"MIN",L25))</f>
        <v/>
      </c>
      <c r="N25" s="245" t="str">
        <f aca="false">IF(M25="MIN","",IF(M25=MIN(M$7:M$28),"MIN",M25))</f>
        <v/>
      </c>
      <c r="O25" s="245" t="str">
        <f aca="false">IF(N25="MIN","",IF(N25=MIN(N$7:N$28),"MIN",N25))</f>
        <v/>
      </c>
      <c r="P25" s="245" t="str">
        <f aca="false">IF(O25="MIN","",IF(O25=MIN(O$7:O$28),"MIN",O25))</f>
        <v/>
      </c>
      <c r="Q25" s="245" t="str">
        <f aca="false">IF(P25="MIN","",IF(P25=MIN(P$7:P$28),"MIN",P25))</f>
        <v/>
      </c>
      <c r="R25" s="245" t="str">
        <f aca="false">IF(Q25="MIN","",IF(Q25=MIN(Q$7:Q$28),"MIN",Q25))</f>
        <v/>
      </c>
      <c r="S25" s="245" t="str">
        <f aca="false">IF(R25="MIN","",IF(R25=MIN(R$7:R$28),"MIN",R25))</f>
        <v/>
      </c>
      <c r="T25" s="245" t="str">
        <f aca="false">IF(S25="MIN","",IF(S25=MIN(S$7:S$28),"MIN",S25))</f>
        <v/>
      </c>
      <c r="U25" s="245" t="str">
        <f aca="false">IF(T25="MIN","",IF(T25=MIN(T$7:T$28),"MIN",T25))</f>
        <v/>
      </c>
      <c r="V25" s="245" t="str">
        <f aca="false">IF(U25="MIN","",IF(U25=MIN(U$7:U$28),"MIN",U25))</f>
        <v/>
      </c>
      <c r="W25" s="245" t="str">
        <f aca="false">IF(V25="MIN","",IF(V25=MIN(V$7:V$28),"MIN",V25))</f>
        <v/>
      </c>
      <c r="X25" s="245" t="str">
        <f aca="false">IF(W25="MIN","",IF(W25=MIN(W$7:W$28),"MIN",W25))</f>
        <v/>
      </c>
      <c r="Y25" s="245" t="str">
        <f aca="false">IF(X25="MIN","",IF(X25=MIN(X$7:X$28),"MIN",X25))</f>
        <v/>
      </c>
      <c r="Z25" s="245" t="str">
        <f aca="false">IF(Y25="MIN","",IF(Y25=MIN(Y$7:Y$28),"MIN",Y25))</f>
        <v/>
      </c>
      <c r="AA25" s="245" t="str">
        <f aca="false">IF(Z25="MIN","",IF(Z25=MIN(Z$7:Z$28),"MIN",Z25))</f>
        <v/>
      </c>
      <c r="AB25" s="245" t="str">
        <f aca="false">IF(AA25="MIN","",IF(AA25=MIN(AA$7:AA$28),"MIN",AA25))</f>
        <v/>
      </c>
      <c r="AC25" s="245" t="str">
        <f aca="false">IF(AB25="MIN","",IF(AB25=MIN(AB$7:AB$28),"MIN",AB25))</f>
        <v/>
      </c>
      <c r="AD25" s="245" t="str">
        <f aca="false">IF(AC25="MIN","",IF(AC25=MIN(AC$7:AC$28),"MIN",AC25))</f>
        <v/>
      </c>
      <c r="AF25" s="245" t="str">
        <f aca="false">IF(I25="MIN",AF$4,"")</f>
        <v/>
      </c>
      <c r="AG25" s="245" t="str">
        <f aca="false">IF(J25="MIN",AG$4,"")</f>
        <v/>
      </c>
      <c r="AH25" s="245" t="str">
        <f aca="false">IF(K25="MIN",AH$4,"")</f>
        <v/>
      </c>
      <c r="AI25" s="245" t="str">
        <f aca="false">IF(L25="MIN",AI$4,"")</f>
        <v/>
      </c>
      <c r="AJ25" s="245" t="str">
        <f aca="false">IF(M25="MIN",AJ$4,"")</f>
        <v/>
      </c>
      <c r="AK25" s="245" t="str">
        <f aca="false">IF(N25="MIN",AK$4,"")</f>
        <v/>
      </c>
      <c r="AL25" s="245" t="str">
        <f aca="false">IF(O25="MIN",AL$4,"")</f>
        <v/>
      </c>
      <c r="AM25" s="245" t="str">
        <f aca="false">IF(P25="MIN",AM$4,"")</f>
        <v/>
      </c>
      <c r="AN25" s="245" t="str">
        <f aca="false">IF(Q25="MIN",AN$4,"")</f>
        <v/>
      </c>
      <c r="AO25" s="245" t="str">
        <f aca="false">IF(R25="MIN",AO$4,"")</f>
        <v/>
      </c>
      <c r="AP25" s="245" t="str">
        <f aca="false">IF(S25="MIN",AP$4,"")</f>
        <v/>
      </c>
      <c r="AQ25" s="245" t="str">
        <f aca="false">IF(T25="MIN",AQ$4,"")</f>
        <v/>
      </c>
      <c r="AR25" s="245" t="str">
        <f aca="false">IF(U25="MIN",AR$4,"")</f>
        <v/>
      </c>
      <c r="AS25" s="245" t="str">
        <f aca="false">IF(V25="MIN",AS$4,"")</f>
        <v/>
      </c>
      <c r="AT25" s="245" t="str">
        <f aca="false">IF(W25="MIN",AT$4,"")</f>
        <v/>
      </c>
      <c r="AU25" s="245" t="str">
        <f aca="false">IF(X25="MIN",AU$4,"")</f>
        <v/>
      </c>
      <c r="AV25" s="245" t="str">
        <f aca="false">IF(Y25="MIN",AV$4,"")</f>
        <v/>
      </c>
      <c r="AW25" s="245" t="str">
        <f aca="false">IF(Z25="MIN",AW$4,"")</f>
        <v/>
      </c>
      <c r="AX25" s="245" t="str">
        <f aca="false">IF(AA25="MIN",AX$4,"")</f>
        <v/>
      </c>
      <c r="AY25" s="245" t="str">
        <f aca="false">IF(AB25="MIN",AY$4,"")</f>
        <v/>
      </c>
      <c r="AZ25" s="245" t="str">
        <f aca="false">IF(AC25="MIN",AZ$4,"")</f>
        <v/>
      </c>
      <c r="BA25" s="245" t="str">
        <f aca="false">IF(AD25="MIN",BA$4,"")</f>
        <v/>
      </c>
    </row>
    <row r="26" customFormat="false" ht="15.75" hidden="true" customHeight="false" outlineLevel="1" collapsed="false">
      <c r="A26" s="252" t="n">
        <f aca="false">SUM(AF26:BA26)</f>
        <v>0</v>
      </c>
      <c r="B26" s="253"/>
      <c r="C26" s="80"/>
      <c r="D26" s="254" t="e">
        <f aca="false">VLOOKUP(B26,Day1!$C$6:$AP$29,40,FALSE())</f>
        <v>#N/A</v>
      </c>
      <c r="E26" s="255" t="e">
        <f aca="false">VLOOKUP(B26,Day1!$C$6:$DR$29,12,FALSE())</f>
        <v>#N/A</v>
      </c>
      <c r="F26" s="255" t="e">
        <f aca="false">VLOOKUP(B26,Day2!$C$6:$AU$29,41,FALSE())</f>
        <v>#N/A</v>
      </c>
      <c r="G26" s="256" t="str">
        <f aca="false">IF(B26="","",SUM(D26:F26))</f>
        <v/>
      </c>
      <c r="I26" s="245" t="str">
        <f aca="false">IF(G26=MIN($G$7:$G$28),"MIN",G26)</f>
        <v/>
      </c>
      <c r="J26" s="245" t="str">
        <f aca="false">IF(I26="MIN","",IF(I26=MIN(I$7:I$28),"MIN",I26))</f>
        <v/>
      </c>
      <c r="K26" s="245" t="str">
        <f aca="false">IF(J26="MIN","",IF(J26=MIN(J$7:J$28),"MIN",J26))</f>
        <v/>
      </c>
      <c r="L26" s="245" t="str">
        <f aca="false">IF(K26="MIN","",IF(K26=MIN(K$7:K$28),"MIN",K26))</f>
        <v/>
      </c>
      <c r="M26" s="245" t="str">
        <f aca="false">IF(L26="MIN","",IF(L26=MIN(L$7:L$28),"MIN",L26))</f>
        <v/>
      </c>
      <c r="N26" s="245" t="str">
        <f aca="false">IF(M26="MIN","",IF(M26=MIN(M$7:M$28),"MIN",M26))</f>
        <v/>
      </c>
      <c r="O26" s="245" t="str">
        <f aca="false">IF(N26="MIN","",IF(N26=MIN(N$7:N$28),"MIN",N26))</f>
        <v/>
      </c>
      <c r="P26" s="245" t="str">
        <f aca="false">IF(O26="MIN","",IF(O26=MIN(O$7:O$28),"MIN",O26))</f>
        <v/>
      </c>
      <c r="Q26" s="245" t="str">
        <f aca="false">IF(P26="MIN","",IF(P26=MIN(P$7:P$28),"MIN",P26))</f>
        <v/>
      </c>
      <c r="R26" s="245" t="str">
        <f aca="false">IF(Q26="MIN","",IF(Q26=MIN(Q$7:Q$28),"MIN",Q26))</f>
        <v/>
      </c>
      <c r="S26" s="245" t="str">
        <f aca="false">IF(R26="MIN","",IF(R26=MIN(R$7:R$28),"MIN",R26))</f>
        <v/>
      </c>
      <c r="T26" s="245" t="str">
        <f aca="false">IF(S26="MIN","",IF(S26=MIN(S$7:S$28),"MIN",S26))</f>
        <v/>
      </c>
      <c r="U26" s="245" t="str">
        <f aca="false">IF(T26="MIN","",IF(T26=MIN(T$7:T$28),"MIN",T26))</f>
        <v/>
      </c>
      <c r="V26" s="245" t="str">
        <f aca="false">IF(U26="MIN","",IF(U26=MIN(U$7:U$28),"MIN",U26))</f>
        <v/>
      </c>
      <c r="W26" s="245" t="str">
        <f aca="false">IF(V26="MIN","",IF(V26=MIN(V$7:V$28),"MIN",V26))</f>
        <v/>
      </c>
      <c r="X26" s="245" t="str">
        <f aca="false">IF(W26="MIN","",IF(W26=MIN(W$7:W$28),"MIN",W26))</f>
        <v/>
      </c>
      <c r="Y26" s="245" t="str">
        <f aca="false">IF(X26="MIN","",IF(X26=MIN(X$7:X$28),"MIN",X26))</f>
        <v/>
      </c>
      <c r="Z26" s="245" t="str">
        <f aca="false">IF(Y26="MIN","",IF(Y26=MIN(Y$7:Y$28),"MIN",Y26))</f>
        <v/>
      </c>
      <c r="AA26" s="245" t="str">
        <f aca="false">IF(Z26="MIN","",IF(Z26=MIN(Z$7:Z$28),"MIN",Z26))</f>
        <v/>
      </c>
      <c r="AB26" s="245" t="str">
        <f aca="false">IF(AA26="MIN","",IF(AA26=MIN(AA$7:AA$28),"MIN",AA26))</f>
        <v/>
      </c>
      <c r="AC26" s="245" t="str">
        <f aca="false">IF(AB26="MIN","",IF(AB26=MIN(AB$7:AB$28),"MIN",AB26))</f>
        <v/>
      </c>
      <c r="AD26" s="245" t="str">
        <f aca="false">IF(AC26="MIN","",IF(AC26=MIN(AC$7:AC$28),"MIN",AC26))</f>
        <v/>
      </c>
      <c r="AF26" s="245" t="str">
        <f aca="false">IF(I26="MIN",AF$4,"")</f>
        <v/>
      </c>
      <c r="AG26" s="245" t="str">
        <f aca="false">IF(J26="MIN",AG$4,"")</f>
        <v/>
      </c>
      <c r="AH26" s="245" t="str">
        <f aca="false">IF(K26="MIN",AH$4,"")</f>
        <v/>
      </c>
      <c r="AI26" s="245" t="str">
        <f aca="false">IF(L26="MIN",AI$4,"")</f>
        <v/>
      </c>
      <c r="AJ26" s="245" t="str">
        <f aca="false">IF(M26="MIN",AJ$4,"")</f>
        <v/>
      </c>
      <c r="AK26" s="245" t="str">
        <f aca="false">IF(N26="MIN",AK$4,"")</f>
        <v/>
      </c>
      <c r="AL26" s="245" t="str">
        <f aca="false">IF(O26="MIN",AL$4,"")</f>
        <v/>
      </c>
      <c r="AM26" s="245" t="str">
        <f aca="false">IF(P26="MIN",AM$4,"")</f>
        <v/>
      </c>
      <c r="AN26" s="245" t="str">
        <f aca="false">IF(Q26="MIN",AN$4,"")</f>
        <v/>
      </c>
      <c r="AO26" s="245" t="str">
        <f aca="false">IF(R26="MIN",AO$4,"")</f>
        <v/>
      </c>
      <c r="AP26" s="245" t="str">
        <f aca="false">IF(S26="MIN",AP$4,"")</f>
        <v/>
      </c>
      <c r="AQ26" s="245" t="str">
        <f aca="false">IF(T26="MIN",AQ$4,"")</f>
        <v/>
      </c>
      <c r="AR26" s="245" t="str">
        <f aca="false">IF(U26="MIN",AR$4,"")</f>
        <v/>
      </c>
      <c r="AS26" s="245" t="str">
        <f aca="false">IF(V26="MIN",AS$4,"")</f>
        <v/>
      </c>
      <c r="AT26" s="245" t="str">
        <f aca="false">IF(W26="MIN",AT$4,"")</f>
        <v/>
      </c>
      <c r="AU26" s="245" t="str">
        <f aca="false">IF(X26="MIN",AU$4,"")</f>
        <v/>
      </c>
      <c r="AV26" s="245" t="str">
        <f aca="false">IF(Y26="MIN",AV$4,"")</f>
        <v/>
      </c>
      <c r="AW26" s="245" t="str">
        <f aca="false">IF(Z26="MIN",AW$4,"")</f>
        <v/>
      </c>
      <c r="AX26" s="245" t="str">
        <f aca="false">IF(AA26="MIN",AX$4,"")</f>
        <v/>
      </c>
      <c r="AY26" s="245" t="str">
        <f aca="false">IF(AB26="MIN",AY$4,"")</f>
        <v/>
      </c>
      <c r="AZ26" s="245" t="str">
        <f aca="false">IF(AC26="MIN",AZ$4,"")</f>
        <v/>
      </c>
      <c r="BA26" s="245" t="str">
        <f aca="false">IF(AD26="MIN",BA$4,"")</f>
        <v/>
      </c>
    </row>
    <row r="27" customFormat="false" ht="15.75" hidden="true" customHeight="false" outlineLevel="1" collapsed="false">
      <c r="A27" s="252" t="n">
        <f aca="false">SUM(AF27:BA27)</f>
        <v>0</v>
      </c>
      <c r="B27" s="253"/>
      <c r="C27" s="80"/>
      <c r="D27" s="254" t="e">
        <f aca="false">VLOOKUP(B27,Day1!$C$6:$AP$29,40,FALSE())</f>
        <v>#N/A</v>
      </c>
      <c r="E27" s="255" t="e">
        <f aca="false">VLOOKUP(B27,Day1!$C$6:$DR$29,12,FALSE())</f>
        <v>#N/A</v>
      </c>
      <c r="F27" s="255" t="e">
        <f aca="false">VLOOKUP(B27,Day2!$C$6:$AU$29,41,FALSE())</f>
        <v>#N/A</v>
      </c>
      <c r="G27" s="256" t="str">
        <f aca="false">IF(B27="","",SUM(D27:F27))</f>
        <v/>
      </c>
      <c r="I27" s="245" t="str">
        <f aca="false">IF(G27=MIN($G$7:$G$28),"MIN",G27)</f>
        <v/>
      </c>
      <c r="J27" s="245" t="str">
        <f aca="false">IF(I27="MIN","",IF(I27=MIN(I$7:I$28),"MIN",I27))</f>
        <v/>
      </c>
      <c r="K27" s="245" t="str">
        <f aca="false">IF(J27="MIN","",IF(J27=MIN(J$7:J$28),"MIN",J27))</f>
        <v/>
      </c>
      <c r="L27" s="245" t="str">
        <f aca="false">IF(K27="MIN","",IF(K27=MIN(K$7:K$28),"MIN",K27))</f>
        <v/>
      </c>
      <c r="M27" s="245" t="str">
        <f aca="false">IF(L27="MIN","",IF(L27=MIN(L$7:L$28),"MIN",L27))</f>
        <v/>
      </c>
      <c r="N27" s="245" t="str">
        <f aca="false">IF(M27="MIN","",IF(M27=MIN(M$7:M$28),"MIN",M27))</f>
        <v/>
      </c>
      <c r="O27" s="245" t="str">
        <f aca="false">IF(N27="MIN","",IF(N27=MIN(N$7:N$28),"MIN",N27))</f>
        <v/>
      </c>
      <c r="P27" s="245" t="str">
        <f aca="false">IF(O27="MIN","",IF(O27=MIN(O$7:O$28),"MIN",O27))</f>
        <v/>
      </c>
      <c r="Q27" s="245" t="str">
        <f aca="false">IF(P27="MIN","",IF(P27=MIN(P$7:P$28),"MIN",P27))</f>
        <v/>
      </c>
      <c r="R27" s="245" t="str">
        <f aca="false">IF(Q27="MIN","",IF(Q27=MIN(Q$7:Q$28),"MIN",Q27))</f>
        <v/>
      </c>
      <c r="S27" s="245" t="str">
        <f aca="false">IF(R27="MIN","",IF(R27=MIN(R$7:R$28),"MIN",R27))</f>
        <v/>
      </c>
      <c r="T27" s="245" t="str">
        <f aca="false">IF(S27="MIN","",IF(S27=MIN(S$7:S$28),"MIN",S27))</f>
        <v/>
      </c>
      <c r="U27" s="245" t="str">
        <f aca="false">IF(T27="MIN","",IF(T27=MIN(T$7:T$28),"MIN",T27))</f>
        <v/>
      </c>
      <c r="V27" s="245" t="str">
        <f aca="false">IF(U27="MIN","",IF(U27=MIN(U$7:U$28),"MIN",U27))</f>
        <v/>
      </c>
      <c r="W27" s="245" t="str">
        <f aca="false">IF(V27="MIN","",IF(V27=MIN(V$7:V$28),"MIN",V27))</f>
        <v/>
      </c>
      <c r="X27" s="245" t="str">
        <f aca="false">IF(W27="MIN","",IF(W27=MIN(W$7:W$28),"MIN",W27))</f>
        <v/>
      </c>
      <c r="Y27" s="245" t="str">
        <f aca="false">IF(X27="MIN","",IF(X27=MIN(X$7:X$28),"MIN",X27))</f>
        <v/>
      </c>
      <c r="Z27" s="245" t="str">
        <f aca="false">IF(Y27="MIN","",IF(Y27=MIN(Y$7:Y$28),"MIN",Y27))</f>
        <v/>
      </c>
      <c r="AA27" s="245" t="str">
        <f aca="false">IF(Z27="MIN","",IF(Z27=MIN(Z$7:Z$28),"MIN",Z27))</f>
        <v/>
      </c>
      <c r="AB27" s="245" t="str">
        <f aca="false">IF(AA27="MIN","",IF(AA27=MIN(AA$7:AA$28),"MIN",AA27))</f>
        <v/>
      </c>
      <c r="AC27" s="245" t="str">
        <f aca="false">IF(AB27="MIN","",IF(AB27=MIN(AB$7:AB$28),"MIN",AB27))</f>
        <v/>
      </c>
      <c r="AD27" s="245" t="str">
        <f aca="false">IF(AC27="MIN","",IF(AC27=MIN(AC$7:AC$28),"MIN",AC27))</f>
        <v/>
      </c>
      <c r="AF27" s="245" t="str">
        <f aca="false">IF(I27="MIN",AF$4,"")</f>
        <v/>
      </c>
      <c r="AG27" s="245" t="str">
        <f aca="false">IF(J27="MIN",AG$4,"")</f>
        <v/>
      </c>
      <c r="AH27" s="245" t="str">
        <f aca="false">IF(K27="MIN",AH$4,"")</f>
        <v/>
      </c>
      <c r="AI27" s="245" t="str">
        <f aca="false">IF(L27="MIN",AI$4,"")</f>
        <v/>
      </c>
      <c r="AJ27" s="245" t="str">
        <f aca="false">IF(M27="MIN",AJ$4,"")</f>
        <v/>
      </c>
      <c r="AK27" s="245" t="str">
        <f aca="false">IF(N27="MIN",AK$4,"")</f>
        <v/>
      </c>
      <c r="AL27" s="245" t="str">
        <f aca="false">IF(O27="MIN",AL$4,"")</f>
        <v/>
      </c>
      <c r="AM27" s="245" t="str">
        <f aca="false">IF(P27="MIN",AM$4,"")</f>
        <v/>
      </c>
      <c r="AN27" s="245" t="str">
        <f aca="false">IF(Q27="MIN",AN$4,"")</f>
        <v/>
      </c>
      <c r="AO27" s="245" t="str">
        <f aca="false">IF(R27="MIN",AO$4,"")</f>
        <v/>
      </c>
      <c r="AP27" s="245" t="str">
        <f aca="false">IF(S27="MIN",AP$4,"")</f>
        <v/>
      </c>
      <c r="AQ27" s="245" t="str">
        <f aca="false">IF(T27="MIN",AQ$4,"")</f>
        <v/>
      </c>
      <c r="AR27" s="245" t="str">
        <f aca="false">IF(U27="MIN",AR$4,"")</f>
        <v/>
      </c>
      <c r="AS27" s="245" t="str">
        <f aca="false">IF(V27="MIN",AS$4,"")</f>
        <v/>
      </c>
      <c r="AT27" s="245" t="str">
        <f aca="false">IF(W27="MIN",AT$4,"")</f>
        <v/>
      </c>
      <c r="AU27" s="245" t="str">
        <f aca="false">IF(X27="MIN",AU$4,"")</f>
        <v/>
      </c>
      <c r="AV27" s="245" t="str">
        <f aca="false">IF(Y27="MIN",AV$4,"")</f>
        <v/>
      </c>
      <c r="AW27" s="245" t="str">
        <f aca="false">IF(Z27="MIN",AW$4,"")</f>
        <v/>
      </c>
      <c r="AX27" s="245" t="str">
        <f aca="false">IF(AA27="MIN",AX$4,"")</f>
        <v/>
      </c>
      <c r="AY27" s="245" t="str">
        <f aca="false">IF(AB27="MIN",AY$4,"")</f>
        <v/>
      </c>
      <c r="AZ27" s="245" t="str">
        <f aca="false">IF(AC27="MIN",AZ$4,"")</f>
        <v/>
      </c>
      <c r="BA27" s="245" t="str">
        <f aca="false">IF(AD27="MIN",BA$4,"")</f>
        <v/>
      </c>
    </row>
    <row r="28" customFormat="false" ht="15.75" hidden="true" customHeight="false" outlineLevel="1" collapsed="false">
      <c r="A28" s="252" t="n">
        <f aca="false">SUM(AF28:BA28)</f>
        <v>0</v>
      </c>
      <c r="B28" s="253"/>
      <c r="C28" s="80"/>
      <c r="D28" s="254" t="e">
        <f aca="false">VLOOKUP(B28,Day1!$C$6:$AP$29,40,FALSE())</f>
        <v>#N/A</v>
      </c>
      <c r="E28" s="255" t="e">
        <f aca="false">VLOOKUP(B28,Day1!$C$6:$DR$29,12,FALSE())</f>
        <v>#N/A</v>
      </c>
      <c r="F28" s="255" t="e">
        <f aca="false">VLOOKUP(B28,Day2!$C$6:$AU$29,41,FALSE())</f>
        <v>#N/A</v>
      </c>
      <c r="G28" s="256" t="str">
        <f aca="false">IF(B28="","",SUM(D28:F28))</f>
        <v/>
      </c>
      <c r="I28" s="245" t="str">
        <f aca="false">IF(G28=MIN($G$7:$G$28),"MIN",G28)</f>
        <v/>
      </c>
      <c r="J28" s="245" t="str">
        <f aca="false">IF(I28="MIN","",IF(I28=MIN(I$7:I$28),"MIN",I28))</f>
        <v/>
      </c>
      <c r="K28" s="245" t="str">
        <f aca="false">IF(J28="MIN","",IF(J28=MIN(J$7:J$28),"MIN",J28))</f>
        <v/>
      </c>
      <c r="L28" s="245" t="str">
        <f aca="false">IF(K28="MIN","",IF(K28=MIN(K$7:K$28),"MIN",K28))</f>
        <v/>
      </c>
      <c r="M28" s="245" t="str">
        <f aca="false">IF(L28="MIN","",IF(L28=MIN(L$7:L$28),"MIN",L28))</f>
        <v/>
      </c>
      <c r="N28" s="245" t="str">
        <f aca="false">IF(M28="MIN","",IF(M28=MIN(M$7:M$28),"MIN",M28))</f>
        <v/>
      </c>
      <c r="O28" s="245" t="str">
        <f aca="false">IF(N28="MIN","",IF(N28=MIN(N$7:N$28),"MIN",N28))</f>
        <v/>
      </c>
      <c r="P28" s="245" t="str">
        <f aca="false">IF(O28="MIN","",IF(O28=MIN(O$7:O$28),"MIN",O28))</f>
        <v/>
      </c>
      <c r="Q28" s="245" t="str">
        <f aca="false">IF(P28="MIN","",IF(P28=MIN(P$7:P$28),"MIN",P28))</f>
        <v/>
      </c>
      <c r="R28" s="245" t="str">
        <f aca="false">IF(Q28="MIN","",IF(Q28=MIN(Q$7:Q$28),"MIN",Q28))</f>
        <v/>
      </c>
      <c r="S28" s="245" t="str">
        <f aca="false">IF(R28="MIN","",IF(R28=MIN(R$7:R$28),"MIN",R28))</f>
        <v/>
      </c>
      <c r="T28" s="245" t="str">
        <f aca="false">IF(S28="MIN","",IF(S28=MIN(S$7:S$28),"MIN",S28))</f>
        <v/>
      </c>
      <c r="U28" s="245" t="str">
        <f aca="false">IF(T28="MIN","",IF(T28=MIN(T$7:T$28),"MIN",T28))</f>
        <v/>
      </c>
      <c r="V28" s="245" t="str">
        <f aca="false">IF(U28="MIN","",IF(U28=MIN(U$7:U$28),"MIN",U28))</f>
        <v/>
      </c>
      <c r="W28" s="245" t="str">
        <f aca="false">IF(V28="MIN","",IF(V28=MIN(V$7:V$28),"MIN",V28))</f>
        <v/>
      </c>
      <c r="X28" s="245" t="str">
        <f aca="false">IF(W28="MIN","",IF(W28=MIN(W$7:W$28),"MIN",W28))</f>
        <v/>
      </c>
      <c r="Y28" s="245" t="str">
        <f aca="false">IF(X28="MIN","",IF(X28=MIN(X$7:X$28),"MIN",X28))</f>
        <v/>
      </c>
      <c r="Z28" s="245" t="str">
        <f aca="false">IF(Y28="MIN","",IF(Y28=MIN(Y$7:Y$28),"MIN",Y28))</f>
        <v/>
      </c>
      <c r="AA28" s="245" t="str">
        <f aca="false">IF(Z28="MIN","",IF(Z28=MIN(Z$7:Z$28),"MIN",Z28))</f>
        <v/>
      </c>
      <c r="AB28" s="245" t="str">
        <f aca="false">IF(AA28="MIN","",IF(AA28=MIN(AA$7:AA$28),"MIN",AA28))</f>
        <v/>
      </c>
      <c r="AC28" s="245" t="str">
        <f aca="false">IF(AB28="MIN","",IF(AB28=MIN(AB$7:AB$28),"MIN",AB28))</f>
        <v/>
      </c>
      <c r="AD28" s="245" t="str">
        <f aca="false">IF(AC28="MIN","",IF(AC28=MIN(AC$7:AC$28),"MIN",AC28))</f>
        <v/>
      </c>
      <c r="AF28" s="245" t="str">
        <f aca="false">IF(I28="MIN",AF$4,"")</f>
        <v/>
      </c>
      <c r="AG28" s="245" t="str">
        <f aca="false">IF(J28="MIN",AG$4,"")</f>
        <v/>
      </c>
      <c r="AH28" s="245" t="str">
        <f aca="false">IF(K28="MIN",AH$4,"")</f>
        <v/>
      </c>
      <c r="AI28" s="245" t="str">
        <f aca="false">IF(L28="MIN",AI$4,"")</f>
        <v/>
      </c>
      <c r="AJ28" s="245" t="str">
        <f aca="false">IF(M28="MIN",AJ$4,"")</f>
        <v/>
      </c>
      <c r="AK28" s="245" t="str">
        <f aca="false">IF(N28="MIN",AK$4,"")</f>
        <v/>
      </c>
      <c r="AL28" s="245" t="str">
        <f aca="false">IF(O28="MIN",AL$4,"")</f>
        <v/>
      </c>
      <c r="AM28" s="245" t="str">
        <f aca="false">IF(P28="MIN",AM$4,"")</f>
        <v/>
      </c>
      <c r="AN28" s="245" t="str">
        <f aca="false">IF(Q28="MIN",AN$4,"")</f>
        <v/>
      </c>
      <c r="AO28" s="245" t="str">
        <f aca="false">IF(R28="MIN",AO$4,"")</f>
        <v/>
      </c>
      <c r="AP28" s="245" t="str">
        <f aca="false">IF(S28="MIN",AP$4,"")</f>
        <v/>
      </c>
      <c r="AQ28" s="245" t="str">
        <f aca="false">IF(T28="MIN",AQ$4,"")</f>
        <v/>
      </c>
      <c r="AR28" s="245" t="str">
        <f aca="false">IF(U28="MIN",AR$4,"")</f>
        <v/>
      </c>
      <c r="AS28" s="245" t="str">
        <f aca="false">IF(V28="MIN",AS$4,"")</f>
        <v/>
      </c>
      <c r="AT28" s="245" t="str">
        <f aca="false">IF(W28="MIN",AT$4,"")</f>
        <v/>
      </c>
      <c r="AU28" s="245" t="str">
        <f aca="false">IF(X28="MIN",AU$4,"")</f>
        <v/>
      </c>
      <c r="AV28" s="245" t="str">
        <f aca="false">IF(Y28="MIN",AV$4,"")</f>
        <v/>
      </c>
      <c r="AW28" s="245" t="str">
        <f aca="false">IF(Z28="MIN",AW$4,"")</f>
        <v/>
      </c>
      <c r="AX28" s="245" t="str">
        <f aca="false">IF(AA28="MIN",AX$4,"")</f>
        <v/>
      </c>
      <c r="AY28" s="245" t="str">
        <f aca="false">IF(AB28="MIN",AY$4,"")</f>
        <v/>
      </c>
      <c r="AZ28" s="245" t="str">
        <f aca="false">IF(AC28="MIN",AZ$4,"")</f>
        <v/>
      </c>
      <c r="BA28" s="245" t="str">
        <f aca="false">IF(AD28="MIN",BA$4,"")</f>
        <v/>
      </c>
    </row>
    <row r="29" customFormat="false" ht="8.25" hidden="false" customHeight="true" outlineLevel="0" collapsed="false">
      <c r="B29" s="257"/>
      <c r="C29" s="258"/>
      <c r="D29" s="259"/>
      <c r="E29" s="260"/>
      <c r="F29" s="260"/>
      <c r="G29" s="261"/>
    </row>
    <row r="30" s="221" customFormat="true" ht="12.75" hidden="false" customHeight="false" outlineLevel="0" collapsed="false">
      <c r="A30" s="262"/>
      <c r="B30" s="229"/>
      <c r="G30" s="233"/>
    </row>
    <row r="31" s="221" customFormat="true" ht="12.75" hidden="false" customHeight="false" outlineLevel="0" collapsed="false">
      <c r="A31" s="262"/>
      <c r="B31" s="229"/>
      <c r="G31" s="233"/>
    </row>
    <row r="32" s="221" customFormat="true" ht="12.75" hidden="false" customHeight="false" outlineLevel="0" collapsed="false">
      <c r="A32" s="262"/>
      <c r="B32" s="229"/>
      <c r="G32" s="233"/>
    </row>
    <row r="33" s="221" customFormat="true" ht="12.75" hidden="false" customHeight="false" outlineLevel="0" collapsed="false">
      <c r="A33" s="262"/>
      <c r="B33" s="229"/>
      <c r="G33" s="233"/>
    </row>
    <row r="34" s="221" customFormat="true" ht="12.75" hidden="false" customHeight="false" outlineLevel="0" collapsed="false">
      <c r="A34" s="262"/>
      <c r="B34" s="229"/>
      <c r="G34" s="233"/>
    </row>
    <row r="35" s="221" customFormat="true" ht="12.75" hidden="false" customHeight="false" outlineLevel="0" collapsed="false">
      <c r="A35" s="262"/>
      <c r="B35" s="229"/>
      <c r="G35" s="233"/>
    </row>
    <row r="36" s="221" customFormat="true" ht="12.75" hidden="false" customHeight="false" outlineLevel="0" collapsed="false">
      <c r="A36" s="262"/>
      <c r="B36" s="229"/>
      <c r="G36" s="233"/>
    </row>
    <row r="37" s="221" customFormat="true" ht="12.75" hidden="false" customHeight="false" outlineLevel="0" collapsed="false">
      <c r="A37" s="262"/>
      <c r="B37" s="229"/>
      <c r="G37" s="233"/>
    </row>
    <row r="38" s="221" customFormat="true" ht="12.75" hidden="false" customHeight="false" outlineLevel="0" collapsed="false">
      <c r="A38" s="262"/>
      <c r="B38" s="229"/>
      <c r="G38" s="233"/>
    </row>
    <row r="39" s="221" customFormat="true" ht="12.75" hidden="false" customHeight="false" outlineLevel="0" collapsed="false">
      <c r="A39" s="262"/>
      <c r="B39" s="229"/>
      <c r="G39" s="233"/>
    </row>
    <row r="40" s="221" customFormat="true" ht="12.75" hidden="false" customHeight="false" outlineLevel="0" collapsed="false">
      <c r="A40" s="262"/>
      <c r="B40" s="229"/>
      <c r="G40" s="233"/>
    </row>
    <row r="41" s="221" customFormat="true" ht="12.75" hidden="false" customHeight="false" outlineLevel="0" collapsed="false">
      <c r="A41" s="262"/>
      <c r="B41" s="229"/>
      <c r="G41" s="233"/>
    </row>
    <row r="42" s="221" customFormat="true" ht="12.75" hidden="false" customHeight="false" outlineLevel="0" collapsed="false">
      <c r="A42" s="262"/>
      <c r="B42" s="229"/>
      <c r="G42" s="233"/>
    </row>
    <row r="43" s="221" customFormat="true" ht="12.75" hidden="false" customHeight="false" outlineLevel="0" collapsed="false">
      <c r="A43" s="262"/>
      <c r="B43" s="229"/>
      <c r="G43" s="233"/>
    </row>
    <row r="44" s="221" customFormat="true" ht="12.75" hidden="false" customHeight="false" outlineLevel="0" collapsed="false">
      <c r="A44" s="262"/>
      <c r="B44" s="229"/>
      <c r="G44" s="233"/>
    </row>
    <row r="45" s="221" customFormat="true" ht="12.75" hidden="false" customHeight="false" outlineLevel="0" collapsed="false">
      <c r="A45" s="262"/>
      <c r="B45" s="229"/>
      <c r="G45" s="233"/>
    </row>
    <row r="46" s="221" customFormat="true" ht="12.75" hidden="false" customHeight="false" outlineLevel="0" collapsed="false">
      <c r="A46" s="262"/>
      <c r="B46" s="229"/>
      <c r="G46" s="233"/>
    </row>
    <row r="47" s="221" customFormat="true" ht="12.75" hidden="false" customHeight="false" outlineLevel="0" collapsed="false">
      <c r="A47" s="262"/>
      <c r="B47" s="229"/>
      <c r="G47" s="233"/>
    </row>
    <row r="48" s="221" customFormat="true" ht="12.75" hidden="false" customHeight="false" outlineLevel="0" collapsed="false">
      <c r="A48" s="262"/>
      <c r="B48" s="229"/>
      <c r="G48" s="233"/>
    </row>
    <row r="49" s="221" customFormat="true" ht="12.75" hidden="false" customHeight="false" outlineLevel="0" collapsed="false">
      <c r="A49" s="262"/>
      <c r="B49" s="229"/>
      <c r="G49" s="233"/>
    </row>
    <row r="50" s="221" customFormat="true" ht="12.75" hidden="false" customHeight="false" outlineLevel="0" collapsed="false">
      <c r="A50" s="262"/>
      <c r="B50" s="229"/>
      <c r="G50" s="233"/>
    </row>
    <row r="51" s="221" customFormat="true" ht="12.75" hidden="false" customHeight="false" outlineLevel="0" collapsed="false">
      <c r="A51" s="262"/>
      <c r="B51" s="229"/>
      <c r="G51" s="233"/>
    </row>
    <row r="52" s="221" customFormat="true" ht="12.75" hidden="false" customHeight="false" outlineLevel="0" collapsed="false">
      <c r="A52" s="262"/>
      <c r="B52" s="229"/>
      <c r="G52" s="233"/>
    </row>
    <row r="53" s="221" customFormat="true" ht="12.75" hidden="false" customHeight="false" outlineLevel="0" collapsed="false">
      <c r="A53" s="262"/>
      <c r="B53" s="229"/>
      <c r="G53" s="233"/>
    </row>
    <row r="54" s="221" customFormat="true" ht="12.75" hidden="false" customHeight="false" outlineLevel="0" collapsed="false">
      <c r="A54" s="262"/>
      <c r="B54" s="229"/>
      <c r="G54" s="233"/>
    </row>
    <row r="55" s="221" customFormat="true" ht="12.75" hidden="false" customHeight="false" outlineLevel="0" collapsed="false">
      <c r="A55" s="262"/>
      <c r="B55" s="229"/>
      <c r="G55" s="233"/>
    </row>
    <row r="56" s="221" customFormat="true" ht="12.75" hidden="false" customHeight="false" outlineLevel="0" collapsed="false">
      <c r="A56" s="262"/>
      <c r="B56" s="229"/>
      <c r="G56" s="233"/>
    </row>
    <row r="57" s="221" customFormat="true" ht="12.75" hidden="false" customHeight="false" outlineLevel="0" collapsed="false">
      <c r="A57" s="262"/>
      <c r="B57" s="229"/>
      <c r="G57" s="233"/>
    </row>
    <row r="58" s="221" customFormat="true" ht="12.75" hidden="false" customHeight="false" outlineLevel="0" collapsed="false">
      <c r="A58" s="262"/>
      <c r="B58" s="229"/>
      <c r="G58" s="233"/>
    </row>
    <row r="59" s="221" customFormat="true" ht="12.75" hidden="false" customHeight="false" outlineLevel="0" collapsed="false">
      <c r="A59" s="262"/>
      <c r="B59" s="229"/>
      <c r="G59" s="233"/>
    </row>
    <row r="60" s="221" customFormat="true" ht="12.75" hidden="false" customHeight="false" outlineLevel="0" collapsed="false">
      <c r="A60" s="262"/>
      <c r="B60" s="229"/>
      <c r="G60" s="233"/>
    </row>
    <row r="61" s="221" customFormat="true" ht="12.75" hidden="false" customHeight="false" outlineLevel="0" collapsed="false">
      <c r="A61" s="262"/>
      <c r="B61" s="229"/>
      <c r="G61" s="233"/>
    </row>
    <row r="62" s="221" customFormat="true" ht="12.75" hidden="false" customHeight="false" outlineLevel="0" collapsed="false">
      <c r="A62" s="262"/>
      <c r="B62" s="229"/>
      <c r="G62" s="233"/>
    </row>
    <row r="63" s="221" customFormat="true" ht="12.75" hidden="false" customHeight="false" outlineLevel="0" collapsed="false">
      <c r="A63" s="262"/>
      <c r="B63" s="229"/>
      <c r="G63" s="233"/>
    </row>
    <row r="64" s="221" customFormat="true" ht="12.75" hidden="false" customHeight="false" outlineLevel="0" collapsed="false">
      <c r="A64" s="262"/>
      <c r="B64" s="229"/>
      <c r="G64" s="233"/>
    </row>
    <row r="65" s="221" customFormat="true" ht="12.75" hidden="false" customHeight="false" outlineLevel="0" collapsed="false">
      <c r="A65" s="262"/>
      <c r="B65" s="229"/>
      <c r="G65" s="233"/>
    </row>
    <row r="66" s="221" customFormat="true" ht="12.75" hidden="false" customHeight="false" outlineLevel="0" collapsed="false">
      <c r="A66" s="262"/>
      <c r="B66" s="229"/>
      <c r="G66" s="233"/>
    </row>
    <row r="67" s="221" customFormat="true" ht="12.75" hidden="false" customHeight="false" outlineLevel="0" collapsed="false">
      <c r="A67" s="262"/>
      <c r="B67" s="229"/>
      <c r="G67" s="233"/>
    </row>
    <row r="68" s="221" customFormat="true" ht="12.75" hidden="false" customHeight="false" outlineLevel="0" collapsed="false">
      <c r="A68" s="262"/>
      <c r="B68" s="229"/>
      <c r="G68" s="233"/>
    </row>
    <row r="69" s="221" customFormat="true" ht="12.75" hidden="false" customHeight="false" outlineLevel="0" collapsed="false">
      <c r="A69" s="262"/>
      <c r="B69" s="229"/>
      <c r="G69" s="233"/>
    </row>
    <row r="70" s="221" customFormat="true" ht="12.75" hidden="false" customHeight="false" outlineLevel="0" collapsed="false">
      <c r="A70" s="262"/>
      <c r="B70" s="229"/>
      <c r="G70" s="233"/>
    </row>
    <row r="71" s="221" customFormat="true" ht="12.75" hidden="false" customHeight="false" outlineLevel="0" collapsed="false">
      <c r="A71" s="262"/>
      <c r="B71" s="229"/>
      <c r="G71" s="233"/>
    </row>
    <row r="72" s="221" customFormat="true" ht="12.75" hidden="false" customHeight="false" outlineLevel="0" collapsed="false">
      <c r="A72" s="262"/>
      <c r="B72" s="229"/>
      <c r="G72" s="233"/>
    </row>
    <row r="73" s="221" customFormat="true" ht="12.75" hidden="false" customHeight="false" outlineLevel="0" collapsed="false">
      <c r="A73" s="262"/>
      <c r="B73" s="229"/>
      <c r="G73" s="233"/>
    </row>
    <row r="74" s="221" customFormat="true" ht="12.75" hidden="false" customHeight="false" outlineLevel="0" collapsed="false">
      <c r="A74" s="262"/>
      <c r="B74" s="229"/>
      <c r="G74" s="233"/>
    </row>
    <row r="75" s="221" customFormat="true" ht="12.75" hidden="false" customHeight="false" outlineLevel="0" collapsed="false">
      <c r="A75" s="262"/>
      <c r="B75" s="229"/>
      <c r="G75" s="233"/>
    </row>
    <row r="76" s="221" customFormat="true" ht="12.75" hidden="false" customHeight="false" outlineLevel="0" collapsed="false">
      <c r="A76" s="262"/>
      <c r="B76" s="229"/>
      <c r="G76" s="233"/>
    </row>
    <row r="77" s="221" customFormat="true" ht="12.75" hidden="false" customHeight="false" outlineLevel="0" collapsed="false">
      <c r="A77" s="262"/>
      <c r="B77" s="229"/>
      <c r="G77" s="233"/>
    </row>
    <row r="78" s="221" customFormat="true" ht="12.75" hidden="false" customHeight="false" outlineLevel="0" collapsed="false">
      <c r="A78" s="262"/>
      <c r="B78" s="229"/>
      <c r="G78" s="233"/>
    </row>
    <row r="79" s="221" customFormat="true" ht="12.75" hidden="false" customHeight="false" outlineLevel="0" collapsed="false">
      <c r="A79" s="262"/>
      <c r="B79" s="229"/>
      <c r="G79" s="233"/>
    </row>
    <row r="80" s="221" customFormat="true" ht="12.75" hidden="false" customHeight="false" outlineLevel="0" collapsed="false">
      <c r="A80" s="262"/>
      <c r="B80" s="229"/>
      <c r="G80" s="233"/>
    </row>
    <row r="81" s="221" customFormat="true" ht="12.75" hidden="false" customHeight="false" outlineLevel="0" collapsed="false">
      <c r="A81" s="262"/>
      <c r="B81" s="229"/>
      <c r="G81" s="233"/>
    </row>
    <row r="82" s="221" customFormat="true" ht="12.75" hidden="false" customHeight="false" outlineLevel="0" collapsed="false">
      <c r="A82" s="262"/>
      <c r="B82" s="229"/>
      <c r="G82" s="233"/>
    </row>
    <row r="83" s="221" customFormat="true" ht="12.75" hidden="false" customHeight="false" outlineLevel="0" collapsed="false">
      <c r="A83" s="262"/>
      <c r="B83" s="229"/>
      <c r="G83" s="233"/>
    </row>
    <row r="84" s="221" customFormat="true" ht="12.75" hidden="false" customHeight="false" outlineLevel="0" collapsed="false">
      <c r="A84" s="262"/>
      <c r="B84" s="229"/>
      <c r="G84" s="233"/>
    </row>
    <row r="85" s="221" customFormat="true" ht="12.75" hidden="false" customHeight="false" outlineLevel="0" collapsed="false">
      <c r="A85" s="262"/>
      <c r="B85" s="229"/>
      <c r="G85" s="233"/>
    </row>
    <row r="86" s="221" customFormat="true" ht="12.75" hidden="false" customHeight="false" outlineLevel="0" collapsed="false">
      <c r="A86" s="262"/>
      <c r="B86" s="229"/>
      <c r="G86" s="233"/>
    </row>
    <row r="87" s="221" customFormat="true" ht="12.75" hidden="false" customHeight="false" outlineLevel="0" collapsed="false">
      <c r="A87" s="262"/>
      <c r="B87" s="229"/>
      <c r="G87" s="233"/>
    </row>
    <row r="88" s="221" customFormat="true" ht="12.75" hidden="false" customHeight="false" outlineLevel="0" collapsed="false">
      <c r="A88" s="262"/>
      <c r="B88" s="229"/>
      <c r="G88" s="233"/>
    </row>
    <row r="89" s="221" customFormat="true" ht="12.75" hidden="false" customHeight="false" outlineLevel="0" collapsed="false">
      <c r="A89" s="262"/>
      <c r="B89" s="229"/>
      <c r="G89" s="233"/>
    </row>
    <row r="90" s="221" customFormat="true" ht="12.75" hidden="false" customHeight="false" outlineLevel="0" collapsed="false">
      <c r="A90" s="262"/>
      <c r="B90" s="229"/>
      <c r="G90" s="233"/>
    </row>
    <row r="91" s="221" customFormat="true" ht="12.75" hidden="false" customHeight="false" outlineLevel="0" collapsed="false">
      <c r="A91" s="262"/>
      <c r="B91" s="229"/>
      <c r="G91" s="233"/>
    </row>
    <row r="92" s="221" customFormat="true" ht="12.75" hidden="false" customHeight="false" outlineLevel="0" collapsed="false">
      <c r="A92" s="262"/>
      <c r="B92" s="229"/>
      <c r="G92" s="233"/>
    </row>
    <row r="93" s="221" customFormat="true" ht="12.75" hidden="false" customHeight="false" outlineLevel="0" collapsed="false">
      <c r="A93" s="262"/>
      <c r="B93" s="229"/>
      <c r="G93" s="233"/>
    </row>
    <row r="94" s="221" customFormat="true" ht="12.75" hidden="false" customHeight="false" outlineLevel="0" collapsed="false">
      <c r="A94" s="262"/>
      <c r="B94" s="229"/>
      <c r="G94" s="233"/>
    </row>
    <row r="95" s="221" customFormat="true" ht="12.75" hidden="false" customHeight="false" outlineLevel="0" collapsed="false">
      <c r="A95" s="262"/>
      <c r="B95" s="229"/>
      <c r="G95" s="233"/>
    </row>
    <row r="96" s="221" customFormat="true" ht="12.75" hidden="false" customHeight="false" outlineLevel="0" collapsed="false">
      <c r="A96" s="262"/>
      <c r="B96" s="229"/>
      <c r="G96" s="233"/>
    </row>
    <row r="97" s="221" customFormat="true" ht="12.75" hidden="false" customHeight="false" outlineLevel="0" collapsed="false">
      <c r="A97" s="262"/>
      <c r="B97" s="229"/>
      <c r="G97" s="233"/>
    </row>
    <row r="98" s="221" customFormat="true" ht="12.75" hidden="false" customHeight="false" outlineLevel="0" collapsed="false">
      <c r="A98" s="262"/>
      <c r="B98" s="229"/>
      <c r="G98" s="233"/>
    </row>
    <row r="99" s="221" customFormat="true" ht="12.75" hidden="false" customHeight="false" outlineLevel="0" collapsed="false">
      <c r="A99" s="262"/>
      <c r="B99" s="229"/>
      <c r="G99" s="233"/>
    </row>
    <row r="100" s="221" customFormat="true" ht="12.75" hidden="false" customHeight="false" outlineLevel="0" collapsed="false">
      <c r="A100" s="262"/>
      <c r="B100" s="229"/>
      <c r="G100" s="233"/>
    </row>
    <row r="101" s="221" customFormat="true" ht="12.75" hidden="false" customHeight="false" outlineLevel="0" collapsed="false">
      <c r="A101" s="262"/>
      <c r="B101" s="229"/>
      <c r="G101" s="233"/>
    </row>
    <row r="102" s="221" customFormat="true" ht="12.75" hidden="false" customHeight="false" outlineLevel="0" collapsed="false">
      <c r="A102" s="262"/>
      <c r="B102" s="229"/>
      <c r="G102" s="233"/>
    </row>
    <row r="103" s="221" customFormat="true" ht="12.75" hidden="false" customHeight="false" outlineLevel="0" collapsed="false">
      <c r="A103" s="262"/>
      <c r="B103" s="229"/>
      <c r="G103" s="233"/>
    </row>
    <row r="104" s="221" customFormat="true" ht="12.75" hidden="false" customHeight="false" outlineLevel="0" collapsed="false">
      <c r="A104" s="262"/>
      <c r="B104" s="229"/>
      <c r="G104" s="233"/>
    </row>
    <row r="105" s="221" customFormat="true" ht="12.75" hidden="false" customHeight="false" outlineLevel="0" collapsed="false">
      <c r="A105" s="262"/>
      <c r="B105" s="229"/>
      <c r="G105" s="233"/>
    </row>
    <row r="106" s="221" customFormat="true" ht="12.75" hidden="false" customHeight="false" outlineLevel="0" collapsed="false">
      <c r="A106" s="262"/>
      <c r="B106" s="229"/>
      <c r="G106" s="233"/>
    </row>
    <row r="107" s="221" customFormat="true" ht="12.75" hidden="false" customHeight="false" outlineLevel="0" collapsed="false">
      <c r="A107" s="262"/>
      <c r="B107" s="229"/>
      <c r="G107" s="233"/>
    </row>
    <row r="108" s="221" customFormat="true" ht="12.75" hidden="false" customHeight="false" outlineLevel="0" collapsed="false">
      <c r="A108" s="262"/>
      <c r="B108" s="229"/>
      <c r="G108" s="233"/>
    </row>
    <row r="109" s="221" customFormat="true" ht="12.75" hidden="false" customHeight="false" outlineLevel="0" collapsed="false">
      <c r="A109" s="262"/>
      <c r="B109" s="229"/>
      <c r="G109" s="233"/>
    </row>
    <row r="110" s="221" customFormat="true" ht="12.75" hidden="false" customHeight="false" outlineLevel="0" collapsed="false">
      <c r="A110" s="262"/>
      <c r="B110" s="229"/>
      <c r="G110" s="233"/>
    </row>
    <row r="111" s="221" customFormat="true" ht="12.75" hidden="false" customHeight="false" outlineLevel="0" collapsed="false">
      <c r="A111" s="262"/>
      <c r="B111" s="229"/>
      <c r="G111" s="233"/>
    </row>
    <row r="112" s="221" customFormat="true" ht="12.75" hidden="false" customHeight="false" outlineLevel="0" collapsed="false">
      <c r="A112" s="262"/>
      <c r="B112" s="229"/>
      <c r="G112" s="233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1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C16"/>
    </sheetView>
  </sheetViews>
  <sheetFormatPr defaultColWidth="9.0546875" defaultRowHeight="12.75" zeroHeight="false" outlineLevelRow="1" outlineLevelCol="1"/>
  <cols>
    <col collapsed="false" customWidth="true" hidden="false" outlineLevel="0" max="1" min="1" style="220" width="9.14"/>
    <col collapsed="false" customWidth="true" hidden="false" outlineLevel="0" max="2" min="2" style="2" width="3.7"/>
    <col collapsed="false" customWidth="true" hidden="false" outlineLevel="0" max="3" min="3" style="221" width="19.14"/>
    <col collapsed="false" customWidth="true" hidden="false" outlineLevel="0" max="4" min="4" style="3" width="16.13"/>
    <col collapsed="false" customWidth="true" hidden="false" outlineLevel="0" max="5" min="5" style="3" width="17.14"/>
    <col collapsed="false" customWidth="true" hidden="false" outlineLevel="0" max="6" min="6" style="3" width="16.28"/>
    <col collapsed="false" customWidth="true" hidden="false" outlineLevel="0" max="7" min="7" style="5" width="10.13"/>
    <col collapsed="false" customWidth="true" hidden="false" outlineLevel="0" max="8" min="8" style="0" width="4.56"/>
    <col collapsed="false" customWidth="true" hidden="true" outlineLevel="1" max="30" min="9" style="0" width="5.13"/>
    <col collapsed="false" customWidth="true" hidden="false" outlineLevel="0" max="31" min="31" style="0" width="3.99"/>
    <col collapsed="false" customWidth="true" hidden="true" outlineLevel="1" max="53" min="32" style="0" width="3.99"/>
    <col collapsed="false" customWidth="true" hidden="false" outlineLevel="0" max="54" min="54" style="0" width="9.14"/>
  </cols>
  <sheetData>
    <row r="1" customFormat="false" ht="18" hidden="false" customHeight="false" outlineLevel="0" collapsed="false">
      <c r="B1" s="222"/>
      <c r="C1" s="223" t="s">
        <v>267</v>
      </c>
      <c r="D1" s="224"/>
      <c r="E1" s="224"/>
      <c r="F1" s="224"/>
      <c r="G1" s="226" t="n">
        <f aca="false">SUM(G7:G28)+SUM('Total S'!I7:I28)-SUM(Day2!CP7:CP29)</f>
        <v>-35697</v>
      </c>
    </row>
    <row r="2" customFormat="false" ht="18" hidden="false" customHeight="false" outlineLevel="0" collapsed="false">
      <c r="B2" s="222"/>
      <c r="C2" s="227" t="s">
        <v>269</v>
      </c>
      <c r="D2" s="228"/>
      <c r="E2" s="228"/>
      <c r="F2" s="228"/>
      <c r="G2" s="228"/>
    </row>
    <row r="3" customFormat="false" ht="23.25" hidden="false" customHeight="false" outlineLevel="0" collapsed="false">
      <c r="B3" s="229"/>
      <c r="C3" s="230" t="s">
        <v>302</v>
      </c>
      <c r="D3" s="231"/>
      <c r="E3" s="231"/>
      <c r="F3" s="232"/>
      <c r="G3" s="233"/>
    </row>
    <row r="4" customFormat="false" ht="26.25" hidden="false" customHeight="true" outlineLevel="0" collapsed="false">
      <c r="B4" s="234" t="s">
        <v>6</v>
      </c>
      <c r="C4" s="235" t="s">
        <v>7</v>
      </c>
      <c r="D4" s="236" t="s">
        <v>271</v>
      </c>
      <c r="E4" s="236"/>
      <c r="F4" s="236"/>
      <c r="G4" s="236"/>
      <c r="I4" s="237" t="n">
        <v>1</v>
      </c>
      <c r="J4" s="237" t="n">
        <v>2</v>
      </c>
      <c r="K4" s="237" t="n">
        <v>3</v>
      </c>
      <c r="L4" s="237" t="n">
        <v>4</v>
      </c>
      <c r="M4" s="237" t="n">
        <v>5</v>
      </c>
      <c r="N4" s="237" t="n">
        <v>6</v>
      </c>
      <c r="O4" s="237" t="n">
        <v>7</v>
      </c>
      <c r="P4" s="237" t="n">
        <v>8</v>
      </c>
      <c r="Q4" s="237" t="n">
        <v>9</v>
      </c>
      <c r="R4" s="237" t="n">
        <v>10</v>
      </c>
      <c r="S4" s="237" t="n">
        <v>11</v>
      </c>
      <c r="T4" s="237" t="n">
        <v>12</v>
      </c>
      <c r="U4" s="237" t="n">
        <v>13</v>
      </c>
      <c r="V4" s="237" t="n">
        <v>14</v>
      </c>
      <c r="W4" s="237" t="n">
        <v>15</v>
      </c>
      <c r="X4" s="237" t="n">
        <v>16</v>
      </c>
      <c r="Y4" s="237" t="n">
        <v>17</v>
      </c>
      <c r="Z4" s="237" t="n">
        <v>18</v>
      </c>
      <c r="AA4" s="237" t="n">
        <v>19</v>
      </c>
      <c r="AB4" s="237" t="n">
        <v>20</v>
      </c>
      <c r="AC4" s="237" t="n">
        <v>21</v>
      </c>
      <c r="AD4" s="237" t="n">
        <v>22</v>
      </c>
      <c r="AF4" s="237" t="n">
        <v>1</v>
      </c>
      <c r="AG4" s="237" t="n">
        <v>2</v>
      </c>
      <c r="AH4" s="237" t="n">
        <v>3</v>
      </c>
      <c r="AI4" s="237" t="n">
        <v>4</v>
      </c>
      <c r="AJ4" s="237" t="n">
        <v>5</v>
      </c>
      <c r="AK4" s="237" t="n">
        <v>6</v>
      </c>
      <c r="AL4" s="237" t="n">
        <v>7</v>
      </c>
      <c r="AM4" s="237" t="n">
        <v>8</v>
      </c>
      <c r="AN4" s="237" t="n">
        <v>9</v>
      </c>
      <c r="AO4" s="237" t="n">
        <v>10</v>
      </c>
      <c r="AP4" s="237" t="n">
        <v>11</v>
      </c>
      <c r="AQ4" s="237" t="n">
        <v>12</v>
      </c>
      <c r="AR4" s="237" t="n">
        <v>13</v>
      </c>
      <c r="AS4" s="237" t="n">
        <v>14</v>
      </c>
      <c r="AT4" s="237" t="n">
        <v>15</v>
      </c>
      <c r="AU4" s="237" t="n">
        <v>16</v>
      </c>
      <c r="AV4" s="237" t="n">
        <v>17</v>
      </c>
      <c r="AW4" s="237" t="n">
        <v>18</v>
      </c>
      <c r="AX4" s="237" t="n">
        <v>19</v>
      </c>
      <c r="AY4" s="237" t="n">
        <v>20</v>
      </c>
      <c r="AZ4" s="237" t="n">
        <v>21</v>
      </c>
      <c r="BA4" s="237" t="n">
        <v>22</v>
      </c>
    </row>
    <row r="5" customFormat="false" ht="13.5" hidden="false" customHeight="false" outlineLevel="0" collapsed="false">
      <c r="B5" s="238"/>
      <c r="C5" s="239"/>
      <c r="D5" s="240" t="s">
        <v>299</v>
      </c>
      <c r="E5" s="241" t="s">
        <v>300</v>
      </c>
      <c r="F5" s="242" t="s">
        <v>301</v>
      </c>
      <c r="G5" s="244" t="s">
        <v>273</v>
      </c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F5" s="245" t="str">
        <f aca="false">IF(I5="MIN",AF$4,"")</f>
        <v/>
      </c>
      <c r="AG5" s="245" t="str">
        <f aca="false">IF(J5="MIN",AG$4,"")</f>
        <v/>
      </c>
      <c r="AH5" s="245" t="str">
        <f aca="false">IF(K5="MIN",AH$4,"")</f>
        <v/>
      </c>
      <c r="AI5" s="245" t="str">
        <f aca="false">IF(L5="MIN",AI$4,"")</f>
        <v/>
      </c>
      <c r="AJ5" s="245" t="str">
        <f aca="false">IF(M5="MIN",AJ$4,"")</f>
        <v/>
      </c>
      <c r="AK5" s="245" t="str">
        <f aca="false">IF(N5="MIN",AK$4,"")</f>
        <v/>
      </c>
      <c r="AL5" s="245" t="str">
        <f aca="false">IF(O5="MIN",AL$4,"")</f>
        <v/>
      </c>
      <c r="AM5" s="245" t="str">
        <f aca="false">IF(P5="MIN",AM$4,"")</f>
        <v/>
      </c>
      <c r="AN5" s="245" t="str">
        <f aca="false">IF(Q5="MIN",AN$4,"")</f>
        <v/>
      </c>
      <c r="AO5" s="245" t="str">
        <f aca="false">IF(R5="MIN",AO$4,"")</f>
        <v/>
      </c>
      <c r="AP5" s="245" t="str">
        <f aca="false">IF(S5="MIN",AP$4,"")</f>
        <v/>
      </c>
      <c r="AQ5" s="245" t="str">
        <f aca="false">IF(T5="MIN",AQ$4,"")</f>
        <v/>
      </c>
      <c r="AR5" s="245" t="str">
        <f aca="false">IF(U5="MIN",AR$4,"")</f>
        <v/>
      </c>
      <c r="AS5" s="245" t="str">
        <f aca="false">IF(V5="MIN",AS$4,"")</f>
        <v/>
      </c>
      <c r="AT5" s="245" t="str">
        <f aca="false">IF(W5="MIN",AT$4,"")</f>
        <v/>
      </c>
      <c r="AU5" s="245" t="str">
        <f aca="false">IF(X5="MIN",AU$4,"")</f>
        <v/>
      </c>
      <c r="AV5" s="245" t="str">
        <f aca="false">IF(Y5="MIN",AV$4,"")</f>
        <v/>
      </c>
      <c r="AW5" s="245" t="str">
        <f aca="false">IF(Z5="MIN",AW$4,"")</f>
        <v/>
      </c>
      <c r="AX5" s="245" t="str">
        <f aca="false">IF(AA5="MIN",AX$4,"")</f>
        <v/>
      </c>
      <c r="AY5" s="245" t="str">
        <f aca="false">IF(AB5="MIN",AY$4,"")</f>
        <v/>
      </c>
      <c r="AZ5" s="245" t="str">
        <f aca="false">IF(AC5="MIN",AZ$4,"")</f>
        <v/>
      </c>
      <c r="BA5" s="245" t="str">
        <f aca="false">IF(AD5="MIN",BA$4,"")</f>
        <v/>
      </c>
    </row>
    <row r="6" customFormat="false" ht="12.75" hidden="false" customHeight="false" outlineLevel="0" collapsed="false">
      <c r="B6" s="246"/>
      <c r="C6" s="247"/>
      <c r="D6" s="248"/>
      <c r="E6" s="249"/>
      <c r="F6" s="249"/>
      <c r="G6" s="251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F6" s="245" t="str">
        <f aca="false">IF(I6="MIN",AF$4,"")</f>
        <v/>
      </c>
      <c r="AG6" s="245" t="str">
        <f aca="false">IF(J6="MIN",AG$4,"")</f>
        <v/>
      </c>
      <c r="AH6" s="245" t="str">
        <f aca="false">IF(K6="MIN",AH$4,"")</f>
        <v/>
      </c>
      <c r="AI6" s="245" t="str">
        <f aca="false">IF(L6="MIN",AI$4,"")</f>
        <v/>
      </c>
      <c r="AJ6" s="245" t="str">
        <f aca="false">IF(M6="MIN",AJ$4,"")</f>
        <v/>
      </c>
      <c r="AK6" s="245" t="str">
        <f aca="false">IF(N6="MIN",AK$4,"")</f>
        <v/>
      </c>
      <c r="AL6" s="245" t="str">
        <f aca="false">IF(O6="MIN",AL$4,"")</f>
        <v/>
      </c>
      <c r="AM6" s="245" t="str">
        <f aca="false">IF(P6="MIN",AM$4,"")</f>
        <v/>
      </c>
      <c r="AN6" s="245" t="str">
        <f aca="false">IF(Q6="MIN",AN$4,"")</f>
        <v/>
      </c>
      <c r="AO6" s="245" t="str">
        <f aca="false">IF(R6="MIN",AO$4,"")</f>
        <v/>
      </c>
      <c r="AP6" s="245" t="str">
        <f aca="false">IF(S6="MIN",AP$4,"")</f>
        <v/>
      </c>
      <c r="AQ6" s="245" t="str">
        <f aca="false">IF(T6="MIN",AQ$4,"")</f>
        <v/>
      </c>
      <c r="AR6" s="245" t="str">
        <f aca="false">IF(U6="MIN",AR$4,"")</f>
        <v/>
      </c>
      <c r="AS6" s="245" t="str">
        <f aca="false">IF(V6="MIN",AS$4,"")</f>
        <v/>
      </c>
      <c r="AT6" s="245" t="str">
        <f aca="false">IF(W6="MIN",AT$4,"")</f>
        <v/>
      </c>
      <c r="AU6" s="245" t="str">
        <f aca="false">IF(X6="MIN",AU$4,"")</f>
        <v/>
      </c>
      <c r="AV6" s="245" t="str">
        <f aca="false">IF(Y6="MIN",AV$4,"")</f>
        <v/>
      </c>
      <c r="AW6" s="245" t="str">
        <f aca="false">IF(Z6="MIN",AW$4,"")</f>
        <v/>
      </c>
      <c r="AX6" s="245" t="str">
        <f aca="false">IF(AA6="MIN",AX$4,"")</f>
        <v/>
      </c>
      <c r="AY6" s="245" t="str">
        <f aca="false">IF(AB6="MIN",AY$4,"")</f>
        <v/>
      </c>
      <c r="AZ6" s="245" t="str">
        <f aca="false">IF(AC6="MIN",AZ$4,"")</f>
        <v/>
      </c>
      <c r="BA6" s="245" t="str">
        <f aca="false">IF(AD6="MIN",BA$4,"")</f>
        <v/>
      </c>
    </row>
    <row r="7" customFormat="false" ht="25.5" hidden="false" customHeight="false" outlineLevel="0" collapsed="false">
      <c r="A7" s="252" t="n">
        <f aca="false">SUM(AF7:BA7)</f>
        <v>2</v>
      </c>
      <c r="B7" s="253" t="s">
        <v>138</v>
      </c>
      <c r="C7" s="80" t="s">
        <v>277</v>
      </c>
      <c r="D7" s="254" t="n">
        <f aca="false">VLOOKUP(B7,Day1!$C$6:$AP$29,40,FALSE())</f>
        <v>42</v>
      </c>
      <c r="E7" s="255" t="n">
        <f aca="false">VLOOKUP(B7,Day1!$C$6:$DR$29,120,FALSE())</f>
        <v>115</v>
      </c>
      <c r="F7" s="255" t="n">
        <f aca="false">VLOOKUP(B7,Day2!$C$6:$AU$29,45,FALSE())</f>
        <v>36</v>
      </c>
      <c r="G7" s="256" t="n">
        <f aca="false">IF(B7="","",SUM(D7:F7))</f>
        <v>193</v>
      </c>
      <c r="I7" s="245" t="n">
        <f aca="false">IF(G7=MIN($G$7:$G$28),"MIN",G7)</f>
        <v>193</v>
      </c>
      <c r="J7" s="245" t="str">
        <f aca="false">IF(I7="MIN","",IF(I7=MIN(I$7:I$28),"MIN",I7))</f>
        <v>MIN</v>
      </c>
      <c r="K7" s="245" t="str">
        <f aca="false">IF(J7="MIN","",IF(J7=MIN(J$7:J$28),"MIN",J7))</f>
        <v/>
      </c>
      <c r="L7" s="245" t="str">
        <f aca="false">IF(K7="MIN","",IF(K7=MIN(K$7:K$28),"MIN",K7))</f>
        <v/>
      </c>
      <c r="M7" s="245" t="str">
        <f aca="false">IF(L7="MIN","",IF(L7=MIN(L$7:L$28),"MIN",L7))</f>
        <v/>
      </c>
      <c r="N7" s="245" t="str">
        <f aca="false">IF(M7="MIN","",IF(M7=MIN(M$7:M$28),"MIN",M7))</f>
        <v/>
      </c>
      <c r="O7" s="245" t="str">
        <f aca="false">IF(N7="MIN","",IF(N7=MIN(N$7:N$28),"MIN",N7))</f>
        <v/>
      </c>
      <c r="P7" s="245" t="str">
        <f aca="false">IF(O7="MIN","",IF(O7=MIN(O$7:O$28),"MIN",O7))</f>
        <v/>
      </c>
      <c r="Q7" s="245" t="str">
        <f aca="false">IF(P7="MIN","",IF(P7=MIN(P$7:P$28),"MIN",P7))</f>
        <v/>
      </c>
      <c r="R7" s="245" t="str">
        <f aca="false">IF(Q7="MIN","",IF(Q7=MIN(Q$7:Q$28),"MIN",Q7))</f>
        <v/>
      </c>
      <c r="S7" s="245" t="str">
        <f aca="false">IF(R7="MIN","",IF(R7=MIN(R$7:R$28),"MIN",R7))</f>
        <v/>
      </c>
      <c r="T7" s="245" t="str">
        <f aca="false">IF(S7="MIN","",IF(S7=MIN(S$7:S$28),"MIN",S7))</f>
        <v/>
      </c>
      <c r="U7" s="245" t="str">
        <f aca="false">IF(T7="MIN","",IF(T7=MIN(T$7:T$28),"MIN",T7))</f>
        <v/>
      </c>
      <c r="V7" s="245" t="str">
        <f aca="false">IF(U7="MIN","",IF(U7=MIN(U$7:U$28),"MIN",U7))</f>
        <v/>
      </c>
      <c r="W7" s="245" t="str">
        <f aca="false">IF(V7="MIN","",IF(V7=MIN(V$7:V$28),"MIN",V7))</f>
        <v/>
      </c>
      <c r="X7" s="245" t="str">
        <f aca="false">IF(W7="MIN","",IF(W7=MIN(W$7:W$28),"MIN",W7))</f>
        <v/>
      </c>
      <c r="Y7" s="245" t="str">
        <f aca="false">IF(X7="MIN","",IF(X7=MIN(X$7:X$28),"MIN",X7))</f>
        <v/>
      </c>
      <c r="Z7" s="245" t="str">
        <f aca="false">IF(Y7="MIN","",IF(Y7=MIN(Y$7:Y$28),"MIN",Y7))</f>
        <v/>
      </c>
      <c r="AA7" s="245" t="str">
        <f aca="false">IF(Z7="MIN","",IF(Z7=MIN(Z$7:Z$28),"MIN",Z7))</f>
        <v/>
      </c>
      <c r="AB7" s="245" t="str">
        <f aca="false">IF(AA7="MIN","",IF(AA7=MIN(AA$7:AA$28),"MIN",AA7))</f>
        <v/>
      </c>
      <c r="AC7" s="245" t="str">
        <f aca="false">IF(AB7="MIN","",IF(AB7=MIN(AB$7:AB$28),"MIN",AB7))</f>
        <v/>
      </c>
      <c r="AD7" s="245" t="str">
        <f aca="false">IF(AC7="MIN","",IF(AC7=MIN(AC$7:AC$28),"MIN",AC7))</f>
        <v/>
      </c>
      <c r="AF7" s="245" t="str">
        <f aca="false">IF(I7="MIN",AF$4,"")</f>
        <v/>
      </c>
      <c r="AG7" s="245" t="n">
        <f aca="false">IF(J7="MIN",AG$4,"")</f>
        <v>2</v>
      </c>
      <c r="AH7" s="245" t="str">
        <f aca="false">IF(K7="MIN",AH$4,"")</f>
        <v/>
      </c>
      <c r="AI7" s="245" t="str">
        <f aca="false">IF(L7="MIN",AI$4,"")</f>
        <v/>
      </c>
      <c r="AJ7" s="245" t="str">
        <f aca="false">IF(M7="MIN",AJ$4,"")</f>
        <v/>
      </c>
      <c r="AK7" s="245" t="str">
        <f aca="false">IF(N7="MIN",AK$4,"")</f>
        <v/>
      </c>
      <c r="AL7" s="245" t="str">
        <f aca="false">IF(O7="MIN",AL$4,"")</f>
        <v/>
      </c>
      <c r="AM7" s="245" t="str">
        <f aca="false">IF(P7="MIN",AM$4,"")</f>
        <v/>
      </c>
      <c r="AN7" s="245" t="str">
        <f aca="false">IF(Q7="MIN",AN$4,"")</f>
        <v/>
      </c>
      <c r="AO7" s="245" t="str">
        <f aca="false">IF(R7="MIN",AO$4,"")</f>
        <v/>
      </c>
      <c r="AP7" s="245" t="str">
        <f aca="false">IF(S7="MIN",AP$4,"")</f>
        <v/>
      </c>
      <c r="AQ7" s="245" t="str">
        <f aca="false">IF(T7="MIN",AQ$4,"")</f>
        <v/>
      </c>
      <c r="AR7" s="245" t="str">
        <f aca="false">IF(U7="MIN",AR$4,"")</f>
        <v/>
      </c>
      <c r="AS7" s="245" t="str">
        <f aca="false">IF(V7="MIN",AS$4,"")</f>
        <v/>
      </c>
      <c r="AT7" s="245" t="str">
        <f aca="false">IF(W7="MIN",AT$4,"")</f>
        <v/>
      </c>
      <c r="AU7" s="245" t="str">
        <f aca="false">IF(X7="MIN",AU$4,"")</f>
        <v/>
      </c>
      <c r="AV7" s="245" t="str">
        <f aca="false">IF(Y7="MIN",AV$4,"")</f>
        <v/>
      </c>
      <c r="AW7" s="245" t="str">
        <f aca="false">IF(Z7="MIN",AW$4,"")</f>
        <v/>
      </c>
      <c r="AX7" s="245" t="str">
        <f aca="false">IF(AA7="MIN",AX$4,"")</f>
        <v/>
      </c>
      <c r="AY7" s="245" t="str">
        <f aca="false">IF(AB7="MIN",AY$4,"")</f>
        <v/>
      </c>
      <c r="AZ7" s="245" t="str">
        <f aca="false">IF(AC7="MIN",AZ$4,"")</f>
        <v/>
      </c>
      <c r="BA7" s="245" t="str">
        <f aca="false">IF(AD7="MIN",BA$4,"")</f>
        <v/>
      </c>
    </row>
    <row r="8" customFormat="false" ht="25.5" hidden="false" customHeight="false" outlineLevel="0" collapsed="false">
      <c r="A8" s="252" t="n">
        <f aca="false">SUM(AF8:BA8)</f>
        <v>3</v>
      </c>
      <c r="B8" s="253" t="n">
        <v>6</v>
      </c>
      <c r="C8" s="80" t="s">
        <v>278</v>
      </c>
      <c r="D8" s="254" t="n">
        <f aca="false">VLOOKUP(B8,Day1!$C$6:$AP$29,40,FALSE())</f>
        <v>60</v>
      </c>
      <c r="E8" s="255" t="n">
        <f aca="false">VLOOKUP(B8,Day1!$C$6:$DR$29,120,FALSE())</f>
        <v>164</v>
      </c>
      <c r="F8" s="255" t="n">
        <f aca="false">VLOOKUP(B8,Day2!$C$6:$AU$29,45,FALSE())</f>
        <v>76</v>
      </c>
      <c r="G8" s="256" t="n">
        <f aca="false">IF(B8="","",SUM(D8:F8))</f>
        <v>300</v>
      </c>
      <c r="I8" s="245" t="n">
        <f aca="false">IF(G8=MIN($G$7:$G$28),"MIN",G8)</f>
        <v>300</v>
      </c>
      <c r="J8" s="245" t="n">
        <f aca="false">IF(I8="MIN","",IF(I8=MIN(I$7:I$28),"MIN",I8))</f>
        <v>300</v>
      </c>
      <c r="K8" s="245" t="str">
        <f aca="false">IF(J8="MIN","",IF(J8=MIN(J$7:J$28),"MIN",J8))</f>
        <v>MIN</v>
      </c>
      <c r="L8" s="245" t="str">
        <f aca="false">IF(K8="MIN","",IF(K8=MIN(K$7:K$28),"MIN",K8))</f>
        <v/>
      </c>
      <c r="M8" s="245" t="str">
        <f aca="false">IF(L8="MIN","",IF(L8=MIN(L$7:L$28),"MIN",L8))</f>
        <v/>
      </c>
      <c r="N8" s="245" t="str">
        <f aca="false">IF(M8="MIN","",IF(M8=MIN(M$7:M$28),"MIN",M8))</f>
        <v/>
      </c>
      <c r="O8" s="245" t="str">
        <f aca="false">IF(N8="MIN","",IF(N8=MIN(N$7:N$28),"MIN",N8))</f>
        <v/>
      </c>
      <c r="P8" s="245" t="str">
        <f aca="false">IF(O8="MIN","",IF(O8=MIN(O$7:O$28),"MIN",O8))</f>
        <v/>
      </c>
      <c r="Q8" s="245" t="str">
        <f aca="false">IF(P8="MIN","",IF(P8=MIN(P$7:P$28),"MIN",P8))</f>
        <v/>
      </c>
      <c r="R8" s="245" t="str">
        <f aca="false">IF(Q8="MIN","",IF(Q8=MIN(Q$7:Q$28),"MIN",Q8))</f>
        <v/>
      </c>
      <c r="S8" s="245" t="str">
        <f aca="false">IF(R8="MIN","",IF(R8=MIN(R$7:R$28),"MIN",R8))</f>
        <v/>
      </c>
      <c r="T8" s="245" t="str">
        <f aca="false">IF(S8="MIN","",IF(S8=MIN(S$7:S$28),"MIN",S8))</f>
        <v/>
      </c>
      <c r="U8" s="245" t="str">
        <f aca="false">IF(T8="MIN","",IF(T8=MIN(T$7:T$28),"MIN",T8))</f>
        <v/>
      </c>
      <c r="V8" s="245" t="str">
        <f aca="false">IF(U8="MIN","",IF(U8=MIN(U$7:U$28),"MIN",U8))</f>
        <v/>
      </c>
      <c r="W8" s="245" t="str">
        <f aca="false">IF(V8="MIN","",IF(V8=MIN(V$7:V$28),"MIN",V8))</f>
        <v/>
      </c>
      <c r="X8" s="245" t="str">
        <f aca="false">IF(W8="MIN","",IF(W8=MIN(W$7:W$28),"MIN",W8))</f>
        <v/>
      </c>
      <c r="Y8" s="245" t="str">
        <f aca="false">IF(X8="MIN","",IF(X8=MIN(X$7:X$28),"MIN",X8))</f>
        <v/>
      </c>
      <c r="Z8" s="245" t="str">
        <f aca="false">IF(Y8="MIN","",IF(Y8=MIN(Y$7:Y$28),"MIN",Y8))</f>
        <v/>
      </c>
      <c r="AA8" s="245" t="str">
        <f aca="false">IF(Z8="MIN","",IF(Z8=MIN(Z$7:Z$28),"MIN",Z8))</f>
        <v/>
      </c>
      <c r="AB8" s="245" t="str">
        <f aca="false">IF(AA8="MIN","",IF(AA8=MIN(AA$7:AA$28),"MIN",AA8))</f>
        <v/>
      </c>
      <c r="AC8" s="245" t="str">
        <f aca="false">IF(AB8="MIN","",IF(AB8=MIN(AB$7:AB$28),"MIN",AB8))</f>
        <v/>
      </c>
      <c r="AD8" s="245" t="str">
        <f aca="false">IF(AC8="MIN","",IF(AC8=MIN(AC$7:AC$28),"MIN",AC8))</f>
        <v/>
      </c>
      <c r="AF8" s="245" t="str">
        <f aca="false">IF(I8="MIN",AF$4,"")</f>
        <v/>
      </c>
      <c r="AG8" s="245" t="str">
        <f aca="false">IF(J8="MIN",AG$4,"")</f>
        <v/>
      </c>
      <c r="AH8" s="245" t="n">
        <f aca="false">IF(K8="MIN",AH$4,"")</f>
        <v>3</v>
      </c>
      <c r="AI8" s="245" t="str">
        <f aca="false">IF(L8="MIN",AI$4,"")</f>
        <v/>
      </c>
      <c r="AJ8" s="245" t="str">
        <f aca="false">IF(M8="MIN",AJ$4,"")</f>
        <v/>
      </c>
      <c r="AK8" s="245" t="str">
        <f aca="false">IF(N8="MIN",AK$4,"")</f>
        <v/>
      </c>
      <c r="AL8" s="245" t="str">
        <f aca="false">IF(O8="MIN",AL$4,"")</f>
        <v/>
      </c>
      <c r="AM8" s="245" t="str">
        <f aca="false">IF(P8="MIN",AM$4,"")</f>
        <v/>
      </c>
      <c r="AN8" s="245" t="str">
        <f aca="false">IF(Q8="MIN",AN$4,"")</f>
        <v/>
      </c>
      <c r="AO8" s="245" t="str">
        <f aca="false">IF(R8="MIN",AO$4,"")</f>
        <v/>
      </c>
      <c r="AP8" s="245" t="str">
        <f aca="false">IF(S8="MIN",AP$4,"")</f>
        <v/>
      </c>
      <c r="AQ8" s="245" t="str">
        <f aca="false">IF(T8="MIN",AQ$4,"")</f>
        <v/>
      </c>
      <c r="AR8" s="245" t="str">
        <f aca="false">IF(U8="MIN",AR$4,"")</f>
        <v/>
      </c>
      <c r="AS8" s="245" t="str">
        <f aca="false">IF(V8="MIN",AS$4,"")</f>
        <v/>
      </c>
      <c r="AT8" s="245" t="str">
        <f aca="false">IF(W8="MIN",AT$4,"")</f>
        <v/>
      </c>
      <c r="AU8" s="245" t="str">
        <f aca="false">IF(X8="MIN",AU$4,"")</f>
        <v/>
      </c>
      <c r="AV8" s="245" t="str">
        <f aca="false">IF(Y8="MIN",AV$4,"")</f>
        <v/>
      </c>
      <c r="AW8" s="245" t="str">
        <f aca="false">IF(Z8="MIN",AW$4,"")</f>
        <v/>
      </c>
      <c r="AX8" s="245" t="str">
        <f aca="false">IF(AA8="MIN",AX$4,"")</f>
        <v/>
      </c>
      <c r="AY8" s="245" t="str">
        <f aca="false">IF(AB8="MIN",AY$4,"")</f>
        <v/>
      </c>
      <c r="AZ8" s="245" t="str">
        <f aca="false">IF(AC8="MIN",AZ$4,"")</f>
        <v/>
      </c>
      <c r="BA8" s="245" t="str">
        <f aca="false">IF(AD8="MIN",BA$4,"")</f>
        <v/>
      </c>
    </row>
    <row r="9" customFormat="false" ht="25.5" hidden="false" customHeight="false" outlineLevel="0" collapsed="false">
      <c r="A9" s="252" t="n">
        <f aca="false">SUM(AF9:BA9)</f>
        <v>6</v>
      </c>
      <c r="B9" s="253" t="n">
        <v>7</v>
      </c>
      <c r="C9" s="80" t="s">
        <v>288</v>
      </c>
      <c r="D9" s="254" t="n">
        <f aca="false">VLOOKUP(B9,Day1!$C$6:$AP$29,40,FALSE())</f>
        <v>22</v>
      </c>
      <c r="E9" s="255" t="n">
        <f aca="false">VLOOKUP(B9,Day1!$C$6:$DR$29,120,FALSE())</f>
        <v>411</v>
      </c>
      <c r="F9" s="255" t="n">
        <f aca="false">VLOOKUP(B9,Day2!$C$6:$AU$29,45,FALSE())</f>
        <v>58</v>
      </c>
      <c r="G9" s="256" t="n">
        <f aca="false">IF(B9="","",SUM(D9:F9))</f>
        <v>491</v>
      </c>
      <c r="I9" s="245" t="n">
        <f aca="false">IF(G9=MIN($G$7:$G$28),"MIN",G9)</f>
        <v>491</v>
      </c>
      <c r="J9" s="245" t="n">
        <f aca="false">IF(I9="MIN","",IF(I9=MIN(I$7:I$28),"MIN",I9))</f>
        <v>491</v>
      </c>
      <c r="K9" s="245" t="n">
        <f aca="false">IF(J9="MIN","",IF(J9=MIN(J$7:J$28),"MIN",J9))</f>
        <v>491</v>
      </c>
      <c r="L9" s="245" t="n">
        <f aca="false">IF(K9="MIN","",IF(K9=MIN(K$7:K$28),"MIN",K9))</f>
        <v>491</v>
      </c>
      <c r="M9" s="245" t="n">
        <f aca="false">IF(L9="MIN","",IF(L9=MIN(L$7:L$28),"MIN",L9))</f>
        <v>491</v>
      </c>
      <c r="N9" s="245" t="str">
        <f aca="false">IF(M9="MIN","",IF(M9=MIN(M$7:M$28),"MIN",M9))</f>
        <v>MIN</v>
      </c>
      <c r="O9" s="245" t="str">
        <f aca="false">IF(N9="MIN","",IF(N9=MIN(N$7:N$28),"MIN",N9))</f>
        <v/>
      </c>
      <c r="P9" s="245" t="str">
        <f aca="false">IF(O9="MIN","",IF(O9=MIN(O$7:O$28),"MIN",O9))</f>
        <v/>
      </c>
      <c r="Q9" s="245" t="str">
        <f aca="false">IF(P9="MIN","",IF(P9=MIN(P$7:P$28),"MIN",P9))</f>
        <v/>
      </c>
      <c r="R9" s="245" t="str">
        <f aca="false">IF(Q9="MIN","",IF(Q9=MIN(Q$7:Q$28),"MIN",Q9))</f>
        <v/>
      </c>
      <c r="S9" s="245" t="str">
        <f aca="false">IF(R9="MIN","",IF(R9=MIN(R$7:R$28),"MIN",R9))</f>
        <v/>
      </c>
      <c r="T9" s="245" t="str">
        <f aca="false">IF(S9="MIN","",IF(S9=MIN(S$7:S$28),"MIN",S9))</f>
        <v/>
      </c>
      <c r="U9" s="245" t="str">
        <f aca="false">IF(T9="MIN","",IF(T9=MIN(T$7:T$28),"MIN",T9))</f>
        <v/>
      </c>
      <c r="V9" s="245" t="str">
        <f aca="false">IF(U9="MIN","",IF(U9=MIN(U$7:U$28),"MIN",U9))</f>
        <v/>
      </c>
      <c r="W9" s="245" t="str">
        <f aca="false">IF(V9="MIN","",IF(V9=MIN(V$7:V$28),"MIN",V9))</f>
        <v/>
      </c>
      <c r="X9" s="245" t="str">
        <f aca="false">IF(W9="MIN","",IF(W9=MIN(W$7:W$28),"MIN",W9))</f>
        <v/>
      </c>
      <c r="Y9" s="245" t="str">
        <f aca="false">IF(X9="MIN","",IF(X9=MIN(X$7:X$28),"MIN",X9))</f>
        <v/>
      </c>
      <c r="Z9" s="245" t="str">
        <f aca="false">IF(Y9="MIN","",IF(Y9=MIN(Y$7:Y$28),"MIN",Y9))</f>
        <v/>
      </c>
      <c r="AA9" s="245" t="str">
        <f aca="false">IF(Z9="MIN","",IF(Z9=MIN(Z$7:Z$28),"MIN",Z9))</f>
        <v/>
      </c>
      <c r="AB9" s="245" t="str">
        <f aca="false">IF(AA9="MIN","",IF(AA9=MIN(AA$7:AA$28),"MIN",AA9))</f>
        <v/>
      </c>
      <c r="AC9" s="245" t="str">
        <f aca="false">IF(AB9="MIN","",IF(AB9=MIN(AB$7:AB$28),"MIN",AB9))</f>
        <v/>
      </c>
      <c r="AD9" s="245" t="str">
        <f aca="false">IF(AC9="MIN","",IF(AC9=MIN(AC$7:AC$28),"MIN",AC9))</f>
        <v/>
      </c>
      <c r="AF9" s="245" t="str">
        <f aca="false">IF(I9="MIN",AF$4,"")</f>
        <v/>
      </c>
      <c r="AG9" s="245" t="str">
        <f aca="false">IF(J9="MIN",AG$4,"")</f>
        <v/>
      </c>
      <c r="AH9" s="245" t="str">
        <f aca="false">IF(K9="MIN",AH$4,"")</f>
        <v/>
      </c>
      <c r="AI9" s="245" t="str">
        <f aca="false">IF(L9="MIN",AI$4,"")</f>
        <v/>
      </c>
      <c r="AJ9" s="245" t="str">
        <f aca="false">IF(M9="MIN",AJ$4,"")</f>
        <v/>
      </c>
      <c r="AK9" s="245" t="n">
        <f aca="false">IF(N9="MIN",AK$4,"")</f>
        <v>6</v>
      </c>
      <c r="AL9" s="245" t="str">
        <f aca="false">IF(O9="MIN",AL$4,"")</f>
        <v/>
      </c>
      <c r="AM9" s="245" t="str">
        <f aca="false">IF(P9="MIN",AM$4,"")</f>
        <v/>
      </c>
      <c r="AN9" s="245" t="str">
        <f aca="false">IF(Q9="MIN",AN$4,"")</f>
        <v/>
      </c>
      <c r="AO9" s="245" t="str">
        <f aca="false">IF(R9="MIN",AO$4,"")</f>
        <v/>
      </c>
      <c r="AP9" s="245" t="str">
        <f aca="false">IF(S9="MIN",AP$4,"")</f>
        <v/>
      </c>
      <c r="AQ9" s="245" t="str">
        <f aca="false">IF(T9="MIN",AQ$4,"")</f>
        <v/>
      </c>
      <c r="AR9" s="245" t="str">
        <f aca="false">IF(U9="MIN",AR$4,"")</f>
        <v/>
      </c>
      <c r="AS9" s="245" t="str">
        <f aca="false">IF(V9="MIN",AS$4,"")</f>
        <v/>
      </c>
      <c r="AT9" s="245" t="str">
        <f aca="false">IF(W9="MIN",AT$4,"")</f>
        <v/>
      </c>
      <c r="AU9" s="245" t="str">
        <f aca="false">IF(X9="MIN",AU$4,"")</f>
        <v/>
      </c>
      <c r="AV9" s="245" t="str">
        <f aca="false">IF(Y9="MIN",AV$4,"")</f>
        <v/>
      </c>
      <c r="AW9" s="245" t="str">
        <f aca="false">IF(Z9="MIN",AW$4,"")</f>
        <v/>
      </c>
      <c r="AX9" s="245" t="str">
        <f aca="false">IF(AA9="MIN",AX$4,"")</f>
        <v/>
      </c>
      <c r="AY9" s="245" t="str">
        <f aca="false">IF(AB9="MIN",AY$4,"")</f>
        <v/>
      </c>
      <c r="AZ9" s="245" t="str">
        <f aca="false">IF(AC9="MIN",AZ$4,"")</f>
        <v/>
      </c>
      <c r="BA9" s="245" t="str">
        <f aca="false">IF(AD9="MIN",BA$4,"")</f>
        <v/>
      </c>
    </row>
    <row r="10" customFormat="false" ht="25.5" hidden="false" customHeight="false" outlineLevel="0" collapsed="false">
      <c r="A10" s="252" t="n">
        <f aca="false">SUM(AF10:BA10)</f>
        <v>10</v>
      </c>
      <c r="B10" s="253" t="n">
        <v>8</v>
      </c>
      <c r="C10" s="80" t="s">
        <v>289</v>
      </c>
      <c r="D10" s="254" t="n">
        <f aca="false">VLOOKUP(B10,Day1!$C$6:$AP$29,40,FALSE())</f>
        <v>47</v>
      </c>
      <c r="E10" s="255" t="n">
        <f aca="false">VLOOKUP(B10,Day1!$C$6:$DR$29,120,FALSE())</f>
        <v>3647</v>
      </c>
      <c r="F10" s="255" t="n">
        <f aca="false">VLOOKUP(B10,Day2!$C$6:$AU$29,45,FALSE())</f>
        <v>3600</v>
      </c>
      <c r="G10" s="256" t="n">
        <f aca="false">IF(B10="","",SUM(D10:F10))</f>
        <v>7294</v>
      </c>
      <c r="I10" s="245" t="n">
        <f aca="false">IF(G10=MIN($G$7:$G$28),"MIN",G10)</f>
        <v>7294</v>
      </c>
      <c r="J10" s="245" t="n">
        <f aca="false">IF(I10="MIN","",IF(I10=MIN(I$7:I$28),"MIN",I10))</f>
        <v>7294</v>
      </c>
      <c r="K10" s="245" t="n">
        <f aca="false">IF(J10="MIN","",IF(J10=MIN(J$7:J$28),"MIN",J10))</f>
        <v>7294</v>
      </c>
      <c r="L10" s="245" t="n">
        <f aca="false">IF(K10="MIN","",IF(K10=MIN(K$7:K$28),"MIN",K10))</f>
        <v>7294</v>
      </c>
      <c r="M10" s="245" t="n">
        <f aca="false">IF(L10="MIN","",IF(L10=MIN(L$7:L$28),"MIN",L10))</f>
        <v>7294</v>
      </c>
      <c r="N10" s="245" t="n">
        <f aca="false">IF(M10="MIN","",IF(M10=MIN(M$7:M$28),"MIN",M10))</f>
        <v>7294</v>
      </c>
      <c r="O10" s="245" t="n">
        <f aca="false">IF(N10="MIN","",IF(N10=MIN(N$7:N$28),"MIN",N10))</f>
        <v>7294</v>
      </c>
      <c r="P10" s="245" t="n">
        <f aca="false">IF(O10="MIN","",IF(O10=MIN(O$7:O$28),"MIN",O10))</f>
        <v>7294</v>
      </c>
      <c r="Q10" s="245" t="n">
        <f aca="false">IF(P10="MIN","",IF(P10=MIN(P$7:P$28),"MIN",P10))</f>
        <v>7294</v>
      </c>
      <c r="R10" s="245" t="str">
        <f aca="false">IF(Q10="MIN","",IF(Q10=MIN(Q$7:Q$28),"MIN",Q10))</f>
        <v>MIN</v>
      </c>
      <c r="S10" s="245" t="str">
        <f aca="false">IF(R10="MIN","",IF(R10=MIN(R$7:R$28),"MIN",R10))</f>
        <v/>
      </c>
      <c r="T10" s="245" t="str">
        <f aca="false">IF(S10="MIN","",IF(S10=MIN(S$7:S$28),"MIN",S10))</f>
        <v/>
      </c>
      <c r="U10" s="245" t="str">
        <f aca="false">IF(T10="MIN","",IF(T10=MIN(T$7:T$28),"MIN",T10))</f>
        <v/>
      </c>
      <c r="V10" s="245" t="str">
        <f aca="false">IF(U10="MIN","",IF(U10=MIN(U$7:U$28),"MIN",U10))</f>
        <v/>
      </c>
      <c r="W10" s="245" t="str">
        <f aca="false">IF(V10="MIN","",IF(V10=MIN(V$7:V$28),"MIN",V10))</f>
        <v/>
      </c>
      <c r="X10" s="245" t="str">
        <f aca="false">IF(W10="MIN","",IF(W10=MIN(W$7:W$28),"MIN",W10))</f>
        <v/>
      </c>
      <c r="Y10" s="245" t="str">
        <f aca="false">IF(X10="MIN","",IF(X10=MIN(X$7:X$28),"MIN",X10))</f>
        <v/>
      </c>
      <c r="Z10" s="245" t="str">
        <f aca="false">IF(Y10="MIN","",IF(Y10=MIN(Y$7:Y$28),"MIN",Y10))</f>
        <v/>
      </c>
      <c r="AA10" s="245" t="str">
        <f aca="false">IF(Z10="MIN","",IF(Z10=MIN(Z$7:Z$28),"MIN",Z10))</f>
        <v/>
      </c>
      <c r="AB10" s="245" t="str">
        <f aca="false">IF(AA10="MIN","",IF(AA10=MIN(AA$7:AA$28),"MIN",AA10))</f>
        <v/>
      </c>
      <c r="AC10" s="245" t="str">
        <f aca="false">IF(AB10="MIN","",IF(AB10=MIN(AB$7:AB$28),"MIN",AB10))</f>
        <v/>
      </c>
      <c r="AD10" s="245" t="str">
        <f aca="false">IF(AC10="MIN","",IF(AC10=MIN(AC$7:AC$28),"MIN",AC10))</f>
        <v/>
      </c>
      <c r="AF10" s="245" t="str">
        <f aca="false">IF(I10="MIN",AF$4,"")</f>
        <v/>
      </c>
      <c r="AG10" s="245" t="str">
        <f aca="false">IF(J10="MIN",AG$4,"")</f>
        <v/>
      </c>
      <c r="AH10" s="245" t="str">
        <f aca="false">IF(K10="MIN",AH$4,"")</f>
        <v/>
      </c>
      <c r="AI10" s="245" t="str">
        <f aca="false">IF(L10="MIN",AI$4,"")</f>
        <v/>
      </c>
      <c r="AJ10" s="245" t="str">
        <f aca="false">IF(M10="MIN",AJ$4,"")</f>
        <v/>
      </c>
      <c r="AK10" s="245" t="str">
        <f aca="false">IF(N10="MIN",AK$4,"")</f>
        <v/>
      </c>
      <c r="AL10" s="245" t="str">
        <f aca="false">IF(O10="MIN",AL$4,"")</f>
        <v/>
      </c>
      <c r="AM10" s="245" t="str">
        <f aca="false">IF(P10="MIN",AM$4,"")</f>
        <v/>
      </c>
      <c r="AN10" s="245" t="str">
        <f aca="false">IF(Q10="MIN",AN$4,"")</f>
        <v/>
      </c>
      <c r="AO10" s="245" t="n">
        <f aca="false">IF(R10="MIN",AO$4,"")</f>
        <v>10</v>
      </c>
      <c r="AP10" s="245" t="str">
        <f aca="false">IF(S10="MIN",AP$4,"")</f>
        <v/>
      </c>
      <c r="AQ10" s="245" t="str">
        <f aca="false">IF(T10="MIN",AQ$4,"")</f>
        <v/>
      </c>
      <c r="AR10" s="245" t="str">
        <f aca="false">IF(U10="MIN",AR$4,"")</f>
        <v/>
      </c>
      <c r="AS10" s="245" t="str">
        <f aca="false">IF(V10="MIN",AS$4,"")</f>
        <v/>
      </c>
      <c r="AT10" s="245" t="str">
        <f aca="false">IF(W10="MIN",AT$4,"")</f>
        <v/>
      </c>
      <c r="AU10" s="245" t="str">
        <f aca="false">IF(X10="MIN",AU$4,"")</f>
        <v/>
      </c>
      <c r="AV10" s="245" t="str">
        <f aca="false">IF(Y10="MIN",AV$4,"")</f>
        <v/>
      </c>
      <c r="AW10" s="245" t="str">
        <f aca="false">IF(Z10="MIN",AW$4,"")</f>
        <v/>
      </c>
      <c r="AX10" s="245" t="str">
        <f aca="false">IF(AA10="MIN",AX$4,"")</f>
        <v/>
      </c>
      <c r="AY10" s="245" t="str">
        <f aca="false">IF(AB10="MIN",AY$4,"")</f>
        <v/>
      </c>
      <c r="AZ10" s="245" t="str">
        <f aca="false">IF(AC10="MIN",AZ$4,"")</f>
        <v/>
      </c>
      <c r="BA10" s="245" t="str">
        <f aca="false">IF(AD10="MIN",BA$4,"")</f>
        <v/>
      </c>
    </row>
    <row r="11" customFormat="false" ht="25.5" hidden="false" customHeight="false" outlineLevel="0" collapsed="false">
      <c r="A11" s="252" t="n">
        <f aca="false">SUM(AF11:BA11)</f>
        <v>7</v>
      </c>
      <c r="B11" s="253" t="s">
        <v>185</v>
      </c>
      <c r="C11" s="80" t="s">
        <v>279</v>
      </c>
      <c r="D11" s="254" t="n">
        <f aca="false">VLOOKUP(B11,Day1!$C$6:$AP$29,40,FALSE())</f>
        <v>53</v>
      </c>
      <c r="E11" s="255" t="n">
        <f aca="false">VLOOKUP(B11,Day1!$C$6:$DR$29,120,FALSE())</f>
        <v>232</v>
      </c>
      <c r="F11" s="255" t="n">
        <f aca="false">VLOOKUP(B11,Day2!$C$6:$AU$29,45,FALSE())</f>
        <v>413</v>
      </c>
      <c r="G11" s="256" t="n">
        <f aca="false">IF(B11="","",SUM(D11:F11))</f>
        <v>698</v>
      </c>
      <c r="I11" s="245" t="n">
        <f aca="false">IF(G11=MIN($G$7:$G$28),"MIN",G11)</f>
        <v>698</v>
      </c>
      <c r="J11" s="245" t="n">
        <f aca="false">IF(I11="MIN","",IF(I11=MIN(I$7:I$28),"MIN",I11))</f>
        <v>698</v>
      </c>
      <c r="K11" s="245" t="n">
        <f aca="false">IF(J11="MIN","",IF(J11=MIN(J$7:J$28),"MIN",J11))</f>
        <v>698</v>
      </c>
      <c r="L11" s="245" t="n">
        <f aca="false">IF(K11="MIN","",IF(K11=MIN(K$7:K$28),"MIN",K11))</f>
        <v>698</v>
      </c>
      <c r="M11" s="245" t="n">
        <f aca="false">IF(L11="MIN","",IF(L11=MIN(L$7:L$28),"MIN",L11))</f>
        <v>698</v>
      </c>
      <c r="N11" s="245" t="n">
        <f aca="false">IF(M11="MIN","",IF(M11=MIN(M$7:M$28),"MIN",M11))</f>
        <v>698</v>
      </c>
      <c r="O11" s="245" t="str">
        <f aca="false">IF(N11="MIN","",IF(N11=MIN(N$7:N$28),"MIN",N11))</f>
        <v>MIN</v>
      </c>
      <c r="P11" s="245" t="str">
        <f aca="false">IF(O11="MIN","",IF(O11=MIN(O$7:O$28),"MIN",O11))</f>
        <v/>
      </c>
      <c r="Q11" s="245" t="str">
        <f aca="false">IF(P11="MIN","",IF(P11=MIN(P$7:P$28),"MIN",P11))</f>
        <v/>
      </c>
      <c r="R11" s="245" t="str">
        <f aca="false">IF(Q11="MIN","",IF(Q11=MIN(Q$7:Q$28),"MIN",Q11))</f>
        <v/>
      </c>
      <c r="S11" s="245" t="str">
        <f aca="false">IF(R11="MIN","",IF(R11=MIN(R$7:R$28),"MIN",R11))</f>
        <v/>
      </c>
      <c r="T11" s="245" t="str">
        <f aca="false">IF(S11="MIN","",IF(S11=MIN(S$7:S$28),"MIN",S11))</f>
        <v/>
      </c>
      <c r="U11" s="245" t="str">
        <f aca="false">IF(T11="MIN","",IF(T11=MIN(T$7:T$28),"MIN",T11))</f>
        <v/>
      </c>
      <c r="V11" s="245" t="str">
        <f aca="false">IF(U11="MIN","",IF(U11=MIN(U$7:U$28),"MIN",U11))</f>
        <v/>
      </c>
      <c r="W11" s="245" t="str">
        <f aca="false">IF(V11="MIN","",IF(V11=MIN(V$7:V$28),"MIN",V11))</f>
        <v/>
      </c>
      <c r="X11" s="245" t="str">
        <f aca="false">IF(W11="MIN","",IF(W11=MIN(W$7:W$28),"MIN",W11))</f>
        <v/>
      </c>
      <c r="Y11" s="245" t="str">
        <f aca="false">IF(X11="MIN","",IF(X11=MIN(X$7:X$28),"MIN",X11))</f>
        <v/>
      </c>
      <c r="Z11" s="245" t="str">
        <f aca="false">IF(Y11="MIN","",IF(Y11=MIN(Y$7:Y$28),"MIN",Y11))</f>
        <v/>
      </c>
      <c r="AA11" s="245" t="str">
        <f aca="false">IF(Z11="MIN","",IF(Z11=MIN(Z$7:Z$28),"MIN",Z11))</f>
        <v/>
      </c>
      <c r="AB11" s="245" t="str">
        <f aca="false">IF(AA11="MIN","",IF(AA11=MIN(AA$7:AA$28),"MIN",AA11))</f>
        <v/>
      </c>
      <c r="AC11" s="245" t="str">
        <f aca="false">IF(AB11="MIN","",IF(AB11=MIN(AB$7:AB$28),"MIN",AB11))</f>
        <v/>
      </c>
      <c r="AD11" s="245" t="str">
        <f aca="false">IF(AC11="MIN","",IF(AC11=MIN(AC$7:AC$28),"MIN",AC11))</f>
        <v/>
      </c>
      <c r="AF11" s="245" t="str">
        <f aca="false">IF(I11="MIN",AF$4,"")</f>
        <v/>
      </c>
      <c r="AG11" s="245" t="str">
        <f aca="false">IF(J11="MIN",AG$4,"")</f>
        <v/>
      </c>
      <c r="AH11" s="245" t="str">
        <f aca="false">IF(K11="MIN",AH$4,"")</f>
        <v/>
      </c>
      <c r="AI11" s="245" t="str">
        <f aca="false">IF(L11="MIN",AI$4,"")</f>
        <v/>
      </c>
      <c r="AJ11" s="245" t="str">
        <f aca="false">IF(M11="MIN",AJ$4,"")</f>
        <v/>
      </c>
      <c r="AK11" s="245" t="str">
        <f aca="false">IF(N11="MIN",AK$4,"")</f>
        <v/>
      </c>
      <c r="AL11" s="245" t="n">
        <f aca="false">IF(O11="MIN",AL$4,"")</f>
        <v>7</v>
      </c>
      <c r="AM11" s="245" t="str">
        <f aca="false">IF(P11="MIN",AM$4,"")</f>
        <v/>
      </c>
      <c r="AN11" s="245" t="str">
        <f aca="false">IF(Q11="MIN",AN$4,"")</f>
        <v/>
      </c>
      <c r="AO11" s="245" t="str">
        <f aca="false">IF(R11="MIN",AO$4,"")</f>
        <v/>
      </c>
      <c r="AP11" s="245" t="str">
        <f aca="false">IF(S11="MIN",AP$4,"")</f>
        <v/>
      </c>
      <c r="AQ11" s="245" t="str">
        <f aca="false">IF(T11="MIN",AQ$4,"")</f>
        <v/>
      </c>
      <c r="AR11" s="245" t="str">
        <f aca="false">IF(U11="MIN",AR$4,"")</f>
        <v/>
      </c>
      <c r="AS11" s="245" t="str">
        <f aca="false">IF(V11="MIN",AS$4,"")</f>
        <v/>
      </c>
      <c r="AT11" s="245" t="str">
        <f aca="false">IF(W11="MIN",AT$4,"")</f>
        <v/>
      </c>
      <c r="AU11" s="245" t="str">
        <f aca="false">IF(X11="MIN",AU$4,"")</f>
        <v/>
      </c>
      <c r="AV11" s="245" t="str">
        <f aca="false">IF(Y11="MIN",AV$4,"")</f>
        <v/>
      </c>
      <c r="AW11" s="245" t="str">
        <f aca="false">IF(Z11="MIN",AW$4,"")</f>
        <v/>
      </c>
      <c r="AX11" s="245" t="str">
        <f aca="false">IF(AA11="MIN",AX$4,"")</f>
        <v/>
      </c>
      <c r="AY11" s="245" t="str">
        <f aca="false">IF(AB11="MIN",AY$4,"")</f>
        <v/>
      </c>
      <c r="AZ11" s="245" t="str">
        <f aca="false">IF(AC11="MIN",AZ$4,"")</f>
        <v/>
      </c>
      <c r="BA11" s="245" t="str">
        <f aca="false">IF(AD11="MIN",BA$4,"")</f>
        <v/>
      </c>
    </row>
    <row r="12" customFormat="false" ht="25.5" hidden="false" customHeight="false" outlineLevel="0" collapsed="false">
      <c r="A12" s="252" t="n">
        <f aca="false">SUM(AF12:BA12)</f>
        <v>1</v>
      </c>
      <c r="B12" s="253" t="s">
        <v>197</v>
      </c>
      <c r="C12" s="80" t="s">
        <v>280</v>
      </c>
      <c r="D12" s="254" t="n">
        <f aca="false">VLOOKUP(B12,Day1!$C$6:$AP$29,40,FALSE())</f>
        <v>49</v>
      </c>
      <c r="E12" s="255" t="n">
        <f aca="false">VLOOKUP(B12,Day1!$C$6:$DR$29,120,FALSE())</f>
        <v>35</v>
      </c>
      <c r="F12" s="255" t="n">
        <f aca="false">VLOOKUP(B12,Day2!$C$6:$AU$29,45,FALSE())</f>
        <v>8</v>
      </c>
      <c r="G12" s="256" t="n">
        <f aca="false">IF(B12="","",SUM(D12:F12))</f>
        <v>92</v>
      </c>
      <c r="I12" s="245" t="str">
        <f aca="false">IF(G12=MIN($G$7:$G$28),"MIN",G12)</f>
        <v>MIN</v>
      </c>
      <c r="J12" s="245" t="str">
        <f aca="false">IF(I12="MIN","",IF(I12=MIN(I$7:I$28),"MIN",I12))</f>
        <v/>
      </c>
      <c r="K12" s="245" t="str">
        <f aca="false">IF(J12="MIN","",IF(J12=MIN(J$7:J$28),"MIN",J12))</f>
        <v/>
      </c>
      <c r="L12" s="245" t="str">
        <f aca="false">IF(K12="MIN","",IF(K12=MIN(K$7:K$28),"MIN",K12))</f>
        <v/>
      </c>
      <c r="M12" s="245" t="str">
        <f aca="false">IF(L12="MIN","",IF(L12=MIN(L$7:L$28),"MIN",L12))</f>
        <v/>
      </c>
      <c r="N12" s="245" t="str">
        <f aca="false">IF(M12="MIN","",IF(M12=MIN(M$7:M$28),"MIN",M12))</f>
        <v/>
      </c>
      <c r="O12" s="245" t="str">
        <f aca="false">IF(N12="MIN","",IF(N12=MIN(N$7:N$28),"MIN",N12))</f>
        <v/>
      </c>
      <c r="P12" s="245" t="str">
        <f aca="false">IF(O12="MIN","",IF(O12=MIN(O$7:O$28),"MIN",O12))</f>
        <v/>
      </c>
      <c r="Q12" s="245" t="str">
        <f aca="false">IF(P12="MIN","",IF(P12=MIN(P$7:P$28),"MIN",P12))</f>
        <v/>
      </c>
      <c r="R12" s="245" t="str">
        <f aca="false">IF(Q12="MIN","",IF(Q12=MIN(Q$7:Q$28),"MIN",Q12))</f>
        <v/>
      </c>
      <c r="S12" s="245" t="str">
        <f aca="false">IF(R12="MIN","",IF(R12=MIN(R$7:R$28),"MIN",R12))</f>
        <v/>
      </c>
      <c r="T12" s="245" t="str">
        <f aca="false">IF(S12="MIN","",IF(S12=MIN(S$7:S$28),"MIN",S12))</f>
        <v/>
      </c>
      <c r="U12" s="245" t="str">
        <f aca="false">IF(T12="MIN","",IF(T12=MIN(T$7:T$28),"MIN",T12))</f>
        <v/>
      </c>
      <c r="V12" s="245" t="str">
        <f aca="false">IF(U12="MIN","",IF(U12=MIN(U$7:U$28),"MIN",U12))</f>
        <v/>
      </c>
      <c r="W12" s="245" t="str">
        <f aca="false">IF(V12="MIN","",IF(V12=MIN(V$7:V$28),"MIN",V12))</f>
        <v/>
      </c>
      <c r="X12" s="245" t="str">
        <f aca="false">IF(W12="MIN","",IF(W12=MIN(W$7:W$28),"MIN",W12))</f>
        <v/>
      </c>
      <c r="Y12" s="245" t="str">
        <f aca="false">IF(X12="MIN","",IF(X12=MIN(X$7:X$28),"MIN",X12))</f>
        <v/>
      </c>
      <c r="Z12" s="245" t="str">
        <f aca="false">IF(Y12="MIN","",IF(Y12=MIN(Y$7:Y$28),"MIN",Y12))</f>
        <v/>
      </c>
      <c r="AA12" s="245" t="str">
        <f aca="false">IF(Z12="MIN","",IF(Z12=MIN(Z$7:Z$28),"MIN",Z12))</f>
        <v/>
      </c>
      <c r="AB12" s="245" t="str">
        <f aca="false">IF(AA12="MIN","",IF(AA12=MIN(AA$7:AA$28),"MIN",AA12))</f>
        <v/>
      </c>
      <c r="AC12" s="245" t="str">
        <f aca="false">IF(AB12="MIN","",IF(AB12=MIN(AB$7:AB$28),"MIN",AB12))</f>
        <v/>
      </c>
      <c r="AD12" s="245" t="str">
        <f aca="false">IF(AC12="MIN","",IF(AC12=MIN(AC$7:AC$28),"MIN",AC12))</f>
        <v/>
      </c>
      <c r="AF12" s="245" t="n">
        <f aca="false">IF(I12="MIN",AF$4,"")</f>
        <v>1</v>
      </c>
      <c r="AG12" s="245" t="str">
        <f aca="false">IF(J12="MIN",AG$4,"")</f>
        <v/>
      </c>
      <c r="AH12" s="245" t="str">
        <f aca="false">IF(K12="MIN",AH$4,"")</f>
        <v/>
      </c>
      <c r="AI12" s="245" t="str">
        <f aca="false">IF(L12="MIN",AI$4,"")</f>
        <v/>
      </c>
      <c r="AJ12" s="245" t="str">
        <f aca="false">IF(M12="MIN",AJ$4,"")</f>
        <v/>
      </c>
      <c r="AK12" s="245" t="str">
        <f aca="false">IF(N12="MIN",AK$4,"")</f>
        <v/>
      </c>
      <c r="AL12" s="245" t="str">
        <f aca="false">IF(O12="MIN",AL$4,"")</f>
        <v/>
      </c>
      <c r="AM12" s="245" t="str">
        <f aca="false">IF(P12="MIN",AM$4,"")</f>
        <v/>
      </c>
      <c r="AN12" s="245" t="str">
        <f aca="false">IF(Q12="MIN",AN$4,"")</f>
        <v/>
      </c>
      <c r="AO12" s="245" t="str">
        <f aca="false">IF(R12="MIN",AO$4,"")</f>
        <v/>
      </c>
      <c r="AP12" s="245" t="str">
        <f aca="false">IF(S12="MIN",AP$4,"")</f>
        <v/>
      </c>
      <c r="AQ12" s="245" t="str">
        <f aca="false">IF(T12="MIN",AQ$4,"")</f>
        <v/>
      </c>
      <c r="AR12" s="245" t="str">
        <f aca="false">IF(U12="MIN",AR$4,"")</f>
        <v/>
      </c>
      <c r="AS12" s="245" t="str">
        <f aca="false">IF(V12="MIN",AS$4,"")</f>
        <v/>
      </c>
      <c r="AT12" s="245" t="str">
        <f aca="false">IF(W12="MIN",AT$4,"")</f>
        <v/>
      </c>
      <c r="AU12" s="245" t="str">
        <f aca="false">IF(X12="MIN",AU$4,"")</f>
        <v/>
      </c>
      <c r="AV12" s="245" t="str">
        <f aca="false">IF(Y12="MIN",AV$4,"")</f>
        <v/>
      </c>
      <c r="AW12" s="245" t="str">
        <f aca="false">IF(Z12="MIN",AW$4,"")</f>
        <v/>
      </c>
      <c r="AX12" s="245" t="str">
        <f aca="false">IF(AA12="MIN",AX$4,"")</f>
        <v/>
      </c>
      <c r="AY12" s="245" t="str">
        <f aca="false">IF(AB12="MIN",AY$4,"")</f>
        <v/>
      </c>
      <c r="AZ12" s="245" t="str">
        <f aca="false">IF(AC12="MIN",AZ$4,"")</f>
        <v/>
      </c>
      <c r="BA12" s="245" t="str">
        <f aca="false">IF(AD12="MIN",BA$4,"")</f>
        <v/>
      </c>
    </row>
    <row r="13" customFormat="false" ht="25.5" hidden="false" customHeight="false" outlineLevel="0" collapsed="false">
      <c r="A13" s="252" t="n">
        <f aca="false">SUM(AF13:BA13)</f>
        <v>4</v>
      </c>
      <c r="B13" s="253" t="s">
        <v>221</v>
      </c>
      <c r="C13" s="80" t="s">
        <v>282</v>
      </c>
      <c r="D13" s="254" t="n">
        <f aca="false">VLOOKUP(B13,Day1!$C$6:$AP$29,40,FALSE())</f>
        <v>18</v>
      </c>
      <c r="E13" s="255" t="n">
        <f aca="false">VLOOKUP(B13,Day1!$C$6:$DR$29,120,FALSE())</f>
        <v>277</v>
      </c>
      <c r="F13" s="255" t="n">
        <f aca="false">VLOOKUP(B13,Day2!$C$6:$AU$29,45,FALSE())</f>
        <v>47</v>
      </c>
      <c r="G13" s="256" t="n">
        <f aca="false">IF(B13="","",SUM(D13:F13))</f>
        <v>342</v>
      </c>
      <c r="I13" s="245" t="n">
        <f aca="false">IF(G13=MIN($G$7:$G$28),"MIN",G13)</f>
        <v>342</v>
      </c>
      <c r="J13" s="245" t="n">
        <f aca="false">IF(I13="MIN","",IF(I13=MIN(I$7:I$28),"MIN",I13))</f>
        <v>342</v>
      </c>
      <c r="K13" s="245" t="n">
        <f aca="false">IF(J13="MIN","",IF(J13=MIN(J$7:J$28),"MIN",J13))</f>
        <v>342</v>
      </c>
      <c r="L13" s="245" t="str">
        <f aca="false">IF(K13="MIN","",IF(K13=MIN(K$7:K$28),"MIN",K13))</f>
        <v>MIN</v>
      </c>
      <c r="M13" s="245" t="str">
        <f aca="false">IF(L13="MIN","",IF(L13=MIN(L$7:L$28),"MIN",L13))</f>
        <v/>
      </c>
      <c r="N13" s="245" t="str">
        <f aca="false">IF(M13="MIN","",IF(M13=MIN(M$7:M$28),"MIN",M13))</f>
        <v/>
      </c>
      <c r="O13" s="245" t="str">
        <f aca="false">IF(N13="MIN","",IF(N13=MIN(N$7:N$28),"MIN",N13))</f>
        <v/>
      </c>
      <c r="P13" s="245" t="str">
        <f aca="false">IF(O13="MIN","",IF(O13=MIN(O$7:O$28),"MIN",O13))</f>
        <v/>
      </c>
      <c r="Q13" s="245" t="str">
        <f aca="false">IF(P13="MIN","",IF(P13=MIN(P$7:P$28),"MIN",P13))</f>
        <v/>
      </c>
      <c r="R13" s="245" t="str">
        <f aca="false">IF(Q13="MIN","",IF(Q13=MIN(Q$7:Q$28),"MIN",Q13))</f>
        <v/>
      </c>
      <c r="S13" s="245" t="str">
        <f aca="false">IF(R13="MIN","",IF(R13=MIN(R$7:R$28),"MIN",R13))</f>
        <v/>
      </c>
      <c r="T13" s="245" t="str">
        <f aca="false">IF(S13="MIN","",IF(S13=MIN(S$7:S$28),"MIN",S13))</f>
        <v/>
      </c>
      <c r="U13" s="245" t="str">
        <f aca="false">IF(T13="MIN","",IF(T13=MIN(T$7:T$28),"MIN",T13))</f>
        <v/>
      </c>
      <c r="V13" s="245" t="str">
        <f aca="false">IF(U13="MIN","",IF(U13=MIN(U$7:U$28),"MIN",U13))</f>
        <v/>
      </c>
      <c r="W13" s="245" t="str">
        <f aca="false">IF(V13="MIN","",IF(V13=MIN(V$7:V$28),"MIN",V13))</f>
        <v/>
      </c>
      <c r="X13" s="245" t="str">
        <f aca="false">IF(W13="MIN","",IF(W13=MIN(W$7:W$28),"MIN",W13))</f>
        <v/>
      </c>
      <c r="Y13" s="245" t="str">
        <f aca="false">IF(X13="MIN","",IF(X13=MIN(X$7:X$28),"MIN",X13))</f>
        <v/>
      </c>
      <c r="Z13" s="245" t="str">
        <f aca="false">IF(Y13="MIN","",IF(Y13=MIN(Y$7:Y$28),"MIN",Y13))</f>
        <v/>
      </c>
      <c r="AA13" s="245" t="str">
        <f aca="false">IF(Z13="MIN","",IF(Z13=MIN(Z$7:Z$28),"MIN",Z13))</f>
        <v/>
      </c>
      <c r="AB13" s="245" t="str">
        <f aca="false">IF(AA13="MIN","",IF(AA13=MIN(AA$7:AA$28),"MIN",AA13))</f>
        <v/>
      </c>
      <c r="AC13" s="245" t="str">
        <f aca="false">IF(AB13="MIN","",IF(AB13=MIN(AB$7:AB$28),"MIN",AB13))</f>
        <v/>
      </c>
      <c r="AD13" s="245" t="str">
        <f aca="false">IF(AC13="MIN","",IF(AC13=MIN(AC$7:AC$28),"MIN",AC13))</f>
        <v/>
      </c>
      <c r="AF13" s="245" t="str">
        <f aca="false">IF(I13="MIN",AF$4,"")</f>
        <v/>
      </c>
      <c r="AG13" s="245" t="str">
        <f aca="false">IF(J13="MIN",AG$4,"")</f>
        <v/>
      </c>
      <c r="AH13" s="245" t="str">
        <f aca="false">IF(K13="MIN",AH$4,"")</f>
        <v/>
      </c>
      <c r="AI13" s="245" t="n">
        <f aca="false">IF(L13="MIN",AI$4,"")</f>
        <v>4</v>
      </c>
      <c r="AJ13" s="245" t="str">
        <f aca="false">IF(M13="MIN",AJ$4,"")</f>
        <v/>
      </c>
      <c r="AK13" s="245" t="str">
        <f aca="false">IF(N13="MIN",AK$4,"")</f>
        <v/>
      </c>
      <c r="AL13" s="245" t="str">
        <f aca="false">IF(O13="MIN",AL$4,"")</f>
        <v/>
      </c>
      <c r="AM13" s="245" t="str">
        <f aca="false">IF(P13="MIN",AM$4,"")</f>
        <v/>
      </c>
      <c r="AN13" s="245" t="str">
        <f aca="false">IF(Q13="MIN",AN$4,"")</f>
        <v/>
      </c>
      <c r="AO13" s="245" t="str">
        <f aca="false">IF(R13="MIN",AO$4,"")</f>
        <v/>
      </c>
      <c r="AP13" s="245" t="str">
        <f aca="false">IF(S13="MIN",AP$4,"")</f>
        <v/>
      </c>
      <c r="AQ13" s="245" t="str">
        <f aca="false">IF(T13="MIN",AQ$4,"")</f>
        <v/>
      </c>
      <c r="AR13" s="245" t="str">
        <f aca="false">IF(U13="MIN",AR$4,"")</f>
        <v/>
      </c>
      <c r="AS13" s="245" t="str">
        <f aca="false">IF(V13="MIN",AS$4,"")</f>
        <v/>
      </c>
      <c r="AT13" s="245" t="str">
        <f aca="false">IF(W13="MIN",AT$4,"")</f>
        <v/>
      </c>
      <c r="AU13" s="245" t="str">
        <f aca="false">IF(X13="MIN",AU$4,"")</f>
        <v/>
      </c>
      <c r="AV13" s="245" t="str">
        <f aca="false">IF(Y13="MIN",AV$4,"")</f>
        <v/>
      </c>
      <c r="AW13" s="245" t="str">
        <f aca="false">IF(Z13="MIN",AW$4,"")</f>
        <v/>
      </c>
      <c r="AX13" s="245" t="str">
        <f aca="false">IF(AA13="MIN",AX$4,"")</f>
        <v/>
      </c>
      <c r="AY13" s="245" t="str">
        <f aca="false">IF(AB13="MIN",AY$4,"")</f>
        <v/>
      </c>
      <c r="AZ13" s="245" t="str">
        <f aca="false">IF(AC13="MIN",AZ$4,"")</f>
        <v/>
      </c>
      <c r="BA13" s="245" t="str">
        <f aca="false">IF(AD13="MIN",BA$4,"")</f>
        <v/>
      </c>
    </row>
    <row r="14" customFormat="false" ht="25.5" hidden="false" customHeight="false" outlineLevel="0" collapsed="false">
      <c r="A14" s="252" t="n">
        <f aca="false">SUM(AF14:BA14)</f>
        <v>5</v>
      </c>
      <c r="B14" s="253" t="s">
        <v>238</v>
      </c>
      <c r="C14" s="80" t="s">
        <v>283</v>
      </c>
      <c r="D14" s="254" t="n">
        <f aca="false">VLOOKUP(B14,Day1!$C$6:$AP$29,40,FALSE())</f>
        <v>73</v>
      </c>
      <c r="E14" s="255" t="n">
        <f aca="false">VLOOKUP(B14,Day1!$C$6:$DR$29,120,FALSE())</f>
        <v>209</v>
      </c>
      <c r="F14" s="255" t="n">
        <f aca="false">VLOOKUP(B14,Day2!$C$6:$AU$29,45,FALSE())</f>
        <v>124</v>
      </c>
      <c r="G14" s="256" t="n">
        <f aca="false">IF(B14="","",SUM(D14:F14))</f>
        <v>406</v>
      </c>
      <c r="I14" s="245" t="n">
        <f aca="false">IF(G14=MIN($G$7:$G$28),"MIN",G14)</f>
        <v>406</v>
      </c>
      <c r="J14" s="245" t="n">
        <f aca="false">IF(I14="MIN","",IF(I14=MIN(I$7:I$28),"MIN",I14))</f>
        <v>406</v>
      </c>
      <c r="K14" s="245" t="n">
        <f aca="false">IF(J14="MIN","",IF(J14=MIN(J$7:J$28),"MIN",J14))</f>
        <v>406</v>
      </c>
      <c r="L14" s="245" t="n">
        <f aca="false">IF(K14="MIN","",IF(K14=MIN(K$7:K$28),"MIN",K14))</f>
        <v>406</v>
      </c>
      <c r="M14" s="245" t="str">
        <f aca="false">IF(L14="MIN","",IF(L14=MIN(L$7:L$28),"MIN",L14))</f>
        <v>MIN</v>
      </c>
      <c r="N14" s="245" t="str">
        <f aca="false">IF(M14="MIN","",IF(M14=MIN(M$7:M$28),"MIN",M14))</f>
        <v/>
      </c>
      <c r="O14" s="245" t="str">
        <f aca="false">IF(N14="MIN","",IF(N14=MIN(N$7:N$28),"MIN",N14))</f>
        <v/>
      </c>
      <c r="P14" s="245" t="str">
        <f aca="false">IF(O14="MIN","",IF(O14=MIN(O$7:O$28),"MIN",O14))</f>
        <v/>
      </c>
      <c r="Q14" s="245" t="str">
        <f aca="false">IF(P14="MIN","",IF(P14=MIN(P$7:P$28),"MIN",P14))</f>
        <v/>
      </c>
      <c r="R14" s="245" t="str">
        <f aca="false">IF(Q14="MIN","",IF(Q14=MIN(Q$7:Q$28),"MIN",Q14))</f>
        <v/>
      </c>
      <c r="S14" s="245" t="str">
        <f aca="false">IF(R14="MIN","",IF(R14=MIN(R$7:R$28),"MIN",R14))</f>
        <v/>
      </c>
      <c r="T14" s="245" t="str">
        <f aca="false">IF(S14="MIN","",IF(S14=MIN(S$7:S$28),"MIN",S14))</f>
        <v/>
      </c>
      <c r="U14" s="245" t="str">
        <f aca="false">IF(T14="MIN","",IF(T14=MIN(T$7:T$28),"MIN",T14))</f>
        <v/>
      </c>
      <c r="V14" s="245" t="str">
        <f aca="false">IF(U14="MIN","",IF(U14=MIN(U$7:U$28),"MIN",U14))</f>
        <v/>
      </c>
      <c r="W14" s="245" t="str">
        <f aca="false">IF(V14="MIN","",IF(V14=MIN(V$7:V$28),"MIN",V14))</f>
        <v/>
      </c>
      <c r="X14" s="245" t="str">
        <f aca="false">IF(W14="MIN","",IF(W14=MIN(W$7:W$28),"MIN",W14))</f>
        <v/>
      </c>
      <c r="Y14" s="245" t="str">
        <f aca="false">IF(X14="MIN","",IF(X14=MIN(X$7:X$28),"MIN",X14))</f>
        <v/>
      </c>
      <c r="Z14" s="245" t="str">
        <f aca="false">IF(Y14="MIN","",IF(Y14=MIN(Y$7:Y$28),"MIN",Y14))</f>
        <v/>
      </c>
      <c r="AA14" s="245" t="str">
        <f aca="false">IF(Z14="MIN","",IF(Z14=MIN(Z$7:Z$28),"MIN",Z14))</f>
        <v/>
      </c>
      <c r="AB14" s="245" t="str">
        <f aca="false">IF(AA14="MIN","",IF(AA14=MIN(AA$7:AA$28),"MIN",AA14))</f>
        <v/>
      </c>
      <c r="AC14" s="245" t="str">
        <f aca="false">IF(AB14="MIN","",IF(AB14=MIN(AB$7:AB$28),"MIN",AB14))</f>
        <v/>
      </c>
      <c r="AD14" s="245" t="str">
        <f aca="false">IF(AC14="MIN","",IF(AC14=MIN(AC$7:AC$28),"MIN",AC14))</f>
        <v/>
      </c>
      <c r="AF14" s="245" t="str">
        <f aca="false">IF(I14="MIN",AF$4,"")</f>
        <v/>
      </c>
      <c r="AG14" s="245" t="str">
        <f aca="false">IF(J14="MIN",AG$4,"")</f>
        <v/>
      </c>
      <c r="AH14" s="245" t="str">
        <f aca="false">IF(K14="MIN",AH$4,"")</f>
        <v/>
      </c>
      <c r="AI14" s="245" t="str">
        <f aca="false">IF(L14="MIN",AI$4,"")</f>
        <v/>
      </c>
      <c r="AJ14" s="245" t="n">
        <f aca="false">IF(M14="MIN",AJ$4,"")</f>
        <v>5</v>
      </c>
      <c r="AK14" s="245" t="str">
        <f aca="false">IF(N14="MIN",AK$4,"")</f>
        <v/>
      </c>
      <c r="AL14" s="245" t="str">
        <f aca="false">IF(O14="MIN",AL$4,"")</f>
        <v/>
      </c>
      <c r="AM14" s="245" t="str">
        <f aca="false">IF(P14="MIN",AM$4,"")</f>
        <v/>
      </c>
      <c r="AN14" s="245" t="str">
        <f aca="false">IF(Q14="MIN",AN$4,"")</f>
        <v/>
      </c>
      <c r="AO14" s="245" t="str">
        <f aca="false">IF(R14="MIN",AO$4,"")</f>
        <v/>
      </c>
      <c r="AP14" s="245" t="str">
        <f aca="false">IF(S14="MIN",AP$4,"")</f>
        <v/>
      </c>
      <c r="AQ14" s="245" t="str">
        <f aca="false">IF(T14="MIN",AQ$4,"")</f>
        <v/>
      </c>
      <c r="AR14" s="245" t="str">
        <f aca="false">IF(U14="MIN",AR$4,"")</f>
        <v/>
      </c>
      <c r="AS14" s="245" t="str">
        <f aca="false">IF(V14="MIN",AS$4,"")</f>
        <v/>
      </c>
      <c r="AT14" s="245" t="str">
        <f aca="false">IF(W14="MIN",AT$4,"")</f>
        <v/>
      </c>
      <c r="AU14" s="245" t="str">
        <f aca="false">IF(X14="MIN",AU$4,"")</f>
        <v/>
      </c>
      <c r="AV14" s="245" t="str">
        <f aca="false">IF(Y14="MIN",AV$4,"")</f>
        <v/>
      </c>
      <c r="AW14" s="245" t="str">
        <f aca="false">IF(Z14="MIN",AW$4,"")</f>
        <v/>
      </c>
      <c r="AX14" s="245" t="str">
        <f aca="false">IF(AA14="MIN",AX$4,"")</f>
        <v/>
      </c>
      <c r="AY14" s="245" t="str">
        <f aca="false">IF(AB14="MIN",AY$4,"")</f>
        <v/>
      </c>
      <c r="AZ14" s="245" t="str">
        <f aca="false">IF(AC14="MIN",AZ$4,"")</f>
        <v/>
      </c>
      <c r="BA14" s="245" t="str">
        <f aca="false">IF(AD14="MIN",BA$4,"")</f>
        <v/>
      </c>
    </row>
    <row r="15" customFormat="false" ht="25.5" hidden="false" customHeight="false" outlineLevel="0" collapsed="false">
      <c r="A15" s="252" t="n">
        <f aca="false">SUM(AF15:BA15)</f>
        <v>9</v>
      </c>
      <c r="B15" s="253" t="n">
        <v>22</v>
      </c>
      <c r="C15" s="80" t="s">
        <v>285</v>
      </c>
      <c r="D15" s="254" t="n">
        <f aca="false">VLOOKUP(B15,Day1!$C$6:$AP$29,40,FALSE())</f>
        <v>109</v>
      </c>
      <c r="E15" s="255" t="n">
        <f aca="false">VLOOKUP(B15,Day1!$C$6:$DR$29,120,FALSE())</f>
        <v>3614</v>
      </c>
      <c r="F15" s="255" t="n">
        <f aca="false">VLOOKUP(B15,Day2!$C$6:$AU$29,45,FALSE())</f>
        <v>2</v>
      </c>
      <c r="G15" s="256" t="n">
        <f aca="false">IF(B15="","",SUM(D15:F15))</f>
        <v>3725</v>
      </c>
      <c r="I15" s="245" t="n">
        <f aca="false">IF(G15=MIN($G$7:$G$28),"MIN",G15)</f>
        <v>3725</v>
      </c>
      <c r="J15" s="245" t="n">
        <f aca="false">IF(I15="MIN","",IF(I15=MIN(I$7:I$28),"MIN",I15))</f>
        <v>3725</v>
      </c>
      <c r="K15" s="245" t="n">
        <f aca="false">IF(J15="MIN","",IF(J15=MIN(J$7:J$28),"MIN",J15))</f>
        <v>3725</v>
      </c>
      <c r="L15" s="245" t="n">
        <f aca="false">IF(K15="MIN","",IF(K15=MIN(K$7:K$28),"MIN",K15))</f>
        <v>3725</v>
      </c>
      <c r="M15" s="245" t="n">
        <f aca="false">IF(L15="MIN","",IF(L15=MIN(L$7:L$28),"MIN",L15))</f>
        <v>3725</v>
      </c>
      <c r="N15" s="245" t="n">
        <f aca="false">IF(M15="MIN","",IF(M15=MIN(M$7:M$28),"MIN",M15))</f>
        <v>3725</v>
      </c>
      <c r="O15" s="245" t="n">
        <f aca="false">IF(N15="MIN","",IF(N15=MIN(N$7:N$28),"MIN",N15))</f>
        <v>3725</v>
      </c>
      <c r="P15" s="245" t="n">
        <f aca="false">IF(O15="MIN","",IF(O15=MIN(O$7:O$28),"MIN",O15))</f>
        <v>3725</v>
      </c>
      <c r="Q15" s="245" t="str">
        <f aca="false">IF(P15="MIN","",IF(P15=MIN(P$7:P$28),"MIN",P15))</f>
        <v>MIN</v>
      </c>
      <c r="R15" s="245" t="str">
        <f aca="false">IF(Q15="MIN","",IF(Q15=MIN(Q$7:Q$28),"MIN",Q15))</f>
        <v/>
      </c>
      <c r="S15" s="245" t="str">
        <f aca="false">IF(R15="MIN","",IF(R15=MIN(R$7:R$28),"MIN",R15))</f>
        <v/>
      </c>
      <c r="T15" s="245" t="str">
        <f aca="false">IF(S15="MIN","",IF(S15=MIN(S$7:S$28),"MIN",S15))</f>
        <v/>
      </c>
      <c r="U15" s="245" t="str">
        <f aca="false">IF(T15="MIN","",IF(T15=MIN(T$7:T$28),"MIN",T15))</f>
        <v/>
      </c>
      <c r="V15" s="245" t="str">
        <f aca="false">IF(U15="MIN","",IF(U15=MIN(U$7:U$28),"MIN",U15))</f>
        <v/>
      </c>
      <c r="W15" s="245" t="str">
        <f aca="false">IF(V15="MIN","",IF(V15=MIN(V$7:V$28),"MIN",V15))</f>
        <v/>
      </c>
      <c r="X15" s="245" t="str">
        <f aca="false">IF(W15="MIN","",IF(W15=MIN(W$7:W$28),"MIN",W15))</f>
        <v/>
      </c>
      <c r="Y15" s="245" t="str">
        <f aca="false">IF(X15="MIN","",IF(X15=MIN(X$7:X$28),"MIN",X15))</f>
        <v/>
      </c>
      <c r="Z15" s="245" t="str">
        <f aca="false">IF(Y15="MIN","",IF(Y15=MIN(Y$7:Y$28),"MIN",Y15))</f>
        <v/>
      </c>
      <c r="AA15" s="245" t="str">
        <f aca="false">IF(Z15="MIN","",IF(Z15=MIN(Z$7:Z$28),"MIN",Z15))</f>
        <v/>
      </c>
      <c r="AB15" s="245" t="str">
        <f aca="false">IF(AA15="MIN","",IF(AA15=MIN(AA$7:AA$28),"MIN",AA15))</f>
        <v/>
      </c>
      <c r="AC15" s="245" t="str">
        <f aca="false">IF(AB15="MIN","",IF(AB15=MIN(AB$7:AB$28),"MIN",AB15))</f>
        <v/>
      </c>
      <c r="AD15" s="245" t="str">
        <f aca="false">IF(AC15="MIN","",IF(AC15=MIN(AC$7:AC$28),"MIN",AC15))</f>
        <v/>
      </c>
      <c r="AF15" s="245" t="str">
        <f aca="false">IF(I15="MIN",AF$4,"")</f>
        <v/>
      </c>
      <c r="AG15" s="245" t="str">
        <f aca="false">IF(J15="MIN",AG$4,"")</f>
        <v/>
      </c>
      <c r="AH15" s="245" t="str">
        <f aca="false">IF(K15="MIN",AH$4,"")</f>
        <v/>
      </c>
      <c r="AI15" s="245" t="str">
        <f aca="false">IF(L15="MIN",AI$4,"")</f>
        <v/>
      </c>
      <c r="AJ15" s="245" t="str">
        <f aca="false">IF(M15="MIN",AJ$4,"")</f>
        <v/>
      </c>
      <c r="AK15" s="245" t="str">
        <f aca="false">IF(N15="MIN",AK$4,"")</f>
        <v/>
      </c>
      <c r="AL15" s="245" t="str">
        <f aca="false">IF(O15="MIN",AL$4,"")</f>
        <v/>
      </c>
      <c r="AM15" s="245" t="str">
        <f aca="false">IF(P15="MIN",AM$4,"")</f>
        <v/>
      </c>
      <c r="AN15" s="245" t="n">
        <f aca="false">IF(Q15="MIN",AN$4,"")</f>
        <v>9</v>
      </c>
      <c r="AO15" s="245" t="str">
        <f aca="false">IF(R15="MIN",AO$4,"")</f>
        <v/>
      </c>
      <c r="AP15" s="245" t="str">
        <f aca="false">IF(S15="MIN",AP$4,"")</f>
        <v/>
      </c>
      <c r="AQ15" s="245" t="str">
        <f aca="false">IF(T15="MIN",AQ$4,"")</f>
        <v/>
      </c>
      <c r="AR15" s="245" t="str">
        <f aca="false">IF(U15="MIN",AR$4,"")</f>
        <v/>
      </c>
      <c r="AS15" s="245" t="str">
        <f aca="false">IF(V15="MIN",AS$4,"")</f>
        <v/>
      </c>
      <c r="AT15" s="245" t="str">
        <f aca="false">IF(W15="MIN",AT$4,"")</f>
        <v/>
      </c>
      <c r="AU15" s="245" t="str">
        <f aca="false">IF(X15="MIN",AU$4,"")</f>
        <v/>
      </c>
      <c r="AV15" s="245" t="str">
        <f aca="false">IF(Y15="MIN",AV$4,"")</f>
        <v/>
      </c>
      <c r="AW15" s="245" t="str">
        <f aca="false">IF(Z15="MIN",AW$4,"")</f>
        <v/>
      </c>
      <c r="AX15" s="245" t="str">
        <f aca="false">IF(AA15="MIN",AX$4,"")</f>
        <v/>
      </c>
      <c r="AY15" s="245" t="str">
        <f aca="false">IF(AB15="MIN",AY$4,"")</f>
        <v/>
      </c>
      <c r="AZ15" s="245" t="str">
        <f aca="false">IF(AC15="MIN",AZ$4,"")</f>
        <v/>
      </c>
      <c r="BA15" s="245" t="str">
        <f aca="false">IF(AD15="MIN",BA$4,"")</f>
        <v/>
      </c>
    </row>
    <row r="16" customFormat="false" ht="38.25" hidden="false" customHeight="false" outlineLevel="0" collapsed="false">
      <c r="A16" s="252" t="n">
        <f aca="false">SUM(AF16:BA16)</f>
        <v>8</v>
      </c>
      <c r="B16" s="253" t="s">
        <v>257</v>
      </c>
      <c r="C16" s="80" t="s">
        <v>297</v>
      </c>
      <c r="D16" s="254" t="n">
        <f aca="false">VLOOKUP(B16,Day1!$C$6:$AP$29,40,FALSE())</f>
        <v>185</v>
      </c>
      <c r="E16" s="255" t="n">
        <f aca="false">VLOOKUP(B16,Day1!$C$6:$DR$29,120,FALSE())</f>
        <v>650</v>
      </c>
      <c r="F16" s="255" t="n">
        <f aca="false">VLOOKUP(B16,Day2!$C$6:$AU$29,45,FALSE())</f>
        <v>107</v>
      </c>
      <c r="G16" s="256" t="n">
        <f aca="false">IF(B16="","",SUM(D16:F16))</f>
        <v>942</v>
      </c>
      <c r="I16" s="245" t="n">
        <f aca="false">IF(G16=MIN($G$7:$G$28),"MIN",G16)</f>
        <v>942</v>
      </c>
      <c r="J16" s="245" t="n">
        <f aca="false">IF(I16="MIN","",IF(I16=MIN(I$7:I$28),"MIN",I16))</f>
        <v>942</v>
      </c>
      <c r="K16" s="245" t="n">
        <f aca="false">IF(J16="MIN","",IF(J16=MIN(J$7:J$28),"MIN",J16))</f>
        <v>942</v>
      </c>
      <c r="L16" s="245" t="n">
        <f aca="false">IF(K16="MIN","",IF(K16=MIN(K$7:K$28),"MIN",K16))</f>
        <v>942</v>
      </c>
      <c r="M16" s="245" t="n">
        <f aca="false">IF(L16="MIN","",IF(L16=MIN(L$7:L$28),"MIN",L16))</f>
        <v>942</v>
      </c>
      <c r="N16" s="245" t="n">
        <f aca="false">IF(M16="MIN","",IF(M16=MIN(M$7:M$28),"MIN",M16))</f>
        <v>942</v>
      </c>
      <c r="O16" s="245" t="n">
        <f aca="false">IF(N16="MIN","",IF(N16=MIN(N$7:N$28),"MIN",N16))</f>
        <v>942</v>
      </c>
      <c r="P16" s="245" t="str">
        <f aca="false">IF(O16="MIN","",IF(O16=MIN(O$7:O$28),"MIN",O16))</f>
        <v>MIN</v>
      </c>
      <c r="Q16" s="245" t="str">
        <f aca="false">IF(P16="MIN","",IF(P16=MIN(P$7:P$28),"MIN",P16))</f>
        <v/>
      </c>
      <c r="R16" s="245" t="str">
        <f aca="false">IF(Q16="MIN","",IF(Q16=MIN(Q$7:Q$28),"MIN",Q16))</f>
        <v/>
      </c>
      <c r="S16" s="245" t="str">
        <f aca="false">IF(R16="MIN","",IF(R16=MIN(R$7:R$28),"MIN",R16))</f>
        <v/>
      </c>
      <c r="T16" s="245" t="str">
        <f aca="false">IF(S16="MIN","",IF(S16=MIN(S$7:S$28),"MIN",S16))</f>
        <v/>
      </c>
      <c r="U16" s="245" t="str">
        <f aca="false">IF(T16="MIN","",IF(T16=MIN(T$7:T$28),"MIN",T16))</f>
        <v/>
      </c>
      <c r="V16" s="245" t="str">
        <f aca="false">IF(U16="MIN","",IF(U16=MIN(U$7:U$28),"MIN",U16))</f>
        <v/>
      </c>
      <c r="W16" s="245" t="str">
        <f aca="false">IF(V16="MIN","",IF(V16=MIN(V$7:V$28),"MIN",V16))</f>
        <v/>
      </c>
      <c r="X16" s="245" t="str">
        <f aca="false">IF(W16="MIN","",IF(W16=MIN(W$7:W$28),"MIN",W16))</f>
        <v/>
      </c>
      <c r="Y16" s="245" t="str">
        <f aca="false">IF(X16="MIN","",IF(X16=MIN(X$7:X$28),"MIN",X16))</f>
        <v/>
      </c>
      <c r="Z16" s="245" t="str">
        <f aca="false">IF(Y16="MIN","",IF(Y16=MIN(Y$7:Y$28),"MIN",Y16))</f>
        <v/>
      </c>
      <c r="AA16" s="245" t="str">
        <f aca="false">IF(Z16="MIN","",IF(Z16=MIN(Z$7:Z$28),"MIN",Z16))</f>
        <v/>
      </c>
      <c r="AB16" s="245" t="str">
        <f aca="false">IF(AA16="MIN","",IF(AA16=MIN(AA$7:AA$28),"MIN",AA16))</f>
        <v/>
      </c>
      <c r="AC16" s="245" t="str">
        <f aca="false">IF(AB16="MIN","",IF(AB16=MIN(AB$7:AB$28),"MIN",AB16))</f>
        <v/>
      </c>
      <c r="AD16" s="245" t="str">
        <f aca="false">IF(AC16="MIN","",IF(AC16=MIN(AC$7:AC$28),"MIN",AC16))</f>
        <v/>
      </c>
      <c r="AF16" s="245" t="str">
        <f aca="false">IF(I16="MIN",AF$4,"")</f>
        <v/>
      </c>
      <c r="AG16" s="245" t="str">
        <f aca="false">IF(J16="MIN",AG$4,"")</f>
        <v/>
      </c>
      <c r="AH16" s="245" t="str">
        <f aca="false">IF(K16="MIN",AH$4,"")</f>
        <v/>
      </c>
      <c r="AI16" s="245" t="str">
        <f aca="false">IF(L16="MIN",AI$4,"")</f>
        <v/>
      </c>
      <c r="AJ16" s="245" t="str">
        <f aca="false">IF(M16="MIN",AJ$4,"")</f>
        <v/>
      </c>
      <c r="AK16" s="245" t="str">
        <f aca="false">IF(N16="MIN",AK$4,"")</f>
        <v/>
      </c>
      <c r="AL16" s="245" t="str">
        <f aca="false">IF(O16="MIN",AL$4,"")</f>
        <v/>
      </c>
      <c r="AM16" s="245" t="n">
        <f aca="false">IF(P16="MIN",AM$4,"")</f>
        <v>8</v>
      </c>
      <c r="AN16" s="245" t="str">
        <f aca="false">IF(Q16="MIN",AN$4,"")</f>
        <v/>
      </c>
      <c r="AO16" s="245" t="str">
        <f aca="false">IF(R16="MIN",AO$4,"")</f>
        <v/>
      </c>
      <c r="AP16" s="245" t="str">
        <f aca="false">IF(S16="MIN",AP$4,"")</f>
        <v/>
      </c>
      <c r="AQ16" s="245" t="str">
        <f aca="false">IF(T16="MIN",AQ$4,"")</f>
        <v/>
      </c>
      <c r="AR16" s="245" t="str">
        <f aca="false">IF(U16="MIN",AR$4,"")</f>
        <v/>
      </c>
      <c r="AS16" s="245" t="str">
        <f aca="false">IF(V16="MIN",AS$4,"")</f>
        <v/>
      </c>
      <c r="AT16" s="245" t="str">
        <f aca="false">IF(W16="MIN",AT$4,"")</f>
        <v/>
      </c>
      <c r="AU16" s="245" t="str">
        <f aca="false">IF(X16="MIN",AU$4,"")</f>
        <v/>
      </c>
      <c r="AV16" s="245" t="str">
        <f aca="false">IF(Y16="MIN",AV$4,"")</f>
        <v/>
      </c>
      <c r="AW16" s="245" t="str">
        <f aca="false">IF(Z16="MIN",AW$4,"")</f>
        <v/>
      </c>
      <c r="AX16" s="245" t="str">
        <f aca="false">IF(AA16="MIN",AX$4,"")</f>
        <v/>
      </c>
      <c r="AY16" s="245" t="str">
        <f aca="false">IF(AB16="MIN",AY$4,"")</f>
        <v/>
      </c>
      <c r="AZ16" s="245" t="str">
        <f aca="false">IF(AC16="MIN",AZ$4,"")</f>
        <v/>
      </c>
      <c r="BA16" s="245" t="str">
        <f aca="false">IF(AD16="MIN",BA$4,"")</f>
        <v/>
      </c>
    </row>
    <row r="17" customFormat="false" ht="15.75" hidden="true" customHeight="false" outlineLevel="1" collapsed="false">
      <c r="A17" s="252" t="n">
        <f aca="false">SUM(AF17:BA17)</f>
        <v>0</v>
      </c>
      <c r="B17" s="253"/>
      <c r="C17" s="80"/>
      <c r="D17" s="254" t="e">
        <f aca="false">VLOOKUP(B17,Day1!$C$6:$AP$29,40,FALSE())</f>
        <v>#N/A</v>
      </c>
      <c r="E17" s="255" t="e">
        <f aca="false">VLOOKUP(B17,Day1!$C$6:$DR$29,12,FALSE())</f>
        <v>#N/A</v>
      </c>
      <c r="F17" s="255" t="e">
        <f aca="false">VLOOKUP(B17,Day2!$C$6:$AU$29,41,FALSE())</f>
        <v>#N/A</v>
      </c>
      <c r="G17" s="256" t="str">
        <f aca="false">IF(B17="","",SUM(D17:F17))</f>
        <v/>
      </c>
      <c r="I17" s="245" t="str">
        <f aca="false">IF(G17=MIN($G$7:$G$28),"MIN",G17)</f>
        <v/>
      </c>
      <c r="J17" s="245" t="str">
        <f aca="false">IF(I17="MIN","",IF(I17=MIN(I$7:I$28),"MIN",I17))</f>
        <v/>
      </c>
      <c r="K17" s="245" t="str">
        <f aca="false">IF(J17="MIN","",IF(J17=MIN(J$7:J$28),"MIN",J17))</f>
        <v/>
      </c>
      <c r="L17" s="245" t="str">
        <f aca="false">IF(K17="MIN","",IF(K17=MIN(K$7:K$28),"MIN",K17))</f>
        <v/>
      </c>
      <c r="M17" s="245" t="str">
        <f aca="false">IF(L17="MIN","",IF(L17=MIN(L$7:L$28),"MIN",L17))</f>
        <v/>
      </c>
      <c r="N17" s="245" t="str">
        <f aca="false">IF(M17="MIN","",IF(M17=MIN(M$7:M$28),"MIN",M17))</f>
        <v/>
      </c>
      <c r="O17" s="245" t="str">
        <f aca="false">IF(N17="MIN","",IF(N17=MIN(N$7:N$28),"MIN",N17))</f>
        <v/>
      </c>
      <c r="P17" s="245" t="str">
        <f aca="false">IF(O17="MIN","",IF(O17=MIN(O$7:O$28),"MIN",O17))</f>
        <v/>
      </c>
      <c r="Q17" s="245" t="str">
        <f aca="false">IF(P17="MIN","",IF(P17=MIN(P$7:P$28),"MIN",P17))</f>
        <v/>
      </c>
      <c r="R17" s="245" t="str">
        <f aca="false">IF(Q17="MIN","",IF(Q17=MIN(Q$7:Q$28),"MIN",Q17))</f>
        <v/>
      </c>
      <c r="S17" s="245" t="str">
        <f aca="false">IF(R17="MIN","",IF(R17=MIN(R$7:R$28),"MIN",R17))</f>
        <v/>
      </c>
      <c r="T17" s="245" t="str">
        <f aca="false">IF(S17="MIN","",IF(S17=MIN(S$7:S$28),"MIN",S17))</f>
        <v/>
      </c>
      <c r="U17" s="245" t="str">
        <f aca="false">IF(T17="MIN","",IF(T17=MIN(T$7:T$28),"MIN",T17))</f>
        <v/>
      </c>
      <c r="V17" s="245" t="str">
        <f aca="false">IF(U17="MIN","",IF(U17=MIN(U$7:U$28),"MIN",U17))</f>
        <v/>
      </c>
      <c r="W17" s="245" t="str">
        <f aca="false">IF(V17="MIN","",IF(V17=MIN(V$7:V$28),"MIN",V17))</f>
        <v/>
      </c>
      <c r="X17" s="245" t="str">
        <f aca="false">IF(W17="MIN","",IF(W17=MIN(W$7:W$28),"MIN",W17))</f>
        <v/>
      </c>
      <c r="Y17" s="245" t="str">
        <f aca="false">IF(X17="MIN","",IF(X17=MIN(X$7:X$28),"MIN",X17))</f>
        <v/>
      </c>
      <c r="Z17" s="245" t="str">
        <f aca="false">IF(Y17="MIN","",IF(Y17=MIN(Y$7:Y$28),"MIN",Y17))</f>
        <v/>
      </c>
      <c r="AA17" s="245" t="str">
        <f aca="false">IF(Z17="MIN","",IF(Z17=MIN(Z$7:Z$28),"MIN",Z17))</f>
        <v/>
      </c>
      <c r="AB17" s="245" t="str">
        <f aca="false">IF(AA17="MIN","",IF(AA17=MIN(AA$7:AA$28),"MIN",AA17))</f>
        <v/>
      </c>
      <c r="AC17" s="245" t="str">
        <f aca="false">IF(AB17="MIN","",IF(AB17=MIN(AB$7:AB$28),"MIN",AB17))</f>
        <v/>
      </c>
      <c r="AD17" s="245" t="str">
        <f aca="false">IF(AC17="MIN","",IF(AC17=MIN(AC$7:AC$28),"MIN",AC17))</f>
        <v/>
      </c>
      <c r="AF17" s="245" t="str">
        <f aca="false">IF(I17="MIN",AF$4,"")</f>
        <v/>
      </c>
      <c r="AG17" s="245" t="str">
        <f aca="false">IF(J17="MIN",AG$4,"")</f>
        <v/>
      </c>
      <c r="AH17" s="245" t="str">
        <f aca="false">IF(K17="MIN",AH$4,"")</f>
        <v/>
      </c>
      <c r="AI17" s="245" t="str">
        <f aca="false">IF(L17="MIN",AI$4,"")</f>
        <v/>
      </c>
      <c r="AJ17" s="245" t="str">
        <f aca="false">IF(M17="MIN",AJ$4,"")</f>
        <v/>
      </c>
      <c r="AK17" s="245" t="str">
        <f aca="false">IF(N17="MIN",AK$4,"")</f>
        <v/>
      </c>
      <c r="AL17" s="245" t="str">
        <f aca="false">IF(O17="MIN",AL$4,"")</f>
        <v/>
      </c>
      <c r="AM17" s="245" t="str">
        <f aca="false">IF(P17="MIN",AM$4,"")</f>
        <v/>
      </c>
      <c r="AN17" s="245" t="str">
        <f aca="false">IF(Q17="MIN",AN$4,"")</f>
        <v/>
      </c>
      <c r="AO17" s="245" t="str">
        <f aca="false">IF(R17="MIN",AO$4,"")</f>
        <v/>
      </c>
      <c r="AP17" s="245" t="str">
        <f aca="false">IF(S17="MIN",AP$4,"")</f>
        <v/>
      </c>
      <c r="AQ17" s="245" t="str">
        <f aca="false">IF(T17="MIN",AQ$4,"")</f>
        <v/>
      </c>
      <c r="AR17" s="245" t="str">
        <f aca="false">IF(U17="MIN",AR$4,"")</f>
        <v/>
      </c>
      <c r="AS17" s="245" t="str">
        <f aca="false">IF(V17="MIN",AS$4,"")</f>
        <v/>
      </c>
      <c r="AT17" s="245" t="str">
        <f aca="false">IF(W17="MIN",AT$4,"")</f>
        <v/>
      </c>
      <c r="AU17" s="245" t="str">
        <f aca="false">IF(X17="MIN",AU$4,"")</f>
        <v/>
      </c>
      <c r="AV17" s="245" t="str">
        <f aca="false">IF(Y17="MIN",AV$4,"")</f>
        <v/>
      </c>
      <c r="AW17" s="245" t="str">
        <f aca="false">IF(Z17="MIN",AW$4,"")</f>
        <v/>
      </c>
      <c r="AX17" s="245" t="str">
        <f aca="false">IF(AA17="MIN",AX$4,"")</f>
        <v/>
      </c>
      <c r="AY17" s="245" t="str">
        <f aca="false">IF(AB17="MIN",AY$4,"")</f>
        <v/>
      </c>
      <c r="AZ17" s="245" t="str">
        <f aca="false">IF(AC17="MIN",AZ$4,"")</f>
        <v/>
      </c>
      <c r="BA17" s="245" t="str">
        <f aca="false">IF(AD17="MIN",BA$4,"")</f>
        <v/>
      </c>
    </row>
    <row r="18" customFormat="false" ht="15.75" hidden="true" customHeight="false" outlineLevel="1" collapsed="false">
      <c r="A18" s="252" t="n">
        <f aca="false">SUM(AF18:BA18)</f>
        <v>0</v>
      </c>
      <c r="B18" s="253"/>
      <c r="C18" s="80"/>
      <c r="D18" s="254" t="e">
        <f aca="false">VLOOKUP(B18,Day1!$C$6:$AP$29,40,FALSE())</f>
        <v>#N/A</v>
      </c>
      <c r="E18" s="255" t="e">
        <f aca="false">VLOOKUP(B18,Day1!$C$6:$DR$29,12,FALSE())</f>
        <v>#N/A</v>
      </c>
      <c r="F18" s="255" t="e">
        <f aca="false">VLOOKUP(B18,Day2!$C$6:$AU$29,41,FALSE())</f>
        <v>#N/A</v>
      </c>
      <c r="G18" s="256" t="str">
        <f aca="false">IF(B18="","",SUM(D18:F18))</f>
        <v/>
      </c>
      <c r="I18" s="245" t="str">
        <f aca="false">IF(G18=MIN($G$7:$G$28),"MIN",G18)</f>
        <v/>
      </c>
      <c r="J18" s="245" t="str">
        <f aca="false">IF(I18="MIN","",IF(I18=MIN(I$7:I$28),"MIN",I18))</f>
        <v/>
      </c>
      <c r="K18" s="245" t="str">
        <f aca="false">IF(J18="MIN","",IF(J18=MIN(J$7:J$28),"MIN",J18))</f>
        <v/>
      </c>
      <c r="L18" s="245" t="str">
        <f aca="false">IF(K18="MIN","",IF(K18=MIN(K$7:K$28),"MIN",K18))</f>
        <v/>
      </c>
      <c r="M18" s="245" t="str">
        <f aca="false">IF(L18="MIN","",IF(L18=MIN(L$7:L$28),"MIN",L18))</f>
        <v/>
      </c>
      <c r="N18" s="245" t="str">
        <f aca="false">IF(M18="MIN","",IF(M18=MIN(M$7:M$28),"MIN",M18))</f>
        <v/>
      </c>
      <c r="O18" s="245" t="str">
        <f aca="false">IF(N18="MIN","",IF(N18=MIN(N$7:N$28),"MIN",N18))</f>
        <v/>
      </c>
      <c r="P18" s="245" t="str">
        <f aca="false">IF(O18="MIN","",IF(O18=MIN(O$7:O$28),"MIN",O18))</f>
        <v/>
      </c>
      <c r="Q18" s="245" t="str">
        <f aca="false">IF(P18="MIN","",IF(P18=MIN(P$7:P$28),"MIN",P18))</f>
        <v/>
      </c>
      <c r="R18" s="245" t="str">
        <f aca="false">IF(Q18="MIN","",IF(Q18=MIN(Q$7:Q$28),"MIN",Q18))</f>
        <v/>
      </c>
      <c r="S18" s="245" t="str">
        <f aca="false">IF(R18="MIN","",IF(R18=MIN(R$7:R$28),"MIN",R18))</f>
        <v/>
      </c>
      <c r="T18" s="245" t="str">
        <f aca="false">IF(S18="MIN","",IF(S18=MIN(S$7:S$28),"MIN",S18))</f>
        <v/>
      </c>
      <c r="U18" s="245" t="str">
        <f aca="false">IF(T18="MIN","",IF(T18=MIN(T$7:T$28),"MIN",T18))</f>
        <v/>
      </c>
      <c r="V18" s="245" t="str">
        <f aca="false">IF(U18="MIN","",IF(U18=MIN(U$7:U$28),"MIN",U18))</f>
        <v/>
      </c>
      <c r="W18" s="245" t="str">
        <f aca="false">IF(V18="MIN","",IF(V18=MIN(V$7:V$28),"MIN",V18))</f>
        <v/>
      </c>
      <c r="X18" s="245" t="str">
        <f aca="false">IF(W18="MIN","",IF(W18=MIN(W$7:W$28),"MIN",W18))</f>
        <v/>
      </c>
      <c r="Y18" s="245" t="str">
        <f aca="false">IF(X18="MIN","",IF(X18=MIN(X$7:X$28),"MIN",X18))</f>
        <v/>
      </c>
      <c r="Z18" s="245" t="str">
        <f aca="false">IF(Y18="MIN","",IF(Y18=MIN(Y$7:Y$28),"MIN",Y18))</f>
        <v/>
      </c>
      <c r="AA18" s="245" t="str">
        <f aca="false">IF(Z18="MIN","",IF(Z18=MIN(Z$7:Z$28),"MIN",Z18))</f>
        <v/>
      </c>
      <c r="AB18" s="245" t="str">
        <f aca="false">IF(AA18="MIN","",IF(AA18=MIN(AA$7:AA$28),"MIN",AA18))</f>
        <v/>
      </c>
      <c r="AC18" s="245" t="str">
        <f aca="false">IF(AB18="MIN","",IF(AB18=MIN(AB$7:AB$28),"MIN",AB18))</f>
        <v/>
      </c>
      <c r="AD18" s="245" t="str">
        <f aca="false">IF(AC18="MIN","",IF(AC18=MIN(AC$7:AC$28),"MIN",AC18))</f>
        <v/>
      </c>
      <c r="AF18" s="245" t="str">
        <f aca="false">IF(I18="MIN",AF$4,"")</f>
        <v/>
      </c>
      <c r="AG18" s="245" t="str">
        <f aca="false">IF(J18="MIN",AG$4,"")</f>
        <v/>
      </c>
      <c r="AH18" s="245" t="str">
        <f aca="false">IF(K18="MIN",AH$4,"")</f>
        <v/>
      </c>
      <c r="AI18" s="245" t="str">
        <f aca="false">IF(L18="MIN",AI$4,"")</f>
        <v/>
      </c>
      <c r="AJ18" s="245" t="str">
        <f aca="false">IF(M18="MIN",AJ$4,"")</f>
        <v/>
      </c>
      <c r="AK18" s="245" t="str">
        <f aca="false">IF(N18="MIN",AK$4,"")</f>
        <v/>
      </c>
      <c r="AL18" s="245" t="str">
        <f aca="false">IF(O18="MIN",AL$4,"")</f>
        <v/>
      </c>
      <c r="AM18" s="245" t="str">
        <f aca="false">IF(P18="MIN",AM$4,"")</f>
        <v/>
      </c>
      <c r="AN18" s="245" t="str">
        <f aca="false">IF(Q18="MIN",AN$4,"")</f>
        <v/>
      </c>
      <c r="AO18" s="245" t="str">
        <f aca="false">IF(R18="MIN",AO$4,"")</f>
        <v/>
      </c>
      <c r="AP18" s="245" t="str">
        <f aca="false">IF(S18="MIN",AP$4,"")</f>
        <v/>
      </c>
      <c r="AQ18" s="245" t="str">
        <f aca="false">IF(T18="MIN",AQ$4,"")</f>
        <v/>
      </c>
      <c r="AR18" s="245" t="str">
        <f aca="false">IF(U18="MIN",AR$4,"")</f>
        <v/>
      </c>
      <c r="AS18" s="245" t="str">
        <f aca="false">IF(V18="MIN",AS$4,"")</f>
        <v/>
      </c>
      <c r="AT18" s="245" t="str">
        <f aca="false">IF(W18="MIN",AT$4,"")</f>
        <v/>
      </c>
      <c r="AU18" s="245" t="str">
        <f aca="false">IF(X18="MIN",AU$4,"")</f>
        <v/>
      </c>
      <c r="AV18" s="245" t="str">
        <f aca="false">IF(Y18="MIN",AV$4,"")</f>
        <v/>
      </c>
      <c r="AW18" s="245" t="str">
        <f aca="false">IF(Z18="MIN",AW$4,"")</f>
        <v/>
      </c>
      <c r="AX18" s="245" t="str">
        <f aca="false">IF(AA18="MIN",AX$4,"")</f>
        <v/>
      </c>
      <c r="AY18" s="245" t="str">
        <f aca="false">IF(AB18="MIN",AY$4,"")</f>
        <v/>
      </c>
      <c r="AZ18" s="245" t="str">
        <f aca="false">IF(AC18="MIN",AZ$4,"")</f>
        <v/>
      </c>
      <c r="BA18" s="245" t="str">
        <f aca="false">IF(AD18="MIN",BA$4,"")</f>
        <v/>
      </c>
    </row>
    <row r="19" customFormat="false" ht="15.75" hidden="true" customHeight="false" outlineLevel="1" collapsed="false">
      <c r="A19" s="252" t="n">
        <f aca="false">SUM(AF19:BA19)</f>
        <v>0</v>
      </c>
      <c r="B19" s="253"/>
      <c r="C19" s="80"/>
      <c r="D19" s="254" t="e">
        <f aca="false">VLOOKUP(B19,Day1!$C$6:$AP$29,40,FALSE())</f>
        <v>#N/A</v>
      </c>
      <c r="E19" s="255" t="e">
        <f aca="false">VLOOKUP(B19,Day1!$C$6:$DR$29,12,FALSE())</f>
        <v>#N/A</v>
      </c>
      <c r="F19" s="255" t="e">
        <f aca="false">VLOOKUP(B19,Day2!$C$6:$AU$29,41,FALSE())</f>
        <v>#N/A</v>
      </c>
      <c r="G19" s="256" t="str">
        <f aca="false">IF(B19="","",SUM(D19:F19))</f>
        <v/>
      </c>
      <c r="I19" s="245" t="str">
        <f aca="false">IF(G19=MIN($G$7:$G$28),"MIN",G19)</f>
        <v/>
      </c>
      <c r="J19" s="245" t="str">
        <f aca="false">IF(I19="MIN","",IF(I19=MIN(I$7:I$28),"MIN",I19))</f>
        <v/>
      </c>
      <c r="K19" s="245" t="str">
        <f aca="false">IF(J19="MIN","",IF(J19=MIN(J$7:J$28),"MIN",J19))</f>
        <v/>
      </c>
      <c r="L19" s="245" t="str">
        <f aca="false">IF(K19="MIN","",IF(K19=MIN(K$7:K$28),"MIN",K19))</f>
        <v/>
      </c>
      <c r="M19" s="245" t="str">
        <f aca="false">IF(L19="MIN","",IF(L19=MIN(L$7:L$28),"MIN",L19))</f>
        <v/>
      </c>
      <c r="N19" s="245" t="str">
        <f aca="false">IF(M19="MIN","",IF(M19=MIN(M$7:M$28),"MIN",M19))</f>
        <v/>
      </c>
      <c r="O19" s="245" t="str">
        <f aca="false">IF(N19="MIN","",IF(N19=MIN(N$7:N$28),"MIN",N19))</f>
        <v/>
      </c>
      <c r="P19" s="245" t="str">
        <f aca="false">IF(O19="MIN","",IF(O19=MIN(O$7:O$28),"MIN",O19))</f>
        <v/>
      </c>
      <c r="Q19" s="245" t="str">
        <f aca="false">IF(P19="MIN","",IF(P19=MIN(P$7:P$28),"MIN",P19))</f>
        <v/>
      </c>
      <c r="R19" s="245" t="str">
        <f aca="false">IF(Q19="MIN","",IF(Q19=MIN(Q$7:Q$28),"MIN",Q19))</f>
        <v/>
      </c>
      <c r="S19" s="245" t="str">
        <f aca="false">IF(R19="MIN","",IF(R19=MIN(R$7:R$28),"MIN",R19))</f>
        <v/>
      </c>
      <c r="T19" s="245" t="str">
        <f aca="false">IF(S19="MIN","",IF(S19=MIN(S$7:S$28),"MIN",S19))</f>
        <v/>
      </c>
      <c r="U19" s="245" t="str">
        <f aca="false">IF(T19="MIN","",IF(T19=MIN(T$7:T$28),"MIN",T19))</f>
        <v/>
      </c>
      <c r="V19" s="245" t="str">
        <f aca="false">IF(U19="MIN","",IF(U19=MIN(U$7:U$28),"MIN",U19))</f>
        <v/>
      </c>
      <c r="W19" s="245" t="str">
        <f aca="false">IF(V19="MIN","",IF(V19=MIN(V$7:V$28),"MIN",V19))</f>
        <v/>
      </c>
      <c r="X19" s="245" t="str">
        <f aca="false">IF(W19="MIN","",IF(W19=MIN(W$7:W$28),"MIN",W19))</f>
        <v/>
      </c>
      <c r="Y19" s="245" t="str">
        <f aca="false">IF(X19="MIN","",IF(X19=MIN(X$7:X$28),"MIN",X19))</f>
        <v/>
      </c>
      <c r="Z19" s="245" t="str">
        <f aca="false">IF(Y19="MIN","",IF(Y19=MIN(Y$7:Y$28),"MIN",Y19))</f>
        <v/>
      </c>
      <c r="AA19" s="245" t="str">
        <f aca="false">IF(Z19="MIN","",IF(Z19=MIN(Z$7:Z$28),"MIN",Z19))</f>
        <v/>
      </c>
      <c r="AB19" s="245" t="str">
        <f aca="false">IF(AA19="MIN","",IF(AA19=MIN(AA$7:AA$28),"MIN",AA19))</f>
        <v/>
      </c>
      <c r="AC19" s="245" t="str">
        <f aca="false">IF(AB19="MIN","",IF(AB19=MIN(AB$7:AB$28),"MIN",AB19))</f>
        <v/>
      </c>
      <c r="AD19" s="245" t="str">
        <f aca="false">IF(AC19="MIN","",IF(AC19=MIN(AC$7:AC$28),"MIN",AC19))</f>
        <v/>
      </c>
      <c r="AF19" s="245" t="str">
        <f aca="false">IF(I19="MIN",AF$4,"")</f>
        <v/>
      </c>
      <c r="AG19" s="245" t="str">
        <f aca="false">IF(J19="MIN",AG$4,"")</f>
        <v/>
      </c>
      <c r="AH19" s="245" t="str">
        <f aca="false">IF(K19="MIN",AH$4,"")</f>
        <v/>
      </c>
      <c r="AI19" s="245" t="str">
        <f aca="false">IF(L19="MIN",AI$4,"")</f>
        <v/>
      </c>
      <c r="AJ19" s="245" t="str">
        <f aca="false">IF(M19="MIN",AJ$4,"")</f>
        <v/>
      </c>
      <c r="AK19" s="245" t="str">
        <f aca="false">IF(N19="MIN",AK$4,"")</f>
        <v/>
      </c>
      <c r="AL19" s="245" t="str">
        <f aca="false">IF(O19="MIN",AL$4,"")</f>
        <v/>
      </c>
      <c r="AM19" s="245" t="str">
        <f aca="false">IF(P19="MIN",AM$4,"")</f>
        <v/>
      </c>
      <c r="AN19" s="245" t="str">
        <f aca="false">IF(Q19="MIN",AN$4,"")</f>
        <v/>
      </c>
      <c r="AO19" s="245" t="str">
        <f aca="false">IF(R19="MIN",AO$4,"")</f>
        <v/>
      </c>
      <c r="AP19" s="245" t="str">
        <f aca="false">IF(S19="MIN",AP$4,"")</f>
        <v/>
      </c>
      <c r="AQ19" s="245" t="str">
        <f aca="false">IF(T19="MIN",AQ$4,"")</f>
        <v/>
      </c>
      <c r="AR19" s="245" t="str">
        <f aca="false">IF(U19="MIN",AR$4,"")</f>
        <v/>
      </c>
      <c r="AS19" s="245" t="str">
        <f aca="false">IF(V19="MIN",AS$4,"")</f>
        <v/>
      </c>
      <c r="AT19" s="245" t="str">
        <f aca="false">IF(W19="MIN",AT$4,"")</f>
        <v/>
      </c>
      <c r="AU19" s="245" t="str">
        <f aca="false">IF(X19="MIN",AU$4,"")</f>
        <v/>
      </c>
      <c r="AV19" s="245" t="str">
        <f aca="false">IF(Y19="MIN",AV$4,"")</f>
        <v/>
      </c>
      <c r="AW19" s="245" t="str">
        <f aca="false">IF(Z19="MIN",AW$4,"")</f>
        <v/>
      </c>
      <c r="AX19" s="245" t="str">
        <f aca="false">IF(AA19="MIN",AX$4,"")</f>
        <v/>
      </c>
      <c r="AY19" s="245" t="str">
        <f aca="false">IF(AB19="MIN",AY$4,"")</f>
        <v/>
      </c>
      <c r="AZ19" s="245" t="str">
        <f aca="false">IF(AC19="MIN",AZ$4,"")</f>
        <v/>
      </c>
      <c r="BA19" s="245" t="str">
        <f aca="false">IF(AD19="MIN",BA$4,"")</f>
        <v/>
      </c>
    </row>
    <row r="20" customFormat="false" ht="15.75" hidden="true" customHeight="false" outlineLevel="1" collapsed="false">
      <c r="A20" s="252" t="n">
        <f aca="false">SUM(AF20:BA20)</f>
        <v>0</v>
      </c>
      <c r="B20" s="253"/>
      <c r="C20" s="80"/>
      <c r="D20" s="254" t="e">
        <f aca="false">VLOOKUP(B20,Day1!$C$6:$AP$29,40,FALSE())</f>
        <v>#N/A</v>
      </c>
      <c r="E20" s="255" t="e">
        <f aca="false">VLOOKUP(B20,Day1!$C$6:$DR$29,12,FALSE())</f>
        <v>#N/A</v>
      </c>
      <c r="F20" s="255" t="e">
        <f aca="false">VLOOKUP(B20,Day2!$C$6:$AU$29,41,FALSE())</f>
        <v>#N/A</v>
      </c>
      <c r="G20" s="256" t="str">
        <f aca="false">IF(B20="","",SUM(D20:F20))</f>
        <v/>
      </c>
      <c r="I20" s="245" t="str">
        <f aca="false">IF(G20=MIN($G$7:$G$28),"MIN",G20)</f>
        <v/>
      </c>
      <c r="J20" s="245" t="str">
        <f aca="false">IF(I20="MIN","",IF(I20=MIN(I$7:I$28),"MIN",I20))</f>
        <v/>
      </c>
      <c r="K20" s="245" t="str">
        <f aca="false">IF(J20="MIN","",IF(J20=MIN(J$7:J$28),"MIN",J20))</f>
        <v/>
      </c>
      <c r="L20" s="245" t="str">
        <f aca="false">IF(K20="MIN","",IF(K20=MIN(K$7:K$28),"MIN",K20))</f>
        <v/>
      </c>
      <c r="M20" s="245" t="str">
        <f aca="false">IF(L20="MIN","",IF(L20=MIN(L$7:L$28),"MIN",L20))</f>
        <v/>
      </c>
      <c r="N20" s="245" t="str">
        <f aca="false">IF(M20="MIN","",IF(M20=MIN(M$7:M$28),"MIN",M20))</f>
        <v/>
      </c>
      <c r="O20" s="245" t="str">
        <f aca="false">IF(N20="MIN","",IF(N20=MIN(N$7:N$28),"MIN",N20))</f>
        <v/>
      </c>
      <c r="P20" s="245" t="str">
        <f aca="false">IF(O20="MIN","",IF(O20=MIN(O$7:O$28),"MIN",O20))</f>
        <v/>
      </c>
      <c r="Q20" s="245" t="str">
        <f aca="false">IF(P20="MIN","",IF(P20=MIN(P$7:P$28),"MIN",P20))</f>
        <v/>
      </c>
      <c r="R20" s="245" t="str">
        <f aca="false">IF(Q20="MIN","",IF(Q20=MIN(Q$7:Q$28),"MIN",Q20))</f>
        <v/>
      </c>
      <c r="S20" s="245" t="str">
        <f aca="false">IF(R20="MIN","",IF(R20=MIN(R$7:R$28),"MIN",R20))</f>
        <v/>
      </c>
      <c r="T20" s="245" t="str">
        <f aca="false">IF(S20="MIN","",IF(S20=MIN(S$7:S$28),"MIN",S20))</f>
        <v/>
      </c>
      <c r="U20" s="245" t="str">
        <f aca="false">IF(T20="MIN","",IF(T20=MIN(T$7:T$28),"MIN",T20))</f>
        <v/>
      </c>
      <c r="V20" s="245" t="str">
        <f aca="false">IF(U20="MIN","",IF(U20=MIN(U$7:U$28),"MIN",U20))</f>
        <v/>
      </c>
      <c r="W20" s="245" t="str">
        <f aca="false">IF(V20="MIN","",IF(V20=MIN(V$7:V$28),"MIN",V20))</f>
        <v/>
      </c>
      <c r="X20" s="245" t="str">
        <f aca="false">IF(W20="MIN","",IF(W20=MIN(W$7:W$28),"MIN",W20))</f>
        <v/>
      </c>
      <c r="Y20" s="245" t="str">
        <f aca="false">IF(X20="MIN","",IF(X20=MIN(X$7:X$28),"MIN",X20))</f>
        <v/>
      </c>
      <c r="Z20" s="245" t="str">
        <f aca="false">IF(Y20="MIN","",IF(Y20=MIN(Y$7:Y$28),"MIN",Y20))</f>
        <v/>
      </c>
      <c r="AA20" s="245" t="str">
        <f aca="false">IF(Z20="MIN","",IF(Z20=MIN(Z$7:Z$28),"MIN",Z20))</f>
        <v/>
      </c>
      <c r="AB20" s="245" t="str">
        <f aca="false">IF(AA20="MIN","",IF(AA20=MIN(AA$7:AA$28),"MIN",AA20))</f>
        <v/>
      </c>
      <c r="AC20" s="245" t="str">
        <f aca="false">IF(AB20="MIN","",IF(AB20=MIN(AB$7:AB$28),"MIN",AB20))</f>
        <v/>
      </c>
      <c r="AD20" s="245" t="str">
        <f aca="false">IF(AC20="MIN","",IF(AC20=MIN(AC$7:AC$28),"MIN",AC20))</f>
        <v/>
      </c>
      <c r="AF20" s="245" t="str">
        <f aca="false">IF(I20="MIN",AF$4,"")</f>
        <v/>
      </c>
      <c r="AG20" s="245" t="str">
        <f aca="false">IF(J20="MIN",AG$4,"")</f>
        <v/>
      </c>
      <c r="AH20" s="245" t="str">
        <f aca="false">IF(K20="MIN",AH$4,"")</f>
        <v/>
      </c>
      <c r="AI20" s="245" t="str">
        <f aca="false">IF(L20="MIN",AI$4,"")</f>
        <v/>
      </c>
      <c r="AJ20" s="245" t="str">
        <f aca="false">IF(M20="MIN",AJ$4,"")</f>
        <v/>
      </c>
      <c r="AK20" s="245" t="str">
        <f aca="false">IF(N20="MIN",AK$4,"")</f>
        <v/>
      </c>
      <c r="AL20" s="245" t="str">
        <f aca="false">IF(O20="MIN",AL$4,"")</f>
        <v/>
      </c>
      <c r="AM20" s="245" t="str">
        <f aca="false">IF(P20="MIN",AM$4,"")</f>
        <v/>
      </c>
      <c r="AN20" s="245" t="str">
        <f aca="false">IF(Q20="MIN",AN$4,"")</f>
        <v/>
      </c>
      <c r="AO20" s="245" t="str">
        <f aca="false">IF(R20="MIN",AO$4,"")</f>
        <v/>
      </c>
      <c r="AP20" s="245" t="str">
        <f aca="false">IF(S20="MIN",AP$4,"")</f>
        <v/>
      </c>
      <c r="AQ20" s="245" t="str">
        <f aca="false">IF(T20="MIN",AQ$4,"")</f>
        <v/>
      </c>
      <c r="AR20" s="245" t="str">
        <f aca="false">IF(U20="MIN",AR$4,"")</f>
        <v/>
      </c>
      <c r="AS20" s="245" t="str">
        <f aca="false">IF(V20="MIN",AS$4,"")</f>
        <v/>
      </c>
      <c r="AT20" s="245" t="str">
        <f aca="false">IF(W20="MIN",AT$4,"")</f>
        <v/>
      </c>
      <c r="AU20" s="245" t="str">
        <f aca="false">IF(X20="MIN",AU$4,"")</f>
        <v/>
      </c>
      <c r="AV20" s="245" t="str">
        <f aca="false">IF(Y20="MIN",AV$4,"")</f>
        <v/>
      </c>
      <c r="AW20" s="245" t="str">
        <f aca="false">IF(Z20="MIN",AW$4,"")</f>
        <v/>
      </c>
      <c r="AX20" s="245" t="str">
        <f aca="false">IF(AA20="MIN",AX$4,"")</f>
        <v/>
      </c>
      <c r="AY20" s="245" t="str">
        <f aca="false">IF(AB20="MIN",AY$4,"")</f>
        <v/>
      </c>
      <c r="AZ20" s="245" t="str">
        <f aca="false">IF(AC20="MIN",AZ$4,"")</f>
        <v/>
      </c>
      <c r="BA20" s="245" t="str">
        <f aca="false">IF(AD20="MIN",BA$4,"")</f>
        <v/>
      </c>
    </row>
    <row r="21" customFormat="false" ht="15.75" hidden="true" customHeight="false" outlineLevel="1" collapsed="false">
      <c r="A21" s="252" t="n">
        <f aca="false">SUM(AF21:BA21)</f>
        <v>0</v>
      </c>
      <c r="B21" s="253"/>
      <c r="C21" s="80"/>
      <c r="D21" s="254" t="e">
        <f aca="false">VLOOKUP(B21,Day1!$C$6:$AP$29,40,FALSE())</f>
        <v>#N/A</v>
      </c>
      <c r="E21" s="255" t="e">
        <f aca="false">VLOOKUP(B21,Day1!$C$6:$DR$29,12,FALSE())</f>
        <v>#N/A</v>
      </c>
      <c r="F21" s="255" t="e">
        <f aca="false">VLOOKUP(B21,Day2!$C$6:$AU$29,41,FALSE())</f>
        <v>#N/A</v>
      </c>
      <c r="G21" s="256" t="str">
        <f aca="false">IF(B21="","",SUM(D21:F21))</f>
        <v/>
      </c>
      <c r="I21" s="245" t="str">
        <f aca="false">IF(G21=MIN($G$7:$G$28),"MIN",G21)</f>
        <v/>
      </c>
      <c r="J21" s="245" t="str">
        <f aca="false">IF(I21="MIN","",IF(I21=MIN(I$7:I$28),"MIN",I21))</f>
        <v/>
      </c>
      <c r="K21" s="245" t="str">
        <f aca="false">IF(J21="MIN","",IF(J21=MIN(J$7:J$28),"MIN",J21))</f>
        <v/>
      </c>
      <c r="L21" s="245" t="str">
        <f aca="false">IF(K21="MIN","",IF(K21=MIN(K$7:K$28),"MIN",K21))</f>
        <v/>
      </c>
      <c r="M21" s="245" t="str">
        <f aca="false">IF(L21="MIN","",IF(L21=MIN(L$7:L$28),"MIN",L21))</f>
        <v/>
      </c>
      <c r="N21" s="245" t="str">
        <f aca="false">IF(M21="MIN","",IF(M21=MIN(M$7:M$28),"MIN",M21))</f>
        <v/>
      </c>
      <c r="O21" s="245" t="str">
        <f aca="false">IF(N21="MIN","",IF(N21=MIN(N$7:N$28),"MIN",N21))</f>
        <v/>
      </c>
      <c r="P21" s="245" t="str">
        <f aca="false">IF(O21="MIN","",IF(O21=MIN(O$7:O$28),"MIN",O21))</f>
        <v/>
      </c>
      <c r="Q21" s="245" t="str">
        <f aca="false">IF(P21="MIN","",IF(P21=MIN(P$7:P$28),"MIN",P21))</f>
        <v/>
      </c>
      <c r="R21" s="245" t="str">
        <f aca="false">IF(Q21="MIN","",IF(Q21=MIN(Q$7:Q$28),"MIN",Q21))</f>
        <v/>
      </c>
      <c r="S21" s="245" t="str">
        <f aca="false">IF(R21="MIN","",IF(R21=MIN(R$7:R$28),"MIN",R21))</f>
        <v/>
      </c>
      <c r="T21" s="245" t="str">
        <f aca="false">IF(S21="MIN","",IF(S21=MIN(S$7:S$28),"MIN",S21))</f>
        <v/>
      </c>
      <c r="U21" s="245" t="str">
        <f aca="false">IF(T21="MIN","",IF(T21=MIN(T$7:T$28),"MIN",T21))</f>
        <v/>
      </c>
      <c r="V21" s="245" t="str">
        <f aca="false">IF(U21="MIN","",IF(U21=MIN(U$7:U$28),"MIN",U21))</f>
        <v/>
      </c>
      <c r="W21" s="245" t="str">
        <f aca="false">IF(V21="MIN","",IF(V21=MIN(V$7:V$28),"MIN",V21))</f>
        <v/>
      </c>
      <c r="X21" s="245" t="str">
        <f aca="false">IF(W21="MIN","",IF(W21=MIN(W$7:W$28),"MIN",W21))</f>
        <v/>
      </c>
      <c r="Y21" s="245" t="str">
        <f aca="false">IF(X21="MIN","",IF(X21=MIN(X$7:X$28),"MIN",X21))</f>
        <v/>
      </c>
      <c r="Z21" s="245" t="str">
        <f aca="false">IF(Y21="MIN","",IF(Y21=MIN(Y$7:Y$28),"MIN",Y21))</f>
        <v/>
      </c>
      <c r="AA21" s="245" t="str">
        <f aca="false">IF(Z21="MIN","",IF(Z21=MIN(Z$7:Z$28),"MIN",Z21))</f>
        <v/>
      </c>
      <c r="AB21" s="245" t="str">
        <f aca="false">IF(AA21="MIN","",IF(AA21=MIN(AA$7:AA$28),"MIN",AA21))</f>
        <v/>
      </c>
      <c r="AC21" s="245" t="str">
        <f aca="false">IF(AB21="MIN","",IF(AB21=MIN(AB$7:AB$28),"MIN",AB21))</f>
        <v/>
      </c>
      <c r="AD21" s="245" t="str">
        <f aca="false">IF(AC21="MIN","",IF(AC21=MIN(AC$7:AC$28),"MIN",AC21))</f>
        <v/>
      </c>
      <c r="AF21" s="245" t="str">
        <f aca="false">IF(I21="MIN",AF$4,"")</f>
        <v/>
      </c>
      <c r="AG21" s="245" t="str">
        <f aca="false">IF(J21="MIN",AG$4,"")</f>
        <v/>
      </c>
      <c r="AH21" s="245" t="str">
        <f aca="false">IF(K21="MIN",AH$4,"")</f>
        <v/>
      </c>
      <c r="AI21" s="245" t="str">
        <f aca="false">IF(L21="MIN",AI$4,"")</f>
        <v/>
      </c>
      <c r="AJ21" s="245" t="str">
        <f aca="false">IF(M21="MIN",AJ$4,"")</f>
        <v/>
      </c>
      <c r="AK21" s="245" t="str">
        <f aca="false">IF(N21="MIN",AK$4,"")</f>
        <v/>
      </c>
      <c r="AL21" s="245" t="str">
        <f aca="false">IF(O21="MIN",AL$4,"")</f>
        <v/>
      </c>
      <c r="AM21" s="245" t="str">
        <f aca="false">IF(P21="MIN",AM$4,"")</f>
        <v/>
      </c>
      <c r="AN21" s="245" t="str">
        <f aca="false">IF(Q21="MIN",AN$4,"")</f>
        <v/>
      </c>
      <c r="AO21" s="245" t="str">
        <f aca="false">IF(R21="MIN",AO$4,"")</f>
        <v/>
      </c>
      <c r="AP21" s="245" t="str">
        <f aca="false">IF(S21="MIN",AP$4,"")</f>
        <v/>
      </c>
      <c r="AQ21" s="245" t="str">
        <f aca="false">IF(T21="MIN",AQ$4,"")</f>
        <v/>
      </c>
      <c r="AR21" s="245" t="str">
        <f aca="false">IF(U21="MIN",AR$4,"")</f>
        <v/>
      </c>
      <c r="AS21" s="245" t="str">
        <f aca="false">IF(V21="MIN",AS$4,"")</f>
        <v/>
      </c>
      <c r="AT21" s="245" t="str">
        <f aca="false">IF(W21="MIN",AT$4,"")</f>
        <v/>
      </c>
      <c r="AU21" s="245" t="str">
        <f aca="false">IF(X21="MIN",AU$4,"")</f>
        <v/>
      </c>
      <c r="AV21" s="245" t="str">
        <f aca="false">IF(Y21="MIN",AV$4,"")</f>
        <v/>
      </c>
      <c r="AW21" s="245" t="str">
        <f aca="false">IF(Z21="MIN",AW$4,"")</f>
        <v/>
      </c>
      <c r="AX21" s="245" t="str">
        <f aca="false">IF(AA21="MIN",AX$4,"")</f>
        <v/>
      </c>
      <c r="AY21" s="245" t="str">
        <f aca="false">IF(AB21="MIN",AY$4,"")</f>
        <v/>
      </c>
      <c r="AZ21" s="245" t="str">
        <f aca="false">IF(AC21="MIN",AZ$4,"")</f>
        <v/>
      </c>
      <c r="BA21" s="245" t="str">
        <f aca="false">IF(AD21="MIN",BA$4,"")</f>
        <v/>
      </c>
    </row>
    <row r="22" customFormat="false" ht="15.75" hidden="true" customHeight="false" outlineLevel="1" collapsed="false">
      <c r="A22" s="252" t="n">
        <f aca="false">SUM(AF22:BA22)</f>
        <v>0</v>
      </c>
      <c r="B22" s="253"/>
      <c r="C22" s="80"/>
      <c r="D22" s="254" t="e">
        <f aca="false">VLOOKUP(B22,Day1!$C$6:$AP$29,40,FALSE())</f>
        <v>#N/A</v>
      </c>
      <c r="E22" s="255" t="e">
        <f aca="false">VLOOKUP(B22,Day1!$C$6:$DR$29,12,FALSE())</f>
        <v>#N/A</v>
      </c>
      <c r="F22" s="255" t="e">
        <f aca="false">VLOOKUP(B22,Day2!$C$6:$AU$29,41,FALSE())</f>
        <v>#N/A</v>
      </c>
      <c r="G22" s="256" t="str">
        <f aca="false">IF(B22="","",SUM(D22:F22))</f>
        <v/>
      </c>
      <c r="I22" s="245" t="str">
        <f aca="false">IF(G22=MIN($G$7:$G$28),"MIN",G22)</f>
        <v/>
      </c>
      <c r="J22" s="245" t="str">
        <f aca="false">IF(I22="MIN","",IF(I22=MIN(I$7:I$28),"MIN",I22))</f>
        <v/>
      </c>
      <c r="K22" s="245" t="str">
        <f aca="false">IF(J22="MIN","",IF(J22=MIN(J$7:J$28),"MIN",J22))</f>
        <v/>
      </c>
      <c r="L22" s="245" t="str">
        <f aca="false">IF(K22="MIN","",IF(K22=MIN(K$7:K$28),"MIN",K22))</f>
        <v/>
      </c>
      <c r="M22" s="245" t="str">
        <f aca="false">IF(L22="MIN","",IF(L22=MIN(L$7:L$28),"MIN",L22))</f>
        <v/>
      </c>
      <c r="N22" s="245" t="str">
        <f aca="false">IF(M22="MIN","",IF(M22=MIN(M$7:M$28),"MIN",M22))</f>
        <v/>
      </c>
      <c r="O22" s="245" t="str">
        <f aca="false">IF(N22="MIN","",IF(N22=MIN(N$7:N$28),"MIN",N22))</f>
        <v/>
      </c>
      <c r="P22" s="245" t="str">
        <f aca="false">IF(O22="MIN","",IF(O22=MIN(O$7:O$28),"MIN",O22))</f>
        <v/>
      </c>
      <c r="Q22" s="245" t="str">
        <f aca="false">IF(P22="MIN","",IF(P22=MIN(P$7:P$28),"MIN",P22))</f>
        <v/>
      </c>
      <c r="R22" s="245" t="str">
        <f aca="false">IF(Q22="MIN","",IF(Q22=MIN(Q$7:Q$28),"MIN",Q22))</f>
        <v/>
      </c>
      <c r="S22" s="245" t="str">
        <f aca="false">IF(R22="MIN","",IF(R22=MIN(R$7:R$28),"MIN",R22))</f>
        <v/>
      </c>
      <c r="T22" s="245" t="str">
        <f aca="false">IF(S22="MIN","",IF(S22=MIN(S$7:S$28),"MIN",S22))</f>
        <v/>
      </c>
      <c r="U22" s="245" t="str">
        <f aca="false">IF(T22="MIN","",IF(T22=MIN(T$7:T$28),"MIN",T22))</f>
        <v/>
      </c>
      <c r="V22" s="245" t="str">
        <f aca="false">IF(U22="MIN","",IF(U22=MIN(U$7:U$28),"MIN",U22))</f>
        <v/>
      </c>
      <c r="W22" s="245" t="str">
        <f aca="false">IF(V22="MIN","",IF(V22=MIN(V$7:V$28),"MIN",V22))</f>
        <v/>
      </c>
      <c r="X22" s="245" t="str">
        <f aca="false">IF(W22="MIN","",IF(W22=MIN(W$7:W$28),"MIN",W22))</f>
        <v/>
      </c>
      <c r="Y22" s="245" t="str">
        <f aca="false">IF(X22="MIN","",IF(X22=MIN(X$7:X$28),"MIN",X22))</f>
        <v/>
      </c>
      <c r="Z22" s="245" t="str">
        <f aca="false">IF(Y22="MIN","",IF(Y22=MIN(Y$7:Y$28),"MIN",Y22))</f>
        <v/>
      </c>
      <c r="AA22" s="245" t="str">
        <f aca="false">IF(Z22="MIN","",IF(Z22=MIN(Z$7:Z$28),"MIN",Z22))</f>
        <v/>
      </c>
      <c r="AB22" s="245" t="str">
        <f aca="false">IF(AA22="MIN","",IF(AA22=MIN(AA$7:AA$28),"MIN",AA22))</f>
        <v/>
      </c>
      <c r="AC22" s="245" t="str">
        <f aca="false">IF(AB22="MIN","",IF(AB22=MIN(AB$7:AB$28),"MIN",AB22))</f>
        <v/>
      </c>
      <c r="AD22" s="245" t="str">
        <f aca="false">IF(AC22="MIN","",IF(AC22=MIN(AC$7:AC$28),"MIN",AC22))</f>
        <v/>
      </c>
      <c r="AF22" s="245" t="str">
        <f aca="false">IF(I22="MIN",AF$4,"")</f>
        <v/>
      </c>
      <c r="AG22" s="245" t="str">
        <f aca="false">IF(J22="MIN",AG$4,"")</f>
        <v/>
      </c>
      <c r="AH22" s="245" t="str">
        <f aca="false">IF(K22="MIN",AH$4,"")</f>
        <v/>
      </c>
      <c r="AI22" s="245" t="str">
        <f aca="false">IF(L22="MIN",AI$4,"")</f>
        <v/>
      </c>
      <c r="AJ22" s="245" t="str">
        <f aca="false">IF(M22="MIN",AJ$4,"")</f>
        <v/>
      </c>
      <c r="AK22" s="245" t="str">
        <f aca="false">IF(N22="MIN",AK$4,"")</f>
        <v/>
      </c>
      <c r="AL22" s="245" t="str">
        <f aca="false">IF(O22="MIN",AL$4,"")</f>
        <v/>
      </c>
      <c r="AM22" s="245" t="str">
        <f aca="false">IF(P22="MIN",AM$4,"")</f>
        <v/>
      </c>
      <c r="AN22" s="245" t="str">
        <f aca="false">IF(Q22="MIN",AN$4,"")</f>
        <v/>
      </c>
      <c r="AO22" s="245" t="str">
        <f aca="false">IF(R22="MIN",AO$4,"")</f>
        <v/>
      </c>
      <c r="AP22" s="245" t="str">
        <f aca="false">IF(S22="MIN",AP$4,"")</f>
        <v/>
      </c>
      <c r="AQ22" s="245" t="str">
        <f aca="false">IF(T22="MIN",AQ$4,"")</f>
        <v/>
      </c>
      <c r="AR22" s="245" t="str">
        <f aca="false">IF(U22="MIN",AR$4,"")</f>
        <v/>
      </c>
      <c r="AS22" s="245" t="str">
        <f aca="false">IF(V22="MIN",AS$4,"")</f>
        <v/>
      </c>
      <c r="AT22" s="245" t="str">
        <f aca="false">IF(W22="MIN",AT$4,"")</f>
        <v/>
      </c>
      <c r="AU22" s="245" t="str">
        <f aca="false">IF(X22="MIN",AU$4,"")</f>
        <v/>
      </c>
      <c r="AV22" s="245" t="str">
        <f aca="false">IF(Y22="MIN",AV$4,"")</f>
        <v/>
      </c>
      <c r="AW22" s="245" t="str">
        <f aca="false">IF(Z22="MIN",AW$4,"")</f>
        <v/>
      </c>
      <c r="AX22" s="245" t="str">
        <f aca="false">IF(AA22="MIN",AX$4,"")</f>
        <v/>
      </c>
      <c r="AY22" s="245" t="str">
        <f aca="false">IF(AB22="MIN",AY$4,"")</f>
        <v/>
      </c>
      <c r="AZ22" s="245" t="str">
        <f aca="false">IF(AC22="MIN",AZ$4,"")</f>
        <v/>
      </c>
      <c r="BA22" s="245" t="str">
        <f aca="false">IF(AD22="MIN",BA$4,"")</f>
        <v/>
      </c>
    </row>
    <row r="23" customFormat="false" ht="15.75" hidden="true" customHeight="false" outlineLevel="1" collapsed="false">
      <c r="A23" s="252" t="n">
        <f aca="false">SUM(AF23:BA23)</f>
        <v>0</v>
      </c>
      <c r="B23" s="253"/>
      <c r="C23" s="80"/>
      <c r="D23" s="254" t="e">
        <f aca="false">VLOOKUP(B23,Day1!$C$6:$AP$29,40,FALSE())</f>
        <v>#N/A</v>
      </c>
      <c r="E23" s="255" t="e">
        <f aca="false">VLOOKUP(B23,Day1!$C$6:$DR$29,12,FALSE())</f>
        <v>#N/A</v>
      </c>
      <c r="F23" s="255" t="e">
        <f aca="false">VLOOKUP(B23,Day2!$C$6:$AU$29,41,FALSE())</f>
        <v>#N/A</v>
      </c>
      <c r="G23" s="256" t="str">
        <f aca="false">IF(B23="","",SUM(D23:F23))</f>
        <v/>
      </c>
      <c r="I23" s="245" t="str">
        <f aca="false">IF(G23=MIN($G$7:$G$28),"MIN",G23)</f>
        <v/>
      </c>
      <c r="J23" s="245" t="str">
        <f aca="false">IF(I23="MIN","",IF(I23=MIN(I$7:I$28),"MIN",I23))</f>
        <v/>
      </c>
      <c r="K23" s="245" t="str">
        <f aca="false">IF(J23="MIN","",IF(J23=MIN(J$7:J$28),"MIN",J23))</f>
        <v/>
      </c>
      <c r="L23" s="245" t="str">
        <f aca="false">IF(K23="MIN","",IF(K23=MIN(K$7:K$28),"MIN",K23))</f>
        <v/>
      </c>
      <c r="M23" s="245" t="str">
        <f aca="false">IF(L23="MIN","",IF(L23=MIN(L$7:L$28),"MIN",L23))</f>
        <v/>
      </c>
      <c r="N23" s="245" t="str">
        <f aca="false">IF(M23="MIN","",IF(M23=MIN(M$7:M$28),"MIN",M23))</f>
        <v/>
      </c>
      <c r="O23" s="245" t="str">
        <f aca="false">IF(N23="MIN","",IF(N23=MIN(N$7:N$28),"MIN",N23))</f>
        <v/>
      </c>
      <c r="P23" s="245" t="str">
        <f aca="false">IF(O23="MIN","",IF(O23=MIN(O$7:O$28),"MIN",O23))</f>
        <v/>
      </c>
      <c r="Q23" s="245" t="str">
        <f aca="false">IF(P23="MIN","",IF(P23=MIN(P$7:P$28),"MIN",P23))</f>
        <v/>
      </c>
      <c r="R23" s="245" t="str">
        <f aca="false">IF(Q23="MIN","",IF(Q23=MIN(Q$7:Q$28),"MIN",Q23))</f>
        <v/>
      </c>
      <c r="S23" s="245" t="str">
        <f aca="false">IF(R23="MIN","",IF(R23=MIN(R$7:R$28),"MIN",R23))</f>
        <v/>
      </c>
      <c r="T23" s="245" t="str">
        <f aca="false">IF(S23="MIN","",IF(S23=MIN(S$7:S$28),"MIN",S23))</f>
        <v/>
      </c>
      <c r="U23" s="245" t="str">
        <f aca="false">IF(T23="MIN","",IF(T23=MIN(T$7:T$28),"MIN",T23))</f>
        <v/>
      </c>
      <c r="V23" s="245" t="str">
        <f aca="false">IF(U23="MIN","",IF(U23=MIN(U$7:U$28),"MIN",U23))</f>
        <v/>
      </c>
      <c r="W23" s="245" t="str">
        <f aca="false">IF(V23="MIN","",IF(V23=MIN(V$7:V$28),"MIN",V23))</f>
        <v/>
      </c>
      <c r="X23" s="245" t="str">
        <f aca="false">IF(W23="MIN","",IF(W23=MIN(W$7:W$28),"MIN",W23))</f>
        <v/>
      </c>
      <c r="Y23" s="245" t="str">
        <f aca="false">IF(X23="MIN","",IF(X23=MIN(X$7:X$28),"MIN",X23))</f>
        <v/>
      </c>
      <c r="Z23" s="245" t="str">
        <f aca="false">IF(Y23="MIN","",IF(Y23=MIN(Y$7:Y$28),"MIN",Y23))</f>
        <v/>
      </c>
      <c r="AA23" s="245" t="str">
        <f aca="false">IF(Z23="MIN","",IF(Z23=MIN(Z$7:Z$28),"MIN",Z23))</f>
        <v/>
      </c>
      <c r="AB23" s="245" t="str">
        <f aca="false">IF(AA23="MIN","",IF(AA23=MIN(AA$7:AA$28),"MIN",AA23))</f>
        <v/>
      </c>
      <c r="AC23" s="245" t="str">
        <f aca="false">IF(AB23="MIN","",IF(AB23=MIN(AB$7:AB$28),"MIN",AB23))</f>
        <v/>
      </c>
      <c r="AD23" s="245" t="str">
        <f aca="false">IF(AC23="MIN","",IF(AC23=MIN(AC$7:AC$28),"MIN",AC23))</f>
        <v/>
      </c>
      <c r="AF23" s="245" t="str">
        <f aca="false">IF(I23="MIN",AF$4,"")</f>
        <v/>
      </c>
      <c r="AG23" s="245" t="str">
        <f aca="false">IF(J23="MIN",AG$4,"")</f>
        <v/>
      </c>
      <c r="AH23" s="245" t="str">
        <f aca="false">IF(K23="MIN",AH$4,"")</f>
        <v/>
      </c>
      <c r="AI23" s="245" t="str">
        <f aca="false">IF(L23="MIN",AI$4,"")</f>
        <v/>
      </c>
      <c r="AJ23" s="245" t="str">
        <f aca="false">IF(M23="MIN",AJ$4,"")</f>
        <v/>
      </c>
      <c r="AK23" s="245" t="str">
        <f aca="false">IF(N23="MIN",AK$4,"")</f>
        <v/>
      </c>
      <c r="AL23" s="245" t="str">
        <f aca="false">IF(O23="MIN",AL$4,"")</f>
        <v/>
      </c>
      <c r="AM23" s="245" t="str">
        <f aca="false">IF(P23="MIN",AM$4,"")</f>
        <v/>
      </c>
      <c r="AN23" s="245" t="str">
        <f aca="false">IF(Q23="MIN",AN$4,"")</f>
        <v/>
      </c>
      <c r="AO23" s="245" t="str">
        <f aca="false">IF(R23="MIN",AO$4,"")</f>
        <v/>
      </c>
      <c r="AP23" s="245" t="str">
        <f aca="false">IF(S23="MIN",AP$4,"")</f>
        <v/>
      </c>
      <c r="AQ23" s="245" t="str">
        <f aca="false">IF(T23="MIN",AQ$4,"")</f>
        <v/>
      </c>
      <c r="AR23" s="245" t="str">
        <f aca="false">IF(U23="MIN",AR$4,"")</f>
        <v/>
      </c>
      <c r="AS23" s="245" t="str">
        <f aca="false">IF(V23="MIN",AS$4,"")</f>
        <v/>
      </c>
      <c r="AT23" s="245" t="str">
        <f aca="false">IF(W23="MIN",AT$4,"")</f>
        <v/>
      </c>
      <c r="AU23" s="245" t="str">
        <f aca="false">IF(X23="MIN",AU$4,"")</f>
        <v/>
      </c>
      <c r="AV23" s="245" t="str">
        <f aca="false">IF(Y23="MIN",AV$4,"")</f>
        <v/>
      </c>
      <c r="AW23" s="245" t="str">
        <f aca="false">IF(Z23="MIN",AW$4,"")</f>
        <v/>
      </c>
      <c r="AX23" s="245" t="str">
        <f aca="false">IF(AA23="MIN",AX$4,"")</f>
        <v/>
      </c>
      <c r="AY23" s="245" t="str">
        <f aca="false">IF(AB23="MIN",AY$4,"")</f>
        <v/>
      </c>
      <c r="AZ23" s="245" t="str">
        <f aca="false">IF(AC23="MIN",AZ$4,"")</f>
        <v/>
      </c>
      <c r="BA23" s="245" t="str">
        <f aca="false">IF(AD23="MIN",BA$4,"")</f>
        <v/>
      </c>
    </row>
    <row r="24" customFormat="false" ht="15.75" hidden="true" customHeight="false" outlineLevel="1" collapsed="false">
      <c r="A24" s="252" t="n">
        <f aca="false">SUM(AF24:BA24)</f>
        <v>0</v>
      </c>
      <c r="B24" s="253"/>
      <c r="C24" s="80"/>
      <c r="D24" s="254" t="e">
        <f aca="false">VLOOKUP(B24,Day1!$C$6:$AP$29,40,FALSE())</f>
        <v>#N/A</v>
      </c>
      <c r="E24" s="255" t="e">
        <f aca="false">VLOOKUP(B24,Day1!$C$6:$DR$29,12,FALSE())</f>
        <v>#N/A</v>
      </c>
      <c r="F24" s="255" t="e">
        <f aca="false">VLOOKUP(B24,Day2!$C$6:$AU$29,41,FALSE())</f>
        <v>#N/A</v>
      </c>
      <c r="G24" s="256" t="str">
        <f aca="false">IF(B24="","",SUM(D24:F24))</f>
        <v/>
      </c>
      <c r="I24" s="245" t="str">
        <f aca="false">IF(G24=MIN($G$7:$G$28),"MIN",G24)</f>
        <v/>
      </c>
      <c r="J24" s="245" t="str">
        <f aca="false">IF(I24="MIN","",IF(I24=MIN(I$7:I$28),"MIN",I24))</f>
        <v/>
      </c>
      <c r="K24" s="245" t="str">
        <f aca="false">IF(J24="MIN","",IF(J24=MIN(J$7:J$28),"MIN",J24))</f>
        <v/>
      </c>
      <c r="L24" s="245" t="str">
        <f aca="false">IF(K24="MIN","",IF(K24=MIN(K$7:K$28),"MIN",K24))</f>
        <v/>
      </c>
      <c r="M24" s="245" t="str">
        <f aca="false">IF(L24="MIN","",IF(L24=MIN(L$7:L$28),"MIN",L24))</f>
        <v/>
      </c>
      <c r="N24" s="245" t="str">
        <f aca="false">IF(M24="MIN","",IF(M24=MIN(M$7:M$28),"MIN",M24))</f>
        <v/>
      </c>
      <c r="O24" s="245" t="str">
        <f aca="false">IF(N24="MIN","",IF(N24=MIN(N$7:N$28),"MIN",N24))</f>
        <v/>
      </c>
      <c r="P24" s="245" t="str">
        <f aca="false">IF(O24="MIN","",IF(O24=MIN(O$7:O$28),"MIN",O24))</f>
        <v/>
      </c>
      <c r="Q24" s="245" t="str">
        <f aca="false">IF(P24="MIN","",IF(P24=MIN(P$7:P$28),"MIN",P24))</f>
        <v/>
      </c>
      <c r="R24" s="245" t="str">
        <f aca="false">IF(Q24="MIN","",IF(Q24=MIN(Q$7:Q$28),"MIN",Q24))</f>
        <v/>
      </c>
      <c r="S24" s="245" t="str">
        <f aca="false">IF(R24="MIN","",IF(R24=MIN(R$7:R$28),"MIN",R24))</f>
        <v/>
      </c>
      <c r="T24" s="245" t="str">
        <f aca="false">IF(S24="MIN","",IF(S24=MIN(S$7:S$28),"MIN",S24))</f>
        <v/>
      </c>
      <c r="U24" s="245" t="str">
        <f aca="false">IF(T24="MIN","",IF(T24=MIN(T$7:T$28),"MIN",T24))</f>
        <v/>
      </c>
      <c r="V24" s="245" t="str">
        <f aca="false">IF(U24="MIN","",IF(U24=MIN(U$7:U$28),"MIN",U24))</f>
        <v/>
      </c>
      <c r="W24" s="245" t="str">
        <f aca="false">IF(V24="MIN","",IF(V24=MIN(V$7:V$28),"MIN",V24))</f>
        <v/>
      </c>
      <c r="X24" s="245" t="str">
        <f aca="false">IF(W24="MIN","",IF(W24=MIN(W$7:W$28),"MIN",W24))</f>
        <v/>
      </c>
      <c r="Y24" s="245" t="str">
        <f aca="false">IF(X24="MIN","",IF(X24=MIN(X$7:X$28),"MIN",X24))</f>
        <v/>
      </c>
      <c r="Z24" s="245" t="str">
        <f aca="false">IF(Y24="MIN","",IF(Y24=MIN(Y$7:Y$28),"MIN",Y24))</f>
        <v/>
      </c>
      <c r="AA24" s="245" t="str">
        <f aca="false">IF(Z24="MIN","",IF(Z24=MIN(Z$7:Z$28),"MIN",Z24))</f>
        <v/>
      </c>
      <c r="AB24" s="245" t="str">
        <f aca="false">IF(AA24="MIN","",IF(AA24=MIN(AA$7:AA$28),"MIN",AA24))</f>
        <v/>
      </c>
      <c r="AC24" s="245" t="str">
        <f aca="false">IF(AB24="MIN","",IF(AB24=MIN(AB$7:AB$28),"MIN",AB24))</f>
        <v/>
      </c>
      <c r="AD24" s="245" t="str">
        <f aca="false">IF(AC24="MIN","",IF(AC24=MIN(AC$7:AC$28),"MIN",AC24))</f>
        <v/>
      </c>
      <c r="AF24" s="245" t="str">
        <f aca="false">IF(I24="MIN",AF$4,"")</f>
        <v/>
      </c>
      <c r="AG24" s="245" t="str">
        <f aca="false">IF(J24="MIN",AG$4,"")</f>
        <v/>
      </c>
      <c r="AH24" s="245" t="str">
        <f aca="false">IF(K24="MIN",AH$4,"")</f>
        <v/>
      </c>
      <c r="AI24" s="245" t="str">
        <f aca="false">IF(L24="MIN",AI$4,"")</f>
        <v/>
      </c>
      <c r="AJ24" s="245" t="str">
        <f aca="false">IF(M24="MIN",AJ$4,"")</f>
        <v/>
      </c>
      <c r="AK24" s="245" t="str">
        <f aca="false">IF(N24="MIN",AK$4,"")</f>
        <v/>
      </c>
      <c r="AL24" s="245" t="str">
        <f aca="false">IF(O24="MIN",AL$4,"")</f>
        <v/>
      </c>
      <c r="AM24" s="245" t="str">
        <f aca="false">IF(P24="MIN",AM$4,"")</f>
        <v/>
      </c>
      <c r="AN24" s="245" t="str">
        <f aca="false">IF(Q24="MIN",AN$4,"")</f>
        <v/>
      </c>
      <c r="AO24" s="245" t="str">
        <f aca="false">IF(R24="MIN",AO$4,"")</f>
        <v/>
      </c>
      <c r="AP24" s="245" t="str">
        <f aca="false">IF(S24="MIN",AP$4,"")</f>
        <v/>
      </c>
      <c r="AQ24" s="245" t="str">
        <f aca="false">IF(T24="MIN",AQ$4,"")</f>
        <v/>
      </c>
      <c r="AR24" s="245" t="str">
        <f aca="false">IF(U24="MIN",AR$4,"")</f>
        <v/>
      </c>
      <c r="AS24" s="245" t="str">
        <f aca="false">IF(V24="MIN",AS$4,"")</f>
        <v/>
      </c>
      <c r="AT24" s="245" t="str">
        <f aca="false">IF(W24="MIN",AT$4,"")</f>
        <v/>
      </c>
      <c r="AU24" s="245" t="str">
        <f aca="false">IF(X24="MIN",AU$4,"")</f>
        <v/>
      </c>
      <c r="AV24" s="245" t="str">
        <f aca="false">IF(Y24="MIN",AV$4,"")</f>
        <v/>
      </c>
      <c r="AW24" s="245" t="str">
        <f aca="false">IF(Z24="MIN",AW$4,"")</f>
        <v/>
      </c>
      <c r="AX24" s="245" t="str">
        <f aca="false">IF(AA24="MIN",AX$4,"")</f>
        <v/>
      </c>
      <c r="AY24" s="245" t="str">
        <f aca="false">IF(AB24="MIN",AY$4,"")</f>
        <v/>
      </c>
      <c r="AZ24" s="245" t="str">
        <f aca="false">IF(AC24="MIN",AZ$4,"")</f>
        <v/>
      </c>
      <c r="BA24" s="245" t="str">
        <f aca="false">IF(AD24="MIN",BA$4,"")</f>
        <v/>
      </c>
    </row>
    <row r="25" customFormat="false" ht="15.75" hidden="true" customHeight="false" outlineLevel="1" collapsed="false">
      <c r="A25" s="252" t="n">
        <f aca="false">SUM(AF25:BA25)</f>
        <v>0</v>
      </c>
      <c r="B25" s="253"/>
      <c r="C25" s="80"/>
      <c r="D25" s="254" t="e">
        <f aca="false">VLOOKUP(B25,Day1!$C$6:$AP$29,40,FALSE())</f>
        <v>#N/A</v>
      </c>
      <c r="E25" s="255" t="e">
        <f aca="false">VLOOKUP(B25,Day1!$C$6:$DR$29,12,FALSE())</f>
        <v>#N/A</v>
      </c>
      <c r="F25" s="255" t="e">
        <f aca="false">VLOOKUP(B25,Day2!$C$6:$AU$29,41,FALSE())</f>
        <v>#N/A</v>
      </c>
      <c r="G25" s="256" t="str">
        <f aca="false">IF(B25="","",SUM(D25:F25))</f>
        <v/>
      </c>
      <c r="I25" s="245" t="str">
        <f aca="false">IF(G25=MIN($G$7:$G$28),"MIN",G25)</f>
        <v/>
      </c>
      <c r="J25" s="245" t="str">
        <f aca="false">IF(I25="MIN","",IF(I25=MIN(I$7:I$28),"MIN",I25))</f>
        <v/>
      </c>
      <c r="K25" s="245" t="str">
        <f aca="false">IF(J25="MIN","",IF(J25=MIN(J$7:J$28),"MIN",J25))</f>
        <v/>
      </c>
      <c r="L25" s="245" t="str">
        <f aca="false">IF(K25="MIN","",IF(K25=MIN(K$7:K$28),"MIN",K25))</f>
        <v/>
      </c>
      <c r="M25" s="245" t="str">
        <f aca="false">IF(L25="MIN","",IF(L25=MIN(L$7:L$28),"MIN",L25))</f>
        <v/>
      </c>
      <c r="N25" s="245" t="str">
        <f aca="false">IF(M25="MIN","",IF(M25=MIN(M$7:M$28),"MIN",M25))</f>
        <v/>
      </c>
      <c r="O25" s="245" t="str">
        <f aca="false">IF(N25="MIN","",IF(N25=MIN(N$7:N$28),"MIN",N25))</f>
        <v/>
      </c>
      <c r="P25" s="245" t="str">
        <f aca="false">IF(O25="MIN","",IF(O25=MIN(O$7:O$28),"MIN",O25))</f>
        <v/>
      </c>
      <c r="Q25" s="245" t="str">
        <f aca="false">IF(P25="MIN","",IF(P25=MIN(P$7:P$28),"MIN",P25))</f>
        <v/>
      </c>
      <c r="R25" s="245" t="str">
        <f aca="false">IF(Q25="MIN","",IF(Q25=MIN(Q$7:Q$28),"MIN",Q25))</f>
        <v/>
      </c>
      <c r="S25" s="245" t="str">
        <f aca="false">IF(R25="MIN","",IF(R25=MIN(R$7:R$28),"MIN",R25))</f>
        <v/>
      </c>
      <c r="T25" s="245" t="str">
        <f aca="false">IF(S25="MIN","",IF(S25=MIN(S$7:S$28),"MIN",S25))</f>
        <v/>
      </c>
      <c r="U25" s="245" t="str">
        <f aca="false">IF(T25="MIN","",IF(T25=MIN(T$7:T$28),"MIN",T25))</f>
        <v/>
      </c>
      <c r="V25" s="245" t="str">
        <f aca="false">IF(U25="MIN","",IF(U25=MIN(U$7:U$28),"MIN",U25))</f>
        <v/>
      </c>
      <c r="W25" s="245" t="str">
        <f aca="false">IF(V25="MIN","",IF(V25=MIN(V$7:V$28),"MIN",V25))</f>
        <v/>
      </c>
      <c r="X25" s="245" t="str">
        <f aca="false">IF(W25="MIN","",IF(W25=MIN(W$7:W$28),"MIN",W25))</f>
        <v/>
      </c>
      <c r="Y25" s="245" t="str">
        <f aca="false">IF(X25="MIN","",IF(X25=MIN(X$7:X$28),"MIN",X25))</f>
        <v/>
      </c>
      <c r="Z25" s="245" t="str">
        <f aca="false">IF(Y25="MIN","",IF(Y25=MIN(Y$7:Y$28),"MIN",Y25))</f>
        <v/>
      </c>
      <c r="AA25" s="245" t="str">
        <f aca="false">IF(Z25="MIN","",IF(Z25=MIN(Z$7:Z$28),"MIN",Z25))</f>
        <v/>
      </c>
      <c r="AB25" s="245" t="str">
        <f aca="false">IF(AA25="MIN","",IF(AA25=MIN(AA$7:AA$28),"MIN",AA25))</f>
        <v/>
      </c>
      <c r="AC25" s="245" t="str">
        <f aca="false">IF(AB25="MIN","",IF(AB25=MIN(AB$7:AB$28),"MIN",AB25))</f>
        <v/>
      </c>
      <c r="AD25" s="245" t="str">
        <f aca="false">IF(AC25="MIN","",IF(AC25=MIN(AC$7:AC$28),"MIN",AC25))</f>
        <v/>
      </c>
      <c r="AF25" s="245" t="str">
        <f aca="false">IF(I25="MIN",AF$4,"")</f>
        <v/>
      </c>
      <c r="AG25" s="245" t="str">
        <f aca="false">IF(J25="MIN",AG$4,"")</f>
        <v/>
      </c>
      <c r="AH25" s="245" t="str">
        <f aca="false">IF(K25="MIN",AH$4,"")</f>
        <v/>
      </c>
      <c r="AI25" s="245" t="str">
        <f aca="false">IF(L25="MIN",AI$4,"")</f>
        <v/>
      </c>
      <c r="AJ25" s="245" t="str">
        <f aca="false">IF(M25="MIN",AJ$4,"")</f>
        <v/>
      </c>
      <c r="AK25" s="245" t="str">
        <f aca="false">IF(N25="MIN",AK$4,"")</f>
        <v/>
      </c>
      <c r="AL25" s="245" t="str">
        <f aca="false">IF(O25="MIN",AL$4,"")</f>
        <v/>
      </c>
      <c r="AM25" s="245" t="str">
        <f aca="false">IF(P25="MIN",AM$4,"")</f>
        <v/>
      </c>
      <c r="AN25" s="245" t="str">
        <f aca="false">IF(Q25="MIN",AN$4,"")</f>
        <v/>
      </c>
      <c r="AO25" s="245" t="str">
        <f aca="false">IF(R25="MIN",AO$4,"")</f>
        <v/>
      </c>
      <c r="AP25" s="245" t="str">
        <f aca="false">IF(S25="MIN",AP$4,"")</f>
        <v/>
      </c>
      <c r="AQ25" s="245" t="str">
        <f aca="false">IF(T25="MIN",AQ$4,"")</f>
        <v/>
      </c>
      <c r="AR25" s="245" t="str">
        <f aca="false">IF(U25="MIN",AR$4,"")</f>
        <v/>
      </c>
      <c r="AS25" s="245" t="str">
        <f aca="false">IF(V25="MIN",AS$4,"")</f>
        <v/>
      </c>
      <c r="AT25" s="245" t="str">
        <f aca="false">IF(W25="MIN",AT$4,"")</f>
        <v/>
      </c>
      <c r="AU25" s="245" t="str">
        <f aca="false">IF(X25="MIN",AU$4,"")</f>
        <v/>
      </c>
      <c r="AV25" s="245" t="str">
        <f aca="false">IF(Y25="MIN",AV$4,"")</f>
        <v/>
      </c>
      <c r="AW25" s="245" t="str">
        <f aca="false">IF(Z25="MIN",AW$4,"")</f>
        <v/>
      </c>
      <c r="AX25" s="245" t="str">
        <f aca="false">IF(AA25="MIN",AX$4,"")</f>
        <v/>
      </c>
      <c r="AY25" s="245" t="str">
        <f aca="false">IF(AB25="MIN",AY$4,"")</f>
        <v/>
      </c>
      <c r="AZ25" s="245" t="str">
        <f aca="false">IF(AC25="MIN",AZ$4,"")</f>
        <v/>
      </c>
      <c r="BA25" s="245" t="str">
        <f aca="false">IF(AD25="MIN",BA$4,"")</f>
        <v/>
      </c>
    </row>
    <row r="26" customFormat="false" ht="15.75" hidden="true" customHeight="false" outlineLevel="1" collapsed="false">
      <c r="A26" s="252" t="n">
        <f aca="false">SUM(AF26:BA26)</f>
        <v>0</v>
      </c>
      <c r="B26" s="253"/>
      <c r="C26" s="80"/>
      <c r="D26" s="254" t="e">
        <f aca="false">VLOOKUP(B26,Day1!$C$6:$AP$29,40,FALSE())</f>
        <v>#N/A</v>
      </c>
      <c r="E26" s="255" t="e">
        <f aca="false">VLOOKUP(B26,Day1!$C$6:$DR$29,12,FALSE())</f>
        <v>#N/A</v>
      </c>
      <c r="F26" s="255" t="e">
        <f aca="false">VLOOKUP(B26,Day2!$C$6:$AU$29,41,FALSE())</f>
        <v>#N/A</v>
      </c>
      <c r="G26" s="256" t="str">
        <f aca="false">IF(B26="","",SUM(D26:F26))</f>
        <v/>
      </c>
      <c r="I26" s="245" t="str">
        <f aca="false">IF(G26=MIN($G$7:$G$28),"MIN",G26)</f>
        <v/>
      </c>
      <c r="J26" s="245" t="str">
        <f aca="false">IF(I26="MIN","",IF(I26=MIN(I$7:I$28),"MIN",I26))</f>
        <v/>
      </c>
      <c r="K26" s="245" t="str">
        <f aca="false">IF(J26="MIN","",IF(J26=MIN(J$7:J$28),"MIN",J26))</f>
        <v/>
      </c>
      <c r="L26" s="245" t="str">
        <f aca="false">IF(K26="MIN","",IF(K26=MIN(K$7:K$28),"MIN",K26))</f>
        <v/>
      </c>
      <c r="M26" s="245" t="str">
        <f aca="false">IF(L26="MIN","",IF(L26=MIN(L$7:L$28),"MIN",L26))</f>
        <v/>
      </c>
      <c r="N26" s="245" t="str">
        <f aca="false">IF(M26="MIN","",IF(M26=MIN(M$7:M$28),"MIN",M26))</f>
        <v/>
      </c>
      <c r="O26" s="245" t="str">
        <f aca="false">IF(N26="MIN","",IF(N26=MIN(N$7:N$28),"MIN",N26))</f>
        <v/>
      </c>
      <c r="P26" s="245" t="str">
        <f aca="false">IF(O26="MIN","",IF(O26=MIN(O$7:O$28),"MIN",O26))</f>
        <v/>
      </c>
      <c r="Q26" s="245" t="str">
        <f aca="false">IF(P26="MIN","",IF(P26=MIN(P$7:P$28),"MIN",P26))</f>
        <v/>
      </c>
      <c r="R26" s="245" t="str">
        <f aca="false">IF(Q26="MIN","",IF(Q26=MIN(Q$7:Q$28),"MIN",Q26))</f>
        <v/>
      </c>
      <c r="S26" s="245" t="str">
        <f aca="false">IF(R26="MIN","",IF(R26=MIN(R$7:R$28),"MIN",R26))</f>
        <v/>
      </c>
      <c r="T26" s="245" t="str">
        <f aca="false">IF(S26="MIN","",IF(S26=MIN(S$7:S$28),"MIN",S26))</f>
        <v/>
      </c>
      <c r="U26" s="245" t="str">
        <f aca="false">IF(T26="MIN","",IF(T26=MIN(T$7:T$28),"MIN",T26))</f>
        <v/>
      </c>
      <c r="V26" s="245" t="str">
        <f aca="false">IF(U26="MIN","",IF(U26=MIN(U$7:U$28),"MIN",U26))</f>
        <v/>
      </c>
      <c r="W26" s="245" t="str">
        <f aca="false">IF(V26="MIN","",IF(V26=MIN(V$7:V$28),"MIN",V26))</f>
        <v/>
      </c>
      <c r="X26" s="245" t="str">
        <f aca="false">IF(W26="MIN","",IF(W26=MIN(W$7:W$28),"MIN",W26))</f>
        <v/>
      </c>
      <c r="Y26" s="245" t="str">
        <f aca="false">IF(X26="MIN","",IF(X26=MIN(X$7:X$28),"MIN",X26))</f>
        <v/>
      </c>
      <c r="Z26" s="245" t="str">
        <f aca="false">IF(Y26="MIN","",IF(Y26=MIN(Y$7:Y$28),"MIN",Y26))</f>
        <v/>
      </c>
      <c r="AA26" s="245" t="str">
        <f aca="false">IF(Z26="MIN","",IF(Z26=MIN(Z$7:Z$28),"MIN",Z26))</f>
        <v/>
      </c>
      <c r="AB26" s="245" t="str">
        <f aca="false">IF(AA26="MIN","",IF(AA26=MIN(AA$7:AA$28),"MIN",AA26))</f>
        <v/>
      </c>
      <c r="AC26" s="245" t="str">
        <f aca="false">IF(AB26="MIN","",IF(AB26=MIN(AB$7:AB$28),"MIN",AB26))</f>
        <v/>
      </c>
      <c r="AD26" s="245" t="str">
        <f aca="false">IF(AC26="MIN","",IF(AC26=MIN(AC$7:AC$28),"MIN",AC26))</f>
        <v/>
      </c>
      <c r="AF26" s="245" t="str">
        <f aca="false">IF(I26="MIN",AF$4,"")</f>
        <v/>
      </c>
      <c r="AG26" s="245" t="str">
        <f aca="false">IF(J26="MIN",AG$4,"")</f>
        <v/>
      </c>
      <c r="AH26" s="245" t="str">
        <f aca="false">IF(K26="MIN",AH$4,"")</f>
        <v/>
      </c>
      <c r="AI26" s="245" t="str">
        <f aca="false">IF(L26="MIN",AI$4,"")</f>
        <v/>
      </c>
      <c r="AJ26" s="245" t="str">
        <f aca="false">IF(M26="MIN",AJ$4,"")</f>
        <v/>
      </c>
      <c r="AK26" s="245" t="str">
        <f aca="false">IF(N26="MIN",AK$4,"")</f>
        <v/>
      </c>
      <c r="AL26" s="245" t="str">
        <f aca="false">IF(O26="MIN",AL$4,"")</f>
        <v/>
      </c>
      <c r="AM26" s="245" t="str">
        <f aca="false">IF(P26="MIN",AM$4,"")</f>
        <v/>
      </c>
      <c r="AN26" s="245" t="str">
        <f aca="false">IF(Q26="MIN",AN$4,"")</f>
        <v/>
      </c>
      <c r="AO26" s="245" t="str">
        <f aca="false">IF(R26="MIN",AO$4,"")</f>
        <v/>
      </c>
      <c r="AP26" s="245" t="str">
        <f aca="false">IF(S26="MIN",AP$4,"")</f>
        <v/>
      </c>
      <c r="AQ26" s="245" t="str">
        <f aca="false">IF(T26="MIN",AQ$4,"")</f>
        <v/>
      </c>
      <c r="AR26" s="245" t="str">
        <f aca="false">IF(U26="MIN",AR$4,"")</f>
        <v/>
      </c>
      <c r="AS26" s="245" t="str">
        <f aca="false">IF(V26="MIN",AS$4,"")</f>
        <v/>
      </c>
      <c r="AT26" s="245" t="str">
        <f aca="false">IF(W26="MIN",AT$4,"")</f>
        <v/>
      </c>
      <c r="AU26" s="245" t="str">
        <f aca="false">IF(X26="MIN",AU$4,"")</f>
        <v/>
      </c>
      <c r="AV26" s="245" t="str">
        <f aca="false">IF(Y26="MIN",AV$4,"")</f>
        <v/>
      </c>
      <c r="AW26" s="245" t="str">
        <f aca="false">IF(Z26="MIN",AW$4,"")</f>
        <v/>
      </c>
      <c r="AX26" s="245" t="str">
        <f aca="false">IF(AA26="MIN",AX$4,"")</f>
        <v/>
      </c>
      <c r="AY26" s="245" t="str">
        <f aca="false">IF(AB26="MIN",AY$4,"")</f>
        <v/>
      </c>
      <c r="AZ26" s="245" t="str">
        <f aca="false">IF(AC26="MIN",AZ$4,"")</f>
        <v/>
      </c>
      <c r="BA26" s="245" t="str">
        <f aca="false">IF(AD26="MIN",BA$4,"")</f>
        <v/>
      </c>
    </row>
    <row r="27" customFormat="false" ht="15.75" hidden="true" customHeight="false" outlineLevel="1" collapsed="false">
      <c r="A27" s="252" t="n">
        <f aca="false">SUM(AF27:BA27)</f>
        <v>0</v>
      </c>
      <c r="B27" s="253"/>
      <c r="C27" s="80"/>
      <c r="D27" s="254" t="e">
        <f aca="false">VLOOKUP(B27,Day1!$C$6:$AP$29,40,FALSE())</f>
        <v>#N/A</v>
      </c>
      <c r="E27" s="255" t="e">
        <f aca="false">VLOOKUP(B27,Day1!$C$6:$DR$29,12,FALSE())</f>
        <v>#N/A</v>
      </c>
      <c r="F27" s="255" t="e">
        <f aca="false">VLOOKUP(B27,Day2!$C$6:$AU$29,41,FALSE())</f>
        <v>#N/A</v>
      </c>
      <c r="G27" s="256" t="str">
        <f aca="false">IF(B27="","",SUM(D27:F27))</f>
        <v/>
      </c>
      <c r="I27" s="245" t="str">
        <f aca="false">IF(G27=MIN($G$7:$G$28),"MIN",G27)</f>
        <v/>
      </c>
      <c r="J27" s="245" t="str">
        <f aca="false">IF(I27="MIN","",IF(I27=MIN(I$7:I$28),"MIN",I27))</f>
        <v/>
      </c>
      <c r="K27" s="245" t="str">
        <f aca="false">IF(J27="MIN","",IF(J27=MIN(J$7:J$28),"MIN",J27))</f>
        <v/>
      </c>
      <c r="L27" s="245" t="str">
        <f aca="false">IF(K27="MIN","",IF(K27=MIN(K$7:K$28),"MIN",K27))</f>
        <v/>
      </c>
      <c r="M27" s="245" t="str">
        <f aca="false">IF(L27="MIN","",IF(L27=MIN(L$7:L$28),"MIN",L27))</f>
        <v/>
      </c>
      <c r="N27" s="245" t="str">
        <f aca="false">IF(M27="MIN","",IF(M27=MIN(M$7:M$28),"MIN",M27))</f>
        <v/>
      </c>
      <c r="O27" s="245" t="str">
        <f aca="false">IF(N27="MIN","",IF(N27=MIN(N$7:N$28),"MIN",N27))</f>
        <v/>
      </c>
      <c r="P27" s="245" t="str">
        <f aca="false">IF(O27="MIN","",IF(O27=MIN(O$7:O$28),"MIN",O27))</f>
        <v/>
      </c>
      <c r="Q27" s="245" t="str">
        <f aca="false">IF(P27="MIN","",IF(P27=MIN(P$7:P$28),"MIN",P27))</f>
        <v/>
      </c>
      <c r="R27" s="245" t="str">
        <f aca="false">IF(Q27="MIN","",IF(Q27=MIN(Q$7:Q$28),"MIN",Q27))</f>
        <v/>
      </c>
      <c r="S27" s="245" t="str">
        <f aca="false">IF(R27="MIN","",IF(R27=MIN(R$7:R$28),"MIN",R27))</f>
        <v/>
      </c>
      <c r="T27" s="245" t="str">
        <f aca="false">IF(S27="MIN","",IF(S27=MIN(S$7:S$28),"MIN",S27))</f>
        <v/>
      </c>
      <c r="U27" s="245" t="str">
        <f aca="false">IF(T27="MIN","",IF(T27=MIN(T$7:T$28),"MIN",T27))</f>
        <v/>
      </c>
      <c r="V27" s="245" t="str">
        <f aca="false">IF(U27="MIN","",IF(U27=MIN(U$7:U$28),"MIN",U27))</f>
        <v/>
      </c>
      <c r="W27" s="245" t="str">
        <f aca="false">IF(V27="MIN","",IF(V27=MIN(V$7:V$28),"MIN",V27))</f>
        <v/>
      </c>
      <c r="X27" s="245" t="str">
        <f aca="false">IF(W27="MIN","",IF(W27=MIN(W$7:W$28),"MIN",W27))</f>
        <v/>
      </c>
      <c r="Y27" s="245" t="str">
        <f aca="false">IF(X27="MIN","",IF(X27=MIN(X$7:X$28),"MIN",X27))</f>
        <v/>
      </c>
      <c r="Z27" s="245" t="str">
        <f aca="false">IF(Y27="MIN","",IF(Y27=MIN(Y$7:Y$28),"MIN",Y27))</f>
        <v/>
      </c>
      <c r="AA27" s="245" t="str">
        <f aca="false">IF(Z27="MIN","",IF(Z27=MIN(Z$7:Z$28),"MIN",Z27))</f>
        <v/>
      </c>
      <c r="AB27" s="245" t="str">
        <f aca="false">IF(AA27="MIN","",IF(AA27=MIN(AA$7:AA$28),"MIN",AA27))</f>
        <v/>
      </c>
      <c r="AC27" s="245" t="str">
        <f aca="false">IF(AB27="MIN","",IF(AB27=MIN(AB$7:AB$28),"MIN",AB27))</f>
        <v/>
      </c>
      <c r="AD27" s="245" t="str">
        <f aca="false">IF(AC27="MIN","",IF(AC27=MIN(AC$7:AC$28),"MIN",AC27))</f>
        <v/>
      </c>
      <c r="AF27" s="245" t="str">
        <f aca="false">IF(I27="MIN",AF$4,"")</f>
        <v/>
      </c>
      <c r="AG27" s="245" t="str">
        <f aca="false">IF(J27="MIN",AG$4,"")</f>
        <v/>
      </c>
      <c r="AH27" s="245" t="str">
        <f aca="false">IF(K27="MIN",AH$4,"")</f>
        <v/>
      </c>
      <c r="AI27" s="245" t="str">
        <f aca="false">IF(L27="MIN",AI$4,"")</f>
        <v/>
      </c>
      <c r="AJ27" s="245" t="str">
        <f aca="false">IF(M27="MIN",AJ$4,"")</f>
        <v/>
      </c>
      <c r="AK27" s="245" t="str">
        <f aca="false">IF(N27="MIN",AK$4,"")</f>
        <v/>
      </c>
      <c r="AL27" s="245" t="str">
        <f aca="false">IF(O27="MIN",AL$4,"")</f>
        <v/>
      </c>
      <c r="AM27" s="245" t="str">
        <f aca="false">IF(P27="MIN",AM$4,"")</f>
        <v/>
      </c>
      <c r="AN27" s="245" t="str">
        <f aca="false">IF(Q27="MIN",AN$4,"")</f>
        <v/>
      </c>
      <c r="AO27" s="245" t="str">
        <f aca="false">IF(R27="MIN",AO$4,"")</f>
        <v/>
      </c>
      <c r="AP27" s="245" t="str">
        <f aca="false">IF(S27="MIN",AP$4,"")</f>
        <v/>
      </c>
      <c r="AQ27" s="245" t="str">
        <f aca="false">IF(T27="MIN",AQ$4,"")</f>
        <v/>
      </c>
      <c r="AR27" s="245" t="str">
        <f aca="false">IF(U27="MIN",AR$4,"")</f>
        <v/>
      </c>
      <c r="AS27" s="245" t="str">
        <f aca="false">IF(V27="MIN",AS$4,"")</f>
        <v/>
      </c>
      <c r="AT27" s="245" t="str">
        <f aca="false">IF(W27="MIN",AT$4,"")</f>
        <v/>
      </c>
      <c r="AU27" s="245" t="str">
        <f aca="false">IF(X27="MIN",AU$4,"")</f>
        <v/>
      </c>
      <c r="AV27" s="245" t="str">
        <f aca="false">IF(Y27="MIN",AV$4,"")</f>
        <v/>
      </c>
      <c r="AW27" s="245" t="str">
        <f aca="false">IF(Z27="MIN",AW$4,"")</f>
        <v/>
      </c>
      <c r="AX27" s="245" t="str">
        <f aca="false">IF(AA27="MIN",AX$4,"")</f>
        <v/>
      </c>
      <c r="AY27" s="245" t="str">
        <f aca="false">IF(AB27="MIN",AY$4,"")</f>
        <v/>
      </c>
      <c r="AZ27" s="245" t="str">
        <f aca="false">IF(AC27="MIN",AZ$4,"")</f>
        <v/>
      </c>
      <c r="BA27" s="245" t="str">
        <f aca="false">IF(AD27="MIN",BA$4,"")</f>
        <v/>
      </c>
    </row>
    <row r="28" customFormat="false" ht="15.75" hidden="true" customHeight="false" outlineLevel="1" collapsed="false">
      <c r="A28" s="252" t="n">
        <f aca="false">SUM(AF28:BA28)</f>
        <v>0</v>
      </c>
      <c r="B28" s="253"/>
      <c r="C28" s="80"/>
      <c r="D28" s="254" t="e">
        <f aca="false">VLOOKUP(B28,Day1!$C$6:$AP$29,40,FALSE())</f>
        <v>#N/A</v>
      </c>
      <c r="E28" s="255" t="e">
        <f aca="false">VLOOKUP(B28,Day1!$C$6:$DR$29,12,FALSE())</f>
        <v>#N/A</v>
      </c>
      <c r="F28" s="255" t="e">
        <f aca="false">VLOOKUP(B28,Day2!$C$6:$AU$29,41,FALSE())</f>
        <v>#N/A</v>
      </c>
      <c r="G28" s="256" t="str">
        <f aca="false">IF(B28="","",SUM(D28:F28))</f>
        <v/>
      </c>
      <c r="I28" s="245" t="str">
        <f aca="false">IF(G28=MIN($G$7:$G$28),"MIN",G28)</f>
        <v/>
      </c>
      <c r="J28" s="245" t="str">
        <f aca="false">IF(I28="MIN","",IF(I28=MIN(I$7:I$28),"MIN",I28))</f>
        <v/>
      </c>
      <c r="K28" s="245" t="str">
        <f aca="false">IF(J28="MIN","",IF(J28=MIN(J$7:J$28),"MIN",J28))</f>
        <v/>
      </c>
      <c r="L28" s="245" t="str">
        <f aca="false">IF(K28="MIN","",IF(K28=MIN(K$7:K$28),"MIN",K28))</f>
        <v/>
      </c>
      <c r="M28" s="245" t="str">
        <f aca="false">IF(L28="MIN","",IF(L28=MIN(L$7:L$28),"MIN",L28))</f>
        <v/>
      </c>
      <c r="N28" s="245" t="str">
        <f aca="false">IF(M28="MIN","",IF(M28=MIN(M$7:M$28),"MIN",M28))</f>
        <v/>
      </c>
      <c r="O28" s="245" t="str">
        <f aca="false">IF(N28="MIN","",IF(N28=MIN(N$7:N$28),"MIN",N28))</f>
        <v/>
      </c>
      <c r="P28" s="245" t="str">
        <f aca="false">IF(O28="MIN","",IF(O28=MIN(O$7:O$28),"MIN",O28))</f>
        <v/>
      </c>
      <c r="Q28" s="245" t="str">
        <f aca="false">IF(P28="MIN","",IF(P28=MIN(P$7:P$28),"MIN",P28))</f>
        <v/>
      </c>
      <c r="R28" s="245" t="str">
        <f aca="false">IF(Q28="MIN","",IF(Q28=MIN(Q$7:Q$28),"MIN",Q28))</f>
        <v/>
      </c>
      <c r="S28" s="245" t="str">
        <f aca="false">IF(R28="MIN","",IF(R28=MIN(R$7:R$28),"MIN",R28))</f>
        <v/>
      </c>
      <c r="T28" s="245" t="str">
        <f aca="false">IF(S28="MIN","",IF(S28=MIN(S$7:S$28),"MIN",S28))</f>
        <v/>
      </c>
      <c r="U28" s="245" t="str">
        <f aca="false">IF(T28="MIN","",IF(T28=MIN(T$7:T$28),"MIN",T28))</f>
        <v/>
      </c>
      <c r="V28" s="245" t="str">
        <f aca="false">IF(U28="MIN","",IF(U28=MIN(U$7:U$28),"MIN",U28))</f>
        <v/>
      </c>
      <c r="W28" s="245" t="str">
        <f aca="false">IF(V28="MIN","",IF(V28=MIN(V$7:V$28),"MIN",V28))</f>
        <v/>
      </c>
      <c r="X28" s="245" t="str">
        <f aca="false">IF(W28="MIN","",IF(W28=MIN(W$7:W$28),"MIN",W28))</f>
        <v/>
      </c>
      <c r="Y28" s="245" t="str">
        <f aca="false">IF(X28="MIN","",IF(X28=MIN(X$7:X$28),"MIN",X28))</f>
        <v/>
      </c>
      <c r="Z28" s="245" t="str">
        <f aca="false">IF(Y28="MIN","",IF(Y28=MIN(Y$7:Y$28),"MIN",Y28))</f>
        <v/>
      </c>
      <c r="AA28" s="245" t="str">
        <f aca="false">IF(Z28="MIN","",IF(Z28=MIN(Z$7:Z$28),"MIN",Z28))</f>
        <v/>
      </c>
      <c r="AB28" s="245" t="str">
        <f aca="false">IF(AA28="MIN","",IF(AA28=MIN(AA$7:AA$28),"MIN",AA28))</f>
        <v/>
      </c>
      <c r="AC28" s="245" t="str">
        <f aca="false">IF(AB28="MIN","",IF(AB28=MIN(AB$7:AB$28),"MIN",AB28))</f>
        <v/>
      </c>
      <c r="AD28" s="245" t="str">
        <f aca="false">IF(AC28="MIN","",IF(AC28=MIN(AC$7:AC$28),"MIN",AC28))</f>
        <v/>
      </c>
      <c r="AF28" s="245" t="str">
        <f aca="false">IF(I28="MIN",AF$4,"")</f>
        <v/>
      </c>
      <c r="AG28" s="245" t="str">
        <f aca="false">IF(J28="MIN",AG$4,"")</f>
        <v/>
      </c>
      <c r="AH28" s="245" t="str">
        <f aca="false">IF(K28="MIN",AH$4,"")</f>
        <v/>
      </c>
      <c r="AI28" s="245" t="str">
        <f aca="false">IF(L28="MIN",AI$4,"")</f>
        <v/>
      </c>
      <c r="AJ28" s="245" t="str">
        <f aca="false">IF(M28="MIN",AJ$4,"")</f>
        <v/>
      </c>
      <c r="AK28" s="245" t="str">
        <f aca="false">IF(N28="MIN",AK$4,"")</f>
        <v/>
      </c>
      <c r="AL28" s="245" t="str">
        <f aca="false">IF(O28="MIN",AL$4,"")</f>
        <v/>
      </c>
      <c r="AM28" s="245" t="str">
        <f aca="false">IF(P28="MIN",AM$4,"")</f>
        <v/>
      </c>
      <c r="AN28" s="245" t="str">
        <f aca="false">IF(Q28="MIN",AN$4,"")</f>
        <v/>
      </c>
      <c r="AO28" s="245" t="str">
        <f aca="false">IF(R28="MIN",AO$4,"")</f>
        <v/>
      </c>
      <c r="AP28" s="245" t="str">
        <f aca="false">IF(S28="MIN",AP$4,"")</f>
        <v/>
      </c>
      <c r="AQ28" s="245" t="str">
        <f aca="false">IF(T28="MIN",AQ$4,"")</f>
        <v/>
      </c>
      <c r="AR28" s="245" t="str">
        <f aca="false">IF(U28="MIN",AR$4,"")</f>
        <v/>
      </c>
      <c r="AS28" s="245" t="str">
        <f aca="false">IF(V28="MIN",AS$4,"")</f>
        <v/>
      </c>
      <c r="AT28" s="245" t="str">
        <f aca="false">IF(W28="MIN",AT$4,"")</f>
        <v/>
      </c>
      <c r="AU28" s="245" t="str">
        <f aca="false">IF(X28="MIN",AU$4,"")</f>
        <v/>
      </c>
      <c r="AV28" s="245" t="str">
        <f aca="false">IF(Y28="MIN",AV$4,"")</f>
        <v/>
      </c>
      <c r="AW28" s="245" t="str">
        <f aca="false">IF(Z28="MIN",AW$4,"")</f>
        <v/>
      </c>
      <c r="AX28" s="245" t="str">
        <f aca="false">IF(AA28="MIN",AX$4,"")</f>
        <v/>
      </c>
      <c r="AY28" s="245" t="str">
        <f aca="false">IF(AB28="MIN",AY$4,"")</f>
        <v/>
      </c>
      <c r="AZ28" s="245" t="str">
        <f aca="false">IF(AC28="MIN",AZ$4,"")</f>
        <v/>
      </c>
      <c r="BA28" s="245" t="str">
        <f aca="false">IF(AD28="MIN",BA$4,"")</f>
        <v/>
      </c>
    </row>
    <row r="29" customFormat="false" ht="8.25" hidden="false" customHeight="true" outlineLevel="0" collapsed="false">
      <c r="B29" s="257"/>
      <c r="C29" s="258"/>
      <c r="D29" s="259"/>
      <c r="E29" s="260"/>
      <c r="F29" s="260"/>
      <c r="G29" s="261"/>
    </row>
    <row r="30" s="221" customFormat="true" ht="12.75" hidden="false" customHeight="false" outlineLevel="0" collapsed="false">
      <c r="A30" s="262"/>
      <c r="B30" s="229"/>
      <c r="G30" s="233"/>
    </row>
    <row r="31" s="221" customFormat="true" ht="12.75" hidden="false" customHeight="false" outlineLevel="0" collapsed="false">
      <c r="A31" s="262"/>
      <c r="B31" s="229"/>
      <c r="G31" s="233"/>
    </row>
    <row r="32" s="221" customFormat="true" ht="12.75" hidden="false" customHeight="false" outlineLevel="0" collapsed="false">
      <c r="A32" s="262"/>
      <c r="B32" s="229"/>
      <c r="G32" s="233"/>
    </row>
    <row r="33" s="221" customFormat="true" ht="12.75" hidden="false" customHeight="false" outlineLevel="0" collapsed="false">
      <c r="A33" s="262"/>
      <c r="B33" s="229"/>
      <c r="G33" s="233"/>
    </row>
    <row r="34" s="221" customFormat="true" ht="12.75" hidden="false" customHeight="false" outlineLevel="0" collapsed="false">
      <c r="A34" s="262"/>
      <c r="B34" s="229"/>
      <c r="G34" s="233"/>
    </row>
    <row r="35" s="221" customFormat="true" ht="12.75" hidden="false" customHeight="false" outlineLevel="0" collapsed="false">
      <c r="A35" s="262"/>
      <c r="B35" s="229"/>
      <c r="G35" s="233"/>
    </row>
    <row r="36" s="221" customFormat="true" ht="12.75" hidden="false" customHeight="false" outlineLevel="0" collapsed="false">
      <c r="A36" s="262"/>
      <c r="B36" s="229"/>
      <c r="G36" s="233"/>
    </row>
    <row r="37" s="221" customFormat="true" ht="12.75" hidden="false" customHeight="false" outlineLevel="0" collapsed="false">
      <c r="A37" s="262"/>
      <c r="B37" s="229"/>
      <c r="G37" s="233"/>
    </row>
    <row r="38" s="221" customFormat="true" ht="12.75" hidden="false" customHeight="false" outlineLevel="0" collapsed="false">
      <c r="A38" s="262"/>
      <c r="B38" s="229"/>
      <c r="G38" s="233"/>
    </row>
    <row r="39" s="221" customFormat="true" ht="12.75" hidden="false" customHeight="false" outlineLevel="0" collapsed="false">
      <c r="A39" s="262"/>
      <c r="B39" s="229"/>
      <c r="G39" s="233"/>
    </row>
    <row r="40" s="221" customFormat="true" ht="12.75" hidden="false" customHeight="false" outlineLevel="0" collapsed="false">
      <c r="A40" s="262"/>
      <c r="B40" s="229"/>
      <c r="G40" s="233"/>
    </row>
    <row r="41" s="221" customFormat="true" ht="12.75" hidden="false" customHeight="false" outlineLevel="0" collapsed="false">
      <c r="A41" s="262"/>
      <c r="B41" s="229"/>
      <c r="G41" s="233"/>
    </row>
    <row r="42" s="221" customFormat="true" ht="12.75" hidden="false" customHeight="false" outlineLevel="0" collapsed="false">
      <c r="A42" s="262"/>
      <c r="B42" s="229"/>
      <c r="G42" s="233"/>
    </row>
    <row r="43" s="221" customFormat="true" ht="12.75" hidden="false" customHeight="false" outlineLevel="0" collapsed="false">
      <c r="A43" s="262"/>
      <c r="B43" s="229"/>
      <c r="G43" s="233"/>
    </row>
    <row r="44" s="221" customFormat="true" ht="12.75" hidden="false" customHeight="false" outlineLevel="0" collapsed="false">
      <c r="A44" s="262"/>
      <c r="B44" s="229"/>
      <c r="G44" s="233"/>
    </row>
    <row r="45" s="221" customFormat="true" ht="12.75" hidden="false" customHeight="false" outlineLevel="0" collapsed="false">
      <c r="A45" s="262"/>
      <c r="B45" s="229"/>
      <c r="G45" s="233"/>
    </row>
    <row r="46" s="221" customFormat="true" ht="12.75" hidden="false" customHeight="false" outlineLevel="0" collapsed="false">
      <c r="A46" s="262"/>
      <c r="B46" s="229"/>
      <c r="G46" s="233"/>
    </row>
    <row r="47" s="221" customFormat="true" ht="12.75" hidden="false" customHeight="false" outlineLevel="0" collapsed="false">
      <c r="A47" s="262"/>
      <c r="B47" s="229"/>
      <c r="G47" s="233"/>
    </row>
    <row r="48" s="221" customFormat="true" ht="12.75" hidden="false" customHeight="false" outlineLevel="0" collapsed="false">
      <c r="A48" s="262"/>
      <c r="B48" s="229"/>
      <c r="G48" s="233"/>
    </row>
    <row r="49" s="221" customFormat="true" ht="12.75" hidden="false" customHeight="false" outlineLevel="0" collapsed="false">
      <c r="A49" s="262"/>
      <c r="B49" s="229"/>
      <c r="G49" s="233"/>
    </row>
    <row r="50" s="221" customFormat="true" ht="12.75" hidden="false" customHeight="false" outlineLevel="0" collapsed="false">
      <c r="A50" s="262"/>
      <c r="B50" s="229"/>
      <c r="G50" s="233"/>
    </row>
    <row r="51" s="221" customFormat="true" ht="12.75" hidden="false" customHeight="false" outlineLevel="0" collapsed="false">
      <c r="A51" s="262"/>
      <c r="B51" s="229"/>
      <c r="G51" s="233"/>
    </row>
    <row r="52" s="221" customFormat="true" ht="12.75" hidden="false" customHeight="false" outlineLevel="0" collapsed="false">
      <c r="A52" s="262"/>
      <c r="B52" s="229"/>
      <c r="G52" s="233"/>
    </row>
    <row r="53" s="221" customFormat="true" ht="12.75" hidden="false" customHeight="false" outlineLevel="0" collapsed="false">
      <c r="A53" s="262"/>
      <c r="B53" s="229"/>
      <c r="G53" s="233"/>
    </row>
    <row r="54" s="221" customFormat="true" ht="12.75" hidden="false" customHeight="false" outlineLevel="0" collapsed="false">
      <c r="A54" s="262"/>
      <c r="B54" s="229"/>
      <c r="G54" s="233"/>
    </row>
    <row r="55" s="221" customFormat="true" ht="12.75" hidden="false" customHeight="false" outlineLevel="0" collapsed="false">
      <c r="A55" s="262"/>
      <c r="B55" s="229"/>
      <c r="G55" s="233"/>
    </row>
    <row r="56" s="221" customFormat="true" ht="12.75" hidden="false" customHeight="false" outlineLevel="0" collapsed="false">
      <c r="A56" s="262"/>
      <c r="B56" s="229"/>
      <c r="G56" s="233"/>
    </row>
    <row r="57" s="221" customFormat="true" ht="12.75" hidden="false" customHeight="false" outlineLevel="0" collapsed="false">
      <c r="A57" s="262"/>
      <c r="B57" s="229"/>
      <c r="G57" s="233"/>
    </row>
    <row r="58" s="221" customFormat="true" ht="12.75" hidden="false" customHeight="false" outlineLevel="0" collapsed="false">
      <c r="A58" s="262"/>
      <c r="B58" s="229"/>
      <c r="G58" s="233"/>
    </row>
    <row r="59" s="221" customFormat="true" ht="12.75" hidden="false" customHeight="false" outlineLevel="0" collapsed="false">
      <c r="A59" s="262"/>
      <c r="B59" s="229"/>
      <c r="G59" s="233"/>
    </row>
    <row r="60" s="221" customFormat="true" ht="12.75" hidden="false" customHeight="false" outlineLevel="0" collapsed="false">
      <c r="A60" s="262"/>
      <c r="B60" s="229"/>
      <c r="G60" s="233"/>
    </row>
    <row r="61" s="221" customFormat="true" ht="12.75" hidden="false" customHeight="false" outlineLevel="0" collapsed="false">
      <c r="A61" s="262"/>
      <c r="B61" s="229"/>
      <c r="G61" s="233"/>
    </row>
    <row r="62" s="221" customFormat="true" ht="12.75" hidden="false" customHeight="false" outlineLevel="0" collapsed="false">
      <c r="A62" s="262"/>
      <c r="B62" s="229"/>
      <c r="G62" s="233"/>
    </row>
    <row r="63" s="221" customFormat="true" ht="12.75" hidden="false" customHeight="false" outlineLevel="0" collapsed="false">
      <c r="A63" s="262"/>
      <c r="B63" s="229"/>
      <c r="G63" s="233"/>
    </row>
    <row r="64" s="221" customFormat="true" ht="12.75" hidden="false" customHeight="false" outlineLevel="0" collapsed="false">
      <c r="A64" s="262"/>
      <c r="B64" s="229"/>
      <c r="G64" s="233"/>
    </row>
    <row r="65" s="221" customFormat="true" ht="12.75" hidden="false" customHeight="false" outlineLevel="0" collapsed="false">
      <c r="A65" s="262"/>
      <c r="B65" s="229"/>
      <c r="G65" s="233"/>
    </row>
    <row r="66" s="221" customFormat="true" ht="12.75" hidden="false" customHeight="false" outlineLevel="0" collapsed="false">
      <c r="A66" s="262"/>
      <c r="B66" s="229"/>
      <c r="G66" s="233"/>
    </row>
    <row r="67" s="221" customFormat="true" ht="12.75" hidden="false" customHeight="false" outlineLevel="0" collapsed="false">
      <c r="A67" s="262"/>
      <c r="B67" s="229"/>
      <c r="G67" s="233"/>
    </row>
    <row r="68" s="221" customFormat="true" ht="12.75" hidden="false" customHeight="false" outlineLevel="0" collapsed="false">
      <c r="A68" s="262"/>
      <c r="B68" s="229"/>
      <c r="G68" s="233"/>
    </row>
    <row r="69" s="221" customFormat="true" ht="12.75" hidden="false" customHeight="false" outlineLevel="0" collapsed="false">
      <c r="A69" s="262"/>
      <c r="B69" s="229"/>
      <c r="G69" s="233"/>
    </row>
    <row r="70" s="221" customFormat="true" ht="12.75" hidden="false" customHeight="false" outlineLevel="0" collapsed="false">
      <c r="A70" s="262"/>
      <c r="B70" s="229"/>
      <c r="G70" s="233"/>
    </row>
    <row r="71" s="221" customFormat="true" ht="12.75" hidden="false" customHeight="false" outlineLevel="0" collapsed="false">
      <c r="A71" s="262"/>
      <c r="B71" s="229"/>
      <c r="G71" s="233"/>
    </row>
    <row r="72" s="221" customFormat="true" ht="12.75" hidden="false" customHeight="false" outlineLevel="0" collapsed="false">
      <c r="A72" s="262"/>
      <c r="B72" s="229"/>
      <c r="G72" s="233"/>
    </row>
    <row r="73" s="221" customFormat="true" ht="12.75" hidden="false" customHeight="false" outlineLevel="0" collapsed="false">
      <c r="A73" s="262"/>
      <c r="B73" s="229"/>
      <c r="G73" s="233"/>
    </row>
    <row r="74" s="221" customFormat="true" ht="12.75" hidden="false" customHeight="false" outlineLevel="0" collapsed="false">
      <c r="A74" s="262"/>
      <c r="B74" s="229"/>
      <c r="G74" s="233"/>
    </row>
    <row r="75" s="221" customFormat="true" ht="12.75" hidden="false" customHeight="false" outlineLevel="0" collapsed="false">
      <c r="A75" s="262"/>
      <c r="B75" s="229"/>
      <c r="G75" s="233"/>
    </row>
    <row r="76" s="221" customFormat="true" ht="12.75" hidden="false" customHeight="false" outlineLevel="0" collapsed="false">
      <c r="A76" s="262"/>
      <c r="B76" s="229"/>
      <c r="G76" s="233"/>
    </row>
    <row r="77" s="221" customFormat="true" ht="12.75" hidden="false" customHeight="false" outlineLevel="0" collapsed="false">
      <c r="A77" s="262"/>
      <c r="B77" s="229"/>
      <c r="G77" s="233"/>
    </row>
    <row r="78" s="221" customFormat="true" ht="12.75" hidden="false" customHeight="false" outlineLevel="0" collapsed="false">
      <c r="A78" s="262"/>
      <c r="B78" s="229"/>
      <c r="G78" s="233"/>
    </row>
    <row r="79" s="221" customFormat="true" ht="12.75" hidden="false" customHeight="false" outlineLevel="0" collapsed="false">
      <c r="A79" s="262"/>
      <c r="B79" s="229"/>
      <c r="G79" s="233"/>
    </row>
    <row r="80" s="221" customFormat="true" ht="12.75" hidden="false" customHeight="false" outlineLevel="0" collapsed="false">
      <c r="A80" s="262"/>
      <c r="B80" s="229"/>
      <c r="G80" s="233"/>
    </row>
    <row r="81" s="221" customFormat="true" ht="12.75" hidden="false" customHeight="false" outlineLevel="0" collapsed="false">
      <c r="A81" s="262"/>
      <c r="B81" s="229"/>
      <c r="G81" s="233"/>
    </row>
    <row r="82" s="221" customFormat="true" ht="12.75" hidden="false" customHeight="false" outlineLevel="0" collapsed="false">
      <c r="A82" s="262"/>
      <c r="B82" s="229"/>
      <c r="G82" s="233"/>
    </row>
    <row r="83" s="221" customFormat="true" ht="12.75" hidden="false" customHeight="false" outlineLevel="0" collapsed="false">
      <c r="A83" s="262"/>
      <c r="B83" s="229"/>
      <c r="G83" s="233"/>
    </row>
    <row r="84" s="221" customFormat="true" ht="12.75" hidden="false" customHeight="false" outlineLevel="0" collapsed="false">
      <c r="A84" s="262"/>
      <c r="B84" s="229"/>
      <c r="G84" s="233"/>
    </row>
    <row r="85" s="221" customFormat="true" ht="12.75" hidden="false" customHeight="false" outlineLevel="0" collapsed="false">
      <c r="A85" s="262"/>
      <c r="B85" s="229"/>
      <c r="G85" s="233"/>
    </row>
    <row r="86" s="221" customFormat="true" ht="12.75" hidden="false" customHeight="false" outlineLevel="0" collapsed="false">
      <c r="A86" s="262"/>
      <c r="B86" s="229"/>
      <c r="G86" s="233"/>
    </row>
    <row r="87" s="221" customFormat="true" ht="12.75" hidden="false" customHeight="false" outlineLevel="0" collapsed="false">
      <c r="A87" s="262"/>
      <c r="B87" s="229"/>
      <c r="G87" s="233"/>
    </row>
    <row r="88" s="221" customFormat="true" ht="12.75" hidden="false" customHeight="false" outlineLevel="0" collapsed="false">
      <c r="A88" s="262"/>
      <c r="B88" s="229"/>
      <c r="G88" s="233"/>
    </row>
    <row r="89" s="221" customFormat="true" ht="12.75" hidden="false" customHeight="false" outlineLevel="0" collapsed="false">
      <c r="A89" s="262"/>
      <c r="B89" s="229"/>
      <c r="G89" s="233"/>
    </row>
    <row r="90" s="221" customFormat="true" ht="12.75" hidden="false" customHeight="false" outlineLevel="0" collapsed="false">
      <c r="A90" s="262"/>
      <c r="B90" s="229"/>
      <c r="G90" s="233"/>
    </row>
    <row r="91" s="221" customFormat="true" ht="12.75" hidden="false" customHeight="false" outlineLevel="0" collapsed="false">
      <c r="A91" s="262"/>
      <c r="B91" s="229"/>
      <c r="G91" s="233"/>
    </row>
    <row r="92" s="221" customFormat="true" ht="12.75" hidden="false" customHeight="false" outlineLevel="0" collapsed="false">
      <c r="A92" s="262"/>
      <c r="B92" s="229"/>
      <c r="G92" s="233"/>
    </row>
    <row r="93" s="221" customFormat="true" ht="12.75" hidden="false" customHeight="false" outlineLevel="0" collapsed="false">
      <c r="A93" s="262"/>
      <c r="B93" s="229"/>
      <c r="G93" s="233"/>
    </row>
    <row r="94" s="221" customFormat="true" ht="12.75" hidden="false" customHeight="false" outlineLevel="0" collapsed="false">
      <c r="A94" s="262"/>
      <c r="B94" s="229"/>
      <c r="G94" s="233"/>
    </row>
    <row r="95" s="221" customFormat="true" ht="12.75" hidden="false" customHeight="false" outlineLevel="0" collapsed="false">
      <c r="A95" s="262"/>
      <c r="B95" s="229"/>
      <c r="G95" s="233"/>
    </row>
    <row r="96" s="221" customFormat="true" ht="12.75" hidden="false" customHeight="false" outlineLevel="0" collapsed="false">
      <c r="A96" s="262"/>
      <c r="B96" s="229"/>
      <c r="G96" s="233"/>
    </row>
    <row r="97" s="221" customFormat="true" ht="12.75" hidden="false" customHeight="false" outlineLevel="0" collapsed="false">
      <c r="A97" s="262"/>
      <c r="B97" s="229"/>
      <c r="G97" s="233"/>
    </row>
    <row r="98" s="221" customFormat="true" ht="12.75" hidden="false" customHeight="false" outlineLevel="0" collapsed="false">
      <c r="A98" s="262"/>
      <c r="B98" s="229"/>
      <c r="G98" s="233"/>
    </row>
    <row r="99" s="221" customFormat="true" ht="12.75" hidden="false" customHeight="false" outlineLevel="0" collapsed="false">
      <c r="A99" s="262"/>
      <c r="B99" s="229"/>
      <c r="G99" s="233"/>
    </row>
    <row r="100" s="221" customFormat="true" ht="12.75" hidden="false" customHeight="false" outlineLevel="0" collapsed="false">
      <c r="A100" s="262"/>
      <c r="B100" s="229"/>
      <c r="G100" s="233"/>
    </row>
    <row r="101" s="221" customFormat="true" ht="12.75" hidden="false" customHeight="false" outlineLevel="0" collapsed="false">
      <c r="A101" s="262"/>
      <c r="B101" s="229"/>
      <c r="G101" s="233"/>
    </row>
    <row r="102" s="221" customFormat="true" ht="12.75" hidden="false" customHeight="false" outlineLevel="0" collapsed="false">
      <c r="A102" s="262"/>
      <c r="B102" s="229"/>
      <c r="G102" s="233"/>
    </row>
    <row r="103" s="221" customFormat="true" ht="12.75" hidden="false" customHeight="false" outlineLevel="0" collapsed="false">
      <c r="A103" s="262"/>
      <c r="B103" s="229"/>
      <c r="G103" s="233"/>
    </row>
    <row r="104" s="221" customFormat="true" ht="12.75" hidden="false" customHeight="false" outlineLevel="0" collapsed="false">
      <c r="A104" s="262"/>
      <c r="B104" s="229"/>
      <c r="G104" s="233"/>
    </row>
    <row r="105" s="221" customFormat="true" ht="12.75" hidden="false" customHeight="false" outlineLevel="0" collapsed="false">
      <c r="A105" s="262"/>
      <c r="B105" s="229"/>
      <c r="G105" s="233"/>
    </row>
    <row r="106" s="221" customFormat="true" ht="12.75" hidden="false" customHeight="false" outlineLevel="0" collapsed="false">
      <c r="A106" s="262"/>
      <c r="B106" s="229"/>
      <c r="G106" s="233"/>
    </row>
    <row r="107" s="221" customFormat="true" ht="12.75" hidden="false" customHeight="false" outlineLevel="0" collapsed="false">
      <c r="A107" s="262"/>
      <c r="B107" s="229"/>
      <c r="G107" s="233"/>
    </row>
    <row r="108" s="221" customFormat="true" ht="12.75" hidden="false" customHeight="false" outlineLevel="0" collapsed="false">
      <c r="A108" s="262"/>
      <c r="B108" s="229"/>
      <c r="G108" s="233"/>
    </row>
    <row r="109" s="221" customFormat="true" ht="12.75" hidden="false" customHeight="false" outlineLevel="0" collapsed="false">
      <c r="A109" s="262"/>
      <c r="B109" s="229"/>
      <c r="G109" s="233"/>
    </row>
    <row r="110" s="221" customFormat="true" ht="12.75" hidden="false" customHeight="false" outlineLevel="0" collapsed="false">
      <c r="A110" s="262"/>
      <c r="B110" s="229"/>
      <c r="G110" s="233"/>
    </row>
    <row r="111" s="221" customFormat="true" ht="12.75" hidden="false" customHeight="false" outlineLevel="0" collapsed="false">
      <c r="A111" s="262"/>
      <c r="B111" s="229"/>
      <c r="G111" s="233"/>
    </row>
    <row r="112" s="221" customFormat="true" ht="12.75" hidden="false" customHeight="false" outlineLevel="0" collapsed="false">
      <c r="A112" s="262"/>
      <c r="B112" s="229"/>
      <c r="G112" s="233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9"/>
    </sheetView>
  </sheetViews>
  <sheetFormatPr defaultColWidth="9.0546875" defaultRowHeight="12.75" zeroHeight="false" outlineLevelRow="1" outlineLevelCol="1"/>
  <cols>
    <col collapsed="false" customWidth="true" hidden="false" outlineLevel="0" max="1" min="1" style="220" width="9.14"/>
    <col collapsed="false" customWidth="true" hidden="false" outlineLevel="0" max="2" min="2" style="2" width="3.7"/>
    <col collapsed="false" customWidth="true" hidden="false" outlineLevel="0" max="3" min="3" style="221" width="19.14"/>
    <col collapsed="false" customWidth="true" hidden="false" outlineLevel="0" max="4" min="4" style="3" width="16.13"/>
    <col collapsed="false" customWidth="true" hidden="false" outlineLevel="0" max="5" min="5" style="3" width="16.28"/>
    <col collapsed="false" customWidth="true" hidden="false" outlineLevel="0" max="6" min="6" style="5" width="10.13"/>
    <col collapsed="false" customWidth="true" hidden="false" outlineLevel="0" max="7" min="7" style="0" width="4.56"/>
    <col collapsed="false" customWidth="true" hidden="true" outlineLevel="1" max="29" min="8" style="0" width="5.13"/>
    <col collapsed="false" customWidth="true" hidden="false" outlineLevel="0" max="30" min="30" style="0" width="3.99"/>
    <col collapsed="false" customWidth="true" hidden="true" outlineLevel="1" max="52" min="31" style="0" width="3.99"/>
    <col collapsed="false" customWidth="true" hidden="false" outlineLevel="0" max="53" min="53" style="0" width="9.14"/>
  </cols>
  <sheetData>
    <row r="1" customFormat="false" ht="18" hidden="false" customHeight="false" outlineLevel="0" collapsed="false">
      <c r="B1" s="222"/>
      <c r="C1" s="223" t="s">
        <v>267</v>
      </c>
      <c r="D1" s="224"/>
      <c r="E1" s="224"/>
      <c r="F1" s="226"/>
    </row>
    <row r="2" customFormat="false" ht="18" hidden="false" customHeight="false" outlineLevel="0" collapsed="false">
      <c r="B2" s="222"/>
      <c r="C2" s="227" t="s">
        <v>269</v>
      </c>
      <c r="D2" s="228"/>
      <c r="E2" s="228"/>
      <c r="F2" s="228"/>
    </row>
    <row r="3" customFormat="false" ht="23.25" hidden="false" customHeight="false" outlineLevel="0" collapsed="false">
      <c r="B3" s="229"/>
      <c r="C3" s="230" t="s">
        <v>303</v>
      </c>
      <c r="D3" s="231"/>
      <c r="E3" s="232"/>
      <c r="F3" s="233"/>
    </row>
    <row r="4" customFormat="false" ht="26.25" hidden="false" customHeight="true" outlineLevel="0" collapsed="false">
      <c r="B4" s="234" t="s">
        <v>6</v>
      </c>
      <c r="C4" s="235" t="s">
        <v>7</v>
      </c>
      <c r="D4" s="236" t="s">
        <v>271</v>
      </c>
      <c r="E4" s="236"/>
      <c r="F4" s="236"/>
      <c r="H4" s="237" t="n">
        <v>1</v>
      </c>
      <c r="I4" s="237" t="n">
        <v>2</v>
      </c>
      <c r="J4" s="237" t="n">
        <v>3</v>
      </c>
      <c r="K4" s="237" t="n">
        <v>4</v>
      </c>
      <c r="L4" s="237" t="n">
        <v>5</v>
      </c>
      <c r="M4" s="237" t="n">
        <v>6</v>
      </c>
      <c r="N4" s="237" t="n">
        <v>7</v>
      </c>
      <c r="O4" s="237" t="n">
        <v>8</v>
      </c>
      <c r="P4" s="237" t="n">
        <v>9</v>
      </c>
      <c r="Q4" s="237" t="n">
        <v>10</v>
      </c>
      <c r="R4" s="237" t="n">
        <v>11</v>
      </c>
      <c r="S4" s="237" t="n">
        <v>12</v>
      </c>
      <c r="T4" s="237" t="n">
        <v>13</v>
      </c>
      <c r="U4" s="237" t="n">
        <v>14</v>
      </c>
      <c r="V4" s="237" t="n">
        <v>15</v>
      </c>
      <c r="W4" s="237" t="n">
        <v>16</v>
      </c>
      <c r="X4" s="237" t="n">
        <v>17</v>
      </c>
      <c r="Y4" s="237" t="n">
        <v>18</v>
      </c>
      <c r="Z4" s="237" t="n">
        <v>19</v>
      </c>
      <c r="AA4" s="237" t="n">
        <v>20</v>
      </c>
      <c r="AB4" s="237" t="n">
        <v>21</v>
      </c>
      <c r="AC4" s="237" t="n">
        <v>22</v>
      </c>
      <c r="AE4" s="237" t="n">
        <v>1</v>
      </c>
      <c r="AF4" s="237" t="n">
        <v>2</v>
      </c>
      <c r="AG4" s="237" t="n">
        <v>3</v>
      </c>
      <c r="AH4" s="237" t="n">
        <v>4</v>
      </c>
      <c r="AI4" s="237" t="n">
        <v>5</v>
      </c>
      <c r="AJ4" s="237" t="n">
        <v>6</v>
      </c>
      <c r="AK4" s="237" t="n">
        <v>7</v>
      </c>
      <c r="AL4" s="237" t="n">
        <v>8</v>
      </c>
      <c r="AM4" s="237" t="n">
        <v>9</v>
      </c>
      <c r="AN4" s="237" t="n">
        <v>10</v>
      </c>
      <c r="AO4" s="237" t="n">
        <v>11</v>
      </c>
      <c r="AP4" s="237" t="n">
        <v>12</v>
      </c>
      <c r="AQ4" s="237" t="n">
        <v>13</v>
      </c>
      <c r="AR4" s="237" t="n">
        <v>14</v>
      </c>
      <c r="AS4" s="237" t="n">
        <v>15</v>
      </c>
      <c r="AT4" s="237" t="n">
        <v>16</v>
      </c>
      <c r="AU4" s="237" t="n">
        <v>17</v>
      </c>
      <c r="AV4" s="237" t="n">
        <v>18</v>
      </c>
      <c r="AW4" s="237" t="n">
        <v>19</v>
      </c>
      <c r="AX4" s="237" t="n">
        <v>20</v>
      </c>
      <c r="AY4" s="237" t="n">
        <v>21</v>
      </c>
      <c r="AZ4" s="237" t="n">
        <v>22</v>
      </c>
    </row>
    <row r="5" customFormat="false" ht="13.5" hidden="false" customHeight="false" outlineLevel="0" collapsed="false">
      <c r="B5" s="238"/>
      <c r="C5" s="239"/>
      <c r="D5" s="240" t="s">
        <v>304</v>
      </c>
      <c r="E5" s="242" t="s">
        <v>305</v>
      </c>
      <c r="F5" s="244" t="s">
        <v>273</v>
      </c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E5" s="245" t="str">
        <f aca="false">IF(H5="MIN",AE$4,"")</f>
        <v/>
      </c>
      <c r="AF5" s="245" t="str">
        <f aca="false">IF(I5="MIN",AF$4,"")</f>
        <v/>
      </c>
      <c r="AG5" s="245" t="str">
        <f aca="false">IF(J5="MIN",AG$4,"")</f>
        <v/>
      </c>
      <c r="AH5" s="245" t="str">
        <f aca="false">IF(K5="MIN",AH$4,"")</f>
        <v/>
      </c>
      <c r="AI5" s="245" t="str">
        <f aca="false">IF(L5="MIN",AI$4,"")</f>
        <v/>
      </c>
      <c r="AJ5" s="245" t="str">
        <f aca="false">IF(M5="MIN",AJ$4,"")</f>
        <v/>
      </c>
      <c r="AK5" s="245" t="str">
        <f aca="false">IF(N5="MIN",AK$4,"")</f>
        <v/>
      </c>
      <c r="AL5" s="245" t="str">
        <f aca="false">IF(O5="MIN",AL$4,"")</f>
        <v/>
      </c>
      <c r="AM5" s="245" t="str">
        <f aca="false">IF(P5="MIN",AM$4,"")</f>
        <v/>
      </c>
      <c r="AN5" s="245" t="str">
        <f aca="false">IF(Q5="MIN",AN$4,"")</f>
        <v/>
      </c>
      <c r="AO5" s="245" t="str">
        <f aca="false">IF(R5="MIN",AO$4,"")</f>
        <v/>
      </c>
      <c r="AP5" s="245" t="str">
        <f aca="false">IF(S5="MIN",AP$4,"")</f>
        <v/>
      </c>
      <c r="AQ5" s="245" t="str">
        <f aca="false">IF(T5="MIN",AQ$4,"")</f>
        <v/>
      </c>
      <c r="AR5" s="245" t="str">
        <f aca="false">IF(U5="MIN",AR$4,"")</f>
        <v/>
      </c>
      <c r="AS5" s="245" t="str">
        <f aca="false">IF(V5="MIN",AS$4,"")</f>
        <v/>
      </c>
      <c r="AT5" s="245" t="str">
        <f aca="false">IF(W5="MIN",AT$4,"")</f>
        <v/>
      </c>
      <c r="AU5" s="245" t="str">
        <f aca="false">IF(X5="MIN",AU$4,"")</f>
        <v/>
      </c>
      <c r="AV5" s="245" t="str">
        <f aca="false">IF(Y5="MIN",AV$4,"")</f>
        <v/>
      </c>
      <c r="AW5" s="245" t="str">
        <f aca="false">IF(Z5="MIN",AW$4,"")</f>
        <v/>
      </c>
      <c r="AX5" s="245" t="str">
        <f aca="false">IF(AA5="MIN",AX$4,"")</f>
        <v/>
      </c>
      <c r="AY5" s="245" t="str">
        <f aca="false">IF(AB5="MIN",AY$4,"")</f>
        <v/>
      </c>
      <c r="AZ5" s="245" t="str">
        <f aca="false">IF(AC5="MIN",AZ$4,"")</f>
        <v/>
      </c>
    </row>
    <row r="6" customFormat="false" ht="12.75" hidden="false" customHeight="false" outlineLevel="0" collapsed="false">
      <c r="B6" s="246"/>
      <c r="C6" s="247"/>
      <c r="D6" s="248"/>
      <c r="E6" s="249"/>
      <c r="F6" s="251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E6" s="245" t="str">
        <f aca="false">IF(H6="MIN",AE$4,"")</f>
        <v/>
      </c>
      <c r="AF6" s="245" t="str">
        <f aca="false">IF(I6="MIN",AF$4,"")</f>
        <v/>
      </c>
      <c r="AG6" s="245" t="str">
        <f aca="false">IF(J6="MIN",AG$4,"")</f>
        <v/>
      </c>
      <c r="AH6" s="245" t="str">
        <f aca="false">IF(K6="MIN",AH$4,"")</f>
        <v/>
      </c>
      <c r="AI6" s="245" t="str">
        <f aca="false">IF(L6="MIN",AI$4,"")</f>
        <v/>
      </c>
      <c r="AJ6" s="245" t="str">
        <f aca="false">IF(M6="MIN",AJ$4,"")</f>
        <v/>
      </c>
      <c r="AK6" s="245" t="str">
        <f aca="false">IF(N6="MIN",AK$4,"")</f>
        <v/>
      </c>
      <c r="AL6" s="245" t="str">
        <f aca="false">IF(O6="MIN",AL$4,"")</f>
        <v/>
      </c>
      <c r="AM6" s="245" t="str">
        <f aca="false">IF(P6="MIN",AM$4,"")</f>
        <v/>
      </c>
      <c r="AN6" s="245" t="str">
        <f aca="false">IF(Q6="MIN",AN$4,"")</f>
        <v/>
      </c>
      <c r="AO6" s="245" t="str">
        <f aca="false">IF(R6="MIN",AO$4,"")</f>
        <v/>
      </c>
      <c r="AP6" s="245" t="str">
        <f aca="false">IF(S6="MIN",AP$4,"")</f>
        <v/>
      </c>
      <c r="AQ6" s="245" t="str">
        <f aca="false">IF(T6="MIN",AQ$4,"")</f>
        <v/>
      </c>
      <c r="AR6" s="245" t="str">
        <f aca="false">IF(U6="MIN",AR$4,"")</f>
        <v/>
      </c>
      <c r="AS6" s="245" t="str">
        <f aca="false">IF(V6="MIN",AS$4,"")</f>
        <v/>
      </c>
      <c r="AT6" s="245" t="str">
        <f aca="false">IF(W6="MIN",AT$4,"")</f>
        <v/>
      </c>
      <c r="AU6" s="245" t="str">
        <f aca="false">IF(X6="MIN",AU$4,"")</f>
        <v/>
      </c>
      <c r="AV6" s="245" t="str">
        <f aca="false">IF(Y6="MIN",AV$4,"")</f>
        <v/>
      </c>
      <c r="AW6" s="245" t="str">
        <f aca="false">IF(Z6="MIN",AW$4,"")</f>
        <v/>
      </c>
      <c r="AX6" s="245" t="str">
        <f aca="false">IF(AA6="MIN",AX$4,"")</f>
        <v/>
      </c>
      <c r="AY6" s="245" t="str">
        <f aca="false">IF(AB6="MIN",AY$4,"")</f>
        <v/>
      </c>
      <c r="AZ6" s="245" t="str">
        <f aca="false">IF(AC6="MIN",AZ$4,"")</f>
        <v/>
      </c>
    </row>
    <row r="7" customFormat="false" ht="25.5" hidden="false" customHeight="false" outlineLevel="0" collapsed="false">
      <c r="A7" s="252" t="n">
        <f aca="false">SUM(AE7:AZ7)</f>
        <v>1</v>
      </c>
      <c r="B7" s="253" t="s">
        <v>138</v>
      </c>
      <c r="C7" s="80" t="s">
        <v>277</v>
      </c>
      <c r="D7" s="254" t="n">
        <f aca="false">VLOOKUP(B7,Day2!$C$6:$CP$29,92,FALSE())</f>
        <v>1518</v>
      </c>
      <c r="E7" s="255" t="n">
        <v>-500</v>
      </c>
      <c r="F7" s="256" t="n">
        <f aca="false">IF(B7="","",SUM(D7:E7))</f>
        <v>1018</v>
      </c>
      <c r="H7" s="245" t="str">
        <f aca="false">IF(F7=MIN($F$7:$F$28),"MIN",F7)</f>
        <v>MIN</v>
      </c>
      <c r="I7" s="245" t="str">
        <f aca="false">IF(H7="MIN","",IF(H7=MIN(H$7:H$28),"MIN",H7))</f>
        <v/>
      </c>
      <c r="J7" s="245" t="str">
        <f aca="false">IF(I7="MIN","",IF(I7=MIN(I$7:I$28),"MIN",I7))</f>
        <v/>
      </c>
      <c r="K7" s="245" t="str">
        <f aca="false">IF(J7="MIN","",IF(J7=MIN(J$7:J$28),"MIN",J7))</f>
        <v/>
      </c>
      <c r="L7" s="245" t="str">
        <f aca="false">IF(K7="MIN","",IF(K7=MIN(K$7:K$28),"MIN",K7))</f>
        <v/>
      </c>
      <c r="M7" s="245" t="str">
        <f aca="false">IF(L7="MIN","",IF(L7=MIN(L$7:L$28),"MIN",L7))</f>
        <v/>
      </c>
      <c r="N7" s="245" t="str">
        <f aca="false">IF(M7="MIN","",IF(M7=MIN(M$7:M$28),"MIN",M7))</f>
        <v/>
      </c>
      <c r="O7" s="245" t="str">
        <f aca="false">IF(N7="MIN","",IF(N7=MIN(N$7:N$28),"MIN",N7))</f>
        <v/>
      </c>
      <c r="P7" s="245" t="str">
        <f aca="false">IF(O7="MIN","",IF(O7=MIN(O$7:O$28),"MIN",O7))</f>
        <v/>
      </c>
      <c r="Q7" s="245" t="str">
        <f aca="false">IF(P7="MIN","",IF(P7=MIN(P$7:P$28),"MIN",P7))</f>
        <v/>
      </c>
      <c r="R7" s="245" t="str">
        <f aca="false">IF(Q7="MIN","",IF(Q7=MIN(Q$7:Q$28),"MIN",Q7))</f>
        <v/>
      </c>
      <c r="S7" s="245" t="str">
        <f aca="false">IF(R7="MIN","",IF(R7=MIN(R$7:R$28),"MIN",R7))</f>
        <v/>
      </c>
      <c r="T7" s="245" t="str">
        <f aca="false">IF(S7="MIN","",IF(S7=MIN(S$7:S$28),"MIN",S7))</f>
        <v/>
      </c>
      <c r="U7" s="245" t="str">
        <f aca="false">IF(T7="MIN","",IF(T7=MIN(T$7:T$28),"MIN",T7))</f>
        <v/>
      </c>
      <c r="V7" s="245" t="str">
        <f aca="false">IF(U7="MIN","",IF(U7=MIN(U$7:U$28),"MIN",U7))</f>
        <v/>
      </c>
      <c r="W7" s="245" t="str">
        <f aca="false">IF(V7="MIN","",IF(V7=MIN(V$7:V$28),"MIN",V7))</f>
        <v/>
      </c>
      <c r="X7" s="245" t="str">
        <f aca="false">IF(W7="MIN","",IF(W7=MIN(W$7:W$28),"MIN",W7))</f>
        <v/>
      </c>
      <c r="Y7" s="245" t="str">
        <f aca="false">IF(X7="MIN","",IF(X7=MIN(X$7:X$28),"MIN",X7))</f>
        <v/>
      </c>
      <c r="Z7" s="245" t="str">
        <f aca="false">IF(Y7="MIN","",IF(Y7=MIN(Y$7:Y$28),"MIN",Y7))</f>
        <v/>
      </c>
      <c r="AA7" s="245" t="str">
        <f aca="false">IF(Z7="MIN","",IF(Z7=MIN(Z$7:Z$28),"MIN",Z7))</f>
        <v/>
      </c>
      <c r="AB7" s="245" t="str">
        <f aca="false">IF(AA7="MIN","",IF(AA7=MIN(AA$7:AA$28),"MIN",AA7))</f>
        <v/>
      </c>
      <c r="AC7" s="245" t="str">
        <f aca="false">IF(AB7="MIN","",IF(AB7=MIN(AB$7:AB$28),"MIN",AB7))</f>
        <v/>
      </c>
      <c r="AE7" s="245" t="n">
        <f aca="false">IF(H7="MIN",AE$4,"")</f>
        <v>1</v>
      </c>
      <c r="AF7" s="245" t="str">
        <f aca="false">IF(I7="MIN",AF$4,"")</f>
        <v/>
      </c>
      <c r="AG7" s="245" t="str">
        <f aca="false">IF(J7="MIN",AG$4,"")</f>
        <v/>
      </c>
      <c r="AH7" s="245" t="str">
        <f aca="false">IF(K7="MIN",AH$4,"")</f>
        <v/>
      </c>
      <c r="AI7" s="245" t="str">
        <f aca="false">IF(L7="MIN",AI$4,"")</f>
        <v/>
      </c>
      <c r="AJ7" s="245" t="str">
        <f aca="false">IF(M7="MIN",AJ$4,"")</f>
        <v/>
      </c>
      <c r="AK7" s="245" t="str">
        <f aca="false">IF(N7="MIN",AK$4,"")</f>
        <v/>
      </c>
      <c r="AL7" s="245" t="str">
        <f aca="false">IF(O7="MIN",AL$4,"")</f>
        <v/>
      </c>
      <c r="AM7" s="245" t="str">
        <f aca="false">IF(P7="MIN",AM$4,"")</f>
        <v/>
      </c>
      <c r="AN7" s="245" t="str">
        <f aca="false">IF(Q7="MIN",AN$4,"")</f>
        <v/>
      </c>
      <c r="AO7" s="245" t="str">
        <f aca="false">IF(R7="MIN",AO$4,"")</f>
        <v/>
      </c>
      <c r="AP7" s="245" t="str">
        <f aca="false">IF(S7="MIN",AP$4,"")</f>
        <v/>
      </c>
      <c r="AQ7" s="245" t="str">
        <f aca="false">IF(T7="MIN",AQ$4,"")</f>
        <v/>
      </c>
      <c r="AR7" s="245" t="str">
        <f aca="false">IF(U7="MIN",AR$4,"")</f>
        <v/>
      </c>
      <c r="AS7" s="245" t="str">
        <f aca="false">IF(V7="MIN",AS$4,"")</f>
        <v/>
      </c>
      <c r="AT7" s="245" t="str">
        <f aca="false">IF(W7="MIN",AT$4,"")</f>
        <v/>
      </c>
      <c r="AU7" s="245" t="str">
        <f aca="false">IF(X7="MIN",AU$4,"")</f>
        <v/>
      </c>
      <c r="AV7" s="245" t="str">
        <f aca="false">IF(Y7="MIN",AV$4,"")</f>
        <v/>
      </c>
      <c r="AW7" s="245" t="str">
        <f aca="false">IF(Z7="MIN",AW$4,"")</f>
        <v/>
      </c>
      <c r="AX7" s="245" t="str">
        <f aca="false">IF(AA7="MIN",AX$4,"")</f>
        <v/>
      </c>
      <c r="AY7" s="245" t="str">
        <f aca="false">IF(AB7="MIN",AY$4,"")</f>
        <v/>
      </c>
      <c r="AZ7" s="245" t="str">
        <f aca="false">IF(AC7="MIN",AZ$4,"")</f>
        <v/>
      </c>
    </row>
    <row r="8" customFormat="false" ht="25.5" hidden="false" customHeight="false" outlineLevel="0" collapsed="false">
      <c r="A8" s="252" t="n">
        <f aca="false">SUM(AE8:AZ8)</f>
        <v>5</v>
      </c>
      <c r="B8" s="253" t="n">
        <v>6</v>
      </c>
      <c r="C8" s="80" t="s">
        <v>278</v>
      </c>
      <c r="D8" s="254" t="n">
        <f aca="false">VLOOKUP(B8,Day2!$C$6:$CP$29,92,FALSE())</f>
        <v>4964</v>
      </c>
      <c r="E8" s="255" t="n">
        <v>-100</v>
      </c>
      <c r="F8" s="256" t="n">
        <f aca="false">IF(B8="","",SUM(D8:E8))</f>
        <v>4864</v>
      </c>
      <c r="H8" s="245" t="n">
        <f aca="false">IF(F8=MIN($F$7:$F$28),"MIN",F8)</f>
        <v>4864</v>
      </c>
      <c r="I8" s="245" t="n">
        <f aca="false">IF(H8="MIN","",IF(H8=MIN(H$7:H$28),"MIN",H8))</f>
        <v>4864</v>
      </c>
      <c r="J8" s="245" t="n">
        <f aca="false">IF(I8="MIN","",IF(I8=MIN(I$7:I$28),"MIN",I8))</f>
        <v>4864</v>
      </c>
      <c r="K8" s="245" t="n">
        <f aca="false">IF(J8="MIN","",IF(J8=MIN(J$7:J$28),"MIN",J8))</f>
        <v>4864</v>
      </c>
      <c r="L8" s="245" t="str">
        <f aca="false">IF(K8="MIN","",IF(K8=MIN(K$7:K$28),"MIN",K8))</f>
        <v>MIN</v>
      </c>
      <c r="M8" s="245" t="str">
        <f aca="false">IF(L8="MIN","",IF(L8=MIN(L$7:L$28),"MIN",L8))</f>
        <v/>
      </c>
      <c r="N8" s="245" t="str">
        <f aca="false">IF(M8="MIN","",IF(M8=MIN(M$7:M$28),"MIN",M8))</f>
        <v/>
      </c>
      <c r="O8" s="245" t="str">
        <f aca="false">IF(N8="MIN","",IF(N8=MIN(N$7:N$28),"MIN",N8))</f>
        <v/>
      </c>
      <c r="P8" s="245" t="str">
        <f aca="false">IF(O8="MIN","",IF(O8=MIN(O$7:O$28),"MIN",O8))</f>
        <v/>
      </c>
      <c r="Q8" s="245" t="str">
        <f aca="false">IF(P8="MIN","",IF(P8=MIN(P$7:P$28),"MIN",P8))</f>
        <v/>
      </c>
      <c r="R8" s="245" t="str">
        <f aca="false">IF(Q8="MIN","",IF(Q8=MIN(Q$7:Q$28),"MIN",Q8))</f>
        <v/>
      </c>
      <c r="S8" s="245" t="str">
        <f aca="false">IF(R8="MIN","",IF(R8=MIN(R$7:R$28),"MIN",R8))</f>
        <v/>
      </c>
      <c r="T8" s="245" t="str">
        <f aca="false">IF(S8="MIN","",IF(S8=MIN(S$7:S$28),"MIN",S8))</f>
        <v/>
      </c>
      <c r="U8" s="245" t="str">
        <f aca="false">IF(T8="MIN","",IF(T8=MIN(T$7:T$28),"MIN",T8))</f>
        <v/>
      </c>
      <c r="V8" s="245" t="str">
        <f aca="false">IF(U8="MIN","",IF(U8=MIN(U$7:U$28),"MIN",U8))</f>
        <v/>
      </c>
      <c r="W8" s="245" t="str">
        <f aca="false">IF(V8="MIN","",IF(V8=MIN(V$7:V$28),"MIN",V8))</f>
        <v/>
      </c>
      <c r="X8" s="245" t="str">
        <f aca="false">IF(W8="MIN","",IF(W8=MIN(W$7:W$28),"MIN",W8))</f>
        <v/>
      </c>
      <c r="Y8" s="245" t="str">
        <f aca="false">IF(X8="MIN","",IF(X8=MIN(X$7:X$28),"MIN",X8))</f>
        <v/>
      </c>
      <c r="Z8" s="245" t="str">
        <f aca="false">IF(Y8="MIN","",IF(Y8=MIN(Y$7:Y$28),"MIN",Y8))</f>
        <v/>
      </c>
      <c r="AA8" s="245" t="str">
        <f aca="false">IF(Z8="MIN","",IF(Z8=MIN(Z$7:Z$28),"MIN",Z8))</f>
        <v/>
      </c>
      <c r="AB8" s="245" t="str">
        <f aca="false">IF(AA8="MIN","",IF(AA8=MIN(AA$7:AA$28),"MIN",AA8))</f>
        <v/>
      </c>
      <c r="AC8" s="245" t="str">
        <f aca="false">IF(AB8="MIN","",IF(AB8=MIN(AB$7:AB$28),"MIN",AB8))</f>
        <v/>
      </c>
      <c r="AE8" s="245" t="str">
        <f aca="false">IF(H8="MIN",AE$4,"")</f>
        <v/>
      </c>
      <c r="AF8" s="245" t="str">
        <f aca="false">IF(I8="MIN",AF$4,"")</f>
        <v/>
      </c>
      <c r="AG8" s="245" t="str">
        <f aca="false">IF(J8="MIN",AG$4,"")</f>
        <v/>
      </c>
      <c r="AH8" s="245" t="str">
        <f aca="false">IF(K8="MIN",AH$4,"")</f>
        <v/>
      </c>
      <c r="AI8" s="245" t="n">
        <f aca="false">IF(L8="MIN",AI$4,"")</f>
        <v>5</v>
      </c>
      <c r="AJ8" s="245" t="str">
        <f aca="false">IF(M8="MIN",AJ$4,"")</f>
        <v/>
      </c>
      <c r="AK8" s="245" t="str">
        <f aca="false">IF(N8="MIN",AK$4,"")</f>
        <v/>
      </c>
      <c r="AL8" s="245" t="str">
        <f aca="false">IF(O8="MIN",AL$4,"")</f>
        <v/>
      </c>
      <c r="AM8" s="245" t="str">
        <f aca="false">IF(P8="MIN",AM$4,"")</f>
        <v/>
      </c>
      <c r="AN8" s="245" t="str">
        <f aca="false">IF(Q8="MIN",AN$4,"")</f>
        <v/>
      </c>
      <c r="AO8" s="245" t="str">
        <f aca="false">IF(R8="MIN",AO$4,"")</f>
        <v/>
      </c>
      <c r="AP8" s="245" t="str">
        <f aca="false">IF(S8="MIN",AP$4,"")</f>
        <v/>
      </c>
      <c r="AQ8" s="245" t="str">
        <f aca="false">IF(T8="MIN",AQ$4,"")</f>
        <v/>
      </c>
      <c r="AR8" s="245" t="str">
        <f aca="false">IF(U8="MIN",AR$4,"")</f>
        <v/>
      </c>
      <c r="AS8" s="245" t="str">
        <f aca="false">IF(V8="MIN",AS$4,"")</f>
        <v/>
      </c>
      <c r="AT8" s="245" t="str">
        <f aca="false">IF(W8="MIN",AT$4,"")</f>
        <v/>
      </c>
      <c r="AU8" s="245" t="str">
        <f aca="false">IF(X8="MIN",AU$4,"")</f>
        <v/>
      </c>
      <c r="AV8" s="245" t="str">
        <f aca="false">IF(Y8="MIN",AV$4,"")</f>
        <v/>
      </c>
      <c r="AW8" s="245" t="str">
        <f aca="false">IF(Z8="MIN",AW$4,"")</f>
        <v/>
      </c>
      <c r="AX8" s="245" t="str">
        <f aca="false">IF(AA8="MIN",AX$4,"")</f>
        <v/>
      </c>
      <c r="AY8" s="245" t="str">
        <f aca="false">IF(AB8="MIN",AY$4,"")</f>
        <v/>
      </c>
      <c r="AZ8" s="245" t="str">
        <f aca="false">IF(AC8="MIN",AZ$4,"")</f>
        <v/>
      </c>
    </row>
    <row r="9" customFormat="false" ht="25.5" hidden="false" customHeight="false" outlineLevel="0" collapsed="false">
      <c r="A9" s="252" t="n">
        <f aca="false">SUM(AE9:AZ9)</f>
        <v>4</v>
      </c>
      <c r="B9" s="253" t="n">
        <v>10</v>
      </c>
      <c r="C9" s="80" t="s">
        <v>291</v>
      </c>
      <c r="D9" s="254" t="n">
        <f aca="false">VLOOKUP(B9,Day2!$C$6:$CP$29,92,FALSE())</f>
        <v>4132</v>
      </c>
      <c r="E9" s="255" t="n">
        <v>-400</v>
      </c>
      <c r="F9" s="256" t="n">
        <f aca="false">IF(B9="","",SUM(D9:E9))</f>
        <v>3732</v>
      </c>
      <c r="H9" s="245" t="n">
        <f aca="false">IF(F9=MIN($F$7:$F$28),"MIN",F9)</f>
        <v>3732</v>
      </c>
      <c r="I9" s="245" t="n">
        <f aca="false">IF(H9="MIN","",IF(H9=MIN(H$7:H$28),"MIN",H9))</f>
        <v>3732</v>
      </c>
      <c r="J9" s="245" t="n">
        <f aca="false">IF(I9="MIN","",IF(I9=MIN(I$7:I$28),"MIN",I9))</f>
        <v>3732</v>
      </c>
      <c r="K9" s="245" t="str">
        <f aca="false">IF(J9="MIN","",IF(J9=MIN(J$7:J$28),"MIN",J9))</f>
        <v>MIN</v>
      </c>
      <c r="L9" s="245" t="str">
        <f aca="false">IF(K9="MIN","",IF(K9=MIN(K$7:K$28),"MIN",K9))</f>
        <v/>
      </c>
      <c r="M9" s="245" t="str">
        <f aca="false">IF(L9="MIN","",IF(L9=MIN(L$7:L$28),"MIN",L9))</f>
        <v/>
      </c>
      <c r="N9" s="245" t="str">
        <f aca="false">IF(M9="MIN","",IF(M9=MIN(M$7:M$28),"MIN",M9))</f>
        <v/>
      </c>
      <c r="O9" s="245" t="str">
        <f aca="false">IF(N9="MIN","",IF(N9=MIN(N$7:N$28),"MIN",N9))</f>
        <v/>
      </c>
      <c r="P9" s="245" t="str">
        <f aca="false">IF(O9="MIN","",IF(O9=MIN(O$7:O$28),"MIN",O9))</f>
        <v/>
      </c>
      <c r="Q9" s="245" t="str">
        <f aca="false">IF(P9="MIN","",IF(P9=MIN(P$7:P$28),"MIN",P9))</f>
        <v/>
      </c>
      <c r="R9" s="245" t="str">
        <f aca="false">IF(Q9="MIN","",IF(Q9=MIN(Q$7:Q$28),"MIN",Q9))</f>
        <v/>
      </c>
      <c r="S9" s="245" t="str">
        <f aca="false">IF(R9="MIN","",IF(R9=MIN(R$7:R$28),"MIN",R9))</f>
        <v/>
      </c>
      <c r="T9" s="245" t="str">
        <f aca="false">IF(S9="MIN","",IF(S9=MIN(S$7:S$28),"MIN",S9))</f>
        <v/>
      </c>
      <c r="U9" s="245" t="str">
        <f aca="false">IF(T9="MIN","",IF(T9=MIN(T$7:T$28),"MIN",T9))</f>
        <v/>
      </c>
      <c r="V9" s="245" t="str">
        <f aca="false">IF(U9="MIN","",IF(U9=MIN(U$7:U$28),"MIN",U9))</f>
        <v/>
      </c>
      <c r="W9" s="245" t="str">
        <f aca="false">IF(V9="MIN","",IF(V9=MIN(V$7:V$28),"MIN",V9))</f>
        <v/>
      </c>
      <c r="X9" s="245" t="str">
        <f aca="false">IF(W9="MIN","",IF(W9=MIN(W$7:W$28),"MIN",W9))</f>
        <v/>
      </c>
      <c r="Y9" s="245" t="str">
        <f aca="false">IF(X9="MIN","",IF(X9=MIN(X$7:X$28),"MIN",X9))</f>
        <v/>
      </c>
      <c r="Z9" s="245" t="str">
        <f aca="false">IF(Y9="MIN","",IF(Y9=MIN(Y$7:Y$28),"MIN",Y9))</f>
        <v/>
      </c>
      <c r="AA9" s="245" t="str">
        <f aca="false">IF(Z9="MIN","",IF(Z9=MIN(Z$7:Z$28),"MIN",Z9))</f>
        <v/>
      </c>
      <c r="AB9" s="245" t="str">
        <f aca="false">IF(AA9="MIN","",IF(AA9=MIN(AA$7:AA$28),"MIN",AA9))</f>
        <v/>
      </c>
      <c r="AC9" s="245" t="str">
        <f aca="false">IF(AB9="MIN","",IF(AB9=MIN(AB$7:AB$28),"MIN",AB9))</f>
        <v/>
      </c>
      <c r="AE9" s="245" t="str">
        <f aca="false">IF(H9="MIN",AE$4,"")</f>
        <v/>
      </c>
      <c r="AF9" s="245" t="str">
        <f aca="false">IF(I9="MIN",AF$4,"")</f>
        <v/>
      </c>
      <c r="AG9" s="245" t="str">
        <f aca="false">IF(J9="MIN",AG$4,"")</f>
        <v/>
      </c>
      <c r="AH9" s="245" t="n">
        <f aca="false">IF(K9="MIN",AH$4,"")</f>
        <v>4</v>
      </c>
      <c r="AI9" s="245" t="str">
        <f aca="false">IF(L9="MIN",AI$4,"")</f>
        <v/>
      </c>
      <c r="AJ9" s="245" t="str">
        <f aca="false">IF(M9="MIN",AJ$4,"")</f>
        <v/>
      </c>
      <c r="AK9" s="245" t="str">
        <f aca="false">IF(N9="MIN",AK$4,"")</f>
        <v/>
      </c>
      <c r="AL9" s="245" t="str">
        <f aca="false">IF(O9="MIN",AL$4,"")</f>
        <v/>
      </c>
      <c r="AM9" s="245" t="str">
        <f aca="false">IF(P9="MIN",AM$4,"")</f>
        <v/>
      </c>
      <c r="AN9" s="245" t="str">
        <f aca="false">IF(Q9="MIN",AN$4,"")</f>
        <v/>
      </c>
      <c r="AO9" s="245" t="str">
        <f aca="false">IF(R9="MIN",AO$4,"")</f>
        <v/>
      </c>
      <c r="AP9" s="245" t="str">
        <f aca="false">IF(S9="MIN",AP$4,"")</f>
        <v/>
      </c>
      <c r="AQ9" s="245" t="str">
        <f aca="false">IF(T9="MIN",AQ$4,"")</f>
        <v/>
      </c>
      <c r="AR9" s="245" t="str">
        <f aca="false">IF(U9="MIN",AR$4,"")</f>
        <v/>
      </c>
      <c r="AS9" s="245" t="str">
        <f aca="false">IF(V9="MIN",AS$4,"")</f>
        <v/>
      </c>
      <c r="AT9" s="245" t="str">
        <f aca="false">IF(W9="MIN",AT$4,"")</f>
        <v/>
      </c>
      <c r="AU9" s="245" t="str">
        <f aca="false">IF(X9="MIN",AU$4,"")</f>
        <v/>
      </c>
      <c r="AV9" s="245" t="str">
        <f aca="false">IF(Y9="MIN",AV$4,"")</f>
        <v/>
      </c>
      <c r="AW9" s="245" t="str">
        <f aca="false">IF(Z9="MIN",AW$4,"")</f>
        <v/>
      </c>
      <c r="AX9" s="245" t="str">
        <f aca="false">IF(AA9="MIN",AX$4,"")</f>
        <v/>
      </c>
      <c r="AY9" s="245" t="str">
        <f aca="false">IF(AB9="MIN",AY$4,"")</f>
        <v/>
      </c>
      <c r="AZ9" s="245" t="str">
        <f aca="false">IF(AC9="MIN",AZ$4,"")</f>
        <v/>
      </c>
    </row>
    <row r="10" customFormat="false" ht="25.5" hidden="false" customHeight="false" outlineLevel="0" collapsed="false">
      <c r="A10" s="252" t="n">
        <f aca="false">SUM(AE10:AZ10)</f>
        <v>7</v>
      </c>
      <c r="B10" s="253" t="s">
        <v>185</v>
      </c>
      <c r="C10" s="80" t="s">
        <v>279</v>
      </c>
      <c r="D10" s="254" t="n">
        <f aca="false">VLOOKUP(B10,Day2!$C$6:$CP$29,92,FALSE())</f>
        <v>7487</v>
      </c>
      <c r="E10" s="255" t="n">
        <v>-200</v>
      </c>
      <c r="F10" s="256" t="n">
        <f aca="false">IF(B10="","",SUM(D10:E10))</f>
        <v>7287</v>
      </c>
      <c r="H10" s="245" t="n">
        <f aca="false">IF(F10=MIN($F$7:$F$28),"MIN",F10)</f>
        <v>7287</v>
      </c>
      <c r="I10" s="245" t="n">
        <f aca="false">IF(H10="MIN","",IF(H10=MIN(H$7:H$28),"MIN",H10))</f>
        <v>7287</v>
      </c>
      <c r="J10" s="245" t="n">
        <f aca="false">IF(I10="MIN","",IF(I10=MIN(I$7:I$28),"MIN",I10))</f>
        <v>7287</v>
      </c>
      <c r="K10" s="245" t="n">
        <f aca="false">IF(J10="MIN","",IF(J10=MIN(J$7:J$28),"MIN",J10))</f>
        <v>7287</v>
      </c>
      <c r="L10" s="245" t="n">
        <f aca="false">IF(K10="MIN","",IF(K10=MIN(K$7:K$28),"MIN",K10))</f>
        <v>7287</v>
      </c>
      <c r="M10" s="245" t="n">
        <f aca="false">IF(L10="MIN","",IF(L10=MIN(L$7:L$28),"MIN",L10))</f>
        <v>7287</v>
      </c>
      <c r="N10" s="245" t="str">
        <f aca="false">IF(M10="MIN","",IF(M10=MIN(M$7:M$28),"MIN",M10))</f>
        <v>MIN</v>
      </c>
      <c r="O10" s="245" t="str">
        <f aca="false">IF(N10="MIN","",IF(N10=MIN(N$7:N$28),"MIN",N10))</f>
        <v/>
      </c>
      <c r="P10" s="245" t="str">
        <f aca="false">IF(O10="MIN","",IF(O10=MIN(O$7:O$28),"MIN",O10))</f>
        <v/>
      </c>
      <c r="Q10" s="245" t="str">
        <f aca="false">IF(P10="MIN","",IF(P10=MIN(P$7:P$28),"MIN",P10))</f>
        <v/>
      </c>
      <c r="R10" s="245" t="str">
        <f aca="false">IF(Q10="MIN","",IF(Q10=MIN(Q$7:Q$28),"MIN",Q10))</f>
        <v/>
      </c>
      <c r="S10" s="245" t="str">
        <f aca="false">IF(R10="MIN","",IF(R10=MIN(R$7:R$28),"MIN",R10))</f>
        <v/>
      </c>
      <c r="T10" s="245" t="str">
        <f aca="false">IF(S10="MIN","",IF(S10=MIN(S$7:S$28),"MIN",S10))</f>
        <v/>
      </c>
      <c r="U10" s="245" t="str">
        <f aca="false">IF(T10="MIN","",IF(T10=MIN(T$7:T$28),"MIN",T10))</f>
        <v/>
      </c>
      <c r="V10" s="245" t="str">
        <f aca="false">IF(U10="MIN","",IF(U10=MIN(U$7:U$28),"MIN",U10))</f>
        <v/>
      </c>
      <c r="W10" s="245" t="str">
        <f aca="false">IF(V10="MIN","",IF(V10=MIN(V$7:V$28),"MIN",V10))</f>
        <v/>
      </c>
      <c r="X10" s="245" t="str">
        <f aca="false">IF(W10="MIN","",IF(W10=MIN(W$7:W$28),"MIN",W10))</f>
        <v/>
      </c>
      <c r="Y10" s="245" t="str">
        <f aca="false">IF(X10="MIN","",IF(X10=MIN(X$7:X$28),"MIN",X10))</f>
        <v/>
      </c>
      <c r="Z10" s="245" t="str">
        <f aca="false">IF(Y10="MIN","",IF(Y10=MIN(Y$7:Y$28),"MIN",Y10))</f>
        <v/>
      </c>
      <c r="AA10" s="245" t="str">
        <f aca="false">IF(Z10="MIN","",IF(Z10=MIN(Z$7:Z$28),"MIN",Z10))</f>
        <v/>
      </c>
      <c r="AB10" s="245" t="str">
        <f aca="false">IF(AA10="MIN","",IF(AA10=MIN(AA$7:AA$28),"MIN",AA10))</f>
        <v/>
      </c>
      <c r="AC10" s="245" t="str">
        <f aca="false">IF(AB10="MIN","",IF(AB10=MIN(AB$7:AB$28),"MIN",AB10))</f>
        <v/>
      </c>
      <c r="AE10" s="245" t="str">
        <f aca="false">IF(H10="MIN",AE$4,"")</f>
        <v/>
      </c>
      <c r="AF10" s="245" t="str">
        <f aca="false">IF(I10="MIN",AF$4,"")</f>
        <v/>
      </c>
      <c r="AG10" s="245" t="str">
        <f aca="false">IF(J10="MIN",AG$4,"")</f>
        <v/>
      </c>
      <c r="AH10" s="245" t="str">
        <f aca="false">IF(K10="MIN",AH$4,"")</f>
        <v/>
      </c>
      <c r="AI10" s="245" t="str">
        <f aca="false">IF(L10="MIN",AI$4,"")</f>
        <v/>
      </c>
      <c r="AJ10" s="245" t="str">
        <f aca="false">IF(M10="MIN",AJ$4,"")</f>
        <v/>
      </c>
      <c r="AK10" s="245" t="n">
        <f aca="false">IF(N10="MIN",AK$4,"")</f>
        <v>7</v>
      </c>
      <c r="AL10" s="245" t="str">
        <f aca="false">IF(O10="MIN",AL$4,"")</f>
        <v/>
      </c>
      <c r="AM10" s="245" t="str">
        <f aca="false">IF(P10="MIN",AM$4,"")</f>
        <v/>
      </c>
      <c r="AN10" s="245" t="str">
        <f aca="false">IF(Q10="MIN",AN$4,"")</f>
        <v/>
      </c>
      <c r="AO10" s="245" t="str">
        <f aca="false">IF(R10="MIN",AO$4,"")</f>
        <v/>
      </c>
      <c r="AP10" s="245" t="str">
        <f aca="false">IF(S10="MIN",AP$4,"")</f>
        <v/>
      </c>
      <c r="AQ10" s="245" t="str">
        <f aca="false">IF(T10="MIN",AQ$4,"")</f>
        <v/>
      </c>
      <c r="AR10" s="245" t="str">
        <f aca="false">IF(U10="MIN",AR$4,"")</f>
        <v/>
      </c>
      <c r="AS10" s="245" t="str">
        <f aca="false">IF(V10="MIN",AS$4,"")</f>
        <v/>
      </c>
      <c r="AT10" s="245" t="str">
        <f aca="false">IF(W10="MIN",AT$4,"")</f>
        <v/>
      </c>
      <c r="AU10" s="245" t="str">
        <f aca="false">IF(X10="MIN",AU$4,"")</f>
        <v/>
      </c>
      <c r="AV10" s="245" t="str">
        <f aca="false">IF(Y10="MIN",AV$4,"")</f>
        <v/>
      </c>
      <c r="AW10" s="245" t="str">
        <f aca="false">IF(Z10="MIN",AW$4,"")</f>
        <v/>
      </c>
      <c r="AX10" s="245" t="str">
        <f aca="false">IF(AA10="MIN",AX$4,"")</f>
        <v/>
      </c>
      <c r="AY10" s="245" t="str">
        <f aca="false">IF(AB10="MIN",AY$4,"")</f>
        <v/>
      </c>
      <c r="AZ10" s="245" t="str">
        <f aca="false">IF(AC10="MIN",AZ$4,"")</f>
        <v/>
      </c>
    </row>
    <row r="11" customFormat="false" ht="25.5" hidden="false" customHeight="false" outlineLevel="0" collapsed="false">
      <c r="A11" s="252" t="n">
        <f aca="false">SUM(AE11:AZ11)</f>
        <v>3</v>
      </c>
      <c r="B11" s="253" t="s">
        <v>221</v>
      </c>
      <c r="C11" s="80" t="s">
        <v>282</v>
      </c>
      <c r="D11" s="254" t="n">
        <f aca="false">VLOOKUP(B11,Day2!$C$6:$CP$29,92,FALSE())</f>
        <v>3170</v>
      </c>
      <c r="E11" s="255" t="n">
        <v>-500</v>
      </c>
      <c r="F11" s="256" t="n">
        <f aca="false">IF(B11="","",SUM(D11:E11))</f>
        <v>2670</v>
      </c>
      <c r="H11" s="245" t="n">
        <f aca="false">IF(F11=MIN($F$7:$F$28),"MIN",F11)</f>
        <v>2670</v>
      </c>
      <c r="I11" s="245" t="n">
        <f aca="false">IF(H11="MIN","",IF(H11=MIN(H$7:H$28),"MIN",H11))</f>
        <v>2670</v>
      </c>
      <c r="J11" s="245" t="str">
        <f aca="false">IF(I11="MIN","",IF(I11=MIN(I$7:I$28),"MIN",I11))</f>
        <v>MIN</v>
      </c>
      <c r="K11" s="245" t="str">
        <f aca="false">IF(J11="MIN","",IF(J11=MIN(J$7:J$28),"MIN",J11))</f>
        <v/>
      </c>
      <c r="L11" s="245" t="str">
        <f aca="false">IF(K11="MIN","",IF(K11=MIN(K$7:K$28),"MIN",K11))</f>
        <v/>
      </c>
      <c r="M11" s="245" t="str">
        <f aca="false">IF(L11="MIN","",IF(L11=MIN(L$7:L$28),"MIN",L11))</f>
        <v/>
      </c>
      <c r="N11" s="245" t="str">
        <f aca="false">IF(M11="MIN","",IF(M11=MIN(M$7:M$28),"MIN",M11))</f>
        <v/>
      </c>
      <c r="O11" s="245" t="str">
        <f aca="false">IF(N11="MIN","",IF(N11=MIN(N$7:N$28),"MIN",N11))</f>
        <v/>
      </c>
      <c r="P11" s="245" t="str">
        <f aca="false">IF(O11="MIN","",IF(O11=MIN(O$7:O$28),"MIN",O11))</f>
        <v/>
      </c>
      <c r="Q11" s="245" t="str">
        <f aca="false">IF(P11="MIN","",IF(P11=MIN(P$7:P$28),"MIN",P11))</f>
        <v/>
      </c>
      <c r="R11" s="245" t="str">
        <f aca="false">IF(Q11="MIN","",IF(Q11=MIN(Q$7:Q$28),"MIN",Q11))</f>
        <v/>
      </c>
      <c r="S11" s="245" t="str">
        <f aca="false">IF(R11="MIN","",IF(R11=MIN(R$7:R$28),"MIN",R11))</f>
        <v/>
      </c>
      <c r="T11" s="245" t="str">
        <f aca="false">IF(S11="MIN","",IF(S11=MIN(S$7:S$28),"MIN",S11))</f>
        <v/>
      </c>
      <c r="U11" s="245" t="str">
        <f aca="false">IF(T11="MIN","",IF(T11=MIN(T$7:T$28),"MIN",T11))</f>
        <v/>
      </c>
      <c r="V11" s="245" t="str">
        <f aca="false">IF(U11="MIN","",IF(U11=MIN(U$7:U$28),"MIN",U11))</f>
        <v/>
      </c>
      <c r="W11" s="245" t="str">
        <f aca="false">IF(V11="MIN","",IF(V11=MIN(V$7:V$28),"MIN",V11))</f>
        <v/>
      </c>
      <c r="X11" s="245" t="str">
        <f aca="false">IF(W11="MIN","",IF(W11=MIN(W$7:W$28),"MIN",W11))</f>
        <v/>
      </c>
      <c r="Y11" s="245" t="str">
        <f aca="false">IF(X11="MIN","",IF(X11=MIN(X$7:X$28),"MIN",X11))</f>
        <v/>
      </c>
      <c r="Z11" s="245" t="str">
        <f aca="false">IF(Y11="MIN","",IF(Y11=MIN(Y$7:Y$28),"MIN",Y11))</f>
        <v/>
      </c>
      <c r="AA11" s="245" t="str">
        <f aca="false">IF(Z11="MIN","",IF(Z11=MIN(Z$7:Z$28),"MIN",Z11))</f>
        <v/>
      </c>
      <c r="AB11" s="245" t="str">
        <f aca="false">IF(AA11="MIN","",IF(AA11=MIN(AA$7:AA$28),"MIN",AA11))</f>
        <v/>
      </c>
      <c r="AC11" s="245" t="str">
        <f aca="false">IF(AB11="MIN","",IF(AB11=MIN(AB$7:AB$28),"MIN",AB11))</f>
        <v/>
      </c>
      <c r="AE11" s="245" t="str">
        <f aca="false">IF(H11="MIN",AE$4,"")</f>
        <v/>
      </c>
      <c r="AF11" s="245" t="str">
        <f aca="false">IF(I11="MIN",AF$4,"")</f>
        <v/>
      </c>
      <c r="AG11" s="245" t="n">
        <f aca="false">IF(J11="MIN",AG$4,"")</f>
        <v>3</v>
      </c>
      <c r="AH11" s="245" t="str">
        <f aca="false">IF(K11="MIN",AH$4,"")</f>
        <v/>
      </c>
      <c r="AI11" s="245" t="str">
        <f aca="false">IF(L11="MIN",AI$4,"")</f>
        <v/>
      </c>
      <c r="AJ11" s="245" t="str">
        <f aca="false">IF(M11="MIN",AJ$4,"")</f>
        <v/>
      </c>
      <c r="AK11" s="245" t="str">
        <f aca="false">IF(N11="MIN",AK$4,"")</f>
        <v/>
      </c>
      <c r="AL11" s="245" t="str">
        <f aca="false">IF(O11="MIN",AL$4,"")</f>
        <v/>
      </c>
      <c r="AM11" s="245" t="str">
        <f aca="false">IF(P11="MIN",AM$4,"")</f>
        <v/>
      </c>
      <c r="AN11" s="245" t="str">
        <f aca="false">IF(Q11="MIN",AN$4,"")</f>
        <v/>
      </c>
      <c r="AO11" s="245" t="str">
        <f aca="false">IF(R11="MIN",AO$4,"")</f>
        <v/>
      </c>
      <c r="AP11" s="245" t="str">
        <f aca="false">IF(S11="MIN",AP$4,"")</f>
        <v/>
      </c>
      <c r="AQ11" s="245" t="str">
        <f aca="false">IF(T11="MIN",AQ$4,"")</f>
        <v/>
      </c>
      <c r="AR11" s="245" t="str">
        <f aca="false">IF(U11="MIN",AR$4,"")</f>
        <v/>
      </c>
      <c r="AS11" s="245" t="str">
        <f aca="false">IF(V11="MIN",AS$4,"")</f>
        <v/>
      </c>
      <c r="AT11" s="245" t="str">
        <f aca="false">IF(W11="MIN",AT$4,"")</f>
        <v/>
      </c>
      <c r="AU11" s="245" t="str">
        <f aca="false">IF(X11="MIN",AU$4,"")</f>
        <v/>
      </c>
      <c r="AV11" s="245" t="str">
        <f aca="false">IF(Y11="MIN",AV$4,"")</f>
        <v/>
      </c>
      <c r="AW11" s="245" t="str">
        <f aca="false">IF(Z11="MIN",AW$4,"")</f>
        <v/>
      </c>
      <c r="AX11" s="245" t="str">
        <f aca="false">IF(AA11="MIN",AX$4,"")</f>
        <v/>
      </c>
      <c r="AY11" s="245" t="str">
        <f aca="false">IF(AB11="MIN",AY$4,"")</f>
        <v/>
      </c>
      <c r="AZ11" s="245" t="str">
        <f aca="false">IF(AC11="MIN",AZ$4,"")</f>
        <v/>
      </c>
    </row>
    <row r="12" customFormat="false" ht="25.5" hidden="false" customHeight="false" outlineLevel="0" collapsed="false">
      <c r="A12" s="252" t="n">
        <f aca="false">SUM(AE12:AZ12)</f>
        <v>6</v>
      </c>
      <c r="B12" s="253" t="s">
        <v>238</v>
      </c>
      <c r="C12" s="80" t="s">
        <v>283</v>
      </c>
      <c r="D12" s="254" t="n">
        <f aca="false">VLOOKUP(B12,Day2!$C$6:$CP$29,92,FALSE())</f>
        <v>6753</v>
      </c>
      <c r="E12" s="255" t="n">
        <v>-300</v>
      </c>
      <c r="F12" s="256" t="n">
        <f aca="false">IF(B12="","",SUM(D12:E12))</f>
        <v>6453</v>
      </c>
      <c r="H12" s="245" t="n">
        <f aca="false">IF(F12=MIN($F$7:$F$28),"MIN",F12)</f>
        <v>6453</v>
      </c>
      <c r="I12" s="245" t="n">
        <f aca="false">IF(H12="MIN","",IF(H12=MIN(H$7:H$28),"MIN",H12))</f>
        <v>6453</v>
      </c>
      <c r="J12" s="245" t="n">
        <f aca="false">IF(I12="MIN","",IF(I12=MIN(I$7:I$28),"MIN",I12))</f>
        <v>6453</v>
      </c>
      <c r="K12" s="245" t="n">
        <f aca="false">IF(J12="MIN","",IF(J12=MIN(J$7:J$28),"MIN",J12))</f>
        <v>6453</v>
      </c>
      <c r="L12" s="245" t="n">
        <f aca="false">IF(K12="MIN","",IF(K12=MIN(K$7:K$28),"MIN",K12))</f>
        <v>6453</v>
      </c>
      <c r="M12" s="245" t="str">
        <f aca="false">IF(L12="MIN","",IF(L12=MIN(L$7:L$28),"MIN",L12))</f>
        <v>MIN</v>
      </c>
      <c r="N12" s="245" t="str">
        <f aca="false">IF(M12="MIN","",IF(M12=MIN(M$7:M$28),"MIN",M12))</f>
        <v/>
      </c>
      <c r="O12" s="245" t="str">
        <f aca="false">IF(N12="MIN","",IF(N12=MIN(N$7:N$28),"MIN",N12))</f>
        <v/>
      </c>
      <c r="P12" s="245" t="str">
        <f aca="false">IF(O12="MIN","",IF(O12=MIN(O$7:O$28),"MIN",O12))</f>
        <v/>
      </c>
      <c r="Q12" s="245" t="str">
        <f aca="false">IF(P12="MIN","",IF(P12=MIN(P$7:P$28),"MIN",P12))</f>
        <v/>
      </c>
      <c r="R12" s="245" t="str">
        <f aca="false">IF(Q12="MIN","",IF(Q12=MIN(Q$7:Q$28),"MIN",Q12))</f>
        <v/>
      </c>
      <c r="S12" s="245" t="str">
        <f aca="false">IF(R12="MIN","",IF(R12=MIN(R$7:R$28),"MIN",R12))</f>
        <v/>
      </c>
      <c r="T12" s="245" t="str">
        <f aca="false">IF(S12="MIN","",IF(S12=MIN(S$7:S$28),"MIN",S12))</f>
        <v/>
      </c>
      <c r="U12" s="245" t="str">
        <f aca="false">IF(T12="MIN","",IF(T12=MIN(T$7:T$28),"MIN",T12))</f>
        <v/>
      </c>
      <c r="V12" s="245" t="str">
        <f aca="false">IF(U12="MIN","",IF(U12=MIN(U$7:U$28),"MIN",U12))</f>
        <v/>
      </c>
      <c r="W12" s="245" t="str">
        <f aca="false">IF(V12="MIN","",IF(V12=MIN(V$7:V$28),"MIN",V12))</f>
        <v/>
      </c>
      <c r="X12" s="245" t="str">
        <f aca="false">IF(W12="MIN","",IF(W12=MIN(W$7:W$28),"MIN",W12))</f>
        <v/>
      </c>
      <c r="Y12" s="245" t="str">
        <f aca="false">IF(X12="MIN","",IF(X12=MIN(X$7:X$28),"MIN",X12))</f>
        <v/>
      </c>
      <c r="Z12" s="245" t="str">
        <f aca="false">IF(Y12="MIN","",IF(Y12=MIN(Y$7:Y$28),"MIN",Y12))</f>
        <v/>
      </c>
      <c r="AA12" s="245" t="str">
        <f aca="false">IF(Z12="MIN","",IF(Z12=MIN(Z$7:Z$28),"MIN",Z12))</f>
        <v/>
      </c>
      <c r="AB12" s="245" t="str">
        <f aca="false">IF(AA12="MIN","",IF(AA12=MIN(AA$7:AA$28),"MIN",AA12))</f>
        <v/>
      </c>
      <c r="AC12" s="245" t="str">
        <f aca="false">IF(AB12="MIN","",IF(AB12=MIN(AB$7:AB$28),"MIN",AB12))</f>
        <v/>
      </c>
      <c r="AE12" s="245" t="str">
        <f aca="false">IF(H12="MIN",AE$4,"")</f>
        <v/>
      </c>
      <c r="AF12" s="245" t="str">
        <f aca="false">IF(I12="MIN",AF$4,"")</f>
        <v/>
      </c>
      <c r="AG12" s="245" t="str">
        <f aca="false">IF(J12="MIN",AG$4,"")</f>
        <v/>
      </c>
      <c r="AH12" s="245" t="str">
        <f aca="false">IF(K12="MIN",AH$4,"")</f>
        <v/>
      </c>
      <c r="AI12" s="245" t="str">
        <f aca="false">IF(L12="MIN",AI$4,"")</f>
        <v/>
      </c>
      <c r="AJ12" s="245" t="n">
        <f aca="false">IF(M12="MIN",AJ$4,"")</f>
        <v>6</v>
      </c>
      <c r="AK12" s="245" t="str">
        <f aca="false">IF(N12="MIN",AK$4,"")</f>
        <v/>
      </c>
      <c r="AL12" s="245" t="str">
        <f aca="false">IF(O12="MIN",AL$4,"")</f>
        <v/>
      </c>
      <c r="AM12" s="245" t="str">
        <f aca="false">IF(P12="MIN",AM$4,"")</f>
        <v/>
      </c>
      <c r="AN12" s="245" t="str">
        <f aca="false">IF(Q12="MIN",AN$4,"")</f>
        <v/>
      </c>
      <c r="AO12" s="245" t="str">
        <f aca="false">IF(R12="MIN",AO$4,"")</f>
        <v/>
      </c>
      <c r="AP12" s="245" t="str">
        <f aca="false">IF(S12="MIN",AP$4,"")</f>
        <v/>
      </c>
      <c r="AQ12" s="245" t="str">
        <f aca="false">IF(T12="MIN",AQ$4,"")</f>
        <v/>
      </c>
      <c r="AR12" s="245" t="str">
        <f aca="false">IF(U12="MIN",AR$4,"")</f>
        <v/>
      </c>
      <c r="AS12" s="245" t="str">
        <f aca="false">IF(V12="MIN",AS$4,"")</f>
        <v/>
      </c>
      <c r="AT12" s="245" t="str">
        <f aca="false">IF(W12="MIN",AT$4,"")</f>
        <v/>
      </c>
      <c r="AU12" s="245" t="str">
        <f aca="false">IF(X12="MIN",AU$4,"")</f>
        <v/>
      </c>
      <c r="AV12" s="245" t="str">
        <f aca="false">IF(Y12="MIN",AV$4,"")</f>
        <v/>
      </c>
      <c r="AW12" s="245" t="str">
        <f aca="false">IF(Z12="MIN",AW$4,"")</f>
        <v/>
      </c>
      <c r="AX12" s="245" t="str">
        <f aca="false">IF(AA12="MIN",AX$4,"")</f>
        <v/>
      </c>
      <c r="AY12" s="245" t="str">
        <f aca="false">IF(AB12="MIN",AY$4,"")</f>
        <v/>
      </c>
      <c r="AZ12" s="245" t="str">
        <f aca="false">IF(AC12="MIN",AZ$4,"")</f>
        <v/>
      </c>
    </row>
    <row r="13" customFormat="false" ht="25.5" hidden="false" customHeight="false" outlineLevel="0" collapsed="false">
      <c r="A13" s="252" t="n">
        <f aca="false">SUM(AE13:AZ13)</f>
        <v>2</v>
      </c>
      <c r="B13" s="253" t="n">
        <v>21</v>
      </c>
      <c r="C13" s="80" t="s">
        <v>284</v>
      </c>
      <c r="D13" s="254" t="n">
        <f aca="false">VLOOKUP(B13,Day2!$C$6:$CP$29,92,FALSE())</f>
        <v>1533</v>
      </c>
      <c r="E13" s="255" t="n">
        <v>-100</v>
      </c>
      <c r="F13" s="256" t="n">
        <f aca="false">IF(B13="","",SUM(D13:E13))</f>
        <v>1433</v>
      </c>
      <c r="H13" s="245" t="n">
        <f aca="false">IF(F13=MIN($F$7:$F$28),"MIN",F13)</f>
        <v>1433</v>
      </c>
      <c r="I13" s="245" t="str">
        <f aca="false">IF(H13="MIN","",IF(H13=MIN(H$7:H$28),"MIN",H13))</f>
        <v>MIN</v>
      </c>
      <c r="J13" s="245" t="str">
        <f aca="false">IF(I13="MIN","",IF(I13=MIN(I$7:I$28),"MIN",I13))</f>
        <v/>
      </c>
      <c r="K13" s="245" t="str">
        <f aca="false">IF(J13="MIN","",IF(J13=MIN(J$7:J$28),"MIN",J13))</f>
        <v/>
      </c>
      <c r="L13" s="245" t="str">
        <f aca="false">IF(K13="MIN","",IF(K13=MIN(K$7:K$28),"MIN",K13))</f>
        <v/>
      </c>
      <c r="M13" s="245" t="str">
        <f aca="false">IF(L13="MIN","",IF(L13=MIN(L$7:L$28),"MIN",L13))</f>
        <v/>
      </c>
      <c r="N13" s="245" t="str">
        <f aca="false">IF(M13="MIN","",IF(M13=MIN(M$7:M$28),"MIN",M13))</f>
        <v/>
      </c>
      <c r="O13" s="245" t="str">
        <f aca="false">IF(N13="MIN","",IF(N13=MIN(N$7:N$28),"MIN",N13))</f>
        <v/>
      </c>
      <c r="P13" s="245" t="str">
        <f aca="false">IF(O13="MIN","",IF(O13=MIN(O$7:O$28),"MIN",O13))</f>
        <v/>
      </c>
      <c r="Q13" s="245" t="str">
        <f aca="false">IF(P13="MIN","",IF(P13=MIN(P$7:P$28),"MIN",P13))</f>
        <v/>
      </c>
      <c r="R13" s="245" t="str">
        <f aca="false">IF(Q13="MIN","",IF(Q13=MIN(Q$7:Q$28),"MIN",Q13))</f>
        <v/>
      </c>
      <c r="S13" s="245" t="str">
        <f aca="false">IF(R13="MIN","",IF(R13=MIN(R$7:R$28),"MIN",R13))</f>
        <v/>
      </c>
      <c r="T13" s="245" t="str">
        <f aca="false">IF(S13="MIN","",IF(S13=MIN(S$7:S$28),"MIN",S13))</f>
        <v/>
      </c>
      <c r="U13" s="245" t="str">
        <f aca="false">IF(T13="MIN","",IF(T13=MIN(T$7:T$28),"MIN",T13))</f>
        <v/>
      </c>
      <c r="V13" s="245" t="str">
        <f aca="false">IF(U13="MIN","",IF(U13=MIN(U$7:U$28),"MIN",U13))</f>
        <v/>
      </c>
      <c r="W13" s="245" t="str">
        <f aca="false">IF(V13="MIN","",IF(V13=MIN(V$7:V$28),"MIN",V13))</f>
        <v/>
      </c>
      <c r="X13" s="245" t="str">
        <f aca="false">IF(W13="MIN","",IF(W13=MIN(W$7:W$28),"MIN",W13))</f>
        <v/>
      </c>
      <c r="Y13" s="245" t="str">
        <f aca="false">IF(X13="MIN","",IF(X13=MIN(X$7:X$28),"MIN",X13))</f>
        <v/>
      </c>
      <c r="Z13" s="245" t="str">
        <f aca="false">IF(Y13="MIN","",IF(Y13=MIN(Y$7:Y$28),"MIN",Y13))</f>
        <v/>
      </c>
      <c r="AA13" s="245" t="str">
        <f aca="false">IF(Z13="MIN","",IF(Z13=MIN(Z$7:Z$28),"MIN",Z13))</f>
        <v/>
      </c>
      <c r="AB13" s="245" t="str">
        <f aca="false">IF(AA13="MIN","",IF(AA13=MIN(AA$7:AA$28),"MIN",AA13))</f>
        <v/>
      </c>
      <c r="AC13" s="245" t="str">
        <f aca="false">IF(AB13="MIN","",IF(AB13=MIN(AB$7:AB$28),"MIN",AB13))</f>
        <v/>
      </c>
      <c r="AE13" s="245" t="str">
        <f aca="false">IF(H13="MIN",AE$4,"")</f>
        <v/>
      </c>
      <c r="AF13" s="245" t="n">
        <f aca="false">IF(I13="MIN",AF$4,"")</f>
        <v>2</v>
      </c>
      <c r="AG13" s="245" t="str">
        <f aca="false">IF(J13="MIN",AG$4,"")</f>
        <v/>
      </c>
      <c r="AH13" s="245" t="str">
        <f aca="false">IF(K13="MIN",AH$4,"")</f>
        <v/>
      </c>
      <c r="AI13" s="245" t="str">
        <f aca="false">IF(L13="MIN",AI$4,"")</f>
        <v/>
      </c>
      <c r="AJ13" s="245" t="str">
        <f aca="false">IF(M13="MIN",AJ$4,"")</f>
        <v/>
      </c>
      <c r="AK13" s="245" t="str">
        <f aca="false">IF(N13="MIN",AK$4,"")</f>
        <v/>
      </c>
      <c r="AL13" s="245" t="str">
        <f aca="false">IF(O13="MIN",AL$4,"")</f>
        <v/>
      </c>
      <c r="AM13" s="245" t="str">
        <f aca="false">IF(P13="MIN",AM$4,"")</f>
        <v/>
      </c>
      <c r="AN13" s="245" t="str">
        <f aca="false">IF(Q13="MIN",AN$4,"")</f>
        <v/>
      </c>
      <c r="AO13" s="245" t="str">
        <f aca="false">IF(R13="MIN",AO$4,"")</f>
        <v/>
      </c>
      <c r="AP13" s="245" t="str">
        <f aca="false">IF(S13="MIN",AP$4,"")</f>
        <v/>
      </c>
      <c r="AQ13" s="245" t="str">
        <f aca="false">IF(T13="MIN",AQ$4,"")</f>
        <v/>
      </c>
      <c r="AR13" s="245" t="str">
        <f aca="false">IF(U13="MIN",AR$4,"")</f>
        <v/>
      </c>
      <c r="AS13" s="245" t="str">
        <f aca="false">IF(V13="MIN",AS$4,"")</f>
        <v/>
      </c>
      <c r="AT13" s="245" t="str">
        <f aca="false">IF(W13="MIN",AT$4,"")</f>
        <v/>
      </c>
      <c r="AU13" s="245" t="str">
        <f aca="false">IF(X13="MIN",AU$4,"")</f>
        <v/>
      </c>
      <c r="AV13" s="245" t="str">
        <f aca="false">IF(Y13="MIN",AV$4,"")</f>
        <v/>
      </c>
      <c r="AW13" s="245" t="str">
        <f aca="false">IF(Z13="MIN",AW$4,"")</f>
        <v/>
      </c>
      <c r="AX13" s="245" t="str">
        <f aca="false">IF(AA13="MIN",AX$4,"")</f>
        <v/>
      </c>
      <c r="AY13" s="245" t="str">
        <f aca="false">IF(AB13="MIN",AY$4,"")</f>
        <v/>
      </c>
      <c r="AZ13" s="245" t="str">
        <f aca="false">IF(AC13="MIN",AZ$4,"")</f>
        <v/>
      </c>
    </row>
    <row r="14" customFormat="false" ht="15.75" hidden="true" customHeight="false" outlineLevel="1" collapsed="false">
      <c r="A14" s="252" t="n">
        <f aca="false">SUM(AE14:AZ14)</f>
        <v>0</v>
      </c>
      <c r="B14" s="253"/>
      <c r="C14" s="80"/>
      <c r="D14" s="254" t="e">
        <f aca="false">VLOOKUP(B14,Day1!$C$6:$AP$29,40,FALSE())</f>
        <v>#N/A</v>
      </c>
      <c r="E14" s="255"/>
      <c r="F14" s="256" t="str">
        <f aca="false">IF(B14="","",SUM(D14:E14))</f>
        <v/>
      </c>
      <c r="H14" s="245" t="str">
        <f aca="false">IF(F14=MIN($F$7:$F$28),"MIN",F14)</f>
        <v/>
      </c>
      <c r="I14" s="245" t="str">
        <f aca="false">IF(H14="MIN","",IF(H14=MIN(H$7:H$28),"MIN",H14))</f>
        <v/>
      </c>
      <c r="J14" s="245" t="str">
        <f aca="false">IF(I14="MIN","",IF(I14=MIN(I$7:I$28),"MIN",I14))</f>
        <v/>
      </c>
      <c r="K14" s="245" t="str">
        <f aca="false">IF(J14="MIN","",IF(J14=MIN(J$7:J$28),"MIN",J14))</f>
        <v/>
      </c>
      <c r="L14" s="245" t="str">
        <f aca="false">IF(K14="MIN","",IF(K14=MIN(K$7:K$28),"MIN",K14))</f>
        <v/>
      </c>
      <c r="M14" s="245" t="str">
        <f aca="false">IF(L14="MIN","",IF(L14=MIN(L$7:L$28),"MIN",L14))</f>
        <v/>
      </c>
      <c r="N14" s="245" t="str">
        <f aca="false">IF(M14="MIN","",IF(M14=MIN(M$7:M$28),"MIN",M14))</f>
        <v/>
      </c>
      <c r="O14" s="245" t="str">
        <f aca="false">IF(N14="MIN","",IF(N14=MIN(N$7:N$28),"MIN",N14))</f>
        <v/>
      </c>
      <c r="P14" s="245" t="str">
        <f aca="false">IF(O14="MIN","",IF(O14=MIN(O$7:O$28),"MIN",O14))</f>
        <v/>
      </c>
      <c r="Q14" s="245" t="str">
        <f aca="false">IF(P14="MIN","",IF(P14=MIN(P$7:P$28),"MIN",P14))</f>
        <v/>
      </c>
      <c r="R14" s="245" t="str">
        <f aca="false">IF(Q14="MIN","",IF(Q14=MIN(Q$7:Q$28),"MIN",Q14))</f>
        <v/>
      </c>
      <c r="S14" s="245" t="str">
        <f aca="false">IF(R14="MIN","",IF(R14=MIN(R$7:R$28),"MIN",R14))</f>
        <v/>
      </c>
      <c r="T14" s="245" t="str">
        <f aca="false">IF(S14="MIN","",IF(S14=MIN(S$7:S$28),"MIN",S14))</f>
        <v/>
      </c>
      <c r="U14" s="245" t="str">
        <f aca="false">IF(T14="MIN","",IF(T14=MIN(T$7:T$28),"MIN",T14))</f>
        <v/>
      </c>
      <c r="V14" s="245" t="str">
        <f aca="false">IF(U14="MIN","",IF(U14=MIN(U$7:U$28),"MIN",U14))</f>
        <v/>
      </c>
      <c r="W14" s="245" t="str">
        <f aca="false">IF(V14="MIN","",IF(V14=MIN(V$7:V$28),"MIN",V14))</f>
        <v/>
      </c>
      <c r="X14" s="245" t="str">
        <f aca="false">IF(W14="MIN","",IF(W14=MIN(W$7:W$28),"MIN",W14))</f>
        <v/>
      </c>
      <c r="Y14" s="245" t="str">
        <f aca="false">IF(X14="MIN","",IF(X14=MIN(X$7:X$28),"MIN",X14))</f>
        <v/>
      </c>
      <c r="Z14" s="245" t="str">
        <f aca="false">IF(Y14="MIN","",IF(Y14=MIN(Y$7:Y$28),"MIN",Y14))</f>
        <v/>
      </c>
      <c r="AA14" s="245" t="str">
        <f aca="false">IF(Z14="MIN","",IF(Z14=MIN(Z$7:Z$28),"MIN",Z14))</f>
        <v/>
      </c>
      <c r="AB14" s="245" t="str">
        <f aca="false">IF(AA14="MIN","",IF(AA14=MIN(AA$7:AA$28),"MIN",AA14))</f>
        <v/>
      </c>
      <c r="AC14" s="245" t="str">
        <f aca="false">IF(AB14="MIN","",IF(AB14=MIN(AB$7:AB$28),"MIN",AB14))</f>
        <v/>
      </c>
      <c r="AE14" s="245" t="str">
        <f aca="false">IF(H14="MIN",AE$4,"")</f>
        <v/>
      </c>
      <c r="AF14" s="245" t="str">
        <f aca="false">IF(I14="MIN",AF$4,"")</f>
        <v/>
      </c>
      <c r="AG14" s="245" t="str">
        <f aca="false">IF(J14="MIN",AG$4,"")</f>
        <v/>
      </c>
      <c r="AH14" s="245" t="str">
        <f aca="false">IF(K14="MIN",AH$4,"")</f>
        <v/>
      </c>
      <c r="AI14" s="245" t="str">
        <f aca="false">IF(L14="MIN",AI$4,"")</f>
        <v/>
      </c>
      <c r="AJ14" s="245" t="str">
        <f aca="false">IF(M14="MIN",AJ$4,"")</f>
        <v/>
      </c>
      <c r="AK14" s="245" t="str">
        <f aca="false">IF(N14="MIN",AK$4,"")</f>
        <v/>
      </c>
      <c r="AL14" s="245" t="str">
        <f aca="false">IF(O14="MIN",AL$4,"")</f>
        <v/>
      </c>
      <c r="AM14" s="245" t="str">
        <f aca="false">IF(P14="MIN",AM$4,"")</f>
        <v/>
      </c>
      <c r="AN14" s="245" t="str">
        <f aca="false">IF(Q14="MIN",AN$4,"")</f>
        <v/>
      </c>
      <c r="AO14" s="245" t="str">
        <f aca="false">IF(R14="MIN",AO$4,"")</f>
        <v/>
      </c>
      <c r="AP14" s="245" t="str">
        <f aca="false">IF(S14="MIN",AP$4,"")</f>
        <v/>
      </c>
      <c r="AQ14" s="245" t="str">
        <f aca="false">IF(T14="MIN",AQ$4,"")</f>
        <v/>
      </c>
      <c r="AR14" s="245" t="str">
        <f aca="false">IF(U14="MIN",AR$4,"")</f>
        <v/>
      </c>
      <c r="AS14" s="245" t="str">
        <f aca="false">IF(V14="MIN",AS$4,"")</f>
        <v/>
      </c>
      <c r="AT14" s="245" t="str">
        <f aca="false">IF(W14="MIN",AT$4,"")</f>
        <v/>
      </c>
      <c r="AU14" s="245" t="str">
        <f aca="false">IF(X14="MIN",AU$4,"")</f>
        <v/>
      </c>
      <c r="AV14" s="245" t="str">
        <f aca="false">IF(Y14="MIN",AV$4,"")</f>
        <v/>
      </c>
      <c r="AW14" s="245" t="str">
        <f aca="false">IF(Z14="MIN",AW$4,"")</f>
        <v/>
      </c>
      <c r="AX14" s="245" t="str">
        <f aca="false">IF(AA14="MIN",AX$4,"")</f>
        <v/>
      </c>
      <c r="AY14" s="245" t="str">
        <f aca="false">IF(AB14="MIN",AY$4,"")</f>
        <v/>
      </c>
      <c r="AZ14" s="245" t="str">
        <f aca="false">IF(AC14="MIN",AZ$4,"")</f>
        <v/>
      </c>
    </row>
    <row r="15" customFormat="false" ht="15.75" hidden="true" customHeight="false" outlineLevel="1" collapsed="false">
      <c r="A15" s="252" t="n">
        <f aca="false">SUM(AE15:AZ15)</f>
        <v>0</v>
      </c>
      <c r="B15" s="253"/>
      <c r="C15" s="80"/>
      <c r="D15" s="254" t="e">
        <f aca="false">VLOOKUP(B15,Day1!$C$6:$AP$29,40,FALSE())</f>
        <v>#N/A</v>
      </c>
      <c r="E15" s="255"/>
      <c r="F15" s="256" t="str">
        <f aca="false">IF(B15="","",SUM(D15:E15))</f>
        <v/>
      </c>
      <c r="H15" s="245" t="str">
        <f aca="false">IF(F15=MIN($F$7:$F$28),"MIN",F15)</f>
        <v/>
      </c>
      <c r="I15" s="245" t="str">
        <f aca="false">IF(H15="MIN","",IF(H15=MIN(H$7:H$28),"MIN",H15))</f>
        <v/>
      </c>
      <c r="J15" s="245" t="str">
        <f aca="false">IF(I15="MIN","",IF(I15=MIN(I$7:I$28),"MIN",I15))</f>
        <v/>
      </c>
      <c r="K15" s="245" t="str">
        <f aca="false">IF(J15="MIN","",IF(J15=MIN(J$7:J$28),"MIN",J15))</f>
        <v/>
      </c>
      <c r="L15" s="245" t="str">
        <f aca="false">IF(K15="MIN","",IF(K15=MIN(K$7:K$28),"MIN",K15))</f>
        <v/>
      </c>
      <c r="M15" s="245" t="str">
        <f aca="false">IF(L15="MIN","",IF(L15=MIN(L$7:L$28),"MIN",L15))</f>
        <v/>
      </c>
      <c r="N15" s="245" t="str">
        <f aca="false">IF(M15="MIN","",IF(M15=MIN(M$7:M$28),"MIN",M15))</f>
        <v/>
      </c>
      <c r="O15" s="245" t="str">
        <f aca="false">IF(N15="MIN","",IF(N15=MIN(N$7:N$28),"MIN",N15))</f>
        <v/>
      </c>
      <c r="P15" s="245" t="str">
        <f aca="false">IF(O15="MIN","",IF(O15=MIN(O$7:O$28),"MIN",O15))</f>
        <v/>
      </c>
      <c r="Q15" s="245" t="str">
        <f aca="false">IF(P15="MIN","",IF(P15=MIN(P$7:P$28),"MIN",P15))</f>
        <v/>
      </c>
      <c r="R15" s="245" t="str">
        <f aca="false">IF(Q15="MIN","",IF(Q15=MIN(Q$7:Q$28),"MIN",Q15))</f>
        <v/>
      </c>
      <c r="S15" s="245" t="str">
        <f aca="false">IF(R15="MIN","",IF(R15=MIN(R$7:R$28),"MIN",R15))</f>
        <v/>
      </c>
      <c r="T15" s="245" t="str">
        <f aca="false">IF(S15="MIN","",IF(S15=MIN(S$7:S$28),"MIN",S15))</f>
        <v/>
      </c>
      <c r="U15" s="245" t="str">
        <f aca="false">IF(T15="MIN","",IF(T15=MIN(T$7:T$28),"MIN",T15))</f>
        <v/>
      </c>
      <c r="V15" s="245" t="str">
        <f aca="false">IF(U15="MIN","",IF(U15=MIN(U$7:U$28),"MIN",U15))</f>
        <v/>
      </c>
      <c r="W15" s="245" t="str">
        <f aca="false">IF(V15="MIN","",IF(V15=MIN(V$7:V$28),"MIN",V15))</f>
        <v/>
      </c>
      <c r="X15" s="245" t="str">
        <f aca="false">IF(W15="MIN","",IF(W15=MIN(W$7:W$28),"MIN",W15))</f>
        <v/>
      </c>
      <c r="Y15" s="245" t="str">
        <f aca="false">IF(X15="MIN","",IF(X15=MIN(X$7:X$28),"MIN",X15))</f>
        <v/>
      </c>
      <c r="Z15" s="245" t="str">
        <f aca="false">IF(Y15="MIN","",IF(Y15=MIN(Y$7:Y$28),"MIN",Y15))</f>
        <v/>
      </c>
      <c r="AA15" s="245" t="str">
        <f aca="false">IF(Z15="MIN","",IF(Z15=MIN(Z$7:Z$28),"MIN",Z15))</f>
        <v/>
      </c>
      <c r="AB15" s="245" t="str">
        <f aca="false">IF(AA15="MIN","",IF(AA15=MIN(AA$7:AA$28),"MIN",AA15))</f>
        <v/>
      </c>
      <c r="AC15" s="245" t="str">
        <f aca="false">IF(AB15="MIN","",IF(AB15=MIN(AB$7:AB$28),"MIN",AB15))</f>
        <v/>
      </c>
      <c r="AE15" s="245" t="str">
        <f aca="false">IF(H15="MIN",AE$4,"")</f>
        <v/>
      </c>
      <c r="AF15" s="245" t="str">
        <f aca="false">IF(I15="MIN",AF$4,"")</f>
        <v/>
      </c>
      <c r="AG15" s="245" t="str">
        <f aca="false">IF(J15="MIN",AG$4,"")</f>
        <v/>
      </c>
      <c r="AH15" s="245" t="str">
        <f aca="false">IF(K15="MIN",AH$4,"")</f>
        <v/>
      </c>
      <c r="AI15" s="245" t="str">
        <f aca="false">IF(L15="MIN",AI$4,"")</f>
        <v/>
      </c>
      <c r="AJ15" s="245" t="str">
        <f aca="false">IF(M15="MIN",AJ$4,"")</f>
        <v/>
      </c>
      <c r="AK15" s="245" t="str">
        <f aca="false">IF(N15="MIN",AK$4,"")</f>
        <v/>
      </c>
      <c r="AL15" s="245" t="str">
        <f aca="false">IF(O15="MIN",AL$4,"")</f>
        <v/>
      </c>
      <c r="AM15" s="245" t="str">
        <f aca="false">IF(P15="MIN",AM$4,"")</f>
        <v/>
      </c>
      <c r="AN15" s="245" t="str">
        <f aca="false">IF(Q15="MIN",AN$4,"")</f>
        <v/>
      </c>
      <c r="AO15" s="245" t="str">
        <f aca="false">IF(R15="MIN",AO$4,"")</f>
        <v/>
      </c>
      <c r="AP15" s="245" t="str">
        <f aca="false">IF(S15="MIN",AP$4,"")</f>
        <v/>
      </c>
      <c r="AQ15" s="245" t="str">
        <f aca="false">IF(T15="MIN",AQ$4,"")</f>
        <v/>
      </c>
      <c r="AR15" s="245" t="str">
        <f aca="false">IF(U15="MIN",AR$4,"")</f>
        <v/>
      </c>
      <c r="AS15" s="245" t="str">
        <f aca="false">IF(V15="MIN",AS$4,"")</f>
        <v/>
      </c>
      <c r="AT15" s="245" t="str">
        <f aca="false">IF(W15="MIN",AT$4,"")</f>
        <v/>
      </c>
      <c r="AU15" s="245" t="str">
        <f aca="false">IF(X15="MIN",AU$4,"")</f>
        <v/>
      </c>
      <c r="AV15" s="245" t="str">
        <f aca="false">IF(Y15="MIN",AV$4,"")</f>
        <v/>
      </c>
      <c r="AW15" s="245" t="str">
        <f aca="false">IF(Z15="MIN",AW$4,"")</f>
        <v/>
      </c>
      <c r="AX15" s="245" t="str">
        <f aca="false">IF(AA15="MIN",AX$4,"")</f>
        <v/>
      </c>
      <c r="AY15" s="245" t="str">
        <f aca="false">IF(AB15="MIN",AY$4,"")</f>
        <v/>
      </c>
      <c r="AZ15" s="245" t="str">
        <f aca="false">IF(AC15="MIN",AZ$4,"")</f>
        <v/>
      </c>
    </row>
    <row r="16" customFormat="false" ht="15.75" hidden="true" customHeight="false" outlineLevel="1" collapsed="false">
      <c r="A16" s="252" t="n">
        <f aca="false">SUM(AE16:AZ16)</f>
        <v>0</v>
      </c>
      <c r="B16" s="253"/>
      <c r="C16" s="80"/>
      <c r="D16" s="254" t="e">
        <f aca="false">VLOOKUP(B16,Day1!$C$6:$AP$29,40,FALSE())</f>
        <v>#N/A</v>
      </c>
      <c r="E16" s="255"/>
      <c r="F16" s="256" t="str">
        <f aca="false">IF(B16="","",SUM(D16:E16))</f>
        <v/>
      </c>
      <c r="H16" s="245" t="str">
        <f aca="false">IF(F16=MIN($F$7:$F$28),"MIN",F16)</f>
        <v/>
      </c>
      <c r="I16" s="245" t="str">
        <f aca="false">IF(H16="MIN","",IF(H16=MIN(H$7:H$28),"MIN",H16))</f>
        <v/>
      </c>
      <c r="J16" s="245" t="str">
        <f aca="false">IF(I16="MIN","",IF(I16=MIN(I$7:I$28),"MIN",I16))</f>
        <v/>
      </c>
      <c r="K16" s="245" t="str">
        <f aca="false">IF(J16="MIN","",IF(J16=MIN(J$7:J$28),"MIN",J16))</f>
        <v/>
      </c>
      <c r="L16" s="245" t="str">
        <f aca="false">IF(K16="MIN","",IF(K16=MIN(K$7:K$28),"MIN",K16))</f>
        <v/>
      </c>
      <c r="M16" s="245" t="str">
        <f aca="false">IF(L16="MIN","",IF(L16=MIN(L$7:L$28),"MIN",L16))</f>
        <v/>
      </c>
      <c r="N16" s="245" t="str">
        <f aca="false">IF(M16="MIN","",IF(M16=MIN(M$7:M$28),"MIN",M16))</f>
        <v/>
      </c>
      <c r="O16" s="245" t="str">
        <f aca="false">IF(N16="MIN","",IF(N16=MIN(N$7:N$28),"MIN",N16))</f>
        <v/>
      </c>
      <c r="P16" s="245" t="str">
        <f aca="false">IF(O16="MIN","",IF(O16=MIN(O$7:O$28),"MIN",O16))</f>
        <v/>
      </c>
      <c r="Q16" s="245" t="str">
        <f aca="false">IF(P16="MIN","",IF(P16=MIN(P$7:P$28),"MIN",P16))</f>
        <v/>
      </c>
      <c r="R16" s="245" t="str">
        <f aca="false">IF(Q16="MIN","",IF(Q16=MIN(Q$7:Q$28),"MIN",Q16))</f>
        <v/>
      </c>
      <c r="S16" s="245" t="str">
        <f aca="false">IF(R16="MIN","",IF(R16=MIN(R$7:R$28),"MIN",R16))</f>
        <v/>
      </c>
      <c r="T16" s="245" t="str">
        <f aca="false">IF(S16="MIN","",IF(S16=MIN(S$7:S$28),"MIN",S16))</f>
        <v/>
      </c>
      <c r="U16" s="245" t="str">
        <f aca="false">IF(T16="MIN","",IF(T16=MIN(T$7:T$28),"MIN",T16))</f>
        <v/>
      </c>
      <c r="V16" s="245" t="str">
        <f aca="false">IF(U16="MIN","",IF(U16=MIN(U$7:U$28),"MIN",U16))</f>
        <v/>
      </c>
      <c r="W16" s="245" t="str">
        <f aca="false">IF(V16="MIN","",IF(V16=MIN(V$7:V$28),"MIN",V16))</f>
        <v/>
      </c>
      <c r="X16" s="245" t="str">
        <f aca="false">IF(W16="MIN","",IF(W16=MIN(W$7:W$28),"MIN",W16))</f>
        <v/>
      </c>
      <c r="Y16" s="245" t="str">
        <f aca="false">IF(X16="MIN","",IF(X16=MIN(X$7:X$28),"MIN",X16))</f>
        <v/>
      </c>
      <c r="Z16" s="245" t="str">
        <f aca="false">IF(Y16="MIN","",IF(Y16=MIN(Y$7:Y$28),"MIN",Y16))</f>
        <v/>
      </c>
      <c r="AA16" s="245" t="str">
        <f aca="false">IF(Z16="MIN","",IF(Z16=MIN(Z$7:Z$28),"MIN",Z16))</f>
        <v/>
      </c>
      <c r="AB16" s="245" t="str">
        <f aca="false">IF(AA16="MIN","",IF(AA16=MIN(AA$7:AA$28),"MIN",AA16))</f>
        <v/>
      </c>
      <c r="AC16" s="245" t="str">
        <f aca="false">IF(AB16="MIN","",IF(AB16=MIN(AB$7:AB$28),"MIN",AB16))</f>
        <v/>
      </c>
      <c r="AE16" s="245" t="str">
        <f aca="false">IF(H16="MIN",AE$4,"")</f>
        <v/>
      </c>
      <c r="AF16" s="245" t="str">
        <f aca="false">IF(I16="MIN",AF$4,"")</f>
        <v/>
      </c>
      <c r="AG16" s="245" t="str">
        <f aca="false">IF(J16="MIN",AG$4,"")</f>
        <v/>
      </c>
      <c r="AH16" s="245" t="str">
        <f aca="false">IF(K16="MIN",AH$4,"")</f>
        <v/>
      </c>
      <c r="AI16" s="245" t="str">
        <f aca="false">IF(L16="MIN",AI$4,"")</f>
        <v/>
      </c>
      <c r="AJ16" s="245" t="str">
        <f aca="false">IF(M16="MIN",AJ$4,"")</f>
        <v/>
      </c>
      <c r="AK16" s="245" t="str">
        <f aca="false">IF(N16="MIN",AK$4,"")</f>
        <v/>
      </c>
      <c r="AL16" s="245" t="str">
        <f aca="false">IF(O16="MIN",AL$4,"")</f>
        <v/>
      </c>
      <c r="AM16" s="245" t="str">
        <f aca="false">IF(P16="MIN",AM$4,"")</f>
        <v/>
      </c>
      <c r="AN16" s="245" t="str">
        <f aca="false">IF(Q16="MIN",AN$4,"")</f>
        <v/>
      </c>
      <c r="AO16" s="245" t="str">
        <f aca="false">IF(R16="MIN",AO$4,"")</f>
        <v/>
      </c>
      <c r="AP16" s="245" t="str">
        <f aca="false">IF(S16="MIN",AP$4,"")</f>
        <v/>
      </c>
      <c r="AQ16" s="245" t="str">
        <f aca="false">IF(T16="MIN",AQ$4,"")</f>
        <v/>
      </c>
      <c r="AR16" s="245" t="str">
        <f aca="false">IF(U16="MIN",AR$4,"")</f>
        <v/>
      </c>
      <c r="AS16" s="245" t="str">
        <f aca="false">IF(V16="MIN",AS$4,"")</f>
        <v/>
      </c>
      <c r="AT16" s="245" t="str">
        <f aca="false">IF(W16="MIN",AT$4,"")</f>
        <v/>
      </c>
      <c r="AU16" s="245" t="str">
        <f aca="false">IF(X16="MIN",AU$4,"")</f>
        <v/>
      </c>
      <c r="AV16" s="245" t="str">
        <f aca="false">IF(Y16="MIN",AV$4,"")</f>
        <v/>
      </c>
      <c r="AW16" s="245" t="str">
        <f aca="false">IF(Z16="MIN",AW$4,"")</f>
        <v/>
      </c>
      <c r="AX16" s="245" t="str">
        <f aca="false">IF(AA16="MIN",AX$4,"")</f>
        <v/>
      </c>
      <c r="AY16" s="245" t="str">
        <f aca="false">IF(AB16="MIN",AY$4,"")</f>
        <v/>
      </c>
      <c r="AZ16" s="245" t="str">
        <f aca="false">IF(AC16="MIN",AZ$4,"")</f>
        <v/>
      </c>
    </row>
    <row r="17" customFormat="false" ht="15.75" hidden="true" customHeight="false" outlineLevel="1" collapsed="false">
      <c r="A17" s="252" t="n">
        <f aca="false">SUM(AE17:AZ17)</f>
        <v>0</v>
      </c>
      <c r="B17" s="253"/>
      <c r="C17" s="80"/>
      <c r="D17" s="254" t="e">
        <f aca="false">VLOOKUP(B17,Day1!$C$6:$AP$29,40,FALSE())</f>
        <v>#N/A</v>
      </c>
      <c r="E17" s="255"/>
      <c r="F17" s="256" t="str">
        <f aca="false">IF(B17="","",SUM(D17:E17))</f>
        <v/>
      </c>
      <c r="H17" s="245" t="str">
        <f aca="false">IF(F17=MIN($F$7:$F$28),"MIN",F17)</f>
        <v/>
      </c>
      <c r="I17" s="245" t="str">
        <f aca="false">IF(H17="MIN","",IF(H17=MIN(H$7:H$28),"MIN",H17))</f>
        <v/>
      </c>
      <c r="J17" s="245" t="str">
        <f aca="false">IF(I17="MIN","",IF(I17=MIN(I$7:I$28),"MIN",I17))</f>
        <v/>
      </c>
      <c r="K17" s="245" t="str">
        <f aca="false">IF(J17="MIN","",IF(J17=MIN(J$7:J$28),"MIN",J17))</f>
        <v/>
      </c>
      <c r="L17" s="245" t="str">
        <f aca="false">IF(K17="MIN","",IF(K17=MIN(K$7:K$28),"MIN",K17))</f>
        <v/>
      </c>
      <c r="M17" s="245" t="str">
        <f aca="false">IF(L17="MIN","",IF(L17=MIN(L$7:L$28),"MIN",L17))</f>
        <v/>
      </c>
      <c r="N17" s="245" t="str">
        <f aca="false">IF(M17="MIN","",IF(M17=MIN(M$7:M$28),"MIN",M17))</f>
        <v/>
      </c>
      <c r="O17" s="245" t="str">
        <f aca="false">IF(N17="MIN","",IF(N17=MIN(N$7:N$28),"MIN",N17))</f>
        <v/>
      </c>
      <c r="P17" s="245" t="str">
        <f aca="false">IF(O17="MIN","",IF(O17=MIN(O$7:O$28),"MIN",O17))</f>
        <v/>
      </c>
      <c r="Q17" s="245" t="str">
        <f aca="false">IF(P17="MIN","",IF(P17=MIN(P$7:P$28),"MIN",P17))</f>
        <v/>
      </c>
      <c r="R17" s="245" t="str">
        <f aca="false">IF(Q17="MIN","",IF(Q17=MIN(Q$7:Q$28),"MIN",Q17))</f>
        <v/>
      </c>
      <c r="S17" s="245" t="str">
        <f aca="false">IF(R17="MIN","",IF(R17=MIN(R$7:R$28),"MIN",R17))</f>
        <v/>
      </c>
      <c r="T17" s="245" t="str">
        <f aca="false">IF(S17="MIN","",IF(S17=MIN(S$7:S$28),"MIN",S17))</f>
        <v/>
      </c>
      <c r="U17" s="245" t="str">
        <f aca="false">IF(T17="MIN","",IF(T17=MIN(T$7:T$28),"MIN",T17))</f>
        <v/>
      </c>
      <c r="V17" s="245" t="str">
        <f aca="false">IF(U17="MIN","",IF(U17=MIN(U$7:U$28),"MIN",U17))</f>
        <v/>
      </c>
      <c r="W17" s="245" t="str">
        <f aca="false">IF(V17="MIN","",IF(V17=MIN(V$7:V$28),"MIN",V17))</f>
        <v/>
      </c>
      <c r="X17" s="245" t="str">
        <f aca="false">IF(W17="MIN","",IF(W17=MIN(W$7:W$28),"MIN",W17))</f>
        <v/>
      </c>
      <c r="Y17" s="245" t="str">
        <f aca="false">IF(X17="MIN","",IF(X17=MIN(X$7:X$28),"MIN",X17))</f>
        <v/>
      </c>
      <c r="Z17" s="245" t="str">
        <f aca="false">IF(Y17="MIN","",IF(Y17=MIN(Y$7:Y$28),"MIN",Y17))</f>
        <v/>
      </c>
      <c r="AA17" s="245" t="str">
        <f aca="false">IF(Z17="MIN","",IF(Z17=MIN(Z$7:Z$28),"MIN",Z17))</f>
        <v/>
      </c>
      <c r="AB17" s="245" t="str">
        <f aca="false">IF(AA17="MIN","",IF(AA17=MIN(AA$7:AA$28),"MIN",AA17))</f>
        <v/>
      </c>
      <c r="AC17" s="245" t="str">
        <f aca="false">IF(AB17="MIN","",IF(AB17=MIN(AB$7:AB$28),"MIN",AB17))</f>
        <v/>
      </c>
      <c r="AE17" s="245" t="str">
        <f aca="false">IF(H17="MIN",AE$4,"")</f>
        <v/>
      </c>
      <c r="AF17" s="245" t="str">
        <f aca="false">IF(I17="MIN",AF$4,"")</f>
        <v/>
      </c>
      <c r="AG17" s="245" t="str">
        <f aca="false">IF(J17="MIN",AG$4,"")</f>
        <v/>
      </c>
      <c r="AH17" s="245" t="str">
        <f aca="false">IF(K17="MIN",AH$4,"")</f>
        <v/>
      </c>
      <c r="AI17" s="245" t="str">
        <f aca="false">IF(L17="MIN",AI$4,"")</f>
        <v/>
      </c>
      <c r="AJ17" s="245" t="str">
        <f aca="false">IF(M17="MIN",AJ$4,"")</f>
        <v/>
      </c>
      <c r="AK17" s="245" t="str">
        <f aca="false">IF(N17="MIN",AK$4,"")</f>
        <v/>
      </c>
      <c r="AL17" s="245" t="str">
        <f aca="false">IF(O17="MIN",AL$4,"")</f>
        <v/>
      </c>
      <c r="AM17" s="245" t="str">
        <f aca="false">IF(P17="MIN",AM$4,"")</f>
        <v/>
      </c>
      <c r="AN17" s="245" t="str">
        <f aca="false">IF(Q17="MIN",AN$4,"")</f>
        <v/>
      </c>
      <c r="AO17" s="245" t="str">
        <f aca="false">IF(R17="MIN",AO$4,"")</f>
        <v/>
      </c>
      <c r="AP17" s="245" t="str">
        <f aca="false">IF(S17="MIN",AP$4,"")</f>
        <v/>
      </c>
      <c r="AQ17" s="245" t="str">
        <f aca="false">IF(T17="MIN",AQ$4,"")</f>
        <v/>
      </c>
      <c r="AR17" s="245" t="str">
        <f aca="false">IF(U17="MIN",AR$4,"")</f>
        <v/>
      </c>
      <c r="AS17" s="245" t="str">
        <f aca="false">IF(V17="MIN",AS$4,"")</f>
        <v/>
      </c>
      <c r="AT17" s="245" t="str">
        <f aca="false">IF(W17="MIN",AT$4,"")</f>
        <v/>
      </c>
      <c r="AU17" s="245" t="str">
        <f aca="false">IF(X17="MIN",AU$4,"")</f>
        <v/>
      </c>
      <c r="AV17" s="245" t="str">
        <f aca="false">IF(Y17="MIN",AV$4,"")</f>
        <v/>
      </c>
      <c r="AW17" s="245" t="str">
        <f aca="false">IF(Z17="MIN",AW$4,"")</f>
        <v/>
      </c>
      <c r="AX17" s="245" t="str">
        <f aca="false">IF(AA17="MIN",AX$4,"")</f>
        <v/>
      </c>
      <c r="AY17" s="245" t="str">
        <f aca="false">IF(AB17="MIN",AY$4,"")</f>
        <v/>
      </c>
      <c r="AZ17" s="245" t="str">
        <f aca="false">IF(AC17="MIN",AZ$4,"")</f>
        <v/>
      </c>
    </row>
    <row r="18" customFormat="false" ht="15.75" hidden="true" customHeight="false" outlineLevel="1" collapsed="false">
      <c r="A18" s="252" t="n">
        <f aca="false">SUM(AE18:AZ18)</f>
        <v>0</v>
      </c>
      <c r="B18" s="253"/>
      <c r="C18" s="80"/>
      <c r="D18" s="254" t="e">
        <f aca="false">VLOOKUP(B18,Day1!$C$6:$AP$29,40,FALSE())</f>
        <v>#N/A</v>
      </c>
      <c r="E18" s="255"/>
      <c r="F18" s="256" t="str">
        <f aca="false">IF(B18="","",SUM(D18:E18))</f>
        <v/>
      </c>
      <c r="H18" s="245" t="str">
        <f aca="false">IF(F18=MIN($F$7:$F$28),"MIN",F18)</f>
        <v/>
      </c>
      <c r="I18" s="245" t="str">
        <f aca="false">IF(H18="MIN","",IF(H18=MIN(H$7:H$28),"MIN",H18))</f>
        <v/>
      </c>
      <c r="J18" s="245" t="str">
        <f aca="false">IF(I18="MIN","",IF(I18=MIN(I$7:I$28),"MIN",I18))</f>
        <v/>
      </c>
      <c r="K18" s="245" t="str">
        <f aca="false">IF(J18="MIN","",IF(J18=MIN(J$7:J$28),"MIN",J18))</f>
        <v/>
      </c>
      <c r="L18" s="245" t="str">
        <f aca="false">IF(K18="MIN","",IF(K18=MIN(K$7:K$28),"MIN",K18))</f>
        <v/>
      </c>
      <c r="M18" s="245" t="str">
        <f aca="false">IF(L18="MIN","",IF(L18=MIN(L$7:L$28),"MIN",L18))</f>
        <v/>
      </c>
      <c r="N18" s="245" t="str">
        <f aca="false">IF(M18="MIN","",IF(M18=MIN(M$7:M$28),"MIN",M18))</f>
        <v/>
      </c>
      <c r="O18" s="245" t="str">
        <f aca="false">IF(N18="MIN","",IF(N18=MIN(N$7:N$28),"MIN",N18))</f>
        <v/>
      </c>
      <c r="P18" s="245" t="str">
        <f aca="false">IF(O18="MIN","",IF(O18=MIN(O$7:O$28),"MIN",O18))</f>
        <v/>
      </c>
      <c r="Q18" s="245" t="str">
        <f aca="false">IF(P18="MIN","",IF(P18=MIN(P$7:P$28),"MIN",P18))</f>
        <v/>
      </c>
      <c r="R18" s="245" t="str">
        <f aca="false">IF(Q18="MIN","",IF(Q18=MIN(Q$7:Q$28),"MIN",Q18))</f>
        <v/>
      </c>
      <c r="S18" s="245" t="str">
        <f aca="false">IF(R18="MIN","",IF(R18=MIN(R$7:R$28),"MIN",R18))</f>
        <v/>
      </c>
      <c r="T18" s="245" t="str">
        <f aca="false">IF(S18="MIN","",IF(S18=MIN(S$7:S$28),"MIN",S18))</f>
        <v/>
      </c>
      <c r="U18" s="245" t="str">
        <f aca="false">IF(T18="MIN","",IF(T18=MIN(T$7:T$28),"MIN",T18))</f>
        <v/>
      </c>
      <c r="V18" s="245" t="str">
        <f aca="false">IF(U18="MIN","",IF(U18=MIN(U$7:U$28),"MIN",U18))</f>
        <v/>
      </c>
      <c r="W18" s="245" t="str">
        <f aca="false">IF(V18="MIN","",IF(V18=MIN(V$7:V$28),"MIN",V18))</f>
        <v/>
      </c>
      <c r="X18" s="245" t="str">
        <f aca="false">IF(W18="MIN","",IF(W18=MIN(W$7:W$28),"MIN",W18))</f>
        <v/>
      </c>
      <c r="Y18" s="245" t="str">
        <f aca="false">IF(X18="MIN","",IF(X18=MIN(X$7:X$28),"MIN",X18))</f>
        <v/>
      </c>
      <c r="Z18" s="245" t="str">
        <f aca="false">IF(Y18="MIN","",IF(Y18=MIN(Y$7:Y$28),"MIN",Y18))</f>
        <v/>
      </c>
      <c r="AA18" s="245" t="str">
        <f aca="false">IF(Z18="MIN","",IF(Z18=MIN(Z$7:Z$28),"MIN",Z18))</f>
        <v/>
      </c>
      <c r="AB18" s="245" t="str">
        <f aca="false">IF(AA18="MIN","",IF(AA18=MIN(AA$7:AA$28),"MIN",AA18))</f>
        <v/>
      </c>
      <c r="AC18" s="245" t="str">
        <f aca="false">IF(AB18="MIN","",IF(AB18=MIN(AB$7:AB$28),"MIN",AB18))</f>
        <v/>
      </c>
      <c r="AE18" s="245" t="str">
        <f aca="false">IF(H18="MIN",AE$4,"")</f>
        <v/>
      </c>
      <c r="AF18" s="245" t="str">
        <f aca="false">IF(I18="MIN",AF$4,"")</f>
        <v/>
      </c>
      <c r="AG18" s="245" t="str">
        <f aca="false">IF(J18="MIN",AG$4,"")</f>
        <v/>
      </c>
      <c r="AH18" s="245" t="str">
        <f aca="false">IF(K18="MIN",AH$4,"")</f>
        <v/>
      </c>
      <c r="AI18" s="245" t="str">
        <f aca="false">IF(L18="MIN",AI$4,"")</f>
        <v/>
      </c>
      <c r="AJ18" s="245" t="str">
        <f aca="false">IF(M18="MIN",AJ$4,"")</f>
        <v/>
      </c>
      <c r="AK18" s="245" t="str">
        <f aca="false">IF(N18="MIN",AK$4,"")</f>
        <v/>
      </c>
      <c r="AL18" s="245" t="str">
        <f aca="false">IF(O18="MIN",AL$4,"")</f>
        <v/>
      </c>
      <c r="AM18" s="245" t="str">
        <f aca="false">IF(P18="MIN",AM$4,"")</f>
        <v/>
      </c>
      <c r="AN18" s="245" t="str">
        <f aca="false">IF(Q18="MIN",AN$4,"")</f>
        <v/>
      </c>
      <c r="AO18" s="245" t="str">
        <f aca="false">IF(R18="MIN",AO$4,"")</f>
        <v/>
      </c>
      <c r="AP18" s="245" t="str">
        <f aca="false">IF(S18="MIN",AP$4,"")</f>
        <v/>
      </c>
      <c r="AQ18" s="245" t="str">
        <f aca="false">IF(T18="MIN",AQ$4,"")</f>
        <v/>
      </c>
      <c r="AR18" s="245" t="str">
        <f aca="false">IF(U18="MIN",AR$4,"")</f>
        <v/>
      </c>
      <c r="AS18" s="245" t="str">
        <f aca="false">IF(V18="MIN",AS$4,"")</f>
        <v/>
      </c>
      <c r="AT18" s="245" t="str">
        <f aca="false">IF(W18="MIN",AT$4,"")</f>
        <v/>
      </c>
      <c r="AU18" s="245" t="str">
        <f aca="false">IF(X18="MIN",AU$4,"")</f>
        <v/>
      </c>
      <c r="AV18" s="245" t="str">
        <f aca="false">IF(Y18="MIN",AV$4,"")</f>
        <v/>
      </c>
      <c r="AW18" s="245" t="str">
        <f aca="false">IF(Z18="MIN",AW$4,"")</f>
        <v/>
      </c>
      <c r="AX18" s="245" t="str">
        <f aca="false">IF(AA18="MIN",AX$4,"")</f>
        <v/>
      </c>
      <c r="AY18" s="245" t="str">
        <f aca="false">IF(AB18="MIN",AY$4,"")</f>
        <v/>
      </c>
      <c r="AZ18" s="245" t="str">
        <f aca="false">IF(AC18="MIN",AZ$4,"")</f>
        <v/>
      </c>
    </row>
    <row r="19" customFormat="false" ht="15.75" hidden="true" customHeight="false" outlineLevel="1" collapsed="false">
      <c r="A19" s="252" t="n">
        <f aca="false">SUM(AE19:AZ19)</f>
        <v>0</v>
      </c>
      <c r="B19" s="253"/>
      <c r="C19" s="80"/>
      <c r="D19" s="254" t="e">
        <f aca="false">VLOOKUP(B19,Day1!$C$6:$AP$29,40,FALSE())</f>
        <v>#N/A</v>
      </c>
      <c r="E19" s="255"/>
      <c r="F19" s="256" t="str">
        <f aca="false">IF(B19="","",SUM(D19:E19))</f>
        <v/>
      </c>
      <c r="H19" s="245" t="str">
        <f aca="false">IF(F19=MIN($F$7:$F$28),"MIN",F19)</f>
        <v/>
      </c>
      <c r="I19" s="245" t="str">
        <f aca="false">IF(H19="MIN","",IF(H19=MIN(H$7:H$28),"MIN",H19))</f>
        <v/>
      </c>
      <c r="J19" s="245" t="str">
        <f aca="false">IF(I19="MIN","",IF(I19=MIN(I$7:I$28),"MIN",I19))</f>
        <v/>
      </c>
      <c r="K19" s="245" t="str">
        <f aca="false">IF(J19="MIN","",IF(J19=MIN(J$7:J$28),"MIN",J19))</f>
        <v/>
      </c>
      <c r="L19" s="245" t="str">
        <f aca="false">IF(K19="MIN","",IF(K19=MIN(K$7:K$28),"MIN",K19))</f>
        <v/>
      </c>
      <c r="M19" s="245" t="str">
        <f aca="false">IF(L19="MIN","",IF(L19=MIN(L$7:L$28),"MIN",L19))</f>
        <v/>
      </c>
      <c r="N19" s="245" t="str">
        <f aca="false">IF(M19="MIN","",IF(M19=MIN(M$7:M$28),"MIN",M19))</f>
        <v/>
      </c>
      <c r="O19" s="245" t="str">
        <f aca="false">IF(N19="MIN","",IF(N19=MIN(N$7:N$28),"MIN",N19))</f>
        <v/>
      </c>
      <c r="P19" s="245" t="str">
        <f aca="false">IF(O19="MIN","",IF(O19=MIN(O$7:O$28),"MIN",O19))</f>
        <v/>
      </c>
      <c r="Q19" s="245" t="str">
        <f aca="false">IF(P19="MIN","",IF(P19=MIN(P$7:P$28),"MIN",P19))</f>
        <v/>
      </c>
      <c r="R19" s="245" t="str">
        <f aca="false">IF(Q19="MIN","",IF(Q19=MIN(Q$7:Q$28),"MIN",Q19))</f>
        <v/>
      </c>
      <c r="S19" s="245" t="str">
        <f aca="false">IF(R19="MIN","",IF(R19=MIN(R$7:R$28),"MIN",R19))</f>
        <v/>
      </c>
      <c r="T19" s="245" t="str">
        <f aca="false">IF(S19="MIN","",IF(S19=MIN(S$7:S$28),"MIN",S19))</f>
        <v/>
      </c>
      <c r="U19" s="245" t="str">
        <f aca="false">IF(T19="MIN","",IF(T19=MIN(T$7:T$28),"MIN",T19))</f>
        <v/>
      </c>
      <c r="V19" s="245" t="str">
        <f aca="false">IF(U19="MIN","",IF(U19=MIN(U$7:U$28),"MIN",U19))</f>
        <v/>
      </c>
      <c r="W19" s="245" t="str">
        <f aca="false">IF(V19="MIN","",IF(V19=MIN(V$7:V$28),"MIN",V19))</f>
        <v/>
      </c>
      <c r="X19" s="245" t="str">
        <f aca="false">IF(W19="MIN","",IF(W19=MIN(W$7:W$28),"MIN",W19))</f>
        <v/>
      </c>
      <c r="Y19" s="245" t="str">
        <f aca="false">IF(X19="MIN","",IF(X19=MIN(X$7:X$28),"MIN",X19))</f>
        <v/>
      </c>
      <c r="Z19" s="245" t="str">
        <f aca="false">IF(Y19="MIN","",IF(Y19=MIN(Y$7:Y$28),"MIN",Y19))</f>
        <v/>
      </c>
      <c r="AA19" s="245" t="str">
        <f aca="false">IF(Z19="MIN","",IF(Z19=MIN(Z$7:Z$28),"MIN",Z19))</f>
        <v/>
      </c>
      <c r="AB19" s="245" t="str">
        <f aca="false">IF(AA19="MIN","",IF(AA19=MIN(AA$7:AA$28),"MIN",AA19))</f>
        <v/>
      </c>
      <c r="AC19" s="245" t="str">
        <f aca="false">IF(AB19="MIN","",IF(AB19=MIN(AB$7:AB$28),"MIN",AB19))</f>
        <v/>
      </c>
      <c r="AE19" s="245" t="str">
        <f aca="false">IF(H19="MIN",AE$4,"")</f>
        <v/>
      </c>
      <c r="AF19" s="245" t="str">
        <f aca="false">IF(I19="MIN",AF$4,"")</f>
        <v/>
      </c>
      <c r="AG19" s="245" t="str">
        <f aca="false">IF(J19="MIN",AG$4,"")</f>
        <v/>
      </c>
      <c r="AH19" s="245" t="str">
        <f aca="false">IF(K19="MIN",AH$4,"")</f>
        <v/>
      </c>
      <c r="AI19" s="245" t="str">
        <f aca="false">IF(L19="MIN",AI$4,"")</f>
        <v/>
      </c>
      <c r="AJ19" s="245" t="str">
        <f aca="false">IF(M19="MIN",AJ$4,"")</f>
        <v/>
      </c>
      <c r="AK19" s="245" t="str">
        <f aca="false">IF(N19="MIN",AK$4,"")</f>
        <v/>
      </c>
      <c r="AL19" s="245" t="str">
        <f aca="false">IF(O19="MIN",AL$4,"")</f>
        <v/>
      </c>
      <c r="AM19" s="245" t="str">
        <f aca="false">IF(P19="MIN",AM$4,"")</f>
        <v/>
      </c>
      <c r="AN19" s="245" t="str">
        <f aca="false">IF(Q19="MIN",AN$4,"")</f>
        <v/>
      </c>
      <c r="AO19" s="245" t="str">
        <f aca="false">IF(R19="MIN",AO$4,"")</f>
        <v/>
      </c>
      <c r="AP19" s="245" t="str">
        <f aca="false">IF(S19="MIN",AP$4,"")</f>
        <v/>
      </c>
      <c r="AQ19" s="245" t="str">
        <f aca="false">IF(T19="MIN",AQ$4,"")</f>
        <v/>
      </c>
      <c r="AR19" s="245" t="str">
        <f aca="false">IF(U19="MIN",AR$4,"")</f>
        <v/>
      </c>
      <c r="AS19" s="245" t="str">
        <f aca="false">IF(V19="MIN",AS$4,"")</f>
        <v/>
      </c>
      <c r="AT19" s="245" t="str">
        <f aca="false">IF(W19="MIN",AT$4,"")</f>
        <v/>
      </c>
      <c r="AU19" s="245" t="str">
        <f aca="false">IF(X19="MIN",AU$4,"")</f>
        <v/>
      </c>
      <c r="AV19" s="245" t="str">
        <f aca="false">IF(Y19="MIN",AV$4,"")</f>
        <v/>
      </c>
      <c r="AW19" s="245" t="str">
        <f aca="false">IF(Z19="MIN",AW$4,"")</f>
        <v/>
      </c>
      <c r="AX19" s="245" t="str">
        <f aca="false">IF(AA19="MIN",AX$4,"")</f>
        <v/>
      </c>
      <c r="AY19" s="245" t="str">
        <f aca="false">IF(AB19="MIN",AY$4,"")</f>
        <v/>
      </c>
      <c r="AZ19" s="245" t="str">
        <f aca="false">IF(AC19="MIN",AZ$4,"")</f>
        <v/>
      </c>
    </row>
    <row r="20" customFormat="false" ht="15.75" hidden="true" customHeight="false" outlineLevel="1" collapsed="false">
      <c r="A20" s="252" t="n">
        <f aca="false">SUM(AE20:AZ20)</f>
        <v>0</v>
      </c>
      <c r="B20" s="253"/>
      <c r="C20" s="80"/>
      <c r="D20" s="254" t="e">
        <f aca="false">VLOOKUP(B20,Day1!$C$6:$AP$29,40,FALSE())</f>
        <v>#N/A</v>
      </c>
      <c r="E20" s="255"/>
      <c r="F20" s="256" t="str">
        <f aca="false">IF(B20="","",SUM(D20:E20))</f>
        <v/>
      </c>
      <c r="H20" s="245" t="str">
        <f aca="false">IF(F20=MIN($F$7:$F$28),"MIN",F20)</f>
        <v/>
      </c>
      <c r="I20" s="245" t="str">
        <f aca="false">IF(H20="MIN","",IF(H20=MIN(H$7:H$28),"MIN",H20))</f>
        <v/>
      </c>
      <c r="J20" s="245" t="str">
        <f aca="false">IF(I20="MIN","",IF(I20=MIN(I$7:I$28),"MIN",I20))</f>
        <v/>
      </c>
      <c r="K20" s="245" t="str">
        <f aca="false">IF(J20="MIN","",IF(J20=MIN(J$7:J$28),"MIN",J20))</f>
        <v/>
      </c>
      <c r="L20" s="245" t="str">
        <f aca="false">IF(K20="MIN","",IF(K20=MIN(K$7:K$28),"MIN",K20))</f>
        <v/>
      </c>
      <c r="M20" s="245" t="str">
        <f aca="false">IF(L20="MIN","",IF(L20=MIN(L$7:L$28),"MIN",L20))</f>
        <v/>
      </c>
      <c r="N20" s="245" t="str">
        <f aca="false">IF(M20="MIN","",IF(M20=MIN(M$7:M$28),"MIN",M20))</f>
        <v/>
      </c>
      <c r="O20" s="245" t="str">
        <f aca="false">IF(N20="MIN","",IF(N20=MIN(N$7:N$28),"MIN",N20))</f>
        <v/>
      </c>
      <c r="P20" s="245" t="str">
        <f aca="false">IF(O20="MIN","",IF(O20=MIN(O$7:O$28),"MIN",O20))</f>
        <v/>
      </c>
      <c r="Q20" s="245" t="str">
        <f aca="false">IF(P20="MIN","",IF(P20=MIN(P$7:P$28),"MIN",P20))</f>
        <v/>
      </c>
      <c r="R20" s="245" t="str">
        <f aca="false">IF(Q20="MIN","",IF(Q20=MIN(Q$7:Q$28),"MIN",Q20))</f>
        <v/>
      </c>
      <c r="S20" s="245" t="str">
        <f aca="false">IF(R20="MIN","",IF(R20=MIN(R$7:R$28),"MIN",R20))</f>
        <v/>
      </c>
      <c r="T20" s="245" t="str">
        <f aca="false">IF(S20="MIN","",IF(S20=MIN(S$7:S$28),"MIN",S20))</f>
        <v/>
      </c>
      <c r="U20" s="245" t="str">
        <f aca="false">IF(T20="MIN","",IF(T20=MIN(T$7:T$28),"MIN",T20))</f>
        <v/>
      </c>
      <c r="V20" s="245" t="str">
        <f aca="false">IF(U20="MIN","",IF(U20=MIN(U$7:U$28),"MIN",U20))</f>
        <v/>
      </c>
      <c r="W20" s="245" t="str">
        <f aca="false">IF(V20="MIN","",IF(V20=MIN(V$7:V$28),"MIN",V20))</f>
        <v/>
      </c>
      <c r="X20" s="245" t="str">
        <f aca="false">IF(W20="MIN","",IF(W20=MIN(W$7:W$28),"MIN",W20))</f>
        <v/>
      </c>
      <c r="Y20" s="245" t="str">
        <f aca="false">IF(X20="MIN","",IF(X20=MIN(X$7:X$28),"MIN",X20))</f>
        <v/>
      </c>
      <c r="Z20" s="245" t="str">
        <f aca="false">IF(Y20="MIN","",IF(Y20=MIN(Y$7:Y$28),"MIN",Y20))</f>
        <v/>
      </c>
      <c r="AA20" s="245" t="str">
        <f aca="false">IF(Z20="MIN","",IF(Z20=MIN(Z$7:Z$28),"MIN",Z20))</f>
        <v/>
      </c>
      <c r="AB20" s="245" t="str">
        <f aca="false">IF(AA20="MIN","",IF(AA20=MIN(AA$7:AA$28),"MIN",AA20))</f>
        <v/>
      </c>
      <c r="AC20" s="245" t="str">
        <f aca="false">IF(AB20="MIN","",IF(AB20=MIN(AB$7:AB$28),"MIN",AB20))</f>
        <v/>
      </c>
      <c r="AE20" s="245" t="str">
        <f aca="false">IF(H20="MIN",AE$4,"")</f>
        <v/>
      </c>
      <c r="AF20" s="245" t="str">
        <f aca="false">IF(I20="MIN",AF$4,"")</f>
        <v/>
      </c>
      <c r="AG20" s="245" t="str">
        <f aca="false">IF(J20="MIN",AG$4,"")</f>
        <v/>
      </c>
      <c r="AH20" s="245" t="str">
        <f aca="false">IF(K20="MIN",AH$4,"")</f>
        <v/>
      </c>
      <c r="AI20" s="245" t="str">
        <f aca="false">IF(L20="MIN",AI$4,"")</f>
        <v/>
      </c>
      <c r="AJ20" s="245" t="str">
        <f aca="false">IF(M20="MIN",AJ$4,"")</f>
        <v/>
      </c>
      <c r="AK20" s="245" t="str">
        <f aca="false">IF(N20="MIN",AK$4,"")</f>
        <v/>
      </c>
      <c r="AL20" s="245" t="str">
        <f aca="false">IF(O20="MIN",AL$4,"")</f>
        <v/>
      </c>
      <c r="AM20" s="245" t="str">
        <f aca="false">IF(P20="MIN",AM$4,"")</f>
        <v/>
      </c>
      <c r="AN20" s="245" t="str">
        <f aca="false">IF(Q20="MIN",AN$4,"")</f>
        <v/>
      </c>
      <c r="AO20" s="245" t="str">
        <f aca="false">IF(R20="MIN",AO$4,"")</f>
        <v/>
      </c>
      <c r="AP20" s="245" t="str">
        <f aca="false">IF(S20="MIN",AP$4,"")</f>
        <v/>
      </c>
      <c r="AQ20" s="245" t="str">
        <f aca="false">IF(T20="MIN",AQ$4,"")</f>
        <v/>
      </c>
      <c r="AR20" s="245" t="str">
        <f aca="false">IF(U20="MIN",AR$4,"")</f>
        <v/>
      </c>
      <c r="AS20" s="245" t="str">
        <f aca="false">IF(V20="MIN",AS$4,"")</f>
        <v/>
      </c>
      <c r="AT20" s="245" t="str">
        <f aca="false">IF(W20="MIN",AT$4,"")</f>
        <v/>
      </c>
      <c r="AU20" s="245" t="str">
        <f aca="false">IF(X20="MIN",AU$4,"")</f>
        <v/>
      </c>
      <c r="AV20" s="245" t="str">
        <f aca="false">IF(Y20="MIN",AV$4,"")</f>
        <v/>
      </c>
      <c r="AW20" s="245" t="str">
        <f aca="false">IF(Z20="MIN",AW$4,"")</f>
        <v/>
      </c>
      <c r="AX20" s="245" t="str">
        <f aca="false">IF(AA20="MIN",AX$4,"")</f>
        <v/>
      </c>
      <c r="AY20" s="245" t="str">
        <f aca="false">IF(AB20="MIN",AY$4,"")</f>
        <v/>
      </c>
      <c r="AZ20" s="245" t="str">
        <f aca="false">IF(AC20="MIN",AZ$4,"")</f>
        <v/>
      </c>
    </row>
    <row r="21" customFormat="false" ht="15.75" hidden="true" customHeight="false" outlineLevel="1" collapsed="false">
      <c r="A21" s="252" t="n">
        <f aca="false">SUM(AE21:AZ21)</f>
        <v>0</v>
      </c>
      <c r="B21" s="253"/>
      <c r="C21" s="80"/>
      <c r="D21" s="254" t="e">
        <f aca="false">VLOOKUP(B21,Day1!$C$6:$AP$29,40,FALSE())</f>
        <v>#N/A</v>
      </c>
      <c r="E21" s="255"/>
      <c r="F21" s="256" t="str">
        <f aca="false">IF(B21="","",SUM(D21:E21))</f>
        <v/>
      </c>
      <c r="H21" s="245" t="str">
        <f aca="false">IF(F21=MIN($F$7:$F$28),"MIN",F21)</f>
        <v/>
      </c>
      <c r="I21" s="245" t="str">
        <f aca="false">IF(H21="MIN","",IF(H21=MIN(H$7:H$28),"MIN",H21))</f>
        <v/>
      </c>
      <c r="J21" s="245" t="str">
        <f aca="false">IF(I21="MIN","",IF(I21=MIN(I$7:I$28),"MIN",I21))</f>
        <v/>
      </c>
      <c r="K21" s="245" t="str">
        <f aca="false">IF(J21="MIN","",IF(J21=MIN(J$7:J$28),"MIN",J21))</f>
        <v/>
      </c>
      <c r="L21" s="245" t="str">
        <f aca="false">IF(K21="MIN","",IF(K21=MIN(K$7:K$28),"MIN",K21))</f>
        <v/>
      </c>
      <c r="M21" s="245" t="str">
        <f aca="false">IF(L21="MIN","",IF(L21=MIN(L$7:L$28),"MIN",L21))</f>
        <v/>
      </c>
      <c r="N21" s="245" t="str">
        <f aca="false">IF(M21="MIN","",IF(M21=MIN(M$7:M$28),"MIN",M21))</f>
        <v/>
      </c>
      <c r="O21" s="245" t="str">
        <f aca="false">IF(N21="MIN","",IF(N21=MIN(N$7:N$28),"MIN",N21))</f>
        <v/>
      </c>
      <c r="P21" s="245" t="str">
        <f aca="false">IF(O21="MIN","",IF(O21=MIN(O$7:O$28),"MIN",O21))</f>
        <v/>
      </c>
      <c r="Q21" s="245" t="str">
        <f aca="false">IF(P21="MIN","",IF(P21=MIN(P$7:P$28),"MIN",P21))</f>
        <v/>
      </c>
      <c r="R21" s="245" t="str">
        <f aca="false">IF(Q21="MIN","",IF(Q21=MIN(Q$7:Q$28),"MIN",Q21))</f>
        <v/>
      </c>
      <c r="S21" s="245" t="str">
        <f aca="false">IF(R21="MIN","",IF(R21=MIN(R$7:R$28),"MIN",R21))</f>
        <v/>
      </c>
      <c r="T21" s="245" t="str">
        <f aca="false">IF(S21="MIN","",IF(S21=MIN(S$7:S$28),"MIN",S21))</f>
        <v/>
      </c>
      <c r="U21" s="245" t="str">
        <f aca="false">IF(T21="MIN","",IF(T21=MIN(T$7:T$28),"MIN",T21))</f>
        <v/>
      </c>
      <c r="V21" s="245" t="str">
        <f aca="false">IF(U21="MIN","",IF(U21=MIN(U$7:U$28),"MIN",U21))</f>
        <v/>
      </c>
      <c r="W21" s="245" t="str">
        <f aca="false">IF(V21="MIN","",IF(V21=MIN(V$7:V$28),"MIN",V21))</f>
        <v/>
      </c>
      <c r="X21" s="245" t="str">
        <f aca="false">IF(W21="MIN","",IF(W21=MIN(W$7:W$28),"MIN",W21))</f>
        <v/>
      </c>
      <c r="Y21" s="245" t="str">
        <f aca="false">IF(X21="MIN","",IF(X21=MIN(X$7:X$28),"MIN",X21))</f>
        <v/>
      </c>
      <c r="Z21" s="245" t="str">
        <f aca="false">IF(Y21="MIN","",IF(Y21=MIN(Y$7:Y$28),"MIN",Y21))</f>
        <v/>
      </c>
      <c r="AA21" s="245" t="str">
        <f aca="false">IF(Z21="MIN","",IF(Z21=MIN(Z$7:Z$28),"MIN",Z21))</f>
        <v/>
      </c>
      <c r="AB21" s="245" t="str">
        <f aca="false">IF(AA21="MIN","",IF(AA21=MIN(AA$7:AA$28),"MIN",AA21))</f>
        <v/>
      </c>
      <c r="AC21" s="245" t="str">
        <f aca="false">IF(AB21="MIN","",IF(AB21=MIN(AB$7:AB$28),"MIN",AB21))</f>
        <v/>
      </c>
      <c r="AE21" s="245" t="str">
        <f aca="false">IF(H21="MIN",AE$4,"")</f>
        <v/>
      </c>
      <c r="AF21" s="245" t="str">
        <f aca="false">IF(I21="MIN",AF$4,"")</f>
        <v/>
      </c>
      <c r="AG21" s="245" t="str">
        <f aca="false">IF(J21="MIN",AG$4,"")</f>
        <v/>
      </c>
      <c r="AH21" s="245" t="str">
        <f aca="false">IF(K21="MIN",AH$4,"")</f>
        <v/>
      </c>
      <c r="AI21" s="245" t="str">
        <f aca="false">IF(L21="MIN",AI$4,"")</f>
        <v/>
      </c>
      <c r="AJ21" s="245" t="str">
        <f aca="false">IF(M21="MIN",AJ$4,"")</f>
        <v/>
      </c>
      <c r="AK21" s="245" t="str">
        <f aca="false">IF(N21="MIN",AK$4,"")</f>
        <v/>
      </c>
      <c r="AL21" s="245" t="str">
        <f aca="false">IF(O21="MIN",AL$4,"")</f>
        <v/>
      </c>
      <c r="AM21" s="245" t="str">
        <f aca="false">IF(P21="MIN",AM$4,"")</f>
        <v/>
      </c>
      <c r="AN21" s="245" t="str">
        <f aca="false">IF(Q21="MIN",AN$4,"")</f>
        <v/>
      </c>
      <c r="AO21" s="245" t="str">
        <f aca="false">IF(R21="MIN",AO$4,"")</f>
        <v/>
      </c>
      <c r="AP21" s="245" t="str">
        <f aca="false">IF(S21="MIN",AP$4,"")</f>
        <v/>
      </c>
      <c r="AQ21" s="245" t="str">
        <f aca="false">IF(T21="MIN",AQ$4,"")</f>
        <v/>
      </c>
      <c r="AR21" s="245" t="str">
        <f aca="false">IF(U21="MIN",AR$4,"")</f>
        <v/>
      </c>
      <c r="AS21" s="245" t="str">
        <f aca="false">IF(V21="MIN",AS$4,"")</f>
        <v/>
      </c>
      <c r="AT21" s="245" t="str">
        <f aca="false">IF(W21="MIN",AT$4,"")</f>
        <v/>
      </c>
      <c r="AU21" s="245" t="str">
        <f aca="false">IF(X21="MIN",AU$4,"")</f>
        <v/>
      </c>
      <c r="AV21" s="245" t="str">
        <f aca="false">IF(Y21="MIN",AV$4,"")</f>
        <v/>
      </c>
      <c r="AW21" s="245" t="str">
        <f aca="false">IF(Z21="MIN",AW$4,"")</f>
        <v/>
      </c>
      <c r="AX21" s="245" t="str">
        <f aca="false">IF(AA21="MIN",AX$4,"")</f>
        <v/>
      </c>
      <c r="AY21" s="245" t="str">
        <f aca="false">IF(AB21="MIN",AY$4,"")</f>
        <v/>
      </c>
      <c r="AZ21" s="245" t="str">
        <f aca="false">IF(AC21="MIN",AZ$4,"")</f>
        <v/>
      </c>
    </row>
    <row r="22" customFormat="false" ht="15.75" hidden="true" customHeight="false" outlineLevel="1" collapsed="false">
      <c r="A22" s="252" t="n">
        <f aca="false">SUM(AE22:AZ22)</f>
        <v>0</v>
      </c>
      <c r="B22" s="253"/>
      <c r="C22" s="80"/>
      <c r="D22" s="254" t="e">
        <f aca="false">VLOOKUP(B22,Day1!$C$6:$AP$29,40,FALSE())</f>
        <v>#N/A</v>
      </c>
      <c r="E22" s="255"/>
      <c r="F22" s="256" t="str">
        <f aca="false">IF(B22="","",SUM(D22:E22))</f>
        <v/>
      </c>
      <c r="H22" s="245" t="str">
        <f aca="false">IF(F22=MIN($F$7:$F$28),"MIN",F22)</f>
        <v/>
      </c>
      <c r="I22" s="245" t="str">
        <f aca="false">IF(H22="MIN","",IF(H22=MIN(H$7:H$28),"MIN",H22))</f>
        <v/>
      </c>
      <c r="J22" s="245" t="str">
        <f aca="false">IF(I22="MIN","",IF(I22=MIN(I$7:I$28),"MIN",I22))</f>
        <v/>
      </c>
      <c r="K22" s="245" t="str">
        <f aca="false">IF(J22="MIN","",IF(J22=MIN(J$7:J$28),"MIN",J22))</f>
        <v/>
      </c>
      <c r="L22" s="245" t="str">
        <f aca="false">IF(K22="MIN","",IF(K22=MIN(K$7:K$28),"MIN",K22))</f>
        <v/>
      </c>
      <c r="M22" s="245" t="str">
        <f aca="false">IF(L22="MIN","",IF(L22=MIN(L$7:L$28),"MIN",L22))</f>
        <v/>
      </c>
      <c r="N22" s="245" t="str">
        <f aca="false">IF(M22="MIN","",IF(M22=MIN(M$7:M$28),"MIN",M22))</f>
        <v/>
      </c>
      <c r="O22" s="245" t="str">
        <f aca="false">IF(N22="MIN","",IF(N22=MIN(N$7:N$28),"MIN",N22))</f>
        <v/>
      </c>
      <c r="P22" s="245" t="str">
        <f aca="false">IF(O22="MIN","",IF(O22=MIN(O$7:O$28),"MIN",O22))</f>
        <v/>
      </c>
      <c r="Q22" s="245" t="str">
        <f aca="false">IF(P22="MIN","",IF(P22=MIN(P$7:P$28),"MIN",P22))</f>
        <v/>
      </c>
      <c r="R22" s="245" t="str">
        <f aca="false">IF(Q22="MIN","",IF(Q22=MIN(Q$7:Q$28),"MIN",Q22))</f>
        <v/>
      </c>
      <c r="S22" s="245" t="str">
        <f aca="false">IF(R22="MIN","",IF(R22=MIN(R$7:R$28),"MIN",R22))</f>
        <v/>
      </c>
      <c r="T22" s="245" t="str">
        <f aca="false">IF(S22="MIN","",IF(S22=MIN(S$7:S$28),"MIN",S22))</f>
        <v/>
      </c>
      <c r="U22" s="245" t="str">
        <f aca="false">IF(T22="MIN","",IF(T22=MIN(T$7:T$28),"MIN",T22))</f>
        <v/>
      </c>
      <c r="V22" s="245" t="str">
        <f aca="false">IF(U22="MIN","",IF(U22=MIN(U$7:U$28),"MIN",U22))</f>
        <v/>
      </c>
      <c r="W22" s="245" t="str">
        <f aca="false">IF(V22="MIN","",IF(V22=MIN(V$7:V$28),"MIN",V22))</f>
        <v/>
      </c>
      <c r="X22" s="245" t="str">
        <f aca="false">IF(W22="MIN","",IF(W22=MIN(W$7:W$28),"MIN",W22))</f>
        <v/>
      </c>
      <c r="Y22" s="245" t="str">
        <f aca="false">IF(X22="MIN","",IF(X22=MIN(X$7:X$28),"MIN",X22))</f>
        <v/>
      </c>
      <c r="Z22" s="245" t="str">
        <f aca="false">IF(Y22="MIN","",IF(Y22=MIN(Y$7:Y$28),"MIN",Y22))</f>
        <v/>
      </c>
      <c r="AA22" s="245" t="str">
        <f aca="false">IF(Z22="MIN","",IF(Z22=MIN(Z$7:Z$28),"MIN",Z22))</f>
        <v/>
      </c>
      <c r="AB22" s="245" t="str">
        <f aca="false">IF(AA22="MIN","",IF(AA22=MIN(AA$7:AA$28),"MIN",AA22))</f>
        <v/>
      </c>
      <c r="AC22" s="245" t="str">
        <f aca="false">IF(AB22="MIN","",IF(AB22=MIN(AB$7:AB$28),"MIN",AB22))</f>
        <v/>
      </c>
      <c r="AE22" s="245" t="str">
        <f aca="false">IF(H22="MIN",AE$4,"")</f>
        <v/>
      </c>
      <c r="AF22" s="245" t="str">
        <f aca="false">IF(I22="MIN",AF$4,"")</f>
        <v/>
      </c>
      <c r="AG22" s="245" t="str">
        <f aca="false">IF(J22="MIN",AG$4,"")</f>
        <v/>
      </c>
      <c r="AH22" s="245" t="str">
        <f aca="false">IF(K22="MIN",AH$4,"")</f>
        <v/>
      </c>
      <c r="AI22" s="245" t="str">
        <f aca="false">IF(L22="MIN",AI$4,"")</f>
        <v/>
      </c>
      <c r="AJ22" s="245" t="str">
        <f aca="false">IF(M22="MIN",AJ$4,"")</f>
        <v/>
      </c>
      <c r="AK22" s="245" t="str">
        <f aca="false">IF(N22="MIN",AK$4,"")</f>
        <v/>
      </c>
      <c r="AL22" s="245" t="str">
        <f aca="false">IF(O22="MIN",AL$4,"")</f>
        <v/>
      </c>
      <c r="AM22" s="245" t="str">
        <f aca="false">IF(P22="MIN",AM$4,"")</f>
        <v/>
      </c>
      <c r="AN22" s="245" t="str">
        <f aca="false">IF(Q22="MIN",AN$4,"")</f>
        <v/>
      </c>
      <c r="AO22" s="245" t="str">
        <f aca="false">IF(R22="MIN",AO$4,"")</f>
        <v/>
      </c>
      <c r="AP22" s="245" t="str">
        <f aca="false">IF(S22="MIN",AP$4,"")</f>
        <v/>
      </c>
      <c r="AQ22" s="245" t="str">
        <f aca="false">IF(T22="MIN",AQ$4,"")</f>
        <v/>
      </c>
      <c r="AR22" s="245" t="str">
        <f aca="false">IF(U22="MIN",AR$4,"")</f>
        <v/>
      </c>
      <c r="AS22" s="245" t="str">
        <f aca="false">IF(V22="MIN",AS$4,"")</f>
        <v/>
      </c>
      <c r="AT22" s="245" t="str">
        <f aca="false">IF(W22="MIN",AT$4,"")</f>
        <v/>
      </c>
      <c r="AU22" s="245" t="str">
        <f aca="false">IF(X22="MIN",AU$4,"")</f>
        <v/>
      </c>
      <c r="AV22" s="245" t="str">
        <f aca="false">IF(Y22="MIN",AV$4,"")</f>
        <v/>
      </c>
      <c r="AW22" s="245" t="str">
        <f aca="false">IF(Z22="MIN",AW$4,"")</f>
        <v/>
      </c>
      <c r="AX22" s="245" t="str">
        <f aca="false">IF(AA22="MIN",AX$4,"")</f>
        <v/>
      </c>
      <c r="AY22" s="245" t="str">
        <f aca="false">IF(AB22="MIN",AY$4,"")</f>
        <v/>
      </c>
      <c r="AZ22" s="245" t="str">
        <f aca="false">IF(AC22="MIN",AZ$4,"")</f>
        <v/>
      </c>
    </row>
    <row r="23" customFormat="false" ht="15.75" hidden="true" customHeight="false" outlineLevel="1" collapsed="false">
      <c r="A23" s="252" t="n">
        <f aca="false">SUM(AE23:AZ23)</f>
        <v>0</v>
      </c>
      <c r="B23" s="253"/>
      <c r="C23" s="80"/>
      <c r="D23" s="254" t="e">
        <f aca="false">VLOOKUP(B23,Day1!$C$6:$AP$29,40,FALSE())</f>
        <v>#N/A</v>
      </c>
      <c r="E23" s="255"/>
      <c r="F23" s="256" t="str">
        <f aca="false">IF(B23="","",SUM(D23:E23))</f>
        <v/>
      </c>
      <c r="H23" s="245" t="str">
        <f aca="false">IF(F23=MIN($F$7:$F$28),"MIN",F23)</f>
        <v/>
      </c>
      <c r="I23" s="245" t="str">
        <f aca="false">IF(H23="MIN","",IF(H23=MIN(H$7:H$28),"MIN",H23))</f>
        <v/>
      </c>
      <c r="J23" s="245" t="str">
        <f aca="false">IF(I23="MIN","",IF(I23=MIN(I$7:I$28),"MIN",I23))</f>
        <v/>
      </c>
      <c r="K23" s="245" t="str">
        <f aca="false">IF(J23="MIN","",IF(J23=MIN(J$7:J$28),"MIN",J23))</f>
        <v/>
      </c>
      <c r="L23" s="245" t="str">
        <f aca="false">IF(K23="MIN","",IF(K23=MIN(K$7:K$28),"MIN",K23))</f>
        <v/>
      </c>
      <c r="M23" s="245" t="str">
        <f aca="false">IF(L23="MIN","",IF(L23=MIN(L$7:L$28),"MIN",L23))</f>
        <v/>
      </c>
      <c r="N23" s="245" t="str">
        <f aca="false">IF(M23="MIN","",IF(M23=MIN(M$7:M$28),"MIN",M23))</f>
        <v/>
      </c>
      <c r="O23" s="245" t="str">
        <f aca="false">IF(N23="MIN","",IF(N23=MIN(N$7:N$28),"MIN",N23))</f>
        <v/>
      </c>
      <c r="P23" s="245" t="str">
        <f aca="false">IF(O23="MIN","",IF(O23=MIN(O$7:O$28),"MIN",O23))</f>
        <v/>
      </c>
      <c r="Q23" s="245" t="str">
        <f aca="false">IF(P23="MIN","",IF(P23=MIN(P$7:P$28),"MIN",P23))</f>
        <v/>
      </c>
      <c r="R23" s="245" t="str">
        <f aca="false">IF(Q23="MIN","",IF(Q23=MIN(Q$7:Q$28),"MIN",Q23))</f>
        <v/>
      </c>
      <c r="S23" s="245" t="str">
        <f aca="false">IF(R23="MIN","",IF(R23=MIN(R$7:R$28),"MIN",R23))</f>
        <v/>
      </c>
      <c r="T23" s="245" t="str">
        <f aca="false">IF(S23="MIN","",IF(S23=MIN(S$7:S$28),"MIN",S23))</f>
        <v/>
      </c>
      <c r="U23" s="245" t="str">
        <f aca="false">IF(T23="MIN","",IF(T23=MIN(T$7:T$28),"MIN",T23))</f>
        <v/>
      </c>
      <c r="V23" s="245" t="str">
        <f aca="false">IF(U23="MIN","",IF(U23=MIN(U$7:U$28),"MIN",U23))</f>
        <v/>
      </c>
      <c r="W23" s="245" t="str">
        <f aca="false">IF(V23="MIN","",IF(V23=MIN(V$7:V$28),"MIN",V23))</f>
        <v/>
      </c>
      <c r="X23" s="245" t="str">
        <f aca="false">IF(W23="MIN","",IF(W23=MIN(W$7:W$28),"MIN",W23))</f>
        <v/>
      </c>
      <c r="Y23" s="245" t="str">
        <f aca="false">IF(X23="MIN","",IF(X23=MIN(X$7:X$28),"MIN",X23))</f>
        <v/>
      </c>
      <c r="Z23" s="245" t="str">
        <f aca="false">IF(Y23="MIN","",IF(Y23=MIN(Y$7:Y$28),"MIN",Y23))</f>
        <v/>
      </c>
      <c r="AA23" s="245" t="str">
        <f aca="false">IF(Z23="MIN","",IF(Z23=MIN(Z$7:Z$28),"MIN",Z23))</f>
        <v/>
      </c>
      <c r="AB23" s="245" t="str">
        <f aca="false">IF(AA23="MIN","",IF(AA23=MIN(AA$7:AA$28),"MIN",AA23))</f>
        <v/>
      </c>
      <c r="AC23" s="245" t="str">
        <f aca="false">IF(AB23="MIN","",IF(AB23=MIN(AB$7:AB$28),"MIN",AB23))</f>
        <v/>
      </c>
      <c r="AE23" s="245" t="str">
        <f aca="false">IF(H23="MIN",AE$4,"")</f>
        <v/>
      </c>
      <c r="AF23" s="245" t="str">
        <f aca="false">IF(I23="MIN",AF$4,"")</f>
        <v/>
      </c>
      <c r="AG23" s="245" t="str">
        <f aca="false">IF(J23="MIN",AG$4,"")</f>
        <v/>
      </c>
      <c r="AH23" s="245" t="str">
        <f aca="false">IF(K23="MIN",AH$4,"")</f>
        <v/>
      </c>
      <c r="AI23" s="245" t="str">
        <f aca="false">IF(L23="MIN",AI$4,"")</f>
        <v/>
      </c>
      <c r="AJ23" s="245" t="str">
        <f aca="false">IF(M23="MIN",AJ$4,"")</f>
        <v/>
      </c>
      <c r="AK23" s="245" t="str">
        <f aca="false">IF(N23="MIN",AK$4,"")</f>
        <v/>
      </c>
      <c r="AL23" s="245" t="str">
        <f aca="false">IF(O23="MIN",AL$4,"")</f>
        <v/>
      </c>
      <c r="AM23" s="245" t="str">
        <f aca="false">IF(P23="MIN",AM$4,"")</f>
        <v/>
      </c>
      <c r="AN23" s="245" t="str">
        <f aca="false">IF(Q23="MIN",AN$4,"")</f>
        <v/>
      </c>
      <c r="AO23" s="245" t="str">
        <f aca="false">IF(R23="MIN",AO$4,"")</f>
        <v/>
      </c>
      <c r="AP23" s="245" t="str">
        <f aca="false">IF(S23="MIN",AP$4,"")</f>
        <v/>
      </c>
      <c r="AQ23" s="245" t="str">
        <f aca="false">IF(T23="MIN",AQ$4,"")</f>
        <v/>
      </c>
      <c r="AR23" s="245" t="str">
        <f aca="false">IF(U23="MIN",AR$4,"")</f>
        <v/>
      </c>
      <c r="AS23" s="245" t="str">
        <f aca="false">IF(V23="MIN",AS$4,"")</f>
        <v/>
      </c>
      <c r="AT23" s="245" t="str">
        <f aca="false">IF(W23="MIN",AT$4,"")</f>
        <v/>
      </c>
      <c r="AU23" s="245" t="str">
        <f aca="false">IF(X23="MIN",AU$4,"")</f>
        <v/>
      </c>
      <c r="AV23" s="245" t="str">
        <f aca="false">IF(Y23="MIN",AV$4,"")</f>
        <v/>
      </c>
      <c r="AW23" s="245" t="str">
        <f aca="false">IF(Z23="MIN",AW$4,"")</f>
        <v/>
      </c>
      <c r="AX23" s="245" t="str">
        <f aca="false">IF(AA23="MIN",AX$4,"")</f>
        <v/>
      </c>
      <c r="AY23" s="245" t="str">
        <f aca="false">IF(AB23="MIN",AY$4,"")</f>
        <v/>
      </c>
      <c r="AZ23" s="245" t="str">
        <f aca="false">IF(AC23="MIN",AZ$4,"")</f>
        <v/>
      </c>
    </row>
    <row r="24" customFormat="false" ht="15.75" hidden="true" customHeight="false" outlineLevel="1" collapsed="false">
      <c r="A24" s="252" t="n">
        <f aca="false">SUM(AE24:AZ24)</f>
        <v>0</v>
      </c>
      <c r="B24" s="253"/>
      <c r="C24" s="80"/>
      <c r="D24" s="254" t="e">
        <f aca="false">VLOOKUP(B24,Day1!$C$6:$AP$29,40,FALSE())</f>
        <v>#N/A</v>
      </c>
      <c r="E24" s="255"/>
      <c r="F24" s="256" t="str">
        <f aca="false">IF(B24="","",SUM(D24:E24))</f>
        <v/>
      </c>
      <c r="H24" s="245" t="str">
        <f aca="false">IF(F24=MIN($F$7:$F$28),"MIN",F24)</f>
        <v/>
      </c>
      <c r="I24" s="245" t="str">
        <f aca="false">IF(H24="MIN","",IF(H24=MIN(H$7:H$28),"MIN",H24))</f>
        <v/>
      </c>
      <c r="J24" s="245" t="str">
        <f aca="false">IF(I24="MIN","",IF(I24=MIN(I$7:I$28),"MIN",I24))</f>
        <v/>
      </c>
      <c r="K24" s="245" t="str">
        <f aca="false">IF(J24="MIN","",IF(J24=MIN(J$7:J$28),"MIN",J24))</f>
        <v/>
      </c>
      <c r="L24" s="245" t="str">
        <f aca="false">IF(K24="MIN","",IF(K24=MIN(K$7:K$28),"MIN",K24))</f>
        <v/>
      </c>
      <c r="M24" s="245" t="str">
        <f aca="false">IF(L24="MIN","",IF(L24=MIN(L$7:L$28),"MIN",L24))</f>
        <v/>
      </c>
      <c r="N24" s="245" t="str">
        <f aca="false">IF(M24="MIN","",IF(M24=MIN(M$7:M$28),"MIN",M24))</f>
        <v/>
      </c>
      <c r="O24" s="245" t="str">
        <f aca="false">IF(N24="MIN","",IF(N24=MIN(N$7:N$28),"MIN",N24))</f>
        <v/>
      </c>
      <c r="P24" s="245" t="str">
        <f aca="false">IF(O24="MIN","",IF(O24=MIN(O$7:O$28),"MIN",O24))</f>
        <v/>
      </c>
      <c r="Q24" s="245" t="str">
        <f aca="false">IF(P24="MIN","",IF(P24=MIN(P$7:P$28),"MIN",P24))</f>
        <v/>
      </c>
      <c r="R24" s="245" t="str">
        <f aca="false">IF(Q24="MIN","",IF(Q24=MIN(Q$7:Q$28),"MIN",Q24))</f>
        <v/>
      </c>
      <c r="S24" s="245" t="str">
        <f aca="false">IF(R24="MIN","",IF(R24=MIN(R$7:R$28),"MIN",R24))</f>
        <v/>
      </c>
      <c r="T24" s="245" t="str">
        <f aca="false">IF(S24="MIN","",IF(S24=MIN(S$7:S$28),"MIN",S24))</f>
        <v/>
      </c>
      <c r="U24" s="245" t="str">
        <f aca="false">IF(T24="MIN","",IF(T24=MIN(T$7:T$28),"MIN",T24))</f>
        <v/>
      </c>
      <c r="V24" s="245" t="str">
        <f aca="false">IF(U24="MIN","",IF(U24=MIN(U$7:U$28),"MIN",U24))</f>
        <v/>
      </c>
      <c r="W24" s="245" t="str">
        <f aca="false">IF(V24="MIN","",IF(V24=MIN(V$7:V$28),"MIN",V24))</f>
        <v/>
      </c>
      <c r="X24" s="245" t="str">
        <f aca="false">IF(W24="MIN","",IF(W24=MIN(W$7:W$28),"MIN",W24))</f>
        <v/>
      </c>
      <c r="Y24" s="245" t="str">
        <f aca="false">IF(X24="MIN","",IF(X24=MIN(X$7:X$28),"MIN",X24))</f>
        <v/>
      </c>
      <c r="Z24" s="245" t="str">
        <f aca="false">IF(Y24="MIN","",IF(Y24=MIN(Y$7:Y$28),"MIN",Y24))</f>
        <v/>
      </c>
      <c r="AA24" s="245" t="str">
        <f aca="false">IF(Z24="MIN","",IF(Z24=MIN(Z$7:Z$28),"MIN",Z24))</f>
        <v/>
      </c>
      <c r="AB24" s="245" t="str">
        <f aca="false">IF(AA24="MIN","",IF(AA24=MIN(AA$7:AA$28),"MIN",AA24))</f>
        <v/>
      </c>
      <c r="AC24" s="245" t="str">
        <f aca="false">IF(AB24="MIN","",IF(AB24=MIN(AB$7:AB$28),"MIN",AB24))</f>
        <v/>
      </c>
      <c r="AE24" s="245" t="str">
        <f aca="false">IF(H24="MIN",AE$4,"")</f>
        <v/>
      </c>
      <c r="AF24" s="245" t="str">
        <f aca="false">IF(I24="MIN",AF$4,"")</f>
        <v/>
      </c>
      <c r="AG24" s="245" t="str">
        <f aca="false">IF(J24="MIN",AG$4,"")</f>
        <v/>
      </c>
      <c r="AH24" s="245" t="str">
        <f aca="false">IF(K24="MIN",AH$4,"")</f>
        <v/>
      </c>
      <c r="AI24" s="245" t="str">
        <f aca="false">IF(L24="MIN",AI$4,"")</f>
        <v/>
      </c>
      <c r="AJ24" s="245" t="str">
        <f aca="false">IF(M24="MIN",AJ$4,"")</f>
        <v/>
      </c>
      <c r="AK24" s="245" t="str">
        <f aca="false">IF(N24="MIN",AK$4,"")</f>
        <v/>
      </c>
      <c r="AL24" s="245" t="str">
        <f aca="false">IF(O24="MIN",AL$4,"")</f>
        <v/>
      </c>
      <c r="AM24" s="245" t="str">
        <f aca="false">IF(P24="MIN",AM$4,"")</f>
        <v/>
      </c>
      <c r="AN24" s="245" t="str">
        <f aca="false">IF(Q24="MIN",AN$4,"")</f>
        <v/>
      </c>
      <c r="AO24" s="245" t="str">
        <f aca="false">IF(R24="MIN",AO$4,"")</f>
        <v/>
      </c>
      <c r="AP24" s="245" t="str">
        <f aca="false">IF(S24="MIN",AP$4,"")</f>
        <v/>
      </c>
      <c r="AQ24" s="245" t="str">
        <f aca="false">IF(T24="MIN",AQ$4,"")</f>
        <v/>
      </c>
      <c r="AR24" s="245" t="str">
        <f aca="false">IF(U24="MIN",AR$4,"")</f>
        <v/>
      </c>
      <c r="AS24" s="245" t="str">
        <f aca="false">IF(V24="MIN",AS$4,"")</f>
        <v/>
      </c>
      <c r="AT24" s="245" t="str">
        <f aca="false">IF(W24="MIN",AT$4,"")</f>
        <v/>
      </c>
      <c r="AU24" s="245" t="str">
        <f aca="false">IF(X24="MIN",AU$4,"")</f>
        <v/>
      </c>
      <c r="AV24" s="245" t="str">
        <f aca="false">IF(Y24="MIN",AV$4,"")</f>
        <v/>
      </c>
      <c r="AW24" s="245" t="str">
        <f aca="false">IF(Z24="MIN",AW$4,"")</f>
        <v/>
      </c>
      <c r="AX24" s="245" t="str">
        <f aca="false">IF(AA24="MIN",AX$4,"")</f>
        <v/>
      </c>
      <c r="AY24" s="245" t="str">
        <f aca="false">IF(AB24="MIN",AY$4,"")</f>
        <v/>
      </c>
      <c r="AZ24" s="245" t="str">
        <f aca="false">IF(AC24="MIN",AZ$4,"")</f>
        <v/>
      </c>
    </row>
    <row r="25" customFormat="false" ht="15.75" hidden="true" customHeight="false" outlineLevel="1" collapsed="false">
      <c r="A25" s="252" t="n">
        <f aca="false">SUM(AE25:AZ25)</f>
        <v>0</v>
      </c>
      <c r="B25" s="253"/>
      <c r="C25" s="80"/>
      <c r="D25" s="254" t="e">
        <f aca="false">VLOOKUP(B25,Day1!$C$6:$AP$29,40,FALSE())</f>
        <v>#N/A</v>
      </c>
      <c r="E25" s="255"/>
      <c r="F25" s="256" t="str">
        <f aca="false">IF(B25="","",SUM(D25:E25))</f>
        <v/>
      </c>
      <c r="H25" s="245" t="str">
        <f aca="false">IF(F25=MIN($F$7:$F$28),"MIN",F25)</f>
        <v/>
      </c>
      <c r="I25" s="245" t="str">
        <f aca="false">IF(H25="MIN","",IF(H25=MIN(H$7:H$28),"MIN",H25))</f>
        <v/>
      </c>
      <c r="J25" s="245" t="str">
        <f aca="false">IF(I25="MIN","",IF(I25=MIN(I$7:I$28),"MIN",I25))</f>
        <v/>
      </c>
      <c r="K25" s="245" t="str">
        <f aca="false">IF(J25="MIN","",IF(J25=MIN(J$7:J$28),"MIN",J25))</f>
        <v/>
      </c>
      <c r="L25" s="245" t="str">
        <f aca="false">IF(K25="MIN","",IF(K25=MIN(K$7:K$28),"MIN",K25))</f>
        <v/>
      </c>
      <c r="M25" s="245" t="str">
        <f aca="false">IF(L25="MIN","",IF(L25=MIN(L$7:L$28),"MIN",L25))</f>
        <v/>
      </c>
      <c r="N25" s="245" t="str">
        <f aca="false">IF(M25="MIN","",IF(M25=MIN(M$7:M$28),"MIN",M25))</f>
        <v/>
      </c>
      <c r="O25" s="245" t="str">
        <f aca="false">IF(N25="MIN","",IF(N25=MIN(N$7:N$28),"MIN",N25))</f>
        <v/>
      </c>
      <c r="P25" s="245" t="str">
        <f aca="false">IF(O25="MIN","",IF(O25=MIN(O$7:O$28),"MIN",O25))</f>
        <v/>
      </c>
      <c r="Q25" s="245" t="str">
        <f aca="false">IF(P25="MIN","",IF(P25=MIN(P$7:P$28),"MIN",P25))</f>
        <v/>
      </c>
      <c r="R25" s="245" t="str">
        <f aca="false">IF(Q25="MIN","",IF(Q25=MIN(Q$7:Q$28),"MIN",Q25))</f>
        <v/>
      </c>
      <c r="S25" s="245" t="str">
        <f aca="false">IF(R25="MIN","",IF(R25=MIN(R$7:R$28),"MIN",R25))</f>
        <v/>
      </c>
      <c r="T25" s="245" t="str">
        <f aca="false">IF(S25="MIN","",IF(S25=MIN(S$7:S$28),"MIN",S25))</f>
        <v/>
      </c>
      <c r="U25" s="245" t="str">
        <f aca="false">IF(T25="MIN","",IF(T25=MIN(T$7:T$28),"MIN",T25))</f>
        <v/>
      </c>
      <c r="V25" s="245" t="str">
        <f aca="false">IF(U25="MIN","",IF(U25=MIN(U$7:U$28),"MIN",U25))</f>
        <v/>
      </c>
      <c r="W25" s="245" t="str">
        <f aca="false">IF(V25="MIN","",IF(V25=MIN(V$7:V$28),"MIN",V25))</f>
        <v/>
      </c>
      <c r="X25" s="245" t="str">
        <f aca="false">IF(W25="MIN","",IF(W25=MIN(W$7:W$28),"MIN",W25))</f>
        <v/>
      </c>
      <c r="Y25" s="245" t="str">
        <f aca="false">IF(X25="MIN","",IF(X25=MIN(X$7:X$28),"MIN",X25))</f>
        <v/>
      </c>
      <c r="Z25" s="245" t="str">
        <f aca="false">IF(Y25="MIN","",IF(Y25=MIN(Y$7:Y$28),"MIN",Y25))</f>
        <v/>
      </c>
      <c r="AA25" s="245" t="str">
        <f aca="false">IF(Z25="MIN","",IF(Z25=MIN(Z$7:Z$28),"MIN",Z25))</f>
        <v/>
      </c>
      <c r="AB25" s="245" t="str">
        <f aca="false">IF(AA25="MIN","",IF(AA25=MIN(AA$7:AA$28),"MIN",AA25))</f>
        <v/>
      </c>
      <c r="AC25" s="245" t="str">
        <f aca="false">IF(AB25="MIN","",IF(AB25=MIN(AB$7:AB$28),"MIN",AB25))</f>
        <v/>
      </c>
      <c r="AE25" s="245" t="str">
        <f aca="false">IF(H25="MIN",AE$4,"")</f>
        <v/>
      </c>
      <c r="AF25" s="245" t="str">
        <f aca="false">IF(I25="MIN",AF$4,"")</f>
        <v/>
      </c>
      <c r="AG25" s="245" t="str">
        <f aca="false">IF(J25="MIN",AG$4,"")</f>
        <v/>
      </c>
      <c r="AH25" s="245" t="str">
        <f aca="false">IF(K25="MIN",AH$4,"")</f>
        <v/>
      </c>
      <c r="AI25" s="245" t="str">
        <f aca="false">IF(L25="MIN",AI$4,"")</f>
        <v/>
      </c>
      <c r="AJ25" s="245" t="str">
        <f aca="false">IF(M25="MIN",AJ$4,"")</f>
        <v/>
      </c>
      <c r="AK25" s="245" t="str">
        <f aca="false">IF(N25="MIN",AK$4,"")</f>
        <v/>
      </c>
      <c r="AL25" s="245" t="str">
        <f aca="false">IF(O25="MIN",AL$4,"")</f>
        <v/>
      </c>
      <c r="AM25" s="245" t="str">
        <f aca="false">IF(P25="MIN",AM$4,"")</f>
        <v/>
      </c>
      <c r="AN25" s="245" t="str">
        <f aca="false">IF(Q25="MIN",AN$4,"")</f>
        <v/>
      </c>
      <c r="AO25" s="245" t="str">
        <f aca="false">IF(R25="MIN",AO$4,"")</f>
        <v/>
      </c>
      <c r="AP25" s="245" t="str">
        <f aca="false">IF(S25="MIN",AP$4,"")</f>
        <v/>
      </c>
      <c r="AQ25" s="245" t="str">
        <f aca="false">IF(T25="MIN",AQ$4,"")</f>
        <v/>
      </c>
      <c r="AR25" s="245" t="str">
        <f aca="false">IF(U25="MIN",AR$4,"")</f>
        <v/>
      </c>
      <c r="AS25" s="245" t="str">
        <f aca="false">IF(V25="MIN",AS$4,"")</f>
        <v/>
      </c>
      <c r="AT25" s="245" t="str">
        <f aca="false">IF(W25="MIN",AT$4,"")</f>
        <v/>
      </c>
      <c r="AU25" s="245" t="str">
        <f aca="false">IF(X25="MIN",AU$4,"")</f>
        <v/>
      </c>
      <c r="AV25" s="245" t="str">
        <f aca="false">IF(Y25="MIN",AV$4,"")</f>
        <v/>
      </c>
      <c r="AW25" s="245" t="str">
        <f aca="false">IF(Z25="MIN",AW$4,"")</f>
        <v/>
      </c>
      <c r="AX25" s="245" t="str">
        <f aca="false">IF(AA25="MIN",AX$4,"")</f>
        <v/>
      </c>
      <c r="AY25" s="245" t="str">
        <f aca="false">IF(AB25="MIN",AY$4,"")</f>
        <v/>
      </c>
      <c r="AZ25" s="245" t="str">
        <f aca="false">IF(AC25="MIN",AZ$4,"")</f>
        <v/>
      </c>
    </row>
    <row r="26" customFormat="false" ht="15.75" hidden="true" customHeight="false" outlineLevel="1" collapsed="false">
      <c r="A26" s="252" t="n">
        <f aca="false">SUM(AE26:AZ26)</f>
        <v>0</v>
      </c>
      <c r="B26" s="253"/>
      <c r="C26" s="80"/>
      <c r="D26" s="254" t="e">
        <f aca="false">VLOOKUP(B26,Day1!$C$6:$AP$29,40,FALSE())</f>
        <v>#N/A</v>
      </c>
      <c r="E26" s="255"/>
      <c r="F26" s="256" t="str">
        <f aca="false">IF(B26="","",SUM(D26:E26))</f>
        <v/>
      </c>
      <c r="H26" s="245" t="str">
        <f aca="false">IF(F26=MIN($F$7:$F$28),"MIN",F26)</f>
        <v/>
      </c>
      <c r="I26" s="245" t="str">
        <f aca="false">IF(H26="MIN","",IF(H26=MIN(H$7:H$28),"MIN",H26))</f>
        <v/>
      </c>
      <c r="J26" s="245" t="str">
        <f aca="false">IF(I26="MIN","",IF(I26=MIN(I$7:I$28),"MIN",I26))</f>
        <v/>
      </c>
      <c r="K26" s="245" t="str">
        <f aca="false">IF(J26="MIN","",IF(J26=MIN(J$7:J$28),"MIN",J26))</f>
        <v/>
      </c>
      <c r="L26" s="245" t="str">
        <f aca="false">IF(K26="MIN","",IF(K26=MIN(K$7:K$28),"MIN",K26))</f>
        <v/>
      </c>
      <c r="M26" s="245" t="str">
        <f aca="false">IF(L26="MIN","",IF(L26=MIN(L$7:L$28),"MIN",L26))</f>
        <v/>
      </c>
      <c r="N26" s="245" t="str">
        <f aca="false">IF(M26="MIN","",IF(M26=MIN(M$7:M$28),"MIN",M26))</f>
        <v/>
      </c>
      <c r="O26" s="245" t="str">
        <f aca="false">IF(N26="MIN","",IF(N26=MIN(N$7:N$28),"MIN",N26))</f>
        <v/>
      </c>
      <c r="P26" s="245" t="str">
        <f aca="false">IF(O26="MIN","",IF(O26=MIN(O$7:O$28),"MIN",O26))</f>
        <v/>
      </c>
      <c r="Q26" s="245" t="str">
        <f aca="false">IF(P26="MIN","",IF(P26=MIN(P$7:P$28),"MIN",P26))</f>
        <v/>
      </c>
      <c r="R26" s="245" t="str">
        <f aca="false">IF(Q26="MIN","",IF(Q26=MIN(Q$7:Q$28),"MIN",Q26))</f>
        <v/>
      </c>
      <c r="S26" s="245" t="str">
        <f aca="false">IF(R26="MIN","",IF(R26=MIN(R$7:R$28),"MIN",R26))</f>
        <v/>
      </c>
      <c r="T26" s="245" t="str">
        <f aca="false">IF(S26="MIN","",IF(S26=MIN(S$7:S$28),"MIN",S26))</f>
        <v/>
      </c>
      <c r="U26" s="245" t="str">
        <f aca="false">IF(T26="MIN","",IF(T26=MIN(T$7:T$28),"MIN",T26))</f>
        <v/>
      </c>
      <c r="V26" s="245" t="str">
        <f aca="false">IF(U26="MIN","",IF(U26=MIN(U$7:U$28),"MIN",U26))</f>
        <v/>
      </c>
      <c r="W26" s="245" t="str">
        <f aca="false">IF(V26="MIN","",IF(V26=MIN(V$7:V$28),"MIN",V26))</f>
        <v/>
      </c>
      <c r="X26" s="245" t="str">
        <f aca="false">IF(W26="MIN","",IF(W26=MIN(W$7:W$28),"MIN",W26))</f>
        <v/>
      </c>
      <c r="Y26" s="245" t="str">
        <f aca="false">IF(X26="MIN","",IF(X26=MIN(X$7:X$28),"MIN",X26))</f>
        <v/>
      </c>
      <c r="Z26" s="245" t="str">
        <f aca="false">IF(Y26="MIN","",IF(Y26=MIN(Y$7:Y$28),"MIN",Y26))</f>
        <v/>
      </c>
      <c r="AA26" s="245" t="str">
        <f aca="false">IF(Z26="MIN","",IF(Z26=MIN(Z$7:Z$28),"MIN",Z26))</f>
        <v/>
      </c>
      <c r="AB26" s="245" t="str">
        <f aca="false">IF(AA26="MIN","",IF(AA26=MIN(AA$7:AA$28),"MIN",AA26))</f>
        <v/>
      </c>
      <c r="AC26" s="245" t="str">
        <f aca="false">IF(AB26="MIN","",IF(AB26=MIN(AB$7:AB$28),"MIN",AB26))</f>
        <v/>
      </c>
      <c r="AE26" s="245" t="str">
        <f aca="false">IF(H26="MIN",AE$4,"")</f>
        <v/>
      </c>
      <c r="AF26" s="245" t="str">
        <f aca="false">IF(I26="MIN",AF$4,"")</f>
        <v/>
      </c>
      <c r="AG26" s="245" t="str">
        <f aca="false">IF(J26="MIN",AG$4,"")</f>
        <v/>
      </c>
      <c r="AH26" s="245" t="str">
        <f aca="false">IF(K26="MIN",AH$4,"")</f>
        <v/>
      </c>
      <c r="AI26" s="245" t="str">
        <f aca="false">IF(L26="MIN",AI$4,"")</f>
        <v/>
      </c>
      <c r="AJ26" s="245" t="str">
        <f aca="false">IF(M26="MIN",AJ$4,"")</f>
        <v/>
      </c>
      <c r="AK26" s="245" t="str">
        <f aca="false">IF(N26="MIN",AK$4,"")</f>
        <v/>
      </c>
      <c r="AL26" s="245" t="str">
        <f aca="false">IF(O26="MIN",AL$4,"")</f>
        <v/>
      </c>
      <c r="AM26" s="245" t="str">
        <f aca="false">IF(P26="MIN",AM$4,"")</f>
        <v/>
      </c>
      <c r="AN26" s="245" t="str">
        <f aca="false">IF(Q26="MIN",AN$4,"")</f>
        <v/>
      </c>
      <c r="AO26" s="245" t="str">
        <f aca="false">IF(R26="MIN",AO$4,"")</f>
        <v/>
      </c>
      <c r="AP26" s="245" t="str">
        <f aca="false">IF(S26="MIN",AP$4,"")</f>
        <v/>
      </c>
      <c r="AQ26" s="245" t="str">
        <f aca="false">IF(T26="MIN",AQ$4,"")</f>
        <v/>
      </c>
      <c r="AR26" s="245" t="str">
        <f aca="false">IF(U26="MIN",AR$4,"")</f>
        <v/>
      </c>
      <c r="AS26" s="245" t="str">
        <f aca="false">IF(V26="MIN",AS$4,"")</f>
        <v/>
      </c>
      <c r="AT26" s="245" t="str">
        <f aca="false">IF(W26="MIN",AT$4,"")</f>
        <v/>
      </c>
      <c r="AU26" s="245" t="str">
        <f aca="false">IF(X26="MIN",AU$4,"")</f>
        <v/>
      </c>
      <c r="AV26" s="245" t="str">
        <f aca="false">IF(Y26="MIN",AV$4,"")</f>
        <v/>
      </c>
      <c r="AW26" s="245" t="str">
        <f aca="false">IF(Z26="MIN",AW$4,"")</f>
        <v/>
      </c>
      <c r="AX26" s="245" t="str">
        <f aca="false">IF(AA26="MIN",AX$4,"")</f>
        <v/>
      </c>
      <c r="AY26" s="245" t="str">
        <f aca="false">IF(AB26="MIN",AY$4,"")</f>
        <v/>
      </c>
      <c r="AZ26" s="245" t="str">
        <f aca="false">IF(AC26="MIN",AZ$4,"")</f>
        <v/>
      </c>
    </row>
    <row r="27" customFormat="false" ht="15.75" hidden="true" customHeight="false" outlineLevel="1" collapsed="false">
      <c r="A27" s="252" t="n">
        <f aca="false">SUM(AE27:AZ27)</f>
        <v>0</v>
      </c>
      <c r="B27" s="253"/>
      <c r="C27" s="80"/>
      <c r="D27" s="254" t="e">
        <f aca="false">VLOOKUP(B27,Day1!$C$6:$AP$29,40,FALSE())</f>
        <v>#N/A</v>
      </c>
      <c r="E27" s="255"/>
      <c r="F27" s="256" t="str">
        <f aca="false">IF(B27="","",SUM(D27:E27))</f>
        <v/>
      </c>
      <c r="H27" s="245" t="str">
        <f aca="false">IF(F27=MIN($F$7:$F$28),"MIN",F27)</f>
        <v/>
      </c>
      <c r="I27" s="245" t="str">
        <f aca="false">IF(H27="MIN","",IF(H27=MIN(H$7:H$28),"MIN",H27))</f>
        <v/>
      </c>
      <c r="J27" s="245" t="str">
        <f aca="false">IF(I27="MIN","",IF(I27=MIN(I$7:I$28),"MIN",I27))</f>
        <v/>
      </c>
      <c r="K27" s="245" t="str">
        <f aca="false">IF(J27="MIN","",IF(J27=MIN(J$7:J$28),"MIN",J27))</f>
        <v/>
      </c>
      <c r="L27" s="245" t="str">
        <f aca="false">IF(K27="MIN","",IF(K27=MIN(K$7:K$28),"MIN",K27))</f>
        <v/>
      </c>
      <c r="M27" s="245" t="str">
        <f aca="false">IF(L27="MIN","",IF(L27=MIN(L$7:L$28),"MIN",L27))</f>
        <v/>
      </c>
      <c r="N27" s="245" t="str">
        <f aca="false">IF(M27="MIN","",IF(M27=MIN(M$7:M$28),"MIN",M27))</f>
        <v/>
      </c>
      <c r="O27" s="245" t="str">
        <f aca="false">IF(N27="MIN","",IF(N27=MIN(N$7:N$28),"MIN",N27))</f>
        <v/>
      </c>
      <c r="P27" s="245" t="str">
        <f aca="false">IF(O27="MIN","",IF(O27=MIN(O$7:O$28),"MIN",O27))</f>
        <v/>
      </c>
      <c r="Q27" s="245" t="str">
        <f aca="false">IF(P27="MIN","",IF(P27=MIN(P$7:P$28),"MIN",P27))</f>
        <v/>
      </c>
      <c r="R27" s="245" t="str">
        <f aca="false">IF(Q27="MIN","",IF(Q27=MIN(Q$7:Q$28),"MIN",Q27))</f>
        <v/>
      </c>
      <c r="S27" s="245" t="str">
        <f aca="false">IF(R27="MIN","",IF(R27=MIN(R$7:R$28),"MIN",R27))</f>
        <v/>
      </c>
      <c r="T27" s="245" t="str">
        <f aca="false">IF(S27="MIN","",IF(S27=MIN(S$7:S$28),"MIN",S27))</f>
        <v/>
      </c>
      <c r="U27" s="245" t="str">
        <f aca="false">IF(T27="MIN","",IF(T27=MIN(T$7:T$28),"MIN",T27))</f>
        <v/>
      </c>
      <c r="V27" s="245" t="str">
        <f aca="false">IF(U27="MIN","",IF(U27=MIN(U$7:U$28),"MIN",U27))</f>
        <v/>
      </c>
      <c r="W27" s="245" t="str">
        <f aca="false">IF(V27="MIN","",IF(V27=MIN(V$7:V$28),"MIN",V27))</f>
        <v/>
      </c>
      <c r="X27" s="245" t="str">
        <f aca="false">IF(W27="MIN","",IF(W27=MIN(W$7:W$28),"MIN",W27))</f>
        <v/>
      </c>
      <c r="Y27" s="245" t="str">
        <f aca="false">IF(X27="MIN","",IF(X27=MIN(X$7:X$28),"MIN",X27))</f>
        <v/>
      </c>
      <c r="Z27" s="245" t="str">
        <f aca="false">IF(Y27="MIN","",IF(Y27=MIN(Y$7:Y$28),"MIN",Y27))</f>
        <v/>
      </c>
      <c r="AA27" s="245" t="str">
        <f aca="false">IF(Z27="MIN","",IF(Z27=MIN(Z$7:Z$28),"MIN",Z27))</f>
        <v/>
      </c>
      <c r="AB27" s="245" t="str">
        <f aca="false">IF(AA27="MIN","",IF(AA27=MIN(AA$7:AA$28),"MIN",AA27))</f>
        <v/>
      </c>
      <c r="AC27" s="245" t="str">
        <f aca="false">IF(AB27="MIN","",IF(AB27=MIN(AB$7:AB$28),"MIN",AB27))</f>
        <v/>
      </c>
      <c r="AE27" s="245" t="str">
        <f aca="false">IF(H27="MIN",AE$4,"")</f>
        <v/>
      </c>
      <c r="AF27" s="245" t="str">
        <f aca="false">IF(I27="MIN",AF$4,"")</f>
        <v/>
      </c>
      <c r="AG27" s="245" t="str">
        <f aca="false">IF(J27="MIN",AG$4,"")</f>
        <v/>
      </c>
      <c r="AH27" s="245" t="str">
        <f aca="false">IF(K27="MIN",AH$4,"")</f>
        <v/>
      </c>
      <c r="AI27" s="245" t="str">
        <f aca="false">IF(L27="MIN",AI$4,"")</f>
        <v/>
      </c>
      <c r="AJ27" s="245" t="str">
        <f aca="false">IF(M27="MIN",AJ$4,"")</f>
        <v/>
      </c>
      <c r="AK27" s="245" t="str">
        <f aca="false">IF(N27="MIN",AK$4,"")</f>
        <v/>
      </c>
      <c r="AL27" s="245" t="str">
        <f aca="false">IF(O27="MIN",AL$4,"")</f>
        <v/>
      </c>
      <c r="AM27" s="245" t="str">
        <f aca="false">IF(P27="MIN",AM$4,"")</f>
        <v/>
      </c>
      <c r="AN27" s="245" t="str">
        <f aca="false">IF(Q27="MIN",AN$4,"")</f>
        <v/>
      </c>
      <c r="AO27" s="245" t="str">
        <f aca="false">IF(R27="MIN",AO$4,"")</f>
        <v/>
      </c>
      <c r="AP27" s="245" t="str">
        <f aca="false">IF(S27="MIN",AP$4,"")</f>
        <v/>
      </c>
      <c r="AQ27" s="245" t="str">
        <f aca="false">IF(T27="MIN",AQ$4,"")</f>
        <v/>
      </c>
      <c r="AR27" s="245" t="str">
        <f aca="false">IF(U27="MIN",AR$4,"")</f>
        <v/>
      </c>
      <c r="AS27" s="245" t="str">
        <f aca="false">IF(V27="MIN",AS$4,"")</f>
        <v/>
      </c>
      <c r="AT27" s="245" t="str">
        <f aca="false">IF(W27="MIN",AT$4,"")</f>
        <v/>
      </c>
      <c r="AU27" s="245" t="str">
        <f aca="false">IF(X27="MIN",AU$4,"")</f>
        <v/>
      </c>
      <c r="AV27" s="245" t="str">
        <f aca="false">IF(Y27="MIN",AV$4,"")</f>
        <v/>
      </c>
      <c r="AW27" s="245" t="str">
        <f aca="false">IF(Z27="MIN",AW$4,"")</f>
        <v/>
      </c>
      <c r="AX27" s="245" t="str">
        <f aca="false">IF(AA27="MIN",AX$4,"")</f>
        <v/>
      </c>
      <c r="AY27" s="245" t="str">
        <f aca="false">IF(AB27="MIN",AY$4,"")</f>
        <v/>
      </c>
      <c r="AZ27" s="245" t="str">
        <f aca="false">IF(AC27="MIN",AZ$4,"")</f>
        <v/>
      </c>
    </row>
    <row r="28" customFormat="false" ht="15.75" hidden="true" customHeight="false" outlineLevel="1" collapsed="false">
      <c r="A28" s="252" t="n">
        <f aca="false">SUM(AE28:AZ28)</f>
        <v>0</v>
      </c>
      <c r="B28" s="253"/>
      <c r="C28" s="80"/>
      <c r="D28" s="254" t="e">
        <f aca="false">VLOOKUP(B28,Day1!$C$6:$AP$29,40,FALSE())</f>
        <v>#N/A</v>
      </c>
      <c r="E28" s="255"/>
      <c r="F28" s="256" t="str">
        <f aca="false">IF(B28="","",SUM(D28:E28))</f>
        <v/>
      </c>
      <c r="H28" s="245" t="str">
        <f aca="false">IF(F28=MIN($F$7:$F$28),"MIN",F28)</f>
        <v/>
      </c>
      <c r="I28" s="245" t="str">
        <f aca="false">IF(H28="MIN","",IF(H28=MIN(H$7:H$28),"MIN",H28))</f>
        <v/>
      </c>
      <c r="J28" s="245" t="str">
        <f aca="false">IF(I28="MIN","",IF(I28=MIN(I$7:I$28),"MIN",I28))</f>
        <v/>
      </c>
      <c r="K28" s="245" t="str">
        <f aca="false">IF(J28="MIN","",IF(J28=MIN(J$7:J$28),"MIN",J28))</f>
        <v/>
      </c>
      <c r="L28" s="245" t="str">
        <f aca="false">IF(K28="MIN","",IF(K28=MIN(K$7:K$28),"MIN",K28))</f>
        <v/>
      </c>
      <c r="M28" s="245" t="str">
        <f aca="false">IF(L28="MIN","",IF(L28=MIN(L$7:L$28),"MIN",L28))</f>
        <v/>
      </c>
      <c r="N28" s="245" t="str">
        <f aca="false">IF(M28="MIN","",IF(M28=MIN(M$7:M$28),"MIN",M28))</f>
        <v/>
      </c>
      <c r="O28" s="245" t="str">
        <f aca="false">IF(N28="MIN","",IF(N28=MIN(N$7:N$28),"MIN",N28))</f>
        <v/>
      </c>
      <c r="P28" s="245" t="str">
        <f aca="false">IF(O28="MIN","",IF(O28=MIN(O$7:O$28),"MIN",O28))</f>
        <v/>
      </c>
      <c r="Q28" s="245" t="str">
        <f aca="false">IF(P28="MIN","",IF(P28=MIN(P$7:P$28),"MIN",P28))</f>
        <v/>
      </c>
      <c r="R28" s="245" t="str">
        <f aca="false">IF(Q28="MIN","",IF(Q28=MIN(Q$7:Q$28),"MIN",Q28))</f>
        <v/>
      </c>
      <c r="S28" s="245" t="str">
        <f aca="false">IF(R28="MIN","",IF(R28=MIN(R$7:R$28),"MIN",R28))</f>
        <v/>
      </c>
      <c r="T28" s="245" t="str">
        <f aca="false">IF(S28="MIN","",IF(S28=MIN(S$7:S$28),"MIN",S28))</f>
        <v/>
      </c>
      <c r="U28" s="245" t="str">
        <f aca="false">IF(T28="MIN","",IF(T28=MIN(T$7:T$28),"MIN",T28))</f>
        <v/>
      </c>
      <c r="V28" s="245" t="str">
        <f aca="false">IF(U28="MIN","",IF(U28=MIN(U$7:U$28),"MIN",U28))</f>
        <v/>
      </c>
      <c r="W28" s="245" t="str">
        <f aca="false">IF(V28="MIN","",IF(V28=MIN(V$7:V$28),"MIN",V28))</f>
        <v/>
      </c>
      <c r="X28" s="245" t="str">
        <f aca="false">IF(W28="MIN","",IF(W28=MIN(W$7:W$28),"MIN",W28))</f>
        <v/>
      </c>
      <c r="Y28" s="245" t="str">
        <f aca="false">IF(X28="MIN","",IF(X28=MIN(X$7:X$28),"MIN",X28))</f>
        <v/>
      </c>
      <c r="Z28" s="245" t="str">
        <f aca="false">IF(Y28="MIN","",IF(Y28=MIN(Y$7:Y$28),"MIN",Y28))</f>
        <v/>
      </c>
      <c r="AA28" s="245" t="str">
        <f aca="false">IF(Z28="MIN","",IF(Z28=MIN(Z$7:Z$28),"MIN",Z28))</f>
        <v/>
      </c>
      <c r="AB28" s="245" t="str">
        <f aca="false">IF(AA28="MIN","",IF(AA28=MIN(AA$7:AA$28),"MIN",AA28))</f>
        <v/>
      </c>
      <c r="AC28" s="245" t="str">
        <f aca="false">IF(AB28="MIN","",IF(AB28=MIN(AB$7:AB$28),"MIN",AB28))</f>
        <v/>
      </c>
      <c r="AE28" s="245" t="str">
        <f aca="false">IF(H28="MIN",AE$4,"")</f>
        <v/>
      </c>
      <c r="AF28" s="245" t="str">
        <f aca="false">IF(I28="MIN",AF$4,"")</f>
        <v/>
      </c>
      <c r="AG28" s="245" t="str">
        <f aca="false">IF(J28="MIN",AG$4,"")</f>
        <v/>
      </c>
      <c r="AH28" s="245" t="str">
        <f aca="false">IF(K28="MIN",AH$4,"")</f>
        <v/>
      </c>
      <c r="AI28" s="245" t="str">
        <f aca="false">IF(L28="MIN",AI$4,"")</f>
        <v/>
      </c>
      <c r="AJ28" s="245" t="str">
        <f aca="false">IF(M28="MIN",AJ$4,"")</f>
        <v/>
      </c>
      <c r="AK28" s="245" t="str">
        <f aca="false">IF(N28="MIN",AK$4,"")</f>
        <v/>
      </c>
      <c r="AL28" s="245" t="str">
        <f aca="false">IF(O28="MIN",AL$4,"")</f>
        <v/>
      </c>
      <c r="AM28" s="245" t="str">
        <f aca="false">IF(P28="MIN",AM$4,"")</f>
        <v/>
      </c>
      <c r="AN28" s="245" t="str">
        <f aca="false">IF(Q28="MIN",AN$4,"")</f>
        <v/>
      </c>
      <c r="AO28" s="245" t="str">
        <f aca="false">IF(R28="MIN",AO$4,"")</f>
        <v/>
      </c>
      <c r="AP28" s="245" t="str">
        <f aca="false">IF(S28="MIN",AP$4,"")</f>
        <v/>
      </c>
      <c r="AQ28" s="245" t="str">
        <f aca="false">IF(T28="MIN",AQ$4,"")</f>
        <v/>
      </c>
      <c r="AR28" s="245" t="str">
        <f aca="false">IF(U28="MIN",AR$4,"")</f>
        <v/>
      </c>
      <c r="AS28" s="245" t="str">
        <f aca="false">IF(V28="MIN",AS$4,"")</f>
        <v/>
      </c>
      <c r="AT28" s="245" t="str">
        <f aca="false">IF(W28="MIN",AT$4,"")</f>
        <v/>
      </c>
      <c r="AU28" s="245" t="str">
        <f aca="false">IF(X28="MIN",AU$4,"")</f>
        <v/>
      </c>
      <c r="AV28" s="245" t="str">
        <f aca="false">IF(Y28="MIN",AV$4,"")</f>
        <v/>
      </c>
      <c r="AW28" s="245" t="str">
        <f aca="false">IF(Z28="MIN",AW$4,"")</f>
        <v/>
      </c>
      <c r="AX28" s="245" t="str">
        <f aca="false">IF(AA28="MIN",AX$4,"")</f>
        <v/>
      </c>
      <c r="AY28" s="245" t="str">
        <f aca="false">IF(AB28="MIN",AY$4,"")</f>
        <v/>
      </c>
      <c r="AZ28" s="245" t="str">
        <f aca="false">IF(AC28="MIN",AZ$4,"")</f>
        <v/>
      </c>
    </row>
    <row r="29" customFormat="false" ht="8.25" hidden="false" customHeight="true" outlineLevel="0" collapsed="false">
      <c r="B29" s="257"/>
      <c r="C29" s="258"/>
      <c r="D29" s="259"/>
      <c r="E29" s="260"/>
      <c r="F29" s="261"/>
    </row>
    <row r="30" s="221" customFormat="true" ht="12.75" hidden="false" customHeight="false" outlineLevel="0" collapsed="false">
      <c r="A30" s="262"/>
      <c r="B30" s="229"/>
      <c r="F30" s="233"/>
    </row>
    <row r="31" s="221" customFormat="true" ht="12.75" hidden="false" customHeight="false" outlineLevel="0" collapsed="false">
      <c r="A31" s="262"/>
      <c r="B31" s="229"/>
      <c r="F31" s="233"/>
    </row>
    <row r="32" s="221" customFormat="true" ht="12.75" hidden="false" customHeight="false" outlineLevel="0" collapsed="false">
      <c r="A32" s="262"/>
      <c r="B32" s="229"/>
      <c r="F32" s="233"/>
    </row>
    <row r="33" s="221" customFormat="true" ht="12.75" hidden="false" customHeight="false" outlineLevel="0" collapsed="false">
      <c r="A33" s="262"/>
      <c r="B33" s="229"/>
      <c r="F33" s="233"/>
    </row>
    <row r="34" s="221" customFormat="true" ht="12.75" hidden="false" customHeight="false" outlineLevel="0" collapsed="false">
      <c r="A34" s="262"/>
      <c r="B34" s="229"/>
      <c r="F34" s="233"/>
    </row>
    <row r="35" s="221" customFormat="true" ht="12.75" hidden="false" customHeight="false" outlineLevel="0" collapsed="false">
      <c r="A35" s="262"/>
      <c r="B35" s="229"/>
      <c r="F35" s="233"/>
    </row>
    <row r="36" s="221" customFormat="true" ht="12.75" hidden="false" customHeight="false" outlineLevel="0" collapsed="false">
      <c r="A36" s="262"/>
      <c r="B36" s="229"/>
      <c r="F36" s="233"/>
    </row>
    <row r="37" s="221" customFormat="true" ht="12.75" hidden="false" customHeight="false" outlineLevel="0" collapsed="false">
      <c r="A37" s="262"/>
      <c r="B37" s="229"/>
      <c r="F37" s="233"/>
    </row>
    <row r="38" s="221" customFormat="true" ht="12.75" hidden="false" customHeight="false" outlineLevel="0" collapsed="false">
      <c r="A38" s="262"/>
      <c r="B38" s="229"/>
      <c r="F38" s="233"/>
    </row>
    <row r="39" s="221" customFormat="true" ht="12.75" hidden="false" customHeight="false" outlineLevel="0" collapsed="false">
      <c r="A39" s="262"/>
      <c r="B39" s="229"/>
      <c r="F39" s="233"/>
    </row>
    <row r="40" s="221" customFormat="true" ht="12.75" hidden="false" customHeight="false" outlineLevel="0" collapsed="false">
      <c r="A40" s="262"/>
      <c r="B40" s="229"/>
      <c r="F40" s="233"/>
    </row>
    <row r="41" s="221" customFormat="true" ht="12.75" hidden="false" customHeight="false" outlineLevel="0" collapsed="false">
      <c r="A41" s="262"/>
      <c r="B41" s="229"/>
      <c r="F41" s="233"/>
    </row>
    <row r="42" s="221" customFormat="true" ht="12.75" hidden="false" customHeight="false" outlineLevel="0" collapsed="false">
      <c r="A42" s="262"/>
      <c r="B42" s="229"/>
      <c r="F42" s="233"/>
    </row>
    <row r="43" s="221" customFormat="true" ht="12.75" hidden="false" customHeight="false" outlineLevel="0" collapsed="false">
      <c r="A43" s="262"/>
      <c r="B43" s="229"/>
      <c r="F43" s="233"/>
    </row>
    <row r="44" s="221" customFormat="true" ht="12.75" hidden="false" customHeight="false" outlineLevel="0" collapsed="false">
      <c r="A44" s="262"/>
      <c r="B44" s="229"/>
      <c r="F44" s="233"/>
    </row>
    <row r="45" s="221" customFormat="true" ht="12.75" hidden="false" customHeight="false" outlineLevel="0" collapsed="false">
      <c r="A45" s="262"/>
      <c r="B45" s="229"/>
      <c r="F45" s="233"/>
    </row>
    <row r="46" s="221" customFormat="true" ht="12.75" hidden="false" customHeight="false" outlineLevel="0" collapsed="false">
      <c r="A46" s="262"/>
      <c r="B46" s="229"/>
      <c r="F46" s="233"/>
    </row>
    <row r="47" s="221" customFormat="true" ht="12.75" hidden="false" customHeight="false" outlineLevel="0" collapsed="false">
      <c r="A47" s="262"/>
      <c r="B47" s="229"/>
      <c r="F47" s="233"/>
    </row>
    <row r="48" s="221" customFormat="true" ht="12.75" hidden="false" customHeight="false" outlineLevel="0" collapsed="false">
      <c r="A48" s="262"/>
      <c r="B48" s="229"/>
      <c r="F48" s="233"/>
    </row>
    <row r="49" s="221" customFormat="true" ht="12.75" hidden="false" customHeight="false" outlineLevel="0" collapsed="false">
      <c r="A49" s="262"/>
      <c r="B49" s="229"/>
      <c r="F49" s="233"/>
    </row>
    <row r="50" s="221" customFormat="true" ht="12.75" hidden="false" customHeight="false" outlineLevel="0" collapsed="false">
      <c r="A50" s="262"/>
      <c r="B50" s="229"/>
      <c r="F50" s="233"/>
    </row>
    <row r="51" s="221" customFormat="true" ht="12.75" hidden="false" customHeight="false" outlineLevel="0" collapsed="false">
      <c r="A51" s="262"/>
      <c r="B51" s="229"/>
      <c r="F51" s="233"/>
    </row>
    <row r="52" s="221" customFormat="true" ht="12.75" hidden="false" customHeight="false" outlineLevel="0" collapsed="false">
      <c r="A52" s="262"/>
      <c r="B52" s="229"/>
      <c r="F52" s="233"/>
    </row>
    <row r="53" s="221" customFormat="true" ht="12.75" hidden="false" customHeight="false" outlineLevel="0" collapsed="false">
      <c r="A53" s="262"/>
      <c r="B53" s="229"/>
      <c r="F53" s="233"/>
    </row>
    <row r="54" s="221" customFormat="true" ht="12.75" hidden="false" customHeight="false" outlineLevel="0" collapsed="false">
      <c r="A54" s="262"/>
      <c r="B54" s="229"/>
      <c r="F54" s="233"/>
    </row>
    <row r="55" s="221" customFormat="true" ht="12.75" hidden="false" customHeight="false" outlineLevel="0" collapsed="false">
      <c r="A55" s="262"/>
      <c r="B55" s="229"/>
      <c r="F55" s="233"/>
    </row>
    <row r="56" s="221" customFormat="true" ht="12.75" hidden="false" customHeight="false" outlineLevel="0" collapsed="false">
      <c r="A56" s="262"/>
      <c r="B56" s="229"/>
      <c r="F56" s="233"/>
    </row>
    <row r="57" s="221" customFormat="true" ht="12.75" hidden="false" customHeight="false" outlineLevel="0" collapsed="false">
      <c r="A57" s="262"/>
      <c r="B57" s="229"/>
      <c r="F57" s="233"/>
    </row>
    <row r="58" s="221" customFormat="true" ht="12.75" hidden="false" customHeight="false" outlineLevel="0" collapsed="false">
      <c r="A58" s="262"/>
      <c r="B58" s="229"/>
      <c r="F58" s="233"/>
    </row>
    <row r="59" s="221" customFormat="true" ht="12.75" hidden="false" customHeight="false" outlineLevel="0" collapsed="false">
      <c r="A59" s="262"/>
      <c r="B59" s="229"/>
      <c r="F59" s="233"/>
    </row>
    <row r="60" s="221" customFormat="true" ht="12.75" hidden="false" customHeight="false" outlineLevel="0" collapsed="false">
      <c r="A60" s="262"/>
      <c r="B60" s="229"/>
      <c r="F60" s="233"/>
    </row>
    <row r="61" s="221" customFormat="true" ht="12.75" hidden="false" customHeight="false" outlineLevel="0" collapsed="false">
      <c r="A61" s="262"/>
      <c r="B61" s="229"/>
      <c r="F61" s="233"/>
    </row>
    <row r="62" s="221" customFormat="true" ht="12.75" hidden="false" customHeight="false" outlineLevel="0" collapsed="false">
      <c r="A62" s="262"/>
      <c r="B62" s="229"/>
      <c r="F62" s="233"/>
    </row>
    <row r="63" s="221" customFormat="true" ht="12.75" hidden="false" customHeight="false" outlineLevel="0" collapsed="false">
      <c r="A63" s="262"/>
      <c r="B63" s="229"/>
      <c r="F63" s="233"/>
    </row>
    <row r="64" s="221" customFormat="true" ht="12.75" hidden="false" customHeight="false" outlineLevel="0" collapsed="false">
      <c r="A64" s="262"/>
      <c r="B64" s="229"/>
      <c r="F64" s="233"/>
    </row>
    <row r="65" s="221" customFormat="true" ht="12.75" hidden="false" customHeight="false" outlineLevel="0" collapsed="false">
      <c r="A65" s="262"/>
      <c r="B65" s="229"/>
      <c r="F65" s="233"/>
    </row>
    <row r="66" s="221" customFormat="true" ht="12.75" hidden="false" customHeight="false" outlineLevel="0" collapsed="false">
      <c r="A66" s="262"/>
      <c r="B66" s="229"/>
      <c r="F66" s="233"/>
    </row>
    <row r="67" s="221" customFormat="true" ht="12.75" hidden="false" customHeight="false" outlineLevel="0" collapsed="false">
      <c r="A67" s="262"/>
      <c r="B67" s="229"/>
      <c r="F67" s="233"/>
    </row>
    <row r="68" s="221" customFormat="true" ht="12.75" hidden="false" customHeight="false" outlineLevel="0" collapsed="false">
      <c r="A68" s="262"/>
      <c r="B68" s="229"/>
      <c r="F68" s="233"/>
    </row>
    <row r="69" s="221" customFormat="true" ht="12.75" hidden="false" customHeight="false" outlineLevel="0" collapsed="false">
      <c r="A69" s="262"/>
      <c r="B69" s="229"/>
      <c r="F69" s="233"/>
    </row>
    <row r="70" s="221" customFormat="true" ht="12.75" hidden="false" customHeight="false" outlineLevel="0" collapsed="false">
      <c r="A70" s="262"/>
      <c r="B70" s="229"/>
      <c r="F70" s="233"/>
    </row>
    <row r="71" s="221" customFormat="true" ht="12.75" hidden="false" customHeight="false" outlineLevel="0" collapsed="false">
      <c r="A71" s="262"/>
      <c r="B71" s="229"/>
      <c r="F71" s="233"/>
    </row>
    <row r="72" s="221" customFormat="true" ht="12.75" hidden="false" customHeight="false" outlineLevel="0" collapsed="false">
      <c r="A72" s="262"/>
      <c r="B72" s="229"/>
      <c r="F72" s="233"/>
    </row>
    <row r="73" s="221" customFormat="true" ht="12.75" hidden="false" customHeight="false" outlineLevel="0" collapsed="false">
      <c r="A73" s="262"/>
      <c r="B73" s="229"/>
      <c r="F73" s="233"/>
    </row>
    <row r="74" s="221" customFormat="true" ht="12.75" hidden="false" customHeight="false" outlineLevel="0" collapsed="false">
      <c r="A74" s="262"/>
      <c r="B74" s="229"/>
      <c r="F74" s="233"/>
    </row>
    <row r="75" s="221" customFormat="true" ht="12.75" hidden="false" customHeight="false" outlineLevel="0" collapsed="false">
      <c r="A75" s="262"/>
      <c r="B75" s="229"/>
      <c r="F75" s="233"/>
    </row>
    <row r="76" s="221" customFormat="true" ht="12.75" hidden="false" customHeight="false" outlineLevel="0" collapsed="false">
      <c r="A76" s="262"/>
      <c r="B76" s="229"/>
      <c r="F76" s="233"/>
    </row>
    <row r="77" s="221" customFormat="true" ht="12.75" hidden="false" customHeight="false" outlineLevel="0" collapsed="false">
      <c r="A77" s="262"/>
      <c r="B77" s="229"/>
      <c r="F77" s="233"/>
    </row>
    <row r="78" s="221" customFormat="true" ht="12.75" hidden="false" customHeight="false" outlineLevel="0" collapsed="false">
      <c r="A78" s="262"/>
      <c r="B78" s="229"/>
      <c r="F78" s="233"/>
    </row>
    <row r="79" s="221" customFormat="true" ht="12.75" hidden="false" customHeight="false" outlineLevel="0" collapsed="false">
      <c r="A79" s="262"/>
      <c r="B79" s="229"/>
      <c r="F79" s="233"/>
    </row>
    <row r="80" s="221" customFormat="true" ht="12.75" hidden="false" customHeight="false" outlineLevel="0" collapsed="false">
      <c r="A80" s="262"/>
      <c r="B80" s="229"/>
      <c r="F80" s="233"/>
    </row>
    <row r="81" s="221" customFormat="true" ht="12.75" hidden="false" customHeight="false" outlineLevel="0" collapsed="false">
      <c r="A81" s="262"/>
      <c r="B81" s="229"/>
      <c r="F81" s="233"/>
    </row>
    <row r="82" s="221" customFormat="true" ht="12.75" hidden="false" customHeight="false" outlineLevel="0" collapsed="false">
      <c r="A82" s="262"/>
      <c r="B82" s="229"/>
      <c r="F82" s="233"/>
    </row>
    <row r="83" s="221" customFormat="true" ht="12.75" hidden="false" customHeight="false" outlineLevel="0" collapsed="false">
      <c r="A83" s="262"/>
      <c r="B83" s="229"/>
      <c r="F83" s="233"/>
    </row>
    <row r="84" s="221" customFormat="true" ht="12.75" hidden="false" customHeight="false" outlineLevel="0" collapsed="false">
      <c r="A84" s="262"/>
      <c r="B84" s="229"/>
      <c r="F84" s="233"/>
    </row>
    <row r="85" s="221" customFormat="true" ht="12.75" hidden="false" customHeight="false" outlineLevel="0" collapsed="false">
      <c r="A85" s="262"/>
      <c r="B85" s="229"/>
      <c r="F85" s="233"/>
    </row>
    <row r="86" s="221" customFormat="true" ht="12.75" hidden="false" customHeight="false" outlineLevel="0" collapsed="false">
      <c r="A86" s="262"/>
      <c r="B86" s="229"/>
      <c r="F86" s="233"/>
    </row>
    <row r="87" s="221" customFormat="true" ht="12.75" hidden="false" customHeight="false" outlineLevel="0" collapsed="false">
      <c r="A87" s="262"/>
      <c r="B87" s="229"/>
      <c r="F87" s="233"/>
    </row>
    <row r="88" s="221" customFormat="true" ht="12.75" hidden="false" customHeight="false" outlineLevel="0" collapsed="false">
      <c r="A88" s="262"/>
      <c r="B88" s="229"/>
      <c r="F88" s="233"/>
    </row>
    <row r="89" s="221" customFormat="true" ht="12.75" hidden="false" customHeight="false" outlineLevel="0" collapsed="false">
      <c r="A89" s="262"/>
      <c r="B89" s="229"/>
      <c r="F89" s="233"/>
    </row>
    <row r="90" s="221" customFormat="true" ht="12.75" hidden="false" customHeight="false" outlineLevel="0" collapsed="false">
      <c r="A90" s="262"/>
      <c r="B90" s="229"/>
      <c r="F90" s="233"/>
    </row>
    <row r="91" s="221" customFormat="true" ht="12.75" hidden="false" customHeight="false" outlineLevel="0" collapsed="false">
      <c r="A91" s="262"/>
      <c r="B91" s="229"/>
      <c r="F91" s="233"/>
    </row>
    <row r="92" s="221" customFormat="true" ht="12.75" hidden="false" customHeight="false" outlineLevel="0" collapsed="false">
      <c r="A92" s="262"/>
      <c r="B92" s="229"/>
      <c r="F92" s="233"/>
    </row>
    <row r="93" s="221" customFormat="true" ht="12.75" hidden="false" customHeight="false" outlineLevel="0" collapsed="false">
      <c r="A93" s="262"/>
      <c r="B93" s="229"/>
      <c r="F93" s="233"/>
    </row>
    <row r="94" s="221" customFormat="true" ht="12.75" hidden="false" customHeight="false" outlineLevel="0" collapsed="false">
      <c r="A94" s="262"/>
      <c r="B94" s="229"/>
      <c r="F94" s="233"/>
    </row>
    <row r="95" s="221" customFormat="true" ht="12.75" hidden="false" customHeight="false" outlineLevel="0" collapsed="false">
      <c r="A95" s="262"/>
      <c r="B95" s="229"/>
      <c r="F95" s="233"/>
    </row>
    <row r="96" s="221" customFormat="true" ht="12.75" hidden="false" customHeight="false" outlineLevel="0" collapsed="false">
      <c r="A96" s="262"/>
      <c r="B96" s="229"/>
      <c r="F96" s="233"/>
    </row>
    <row r="97" s="221" customFormat="true" ht="12.75" hidden="false" customHeight="false" outlineLevel="0" collapsed="false">
      <c r="A97" s="262"/>
      <c r="B97" s="229"/>
      <c r="F97" s="233"/>
    </row>
    <row r="98" s="221" customFormat="true" ht="12.75" hidden="false" customHeight="false" outlineLevel="0" collapsed="false">
      <c r="A98" s="262"/>
      <c r="B98" s="229"/>
      <c r="F98" s="233"/>
    </row>
    <row r="99" s="221" customFormat="true" ht="12.75" hidden="false" customHeight="false" outlineLevel="0" collapsed="false">
      <c r="A99" s="262"/>
      <c r="B99" s="229"/>
      <c r="F99" s="233"/>
    </row>
    <row r="100" s="221" customFormat="true" ht="12.75" hidden="false" customHeight="false" outlineLevel="0" collapsed="false">
      <c r="A100" s="262"/>
      <c r="B100" s="229"/>
      <c r="F100" s="233"/>
    </row>
    <row r="101" s="221" customFormat="true" ht="12.75" hidden="false" customHeight="false" outlineLevel="0" collapsed="false">
      <c r="A101" s="262"/>
      <c r="B101" s="229"/>
      <c r="F101" s="233"/>
    </row>
    <row r="102" s="221" customFormat="true" ht="12.75" hidden="false" customHeight="false" outlineLevel="0" collapsed="false">
      <c r="A102" s="262"/>
      <c r="B102" s="229"/>
      <c r="F102" s="233"/>
    </row>
    <row r="103" s="221" customFormat="true" ht="12.75" hidden="false" customHeight="false" outlineLevel="0" collapsed="false">
      <c r="A103" s="262"/>
      <c r="B103" s="229"/>
      <c r="F103" s="233"/>
    </row>
    <row r="104" s="221" customFormat="true" ht="12.75" hidden="false" customHeight="false" outlineLevel="0" collapsed="false">
      <c r="A104" s="262"/>
      <c r="B104" s="229"/>
      <c r="F104" s="233"/>
    </row>
    <row r="105" s="221" customFormat="true" ht="12.75" hidden="false" customHeight="false" outlineLevel="0" collapsed="false">
      <c r="A105" s="262"/>
      <c r="B105" s="229"/>
      <c r="F105" s="233"/>
    </row>
    <row r="106" s="221" customFormat="true" ht="12.75" hidden="false" customHeight="false" outlineLevel="0" collapsed="false">
      <c r="A106" s="262"/>
      <c r="B106" s="229"/>
      <c r="F106" s="233"/>
    </row>
    <row r="107" s="221" customFormat="true" ht="12.75" hidden="false" customHeight="false" outlineLevel="0" collapsed="false">
      <c r="A107" s="262"/>
      <c r="B107" s="229"/>
      <c r="F107" s="233"/>
    </row>
    <row r="108" s="221" customFormat="true" ht="12.75" hidden="false" customHeight="false" outlineLevel="0" collapsed="false">
      <c r="A108" s="262"/>
      <c r="B108" s="229"/>
      <c r="F108" s="233"/>
    </row>
    <row r="109" s="221" customFormat="true" ht="12.75" hidden="false" customHeight="false" outlineLevel="0" collapsed="false">
      <c r="A109" s="262"/>
      <c r="B109" s="229"/>
      <c r="F109" s="233"/>
    </row>
    <row r="110" s="221" customFormat="true" ht="12.75" hidden="false" customHeight="false" outlineLevel="0" collapsed="false">
      <c r="A110" s="262"/>
      <c r="B110" s="229"/>
      <c r="F110" s="233"/>
    </row>
    <row r="111" s="221" customFormat="true" ht="12.75" hidden="false" customHeight="false" outlineLevel="0" collapsed="false">
      <c r="A111" s="262"/>
      <c r="B111" s="229"/>
      <c r="F111" s="233"/>
    </row>
    <row r="112" s="221" customFormat="true" ht="12.75" hidden="false" customHeight="false" outlineLevel="0" collapsed="false">
      <c r="A112" s="262"/>
      <c r="B112" s="229"/>
      <c r="F112" s="233"/>
    </row>
  </sheetData>
  <mergeCells count="1"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3:35:25Z</dcterms:created>
  <dc:creator>Анна Филипьева</dc:creator>
  <dc:description/>
  <dc:language>en-US</dc:language>
  <cp:lastModifiedBy>Анна Филипьева</cp:lastModifiedBy>
  <dcterms:modified xsi:type="dcterms:W3CDTF">2016-02-29T19:41:24Z</dcterms:modified>
  <cp:revision>0</cp:revision>
  <dc:subject/>
  <dc:title/>
</cp:coreProperties>
</file>