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" sheetId="1" state="visible" r:id="rId2"/>
  </sheets>
  <externalReferences>
    <externalReference r:id="rId3"/>
  </externalReferences>
  <definedNames>
    <definedName function="false" hidden="false" localSheetId="0" name="_xlnm.Print_Area" vbProcedure="false">НМ!$A$1:$J$54</definedName>
    <definedName function="false" hidden="false" localSheetId="0" name="_xlnm.Print_Titles" vbProcedure="false">НМ!$8:$9</definedName>
    <definedName function="false" hidden="true" localSheetId="0" name="_xlnm._FilterDatabase" vbProcedure="false">НМ!$A$8:$J$54</definedName>
    <definedName function="false" hidden="false" name="_xlfn_BAHTTEXT" vbProcedure="false"/>
    <definedName function="false" hidden="false" name="очки" vbProcedure="false">#REF!</definedName>
    <definedName function="false" hidden="false" name="пилоты" vbProcedure="false">[1]экипажи!$B$4:$N$99</definedName>
    <definedName function="false" hidden="false" name="пилоты2" vbProcedure="false">[1]экипажи!$L$4:$N$99</definedName>
    <definedName function="false" hidden="false" name="штурмана" vbProcedure="false">[1]экипажи!$C$4:$N$99</definedName>
    <definedName function="false" hidden="false" name="штурмана2" vbProcedure="false">[1]экипажи!$M$4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РАЛЛИ</t>
  </si>
  <si>
    <t xml:space="preserve"> "НОЧНАЯ МОСКВА - 2015»</t>
  </si>
  <si>
    <t xml:space="preserve">18 - 19 июля 2015 г.</t>
  </si>
  <si>
    <t xml:space="preserve">Итоговая классификация 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Автомобиль</t>
  </si>
  <si>
    <t xml:space="preserve">Год
выпуска</t>
  </si>
  <si>
    <t xml:space="preserve">ИТОГО</t>
  </si>
  <si>
    <t xml:space="preserve">Коэффициент</t>
  </si>
  <si>
    <t xml:space="preserve">Зачетный
результат</t>
  </si>
  <si>
    <t xml:space="preserve">Припачкин Юрий
Макаренко Сергей</t>
  </si>
  <si>
    <t xml:space="preserve">Old-Timer</t>
  </si>
  <si>
    <t xml:space="preserve">Победа</t>
  </si>
  <si>
    <t xml:space="preserve">Кривцов Константин
Сорока Евгений</t>
  </si>
  <si>
    <t xml:space="preserve">ГАЗ-М20 Победа Кабрио</t>
  </si>
  <si>
    <t xml:space="preserve">Середа Павел
Шнейдер Вадим</t>
  </si>
  <si>
    <t xml:space="preserve">ГАЗ 21И</t>
  </si>
  <si>
    <t xml:space="preserve">Ковальчук Михаил
Шадрина Ольга</t>
  </si>
  <si>
    <t xml:space="preserve">Cadillac eldorado</t>
  </si>
  <si>
    <t xml:space="preserve">Паньковский Андрей
Паньковская Татьяна</t>
  </si>
  <si>
    <t xml:space="preserve">Ветеран</t>
  </si>
  <si>
    <t xml:space="preserve">Riley Sprite</t>
  </si>
  <si>
    <t xml:space="preserve">Прупес Алексей
Сурина Полина</t>
  </si>
  <si>
    <t xml:space="preserve">Mercedes Benz 250 SEC</t>
  </si>
  <si>
    <t xml:space="preserve">Базильер Анна
Баклашова Василиса</t>
  </si>
  <si>
    <t xml:space="preserve">Mercedes SE 300</t>
  </si>
  <si>
    <t xml:space="preserve">Базильер Максим
Яруллин Марат</t>
  </si>
  <si>
    <t xml:space="preserve">Citroen ID19</t>
  </si>
  <si>
    <t xml:space="preserve">Абсалямов Павел
Кареева Елена</t>
  </si>
  <si>
    <t xml:space="preserve">Porshe 911S</t>
  </si>
  <si>
    <t xml:space="preserve">Сенюков Андрей
Ушанов Сергей</t>
  </si>
  <si>
    <t xml:space="preserve">Young-Timer</t>
  </si>
  <si>
    <t xml:space="preserve">ГАЗ -24</t>
  </si>
  <si>
    <t xml:space="preserve">Шахновский Грегори
Клейменов Максим</t>
  </si>
  <si>
    <t xml:space="preserve">ГАЗ-М21 Волга</t>
  </si>
  <si>
    <t xml:space="preserve">Денисова Инна
Ильин Михаил</t>
  </si>
  <si>
    <t xml:space="preserve">Chevrolet Cotvette</t>
  </si>
  <si>
    <t xml:space="preserve">Душкин Вячеслав
Душкина Татьяна</t>
  </si>
  <si>
    <t xml:space="preserve">Мерседес</t>
  </si>
  <si>
    <t xml:space="preserve">Назаркин Сергей
Калабина Наталья</t>
  </si>
  <si>
    <t xml:space="preserve">Mercedes Benz 300 CD</t>
  </si>
  <si>
    <t xml:space="preserve">Опенгейм Михаил
Евстафьев Кирилл</t>
  </si>
  <si>
    <t xml:space="preserve">Renault EF</t>
  </si>
  <si>
    <t xml:space="preserve">Федоров Игорь
Евдокимов Алексей</t>
  </si>
  <si>
    <t xml:space="preserve">Роллс-Ройс Клауд Сильвер</t>
  </si>
  <si>
    <t xml:space="preserve">Морозенко Андрей
Костырко Борис</t>
  </si>
  <si>
    <t xml:space="preserve">ГАЗ/13</t>
  </si>
  <si>
    <t xml:space="preserve">Бойко Валерий
Сергеева Ирина</t>
  </si>
  <si>
    <t xml:space="preserve">Mercedes/220 SE</t>
  </si>
  <si>
    <t xml:space="preserve">Латышев Михаил
Комисаров Александр</t>
  </si>
  <si>
    <t xml:space="preserve">Mercedes Benz 280 SE</t>
  </si>
  <si>
    <t xml:space="preserve">Гультяева Елена
Чичерова Вероника</t>
  </si>
  <si>
    <t xml:space="preserve">Москвич М401</t>
  </si>
  <si>
    <t xml:space="preserve">Березкина Елена
Лукьяненко Александр</t>
  </si>
  <si>
    <t xml:space="preserve">Horch/853 Sportcabriolet</t>
  </si>
  <si>
    <t xml:space="preserve">Жаппаров Эльдар
Жаппарова Елена</t>
  </si>
  <si>
    <t xml:space="preserve">Land Rover Series 1</t>
  </si>
  <si>
    <t xml:space="preserve">Жажков Борис
Жажкова Оксана</t>
  </si>
  <si>
    <t xml:space="preserve">Mercedes-Benz 220 SEB</t>
  </si>
  <si>
    <t xml:space="preserve">Березкин Григорий
Тимковский Виктор</t>
  </si>
  <si>
    <t xml:space="preserve">Роллс-Ройс Фантом 1</t>
  </si>
  <si>
    <t xml:space="preserve">Алибеков Александр
Данилин Алексей</t>
  </si>
  <si>
    <t xml:space="preserve">Bentley/ Speed Six</t>
  </si>
  <si>
    <t xml:space="preserve">Tenconi Pietro
Лепетухина Анна</t>
  </si>
  <si>
    <t xml:space="preserve">Austin Healey/3000Mk II</t>
  </si>
  <si>
    <t xml:space="preserve">Бобрович Ярослав
Крючков Дмитрий</t>
  </si>
  <si>
    <t xml:space="preserve">ВАЗ 21011</t>
  </si>
  <si>
    <t xml:space="preserve">Паньковский Андрей  мл.
Шарко Иван</t>
  </si>
  <si>
    <t xml:space="preserve">Ягуар E-TYPE XKE</t>
  </si>
  <si>
    <t xml:space="preserve">Моложавый Сергей
Парфенов Сергей</t>
  </si>
  <si>
    <t xml:space="preserve">Rolls-Royce/Silver Claud III</t>
  </si>
  <si>
    <t xml:space="preserve">Мошкин Константин
Мошкина Людмила</t>
  </si>
  <si>
    <t xml:space="preserve">БМВ 315</t>
  </si>
  <si>
    <t xml:space="preserve">Михеев Михаил
Курлаев Кирилл</t>
  </si>
  <si>
    <t xml:space="preserve">Buick Riviera</t>
  </si>
  <si>
    <t xml:space="preserve">Андросов Денис
Елизаров Дмитрий</t>
  </si>
  <si>
    <t xml:space="preserve">Buick Electra 225</t>
  </si>
  <si>
    <t xml:space="preserve">Петров Сергей
Бубнов Григорий</t>
  </si>
  <si>
    <t xml:space="preserve">Mercedes 190 SL</t>
  </si>
  <si>
    <t xml:space="preserve">Калинин Денис
Калинина Светлана</t>
  </si>
  <si>
    <t xml:space="preserve">FIAT 124 SPORT SPIDER</t>
  </si>
  <si>
    <t xml:space="preserve">Будрин Юрий
Деркач Анна</t>
  </si>
  <si>
    <t xml:space="preserve">ГАЗ 22Г</t>
  </si>
  <si>
    <t xml:space="preserve">Артамонов Глеб
Рубанов Артем</t>
  </si>
  <si>
    <t xml:space="preserve">Chevrolet/Series 490</t>
  </si>
  <si>
    <t xml:space="preserve">Дорошина Анна
Сазонов Владислав</t>
  </si>
  <si>
    <t xml:space="preserve">Крылов Александр
Крылова Елена</t>
  </si>
  <si>
    <t xml:space="preserve">Lincoln/Continental Towncoupe</t>
  </si>
  <si>
    <t xml:space="preserve">Ефименко Галина
Бубнов Георгий</t>
  </si>
  <si>
    <t xml:space="preserve">Москвич 401</t>
  </si>
  <si>
    <t xml:space="preserve">Вагин Михаил
Вагин Даниил</t>
  </si>
  <si>
    <t xml:space="preserve">Соловьев Станислав
Соловьева Марина</t>
  </si>
  <si>
    <t xml:space="preserve">Сhevrolet corvette</t>
  </si>
  <si>
    <t xml:space="preserve">Чижегов Алексей
Ильин Александр</t>
  </si>
  <si>
    <t xml:space="preserve">Ягуар ХК140</t>
  </si>
  <si>
    <t xml:space="preserve">Шитов Константин
Иванова Дарья</t>
  </si>
  <si>
    <t xml:space="preserve">Кадиллак Эльдорадо</t>
  </si>
  <si>
    <t xml:space="preserve">Дугин Эдуард
Гречанюк Александр</t>
  </si>
  <si>
    <t xml:space="preserve">Чайка ГАЗ 13</t>
  </si>
  <si>
    <t xml:space="preserve">Рычков Юрий
Гусаров Александр</t>
  </si>
  <si>
    <t xml:space="preserve">Волга ГАЗ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[$-409]h:mm:ss"/>
    <numFmt numFmtId="168" formatCode="0.00"/>
    <numFmt numFmtId="169" formatCode="[h]:mm:ss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8"/>
      <color rgb="FF000000"/>
      <name val="Monotype Corsiva"/>
      <family val="4"/>
      <charset val="204"/>
    </font>
    <font>
      <b val="true"/>
      <sz val="24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Cyr"/>
      <family val="2"/>
      <charset val="204"/>
    </font>
    <font>
      <sz val="10"/>
      <name val="Haettenschweile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лог" xfId="21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200</xdr:rowOff>
    </xdr:from>
    <xdr:to>
      <xdr:col>2</xdr:col>
      <xdr:colOff>281880</xdr:colOff>
      <xdr:row>4</xdr:row>
      <xdr:rowOff>26676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0" y="304200"/>
          <a:ext cx="703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3;-%20&#1047;&#1057;-2015/1&#1055;&#1056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экипажи"/>
      <sheetName val="Дорога"/>
      <sheetName val="ДС"/>
      <sheetName val="КП"/>
      <sheetName val="ИНОЕ"/>
      <sheetName val="Технол"/>
      <sheetName val="КЛАСС"/>
      <sheetName val="КЛАСС ОА"/>
      <sheetName val="КЛАСС Н"/>
      <sheetName val="Наградная"/>
      <sheetName val="команды"/>
      <sheetName val="ОЧКИ"/>
      <sheetName val="ТабП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2" width="4.28"/>
    <col collapsed="false" customWidth="true" hidden="false" outlineLevel="0" max="4" min="4" style="2" width="19.7"/>
    <col collapsed="false" customWidth="true" hidden="false" outlineLevel="0" max="5" min="5" style="2" width="6.99"/>
    <col collapsed="false" customWidth="true" hidden="false" outlineLevel="0" max="6" min="6" style="2" width="18.41"/>
    <col collapsed="false" customWidth="true" hidden="false" outlineLevel="0" max="7" min="7" style="2" width="6.7"/>
    <col collapsed="false" customWidth="true" hidden="false" outlineLevel="0" max="8" min="8" style="2" width="9.99"/>
    <col collapsed="false" customWidth="false" hidden="false" outlineLevel="0" max="9" min="9" style="2" width="7.99"/>
    <col collapsed="false" customWidth="true" hidden="false" outlineLevel="0" max="10" min="10" style="2" width="10.41"/>
    <col collapsed="false" customWidth="false" hidden="false" outlineLevel="0" max="257" min="11" style="2" width="7.99"/>
  </cols>
  <sheetData>
    <row r="2" customFormat="false" ht="36.75" hidden="false" customHeight="false" outlineLevel="0" collapsed="false">
      <c r="D2" s="3" t="s">
        <v>0</v>
      </c>
      <c r="E2" s="4" t="s">
        <v>1</v>
      </c>
      <c r="G2" s="5"/>
    </row>
    <row r="3" customFormat="false" ht="5.25" hidden="false" customHeight="true" outlineLevel="0" collapsed="false">
      <c r="F3" s="6"/>
      <c r="G3" s="0"/>
      <c r="H3" s="7" t="s">
        <v>2</v>
      </c>
      <c r="I3" s="7"/>
      <c r="J3" s="7"/>
    </row>
    <row r="4" customFormat="false" ht="6" hidden="false" customHeight="true" outlineLevel="0" collapsed="false">
      <c r="H4" s="7"/>
      <c r="I4" s="7"/>
      <c r="J4" s="7"/>
    </row>
    <row r="5" customFormat="false" ht="27" hidden="false" customHeight="false" outlineLevel="0" collapsed="false">
      <c r="D5" s="8" t="s">
        <v>3</v>
      </c>
      <c r="E5" s="9"/>
      <c r="F5" s="9"/>
      <c r="H5" s="10"/>
      <c r="I5" s="10"/>
    </row>
    <row r="6" customFormat="false" ht="8.25" hidden="false" customHeight="true" outlineLevel="0" collapsed="false"/>
    <row r="7" customFormat="false" ht="6.75" hidden="false" customHeight="true" outlineLevel="0" collapsed="false">
      <c r="A7" s="11"/>
      <c r="B7" s="11"/>
    </row>
    <row r="8" s="20" customFormat="true" ht="28.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5" t="s">
        <v>9</v>
      </c>
      <c r="G8" s="16" t="s">
        <v>10</v>
      </c>
      <c r="H8" s="17" t="s">
        <v>11</v>
      </c>
      <c r="I8" s="18" t="s">
        <v>12</v>
      </c>
      <c r="J8" s="19" t="s">
        <v>13</v>
      </c>
    </row>
    <row r="9" s="20" customFormat="true" ht="7.5" hidden="false" customHeight="true" outlineLevel="0" collapsed="false">
      <c r="A9" s="12"/>
      <c r="B9" s="13"/>
      <c r="C9" s="14"/>
      <c r="D9" s="15"/>
      <c r="E9" s="16"/>
      <c r="F9" s="15"/>
      <c r="G9" s="15"/>
      <c r="H9" s="21"/>
      <c r="I9" s="22"/>
      <c r="J9" s="19"/>
    </row>
    <row r="10" customFormat="false" ht="27" hidden="false" customHeight="true" outlineLevel="0" collapsed="false">
      <c r="A10" s="23" t="n">
        <v>1</v>
      </c>
      <c r="B10" s="24" t="n">
        <v>1</v>
      </c>
      <c r="C10" s="25" t="n">
        <v>23</v>
      </c>
      <c r="D10" s="26" t="s">
        <v>14</v>
      </c>
      <c r="E10" s="26" t="s">
        <v>15</v>
      </c>
      <c r="F10" s="26" t="s">
        <v>16</v>
      </c>
      <c r="G10" s="27" t="n">
        <v>1950</v>
      </c>
      <c r="H10" s="28" t="n">
        <v>0.000439814814814959</v>
      </c>
      <c r="I10" s="29" t="n">
        <v>1.5</v>
      </c>
      <c r="J10" s="30" t="n">
        <v>0.000659722245222438</v>
      </c>
    </row>
    <row r="11" customFormat="false" ht="27" hidden="false" customHeight="true" outlineLevel="0" collapsed="false">
      <c r="A11" s="31" t="n">
        <v>2</v>
      </c>
      <c r="B11" s="32" t="n">
        <v>2</v>
      </c>
      <c r="C11" s="33" t="n">
        <v>21</v>
      </c>
      <c r="D11" s="34" t="s">
        <v>17</v>
      </c>
      <c r="E11" s="34" t="s">
        <v>15</v>
      </c>
      <c r="F11" s="34" t="s">
        <v>18</v>
      </c>
      <c r="G11" s="35" t="n">
        <v>1953</v>
      </c>
      <c r="H11" s="36" t="n">
        <v>0.000578703703703647</v>
      </c>
      <c r="I11" s="37" t="n">
        <v>1.53</v>
      </c>
      <c r="J11" s="38" t="n">
        <v>0.000885416687666581</v>
      </c>
    </row>
    <row r="12" customFormat="false" ht="27" hidden="false" customHeight="true" outlineLevel="0" collapsed="false">
      <c r="A12" s="31" t="n">
        <v>3</v>
      </c>
      <c r="B12" s="32" t="n">
        <v>3</v>
      </c>
      <c r="C12" s="33" t="n">
        <v>9</v>
      </c>
      <c r="D12" s="34" t="s">
        <v>19</v>
      </c>
      <c r="E12" s="34" t="s">
        <v>15</v>
      </c>
      <c r="F12" s="34" t="s">
        <v>20</v>
      </c>
      <c r="G12" s="35" t="n">
        <v>1960</v>
      </c>
      <c r="H12" s="36" t="n">
        <v>0.000925925925926146</v>
      </c>
      <c r="I12" s="37" t="n">
        <v>1.6</v>
      </c>
      <c r="J12" s="39" t="n">
        <v>0.00148148149048183</v>
      </c>
    </row>
    <row r="13" customFormat="false" ht="27" hidden="false" customHeight="true" outlineLevel="0" collapsed="false">
      <c r="A13" s="31" t="n">
        <v>4</v>
      </c>
      <c r="B13" s="32" t="n">
        <v>4</v>
      </c>
      <c r="C13" s="33" t="n">
        <v>25</v>
      </c>
      <c r="D13" s="34" t="s">
        <v>21</v>
      </c>
      <c r="E13" s="34" t="s">
        <v>15</v>
      </c>
      <c r="F13" s="34" t="s">
        <v>22</v>
      </c>
      <c r="G13" s="35" t="n">
        <v>1959</v>
      </c>
      <c r="H13" s="36" t="n">
        <v>0.00437500000000029</v>
      </c>
      <c r="I13" s="37" t="n">
        <v>1.59</v>
      </c>
      <c r="J13" s="39" t="n">
        <v>0.00695625002500046</v>
      </c>
    </row>
    <row r="14" customFormat="false" ht="27" hidden="false" customHeight="true" outlineLevel="0" collapsed="false">
      <c r="A14" s="31" t="n">
        <v>5</v>
      </c>
      <c r="B14" s="32" t="n">
        <v>1</v>
      </c>
      <c r="C14" s="33" t="n">
        <v>104</v>
      </c>
      <c r="D14" s="34" t="s">
        <v>23</v>
      </c>
      <c r="E14" s="34" t="s">
        <v>24</v>
      </c>
      <c r="F14" s="34" t="s">
        <v>25</v>
      </c>
      <c r="G14" s="35" t="n">
        <v>1936</v>
      </c>
      <c r="H14" s="36" t="n">
        <v>0.00565972222222216</v>
      </c>
      <c r="I14" s="37" t="n">
        <v>1.36</v>
      </c>
      <c r="J14" s="39" t="n">
        <v>0.00769722232622214</v>
      </c>
    </row>
    <row r="15" customFormat="false" ht="27" hidden="false" customHeight="true" outlineLevel="0" collapsed="false">
      <c r="A15" s="31" t="n">
        <v>6</v>
      </c>
      <c r="B15" s="32" t="n">
        <v>5</v>
      </c>
      <c r="C15" s="33" t="n">
        <v>2</v>
      </c>
      <c r="D15" s="34" t="s">
        <v>26</v>
      </c>
      <c r="E15" s="34" t="s">
        <v>15</v>
      </c>
      <c r="F15" s="34" t="s">
        <v>27</v>
      </c>
      <c r="G15" s="35" t="n">
        <v>1967</v>
      </c>
      <c r="H15" s="36" t="n">
        <v>0.00849537037037058</v>
      </c>
      <c r="I15" s="37" t="n">
        <v>1.67</v>
      </c>
      <c r="J15" s="39" t="n">
        <v>0.0141872685205189</v>
      </c>
    </row>
    <row r="16" customFormat="false" ht="27" hidden="false" customHeight="true" outlineLevel="0" collapsed="false">
      <c r="A16" s="31" t="n">
        <v>7</v>
      </c>
      <c r="B16" s="32" t="n">
        <v>6</v>
      </c>
      <c r="C16" s="33" t="n">
        <v>16</v>
      </c>
      <c r="D16" s="34" t="s">
        <v>28</v>
      </c>
      <c r="E16" s="34" t="s">
        <v>15</v>
      </c>
      <c r="F16" s="34" t="s">
        <v>29</v>
      </c>
      <c r="G16" s="35" t="n">
        <v>1962</v>
      </c>
      <c r="H16" s="36" t="n">
        <v>0.00890046296296283</v>
      </c>
      <c r="I16" s="37" t="n">
        <v>1.62</v>
      </c>
      <c r="J16" s="39" t="n">
        <v>0.0144187500159998</v>
      </c>
    </row>
    <row r="17" customFormat="false" ht="27" hidden="false" customHeight="true" outlineLevel="0" collapsed="false">
      <c r="A17" s="31" t="n">
        <v>8</v>
      </c>
      <c r="B17" s="32" t="n">
        <v>7</v>
      </c>
      <c r="C17" s="33" t="n">
        <v>15</v>
      </c>
      <c r="D17" s="34" t="s">
        <v>30</v>
      </c>
      <c r="E17" s="34" t="s">
        <v>15</v>
      </c>
      <c r="F17" s="34" t="s">
        <v>31</v>
      </c>
      <c r="G17" s="35" t="n">
        <v>1968</v>
      </c>
      <c r="H17" s="36" t="n">
        <v>0.00894675925925931</v>
      </c>
      <c r="I17" s="37" t="n">
        <v>1.68</v>
      </c>
      <c r="J17" s="39" t="n">
        <v>0.0150305555705556</v>
      </c>
    </row>
    <row r="18" customFormat="false" ht="27" hidden="false" customHeight="true" outlineLevel="0" collapsed="false">
      <c r="A18" s="31" t="n">
        <v>9</v>
      </c>
      <c r="B18" s="32" t="n">
        <v>8</v>
      </c>
      <c r="C18" s="33" t="n">
        <v>35</v>
      </c>
      <c r="D18" s="34" t="s">
        <v>32</v>
      </c>
      <c r="E18" s="34" t="s">
        <v>15</v>
      </c>
      <c r="F18" s="34" t="s">
        <v>33</v>
      </c>
      <c r="G18" s="35" t="n">
        <v>1968</v>
      </c>
      <c r="H18" s="36" t="n">
        <v>0.00959490740740738</v>
      </c>
      <c r="I18" s="37" t="n">
        <v>1.68</v>
      </c>
      <c r="J18" s="39" t="n">
        <v>0.0161194444794444</v>
      </c>
    </row>
    <row r="19" customFormat="false" ht="27" hidden="false" customHeight="true" outlineLevel="0" collapsed="false">
      <c r="A19" s="31" t="n">
        <v>10</v>
      </c>
      <c r="B19" s="32" t="n">
        <v>1</v>
      </c>
      <c r="C19" s="33" t="n">
        <v>30</v>
      </c>
      <c r="D19" s="34" t="s">
        <v>34</v>
      </c>
      <c r="E19" s="34" t="s">
        <v>35</v>
      </c>
      <c r="F19" s="34" t="s">
        <v>36</v>
      </c>
      <c r="G19" s="35" t="n">
        <v>1978</v>
      </c>
      <c r="H19" s="36" t="n">
        <v>0.00994212962962969</v>
      </c>
      <c r="I19" s="37" t="n">
        <v>1.78</v>
      </c>
      <c r="J19" s="39" t="n">
        <v>0.0176969907707408</v>
      </c>
    </row>
    <row r="20" customFormat="false" ht="27" hidden="false" customHeight="true" outlineLevel="0" collapsed="false">
      <c r="A20" s="31" t="n">
        <v>11</v>
      </c>
      <c r="B20" s="32" t="n">
        <v>9</v>
      </c>
      <c r="C20" s="33" t="n">
        <v>22</v>
      </c>
      <c r="D20" s="34" t="s">
        <v>37</v>
      </c>
      <c r="E20" s="34" t="s">
        <v>15</v>
      </c>
      <c r="F20" s="34" t="s">
        <v>38</v>
      </c>
      <c r="G20" s="35" t="n">
        <v>1962</v>
      </c>
      <c r="H20" s="36" t="n">
        <v>0.012662037037037</v>
      </c>
      <c r="I20" s="37" t="n">
        <v>1.62</v>
      </c>
      <c r="J20" s="39" t="n">
        <v>0.020512500022</v>
      </c>
    </row>
    <row r="21" customFormat="false" ht="27" hidden="false" customHeight="true" outlineLevel="0" collapsed="false">
      <c r="A21" s="31" t="n">
        <v>12</v>
      </c>
      <c r="B21" s="32" t="n">
        <v>10</v>
      </c>
      <c r="C21" s="33" t="n">
        <v>11</v>
      </c>
      <c r="D21" s="34" t="s">
        <v>39</v>
      </c>
      <c r="E21" s="34" t="s">
        <v>15</v>
      </c>
      <c r="F21" s="34" t="s">
        <v>40</v>
      </c>
      <c r="G21" s="35" t="n">
        <v>1970</v>
      </c>
      <c r="H21" s="36" t="n">
        <v>0.012175925925926</v>
      </c>
      <c r="I21" s="37" t="n">
        <v>1.7</v>
      </c>
      <c r="J21" s="39" t="n">
        <v>0.0206990740850743</v>
      </c>
    </row>
    <row r="22" customFormat="false" ht="27" hidden="false" customHeight="true" outlineLevel="0" collapsed="false">
      <c r="A22" s="31" t="n">
        <v>13</v>
      </c>
      <c r="B22" s="32" t="n">
        <v>11</v>
      </c>
      <c r="C22" s="33" t="n">
        <v>27</v>
      </c>
      <c r="D22" s="34" t="s">
        <v>41</v>
      </c>
      <c r="E22" s="34" t="s">
        <v>15</v>
      </c>
      <c r="F22" s="34" t="s">
        <v>42</v>
      </c>
      <c r="G22" s="35" t="n">
        <v>1971</v>
      </c>
      <c r="H22" s="36" t="n">
        <v>0.0123379629629629</v>
      </c>
      <c r="I22" s="37" t="n">
        <v>1.71</v>
      </c>
      <c r="J22" s="39" t="n">
        <v>0.0210979166936666</v>
      </c>
    </row>
    <row r="23" customFormat="false" ht="27" hidden="false" customHeight="true" outlineLevel="0" collapsed="false">
      <c r="A23" s="31" t="n">
        <v>14</v>
      </c>
      <c r="B23" s="32" t="n">
        <v>12</v>
      </c>
      <c r="C23" s="33" t="n">
        <v>3</v>
      </c>
      <c r="D23" s="34" t="s">
        <v>43</v>
      </c>
      <c r="E23" s="34" t="s">
        <v>15</v>
      </c>
      <c r="F23" s="34" t="s">
        <v>44</v>
      </c>
      <c r="G23" s="35" t="n">
        <v>1956</v>
      </c>
      <c r="H23" s="36" t="n">
        <v>0.0147800925925926</v>
      </c>
      <c r="I23" s="37" t="n">
        <v>1.56</v>
      </c>
      <c r="J23" s="39" t="n">
        <v>0.0230569444474444</v>
      </c>
    </row>
    <row r="24" customFormat="false" ht="27" hidden="false" customHeight="true" outlineLevel="0" collapsed="false">
      <c r="A24" s="31" t="n">
        <v>15</v>
      </c>
      <c r="B24" s="32" t="n">
        <v>2</v>
      </c>
      <c r="C24" s="33" t="n">
        <v>101</v>
      </c>
      <c r="D24" s="34" t="s">
        <v>45</v>
      </c>
      <c r="E24" s="34" t="s">
        <v>24</v>
      </c>
      <c r="F24" s="34" t="s">
        <v>46</v>
      </c>
      <c r="G24" s="35" t="n">
        <v>1914</v>
      </c>
      <c r="H24" s="36" t="n">
        <v>0.020347222222222</v>
      </c>
      <c r="I24" s="37" t="n">
        <v>1.14</v>
      </c>
      <c r="J24" s="39" t="n">
        <v>0.0231958334343331</v>
      </c>
    </row>
    <row r="25" customFormat="false" ht="27" hidden="false" customHeight="true" outlineLevel="0" collapsed="false">
      <c r="A25" s="31" t="n">
        <v>16</v>
      </c>
      <c r="B25" s="32" t="n">
        <v>13</v>
      </c>
      <c r="C25" s="33" t="n">
        <v>38</v>
      </c>
      <c r="D25" s="34" t="s">
        <v>47</v>
      </c>
      <c r="E25" s="34" t="s">
        <v>15</v>
      </c>
      <c r="F25" s="34" t="s">
        <v>48</v>
      </c>
      <c r="G25" s="35" t="n">
        <v>1958</v>
      </c>
      <c r="H25" s="36" t="n">
        <v>0.014849537037037</v>
      </c>
      <c r="I25" s="37" t="n">
        <v>1.58</v>
      </c>
      <c r="J25" s="39" t="n">
        <v>0.0234622685565185</v>
      </c>
    </row>
    <row r="26" customFormat="false" ht="27" hidden="false" customHeight="true" outlineLevel="0" collapsed="false">
      <c r="A26" s="31" t="n">
        <v>17</v>
      </c>
      <c r="B26" s="32" t="n">
        <v>2</v>
      </c>
      <c r="C26" s="33" t="n">
        <v>31</v>
      </c>
      <c r="D26" s="34" t="s">
        <v>49</v>
      </c>
      <c r="E26" s="34" t="s">
        <v>35</v>
      </c>
      <c r="F26" s="34" t="s">
        <v>50</v>
      </c>
      <c r="G26" s="35" t="n">
        <v>1977</v>
      </c>
      <c r="H26" s="36" t="n">
        <v>0.0152662037037038</v>
      </c>
      <c r="I26" s="37" t="n">
        <v>1.77</v>
      </c>
      <c r="J26" s="39" t="n">
        <v>0.0270211805865557</v>
      </c>
    </row>
    <row r="27" customFormat="false" ht="27" hidden="false" customHeight="true" outlineLevel="0" collapsed="false">
      <c r="A27" s="31" t="n">
        <v>18</v>
      </c>
      <c r="B27" s="32" t="n">
        <v>14</v>
      </c>
      <c r="C27" s="33" t="n">
        <v>19</v>
      </c>
      <c r="D27" s="34" t="s">
        <v>51</v>
      </c>
      <c r="E27" s="34" t="s">
        <v>15</v>
      </c>
      <c r="F27" s="34" t="s">
        <v>52</v>
      </c>
      <c r="G27" s="35" t="n">
        <v>1963</v>
      </c>
      <c r="H27" s="36" t="n">
        <v>0.0178587962962963</v>
      </c>
      <c r="I27" s="37" t="n">
        <v>1.63</v>
      </c>
      <c r="J27" s="39" t="n">
        <v>0.0291098379819629</v>
      </c>
    </row>
    <row r="28" customFormat="false" ht="27" hidden="false" customHeight="true" outlineLevel="0" collapsed="false">
      <c r="A28" s="31" t="n">
        <v>19</v>
      </c>
      <c r="B28" s="32" t="n">
        <v>15</v>
      </c>
      <c r="C28" s="33" t="n">
        <v>17</v>
      </c>
      <c r="D28" s="34" t="s">
        <v>53</v>
      </c>
      <c r="E28" s="34" t="s">
        <v>15</v>
      </c>
      <c r="F28" s="34" t="s">
        <v>54</v>
      </c>
      <c r="G28" s="35" t="n">
        <v>1969</v>
      </c>
      <c r="H28" s="36" t="n">
        <v>0.0175115740740741</v>
      </c>
      <c r="I28" s="37" t="n">
        <v>1.69</v>
      </c>
      <c r="J28" s="39" t="n">
        <v>0.0295945602021852</v>
      </c>
    </row>
    <row r="29" customFormat="false" ht="27" hidden="false" customHeight="true" outlineLevel="0" collapsed="false">
      <c r="A29" s="31" t="n">
        <v>20</v>
      </c>
      <c r="B29" s="32" t="n">
        <v>16</v>
      </c>
      <c r="C29" s="33" t="n">
        <v>8</v>
      </c>
      <c r="D29" s="34" t="s">
        <v>55</v>
      </c>
      <c r="E29" s="34" t="s">
        <v>15</v>
      </c>
      <c r="F29" s="34" t="s">
        <v>56</v>
      </c>
      <c r="G29" s="35" t="n">
        <v>1950</v>
      </c>
      <c r="H29" s="36" t="n">
        <v>0.0199074074074075</v>
      </c>
      <c r="I29" s="37" t="n">
        <v>1.5</v>
      </c>
      <c r="J29" s="39" t="n">
        <v>0.0298611111191112</v>
      </c>
    </row>
    <row r="30" customFormat="false" ht="25.5" hidden="false" customHeight="false" outlineLevel="0" collapsed="false">
      <c r="A30" s="31" t="n">
        <v>21</v>
      </c>
      <c r="B30" s="32" t="n">
        <v>3</v>
      </c>
      <c r="C30" s="33" t="n">
        <v>105</v>
      </c>
      <c r="D30" s="34" t="s">
        <v>57</v>
      </c>
      <c r="E30" s="34" t="s">
        <v>24</v>
      </c>
      <c r="F30" s="34" t="s">
        <v>58</v>
      </c>
      <c r="G30" s="35" t="n">
        <v>1937</v>
      </c>
      <c r="H30" s="36" t="n">
        <v>0.0226967592592591</v>
      </c>
      <c r="I30" s="37" t="n">
        <v>1.37</v>
      </c>
      <c r="J30" s="39" t="n">
        <v>0.031094560290185</v>
      </c>
    </row>
    <row r="31" customFormat="false" ht="27" hidden="false" customHeight="true" outlineLevel="0" collapsed="false">
      <c r="A31" s="31" t="n">
        <v>22</v>
      </c>
      <c r="B31" s="32" t="n">
        <v>4</v>
      </c>
      <c r="C31" s="33" t="n">
        <v>107</v>
      </c>
      <c r="D31" s="34" t="s">
        <v>59</v>
      </c>
      <c r="E31" s="34" t="s">
        <v>24</v>
      </c>
      <c r="F31" s="34" t="s">
        <v>60</v>
      </c>
      <c r="G31" s="35" t="n">
        <v>1949</v>
      </c>
      <c r="H31" s="36" t="n">
        <v>0.0240856481481483</v>
      </c>
      <c r="I31" s="37" t="n">
        <v>1.49</v>
      </c>
      <c r="J31" s="39" t="n">
        <v>0.0358876158477409</v>
      </c>
    </row>
    <row r="32" customFormat="false" ht="27" hidden="false" customHeight="true" outlineLevel="0" collapsed="false">
      <c r="A32" s="31" t="n">
        <v>23</v>
      </c>
      <c r="B32" s="32" t="n">
        <v>17</v>
      </c>
      <c r="C32" s="33" t="n">
        <v>13</v>
      </c>
      <c r="D32" s="34" t="s">
        <v>61</v>
      </c>
      <c r="E32" s="34" t="s">
        <v>15</v>
      </c>
      <c r="F32" s="34" t="s">
        <v>62</v>
      </c>
      <c r="G32" s="35" t="n">
        <v>1964</v>
      </c>
      <c r="H32" s="36" t="n">
        <v>0.0222916666666666</v>
      </c>
      <c r="I32" s="37" t="n">
        <v>1.64</v>
      </c>
      <c r="J32" s="39" t="n">
        <v>0.0365583333463332</v>
      </c>
    </row>
    <row r="33" customFormat="false" ht="25.5" hidden="false" customHeight="false" outlineLevel="0" collapsed="false">
      <c r="A33" s="31" t="n">
        <v>24</v>
      </c>
      <c r="B33" s="32" t="n">
        <v>5</v>
      </c>
      <c r="C33" s="33" t="n">
        <v>100</v>
      </c>
      <c r="D33" s="34" t="s">
        <v>63</v>
      </c>
      <c r="E33" s="34" t="s">
        <v>24</v>
      </c>
      <c r="F33" s="34" t="s">
        <v>64</v>
      </c>
      <c r="G33" s="35" t="n">
        <v>1926</v>
      </c>
      <c r="H33" s="36" t="n">
        <v>0.0296875</v>
      </c>
      <c r="I33" s="37" t="n">
        <v>1.26</v>
      </c>
      <c r="J33" s="39" t="n">
        <v>0.0374062501</v>
      </c>
    </row>
    <row r="34" customFormat="false" ht="27" hidden="false" customHeight="true" outlineLevel="0" collapsed="false">
      <c r="A34" s="31" t="n">
        <v>25</v>
      </c>
      <c r="B34" s="32" t="n">
        <v>6</v>
      </c>
      <c r="C34" s="33" t="n">
        <v>103</v>
      </c>
      <c r="D34" s="34" t="s">
        <v>65</v>
      </c>
      <c r="E34" s="34" t="s">
        <v>24</v>
      </c>
      <c r="F34" s="34" t="s">
        <v>66</v>
      </c>
      <c r="G34" s="35" t="n">
        <v>1929</v>
      </c>
      <c r="H34" s="36" t="n">
        <v>0.0290162037037035</v>
      </c>
      <c r="I34" s="37" t="n">
        <v>1.29</v>
      </c>
      <c r="J34" s="39" t="n">
        <v>0.0374309028807776</v>
      </c>
    </row>
    <row r="35" customFormat="false" ht="27" hidden="false" customHeight="true" outlineLevel="0" collapsed="false">
      <c r="A35" s="31" t="n">
        <v>26</v>
      </c>
      <c r="B35" s="32" t="n">
        <v>18</v>
      </c>
      <c r="C35" s="33" t="n">
        <v>26</v>
      </c>
      <c r="D35" s="34" t="s">
        <v>67</v>
      </c>
      <c r="E35" s="34" t="s">
        <v>15</v>
      </c>
      <c r="F35" s="34" t="s">
        <v>68</v>
      </c>
      <c r="G35" s="35" t="n">
        <v>1962</v>
      </c>
      <c r="H35" s="36" t="n">
        <v>0.0231365740740739</v>
      </c>
      <c r="I35" s="37" t="n">
        <v>1.62</v>
      </c>
      <c r="J35" s="39" t="n">
        <v>0.0374812500259997</v>
      </c>
    </row>
    <row r="36" customFormat="false" ht="27" hidden="false" customHeight="true" outlineLevel="0" collapsed="false">
      <c r="A36" s="31" t="n">
        <v>27</v>
      </c>
      <c r="B36" s="32" t="n">
        <v>3</v>
      </c>
      <c r="C36" s="33" t="n">
        <v>14</v>
      </c>
      <c r="D36" s="34" t="s">
        <v>69</v>
      </c>
      <c r="E36" s="34" t="s">
        <v>35</v>
      </c>
      <c r="F36" s="34" t="s">
        <v>70</v>
      </c>
      <c r="G36" s="35" t="n">
        <v>1977</v>
      </c>
      <c r="H36" s="36" t="n">
        <v>0.0229282407407408</v>
      </c>
      <c r="I36" s="37" t="n">
        <v>1.77</v>
      </c>
      <c r="J36" s="39" t="n">
        <v>0.0405829861251113</v>
      </c>
    </row>
    <row r="37" customFormat="false" ht="27" hidden="false" customHeight="true" outlineLevel="0" collapsed="false">
      <c r="A37" s="31" t="n">
        <v>28</v>
      </c>
      <c r="B37" s="32" t="n">
        <v>19</v>
      </c>
      <c r="C37" s="33" t="n">
        <v>12</v>
      </c>
      <c r="D37" s="34" t="s">
        <v>71</v>
      </c>
      <c r="E37" s="34" t="s">
        <v>15</v>
      </c>
      <c r="F37" s="34" t="s">
        <v>72</v>
      </c>
      <c r="G37" s="35" t="n">
        <v>1963</v>
      </c>
      <c r="H37" s="36" t="n">
        <v>0.0253009259259259</v>
      </c>
      <c r="I37" s="37" t="n">
        <v>1.63</v>
      </c>
      <c r="J37" s="39" t="n">
        <v>0.0412405092712593</v>
      </c>
    </row>
    <row r="38" customFormat="false" ht="27" hidden="false" customHeight="true" outlineLevel="0" collapsed="false">
      <c r="A38" s="31" t="n">
        <v>29</v>
      </c>
      <c r="B38" s="32" t="n">
        <v>20</v>
      </c>
      <c r="C38" s="33" t="n">
        <v>7</v>
      </c>
      <c r="D38" s="34" t="s">
        <v>73</v>
      </c>
      <c r="E38" s="34" t="s">
        <v>15</v>
      </c>
      <c r="F38" s="34" t="s">
        <v>74</v>
      </c>
      <c r="G38" s="35" t="n">
        <v>1962</v>
      </c>
      <c r="H38" s="36" t="n">
        <v>0.0292824074074073</v>
      </c>
      <c r="I38" s="37" t="n">
        <v>1.62</v>
      </c>
      <c r="J38" s="39" t="n">
        <v>0.0474375000069999</v>
      </c>
    </row>
    <row r="39" customFormat="false" ht="27" hidden="false" customHeight="true" outlineLevel="0" collapsed="false">
      <c r="A39" s="31" t="n">
        <v>30</v>
      </c>
      <c r="B39" s="32" t="n">
        <v>7</v>
      </c>
      <c r="C39" s="33" t="n">
        <v>106</v>
      </c>
      <c r="D39" s="34" t="s">
        <v>75</v>
      </c>
      <c r="E39" s="34" t="s">
        <v>24</v>
      </c>
      <c r="F39" s="34" t="s">
        <v>76</v>
      </c>
      <c r="G39" s="35" t="n">
        <v>1934</v>
      </c>
      <c r="H39" s="36" t="n">
        <v>0.0420370370370369</v>
      </c>
      <c r="I39" s="37" t="n">
        <v>1.34</v>
      </c>
      <c r="J39" s="39" t="n">
        <v>0.0563296297356295</v>
      </c>
    </row>
    <row r="40" customFormat="false" ht="27" hidden="false" customHeight="true" outlineLevel="0" collapsed="false">
      <c r="A40" s="31" t="n">
        <v>31</v>
      </c>
      <c r="B40" s="32" t="n">
        <v>21</v>
      </c>
      <c r="C40" s="33" t="n">
        <v>18</v>
      </c>
      <c r="D40" s="34" t="s">
        <v>77</v>
      </c>
      <c r="E40" s="34" t="s">
        <v>15</v>
      </c>
      <c r="F40" s="34" t="s">
        <v>78</v>
      </c>
      <c r="G40" s="35" t="n">
        <v>1973</v>
      </c>
      <c r="H40" s="36" t="n">
        <v>0.0325810185185186</v>
      </c>
      <c r="I40" s="37" t="n">
        <v>1.73</v>
      </c>
      <c r="J40" s="39" t="n">
        <v>0.0563651620550372</v>
      </c>
    </row>
    <row r="41" customFormat="false" ht="27" hidden="false" customHeight="true" outlineLevel="0" collapsed="false">
      <c r="A41" s="31" t="n">
        <v>32</v>
      </c>
      <c r="B41" s="32" t="n">
        <v>22</v>
      </c>
      <c r="C41" s="33" t="n">
        <v>4</v>
      </c>
      <c r="D41" s="34" t="s">
        <v>79</v>
      </c>
      <c r="E41" s="34" t="s">
        <v>15</v>
      </c>
      <c r="F41" s="34" t="s">
        <v>80</v>
      </c>
      <c r="G41" s="35" t="n">
        <v>1957</v>
      </c>
      <c r="H41" s="36" t="n">
        <v>0.037025462962963</v>
      </c>
      <c r="I41" s="37" t="n">
        <v>1.57</v>
      </c>
      <c r="J41" s="39" t="n">
        <v>0.0581299768558519</v>
      </c>
    </row>
    <row r="42" customFormat="false" ht="27" hidden="false" customHeight="true" outlineLevel="0" collapsed="false">
      <c r="A42" s="31" t="n">
        <v>33</v>
      </c>
      <c r="B42" s="32" t="n">
        <v>23</v>
      </c>
      <c r="C42" s="33" t="n">
        <v>41</v>
      </c>
      <c r="D42" s="34" t="s">
        <v>81</v>
      </c>
      <c r="E42" s="34" t="s">
        <v>15</v>
      </c>
      <c r="F42" s="34" t="s">
        <v>82</v>
      </c>
      <c r="G42" s="35" t="n">
        <v>1958</v>
      </c>
      <c r="H42" s="36" t="n">
        <v>0.0374537037037035</v>
      </c>
      <c r="I42" s="37" t="n">
        <v>1.58</v>
      </c>
      <c r="J42" s="39" t="n">
        <v>0.0591768518928516</v>
      </c>
    </row>
    <row r="43" customFormat="false" ht="27" hidden="false" customHeight="true" outlineLevel="0" collapsed="false">
      <c r="A43" s="31" t="n">
        <v>34</v>
      </c>
      <c r="B43" s="32" t="n">
        <v>24</v>
      </c>
      <c r="C43" s="33" t="n">
        <v>10</v>
      </c>
      <c r="D43" s="34" t="s">
        <v>83</v>
      </c>
      <c r="E43" s="34" t="s">
        <v>15</v>
      </c>
      <c r="F43" s="34" t="s">
        <v>84</v>
      </c>
      <c r="G43" s="35" t="n">
        <v>1966</v>
      </c>
      <c r="H43" s="36" t="n">
        <v>0.0409722222222223</v>
      </c>
      <c r="I43" s="37" t="n">
        <v>1.66</v>
      </c>
      <c r="J43" s="39" t="n">
        <v>0.068013888898889</v>
      </c>
    </row>
    <row r="44" customFormat="false" ht="27" hidden="false" customHeight="true" outlineLevel="0" collapsed="false">
      <c r="A44" s="31" t="n">
        <v>35</v>
      </c>
      <c r="B44" s="32" t="n">
        <v>25</v>
      </c>
      <c r="C44" s="33" t="n">
        <v>28</v>
      </c>
      <c r="D44" s="34" t="s">
        <v>85</v>
      </c>
      <c r="E44" s="34" t="s">
        <v>15</v>
      </c>
      <c r="F44" s="34" t="s">
        <v>86</v>
      </c>
      <c r="G44" s="35" t="n">
        <v>1969</v>
      </c>
      <c r="H44" s="36" t="n">
        <v>0.0413310185185183</v>
      </c>
      <c r="I44" s="37" t="n">
        <v>1.69</v>
      </c>
      <c r="J44" s="39" t="n">
        <v>0.0698494213242959</v>
      </c>
    </row>
    <row r="45" customFormat="false" ht="27" hidden="false" customHeight="true" outlineLevel="0" collapsed="false">
      <c r="A45" s="31" t="n">
        <v>36</v>
      </c>
      <c r="B45" s="32" t="n">
        <v>8</v>
      </c>
      <c r="C45" s="33" t="n">
        <v>102</v>
      </c>
      <c r="D45" s="34" t="s">
        <v>87</v>
      </c>
      <c r="E45" s="34" t="s">
        <v>24</v>
      </c>
      <c r="F45" s="34" t="s">
        <v>88</v>
      </c>
      <c r="G45" s="35" t="n">
        <v>1915</v>
      </c>
      <c r="H45" s="36" t="n">
        <v>0.0631828703703704</v>
      </c>
      <c r="I45" s="37" t="n">
        <v>1.15</v>
      </c>
      <c r="J45" s="39" t="n">
        <v>0.072660301027926</v>
      </c>
    </row>
    <row r="46" customFormat="false" ht="27" hidden="false" customHeight="true" outlineLevel="0" collapsed="false">
      <c r="A46" s="31" t="n">
        <v>37</v>
      </c>
      <c r="B46" s="32" t="n">
        <v>4</v>
      </c>
      <c r="C46" s="33" t="n">
        <v>32</v>
      </c>
      <c r="D46" s="34" t="s">
        <v>89</v>
      </c>
      <c r="E46" s="34" t="s">
        <v>35</v>
      </c>
      <c r="F46" s="34" t="s">
        <v>22</v>
      </c>
      <c r="G46" s="35" t="n">
        <v>1975</v>
      </c>
      <c r="H46" s="36" t="n">
        <v>0.0486342592592593</v>
      </c>
      <c r="I46" s="37" t="n">
        <v>1.75</v>
      </c>
      <c r="J46" s="39" t="n">
        <v>0.0851099537357038</v>
      </c>
    </row>
    <row r="47" customFormat="false" ht="27" hidden="false" customHeight="true" outlineLevel="0" collapsed="false">
      <c r="A47" s="31" t="n">
        <v>38</v>
      </c>
      <c r="B47" s="32" t="n">
        <v>5</v>
      </c>
      <c r="C47" s="33" t="n">
        <v>29</v>
      </c>
      <c r="D47" s="34" t="s">
        <v>90</v>
      </c>
      <c r="E47" s="34" t="s">
        <v>35</v>
      </c>
      <c r="F47" s="34" t="s">
        <v>91</v>
      </c>
      <c r="G47" s="35" t="n">
        <v>1978</v>
      </c>
      <c r="H47" s="36" t="n">
        <v>0.0480555555555557</v>
      </c>
      <c r="I47" s="37" t="n">
        <v>1.78</v>
      </c>
      <c r="J47" s="39" t="n">
        <v>0.0855388889178891</v>
      </c>
    </row>
    <row r="48" customFormat="false" ht="27" hidden="false" customHeight="true" outlineLevel="0" collapsed="false">
      <c r="A48" s="31" t="n">
        <v>39</v>
      </c>
      <c r="B48" s="32" t="n">
        <v>26</v>
      </c>
      <c r="C48" s="33" t="n">
        <v>20</v>
      </c>
      <c r="D48" s="34" t="s">
        <v>92</v>
      </c>
      <c r="E48" s="34" t="s">
        <v>15</v>
      </c>
      <c r="F48" s="34" t="s">
        <v>93</v>
      </c>
      <c r="G48" s="35" t="n">
        <v>1953</v>
      </c>
      <c r="H48" s="36" t="n">
        <v>0.0736805555555554</v>
      </c>
      <c r="I48" s="37" t="n">
        <v>1.53</v>
      </c>
      <c r="J48" s="39" t="n">
        <v>0.11273125002</v>
      </c>
    </row>
    <row r="49" customFormat="false" ht="27" hidden="false" customHeight="true" outlineLevel="0" collapsed="false">
      <c r="A49" s="31" t="n">
        <v>40</v>
      </c>
      <c r="B49" s="32" t="n">
        <v>27</v>
      </c>
      <c r="C49" s="33" t="n">
        <v>34</v>
      </c>
      <c r="D49" s="34" t="s">
        <v>94</v>
      </c>
      <c r="E49" s="34" t="s">
        <v>15</v>
      </c>
      <c r="F49" s="34" t="s">
        <v>82</v>
      </c>
      <c r="G49" s="35" t="n">
        <v>1962</v>
      </c>
      <c r="H49" s="36" t="n">
        <v>0.0729166666666667</v>
      </c>
      <c r="I49" s="37" t="n">
        <v>1.62</v>
      </c>
      <c r="J49" s="39" t="n">
        <v>0.118125000034</v>
      </c>
    </row>
    <row r="50" customFormat="false" ht="27" hidden="false" customHeight="true" outlineLevel="0" collapsed="false">
      <c r="A50" s="31" t="n">
        <v>41</v>
      </c>
      <c r="B50" s="32" t="n">
        <v>28</v>
      </c>
      <c r="C50" s="33" t="n">
        <v>1</v>
      </c>
      <c r="D50" s="34" t="s">
        <v>95</v>
      </c>
      <c r="E50" s="34" t="s">
        <v>15</v>
      </c>
      <c r="F50" s="34" t="s">
        <v>96</v>
      </c>
      <c r="G50" s="35" t="n">
        <v>1960</v>
      </c>
      <c r="H50" s="36" t="n">
        <v>0.0763888888888889</v>
      </c>
      <c r="I50" s="37" t="n">
        <v>1.6</v>
      </c>
      <c r="J50" s="39" t="n">
        <v>0.122222222223222</v>
      </c>
    </row>
    <row r="51" customFormat="false" ht="27" hidden="false" customHeight="true" outlineLevel="0" collapsed="false">
      <c r="A51" s="31" t="n">
        <v>42</v>
      </c>
      <c r="B51" s="32" t="n">
        <v>29</v>
      </c>
      <c r="C51" s="33" t="n">
        <v>24</v>
      </c>
      <c r="D51" s="34" t="s">
        <v>97</v>
      </c>
      <c r="E51" s="34" t="s">
        <v>15</v>
      </c>
      <c r="F51" s="34" t="s">
        <v>98</v>
      </c>
      <c r="G51" s="35" t="n">
        <v>1956</v>
      </c>
      <c r="H51" s="36" t="n">
        <v>0.0798611111111111</v>
      </c>
      <c r="I51" s="37" t="n">
        <v>1.56</v>
      </c>
      <c r="J51" s="39" t="n">
        <v>0.124583333357333</v>
      </c>
    </row>
    <row r="52" customFormat="false" ht="27" hidden="false" customHeight="true" outlineLevel="0" collapsed="false">
      <c r="A52" s="31" t="n">
        <v>43</v>
      </c>
      <c r="B52" s="32" t="n">
        <v>30</v>
      </c>
      <c r="C52" s="33" t="n">
        <v>37</v>
      </c>
      <c r="D52" s="34" t="s">
        <v>99</v>
      </c>
      <c r="E52" s="34" t="s">
        <v>15</v>
      </c>
      <c r="F52" s="34" t="s">
        <v>100</v>
      </c>
      <c r="G52" s="35" t="n">
        <v>1972</v>
      </c>
      <c r="H52" s="36" t="n">
        <v>0.0763888888888889</v>
      </c>
      <c r="I52" s="37" t="n">
        <v>1.72</v>
      </c>
      <c r="J52" s="39" t="n">
        <v>0.131388888925889</v>
      </c>
    </row>
    <row r="53" customFormat="false" ht="27" hidden="false" customHeight="true" outlineLevel="0" collapsed="false">
      <c r="A53" s="31" t="n">
        <v>44</v>
      </c>
      <c r="B53" s="32" t="n">
        <v>6</v>
      </c>
      <c r="C53" s="33" t="n">
        <v>5</v>
      </c>
      <c r="D53" s="34" t="s">
        <v>101</v>
      </c>
      <c r="E53" s="34" t="s">
        <v>35</v>
      </c>
      <c r="F53" s="34" t="s">
        <v>102</v>
      </c>
      <c r="G53" s="35" t="n">
        <v>1975</v>
      </c>
      <c r="H53" s="36" t="n">
        <v>0.0763888888888889</v>
      </c>
      <c r="I53" s="37" t="n">
        <v>1.75</v>
      </c>
      <c r="J53" s="39" t="n">
        <v>0.133680555560556</v>
      </c>
    </row>
    <row r="54" customFormat="false" ht="26.25" hidden="false" customHeight="false" outlineLevel="0" collapsed="false">
      <c r="A54" s="40" t="n">
        <v>45</v>
      </c>
      <c r="B54" s="41" t="n">
        <v>31</v>
      </c>
      <c r="C54" s="42" t="n">
        <v>100.1</v>
      </c>
      <c r="D54" s="43" t="s">
        <v>103</v>
      </c>
      <c r="E54" s="43" t="s">
        <v>15</v>
      </c>
      <c r="F54" s="43" t="s">
        <v>104</v>
      </c>
      <c r="G54" s="44" t="n">
        <v>1965</v>
      </c>
      <c r="H54" s="45" t="n">
        <v>0.0833333333333333</v>
      </c>
      <c r="I54" s="46" t="n">
        <v>1.65</v>
      </c>
      <c r="J54" s="47" t="n">
        <v>0.1375000001001</v>
      </c>
    </row>
  </sheetData>
  <autoFilter ref="A8:J54"/>
  <mergeCells count="10">
    <mergeCell ref="H3:J4"/>
    <mergeCell ref="H5:I5"/>
    <mergeCell ref="A8:A9"/>
    <mergeCell ref="B8:B9"/>
    <mergeCell ref="C8:C9"/>
    <mergeCell ref="D8:D9"/>
    <mergeCell ref="E8:E9"/>
    <mergeCell ref="F8:F9"/>
    <mergeCell ref="G8:G9"/>
    <mergeCell ref="J8:J9"/>
  </mergeCells>
  <conditionalFormatting sqref="J10:J54">
    <cfRule type="expression" priority="2" aboveAverage="0" equalAverage="0" bottom="0" percent="0" rank="0" text="" dxfId="1">
      <formula>#REF!=0</formula>
    </cfRule>
  </conditionalFormatting>
  <conditionalFormatting sqref="A10:B5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865972222222222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1:48:11Z</dcterms:created>
  <dc:creator>12</dc:creator>
  <dc:description/>
  <dc:language>en-US</dc:language>
  <cp:lastModifiedBy>Baraholkin</cp:lastModifiedBy>
  <cp:lastPrinted>2015-09-20T16:56:34Z</cp:lastPrinted>
  <dcterms:modified xsi:type="dcterms:W3CDTF">2020-02-25T19:04:40Z</dcterms:modified>
  <cp:revision>0</cp:revision>
  <dc:subject/>
  <dc:title/>
</cp:coreProperties>
</file>