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3K D1" sheetId="1" state="visible" r:id="rId2"/>
    <sheet name="R3K D2" sheetId="2" state="visible" r:id="rId3"/>
    <sheet name="T D1" sheetId="3" state="visible" r:id="rId4"/>
    <sheet name="T D2" sheetId="4" state="visible" r:id="rId5"/>
    <sheet name="Номинации" sheetId="5" state="visible" r:id="rId6"/>
    <sheet name="Рез Р3к" sheetId="6" state="visible" r:id="rId7"/>
    <sheet name="Рез Т" sheetId="7" state="visible" r:id="rId8"/>
  </sheets>
  <definedNames>
    <definedName function="false" hidden="false" localSheetId="0" name="_xlnm.Print_Area" vbProcedure="false">'R3K D1'!$A$1:$DU$16</definedName>
    <definedName function="false" hidden="false" localSheetId="1" name="_xlnm.Print_Area" vbProcedure="false">'R3K D2'!$A$1:$AY$16</definedName>
    <definedName function="false" hidden="false" localSheetId="2" name="_xlnm.Print_Area" vbProcedure="false">'T D1'!$A$1:$CX$33</definedName>
    <definedName function="false" hidden="false" localSheetId="3" name="_xlnm.Print_Area" vbProcedure="false">'T D2'!$A$1:$B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07">
  <si>
    <t xml:space="preserve">Р3К - День 1</t>
  </si>
  <si>
    <t xml:space="preserve">км.</t>
  </si>
  <si>
    <t xml:space="preserve">№ </t>
  </si>
  <si>
    <t xml:space="preserve">Ст.№</t>
  </si>
  <si>
    <t xml:space="preserve">Экипаж</t>
  </si>
  <si>
    <t xml:space="preserve">ТИ</t>
  </si>
  <si>
    <t xml:space="preserve">КВ1 Старт (отс.)</t>
  </si>
  <si>
    <t xml:space="preserve">КВ2 Рождествено (отс.)</t>
  </si>
  <si>
    <t xml:space="preserve">ПДД1 (Стоп)</t>
  </si>
  <si>
    <t xml:space="preserve">КВ3 Медынь</t>
  </si>
  <si>
    <t xml:space="preserve">ДС1 (РД) Разминка</t>
  </si>
  <si>
    <t xml:space="preserve">КВ4 Николо-Ленивец (отс.)</t>
  </si>
  <si>
    <t xml:space="preserve">ДС2 (РУ1) Туда</t>
  </si>
  <si>
    <t xml:space="preserve">ДС3 (РУ2) Обратно</t>
  </si>
  <si>
    <t xml:space="preserve">КВ5 В Бобруйск (отс.)</t>
  </si>
  <si>
    <t xml:space="preserve">КВ6 Цветовка (отс.)</t>
  </si>
  <si>
    <t xml:space="preserve">ДС4 (РД2) Не пыли</t>
  </si>
  <si>
    <t xml:space="preserve">ДС5 (РД3) Ночной полёт</t>
  </si>
  <si>
    <t xml:space="preserve">ВКВ1</t>
  </si>
  <si>
    <t xml:space="preserve">КВ7 Предпоследний</t>
  </si>
  <si>
    <t xml:space="preserve">КВ8 База (раннее прибытие не пенализируется)</t>
  </si>
  <si>
    <t xml:space="preserve">ДС</t>
  </si>
  <si>
    <t xml:space="preserve">Фото-КП</t>
  </si>
  <si>
    <t xml:space="preserve">КВ</t>
  </si>
  <si>
    <t xml:space="preserve">ПДД</t>
  </si>
  <si>
    <t xml:space="preserve">ВКВ</t>
  </si>
  <si>
    <t xml:space="preserve">Всего</t>
  </si>
  <si>
    <t xml:space="preserve">норма</t>
  </si>
  <si>
    <t xml:space="preserve">факт</t>
  </si>
  <si>
    <t xml:space="preserve">штраф</t>
  </si>
  <si>
    <t xml:space="preserve">Время отметки расч.</t>
  </si>
  <si>
    <t xml:space="preserve">Накоплен-ная судейская задержка</t>
  </si>
  <si>
    <t xml:space="preserve">Снятое опоздание в пределах задержки</t>
  </si>
  <si>
    <t xml:space="preserve">штраф (ВКВ)</t>
  </si>
  <si>
    <t xml:space="preserve">Штраф (ВКВ)</t>
  </si>
  <si>
    <t xml:space="preserve">Старт факт. (б/к)</t>
  </si>
  <si>
    <t xml:space="preserve">Финиш (б/к)</t>
  </si>
  <si>
    <t xml:space="preserve">Коррек-тировка судейс-ких часов</t>
  </si>
  <si>
    <t xml:space="preserve">Старт факт.</t>
  </si>
  <si>
    <t xml:space="preserve">Отметка </t>
  </si>
  <si>
    <t xml:space="preserve">Прочие пенализации</t>
  </si>
  <si>
    <t xml:space="preserve">Итого:</t>
  </si>
  <si>
    <t xml:space="preserve">Ермолаев Сергей, Шарапова Ирина</t>
  </si>
  <si>
    <t xml:space="preserve">+</t>
  </si>
  <si>
    <t xml:space="preserve">-</t>
  </si>
  <si>
    <t xml:space="preserve">Ломанов Алексей, Винке Елена</t>
  </si>
  <si>
    <t xml:space="preserve">Хамидов Матвей , Хамидова Ирина</t>
  </si>
  <si>
    <t xml:space="preserve">Легейда Дмитрий, Форафонтов Леонид</t>
  </si>
  <si>
    <t xml:space="preserve">Мозговая Светлана , Сальников Евгений </t>
  </si>
  <si>
    <t xml:space="preserve">Кананыхина Ольга , Подобедов Дмитрий </t>
  </si>
  <si>
    <t xml:space="preserve">Дикевич Антон , Корнеев Артём </t>
  </si>
  <si>
    <t xml:space="preserve">сход</t>
  </si>
  <si>
    <t xml:space="preserve">Люблев Максим, Кананадзе Сергей</t>
  </si>
  <si>
    <t xml:space="preserve">Шамаров Андрей , Сорока Евгений</t>
  </si>
  <si>
    <t xml:space="preserve">Юрин Артём , Пеньков Роман </t>
  </si>
  <si>
    <t xml:space="preserve">Жажкова Оксана, Кареева Елена </t>
  </si>
  <si>
    <t xml:space="preserve">Шашлов Борис, Левинский Борис</t>
  </si>
  <si>
    <t xml:space="preserve">Р3К - День 2</t>
  </si>
  <si>
    <t xml:space="preserve">Суммарные результаты первого дня</t>
  </si>
  <si>
    <t xml:space="preserve">КВ9 Утренний</t>
  </si>
  <si>
    <t xml:space="preserve">Фото-КВ10 Пастораль</t>
  </si>
  <si>
    <t xml:space="preserve">ПДД2 (Стоп)</t>
  </si>
  <si>
    <t xml:space="preserve">КВ11 Дубравный</t>
  </si>
  <si>
    <t xml:space="preserve">ПДД3 (Стоп)</t>
  </si>
  <si>
    <t xml:space="preserve">КВ12 Финишный (раннее прибытие не пенализируется)</t>
  </si>
  <si>
    <t xml:space="preserve">Всего второй день</t>
  </si>
  <si>
    <t xml:space="preserve">Общий результат</t>
  </si>
  <si>
    <t xml:space="preserve">Итого</t>
  </si>
  <si>
    <t xml:space="preserve">Фото КП за оба дня</t>
  </si>
  <si>
    <t xml:space="preserve">МИН</t>
  </si>
  <si>
    <t xml:space="preserve">Сход</t>
  </si>
  <si>
    <t xml:space="preserve">Туризм - День 1</t>
  </si>
  <si>
    <t xml:space="preserve">Кросс-ворд</t>
  </si>
  <si>
    <t xml:space="preserve">Желнин Евгений, Желнина Светлана</t>
  </si>
  <si>
    <t xml:space="preserve">Ивинский Максим, Ивинская Ольга </t>
  </si>
  <si>
    <t xml:space="preserve">Толстая Наталья , Грозинская Лейла </t>
  </si>
  <si>
    <t xml:space="preserve">Тараканов Павел , Тараканов Даниил </t>
  </si>
  <si>
    <t xml:space="preserve">Браговская Яна, Мишанин Илья </t>
  </si>
  <si>
    <t xml:space="preserve">Будылин Федор, Суриков Александр </t>
  </si>
  <si>
    <t xml:space="preserve">Буракова Наталья , Воробьёва Наталья </t>
  </si>
  <si>
    <t xml:space="preserve">Подшивалов Александр , Подшивалов Иван</t>
  </si>
  <si>
    <t xml:space="preserve">Яковлев Вадим , Порошин Андрей </t>
  </si>
  <si>
    <t xml:space="preserve">Гультяева Елена , Чичерова Вероника </t>
  </si>
  <si>
    <t xml:space="preserve">Швецов Никита, Шкундин Артем</t>
  </si>
  <si>
    <t xml:space="preserve">Грибов Дмитрий, Грибова Наталья </t>
  </si>
  <si>
    <t xml:space="preserve">Будрин Юрий , Деркач Анна</t>
  </si>
  <si>
    <t xml:space="preserve">Корочкин Олег, Корочкина Анна</t>
  </si>
  <si>
    <t xml:space="preserve">Русаков Сергей, Русакова Наталья</t>
  </si>
  <si>
    <t xml:space="preserve">Медведев Григорий, Мотовилов Константин </t>
  </si>
  <si>
    <t xml:space="preserve">]'iii8ewppp-87dswslllllkk;.i['</t>
  </si>
  <si>
    <t xml:space="preserve">"Марафон Pro-X"- 2014</t>
  </si>
  <si>
    <t xml:space="preserve">КВ6 "Турцентр"</t>
  </si>
  <si>
    <t xml:space="preserve">Результат РД1</t>
  </si>
  <si>
    <t xml:space="preserve">Результат РД2</t>
  </si>
  <si>
    <t xml:space="preserve">Результат РД3</t>
  </si>
  <si>
    <t xml:space="preserve">ИТОГО:</t>
  </si>
  <si>
    <t xml:space="preserve">Леди</t>
  </si>
  <si>
    <t xml:space="preserve">Джип</t>
  </si>
  <si>
    <t xml:space="preserve">Ралли "Марафон 1000 Вёрст" </t>
  </si>
  <si>
    <t xml:space="preserve">24 - 25 октября 2015</t>
  </si>
  <si>
    <t xml:space="preserve">Итоговая классификация</t>
  </si>
  <si>
    <t xml:space="preserve">Руководитель гонки:</t>
  </si>
  <si>
    <t xml:space="preserve">Меньшенин А.</t>
  </si>
  <si>
    <t xml:space="preserve">Спортивный комиссар:</t>
  </si>
  <si>
    <t xml:space="preserve">Яунсилс А.</t>
  </si>
  <si>
    <t xml:space="preserve">Главный секретарь:</t>
  </si>
  <si>
    <t xml:space="preserve">Филипьева 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d\-mmm\-yyyy"/>
    <numFmt numFmtId="168" formatCode="0.00"/>
    <numFmt numFmtId="169" formatCode="hh:mm:ss"/>
    <numFmt numFmtId="170" formatCode="_(* #,##0.00_);_(* \(#,##0.00\);_(* \-??_);_(@_)"/>
    <numFmt numFmtId="171" formatCode="#,##0.00"/>
    <numFmt numFmtId="172" formatCode="hh:mm"/>
    <numFmt numFmtId="173" formatCode="h:mm:ss;@"/>
    <numFmt numFmtId="174" formatCode="#,##0"/>
    <numFmt numFmtId="175" formatCode="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</font>
    <font>
      <b val="true"/>
      <sz val="10"/>
      <name val="Arial Cyr"/>
      <family val="0"/>
      <charset val="204"/>
    </font>
    <font>
      <b val="true"/>
      <u val="single"/>
      <sz val="14"/>
      <name val="Arial Cyr"/>
      <family val="2"/>
    </font>
    <font>
      <b val="true"/>
      <sz val="12"/>
      <name val="Arial Cyr"/>
      <family val="2"/>
    </font>
    <font>
      <b val="true"/>
      <sz val="12"/>
      <color rgb="FFFF0000"/>
      <name val="Arial Cyr"/>
      <family val="2"/>
    </font>
    <font>
      <sz val="10"/>
      <name val="Arial Cyr"/>
      <family val="0"/>
      <charset val="204"/>
    </font>
    <font>
      <b val="true"/>
      <sz val="14"/>
      <color rgb="FFFFFFFF"/>
      <name val="Arial Black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</font>
    <font>
      <b val="true"/>
      <sz val="10"/>
      <color rgb="FFFF0000"/>
      <name val="Arial Cyr"/>
      <family val="0"/>
      <charset val="204"/>
    </font>
    <font>
      <b val="true"/>
      <sz val="10"/>
      <color rgb="FFFF00FF"/>
      <name val="Arial Cyr"/>
      <family val="2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2"/>
    </font>
    <font>
      <sz val="10"/>
      <color rgb="FF800080"/>
      <name val="Arial Cyr"/>
      <family val="2"/>
    </font>
    <font>
      <b val="tru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color rgb="FFCC99FF"/>
      <name val="Arial Cyr"/>
      <family val="2"/>
    </font>
    <font>
      <b val="true"/>
      <sz val="10"/>
      <color rgb="FFCC99FF"/>
      <name val="Arial Cyr"/>
      <family val="2"/>
    </font>
    <font>
      <sz val="14"/>
      <name val="Arial Cyr"/>
      <family val="0"/>
    </font>
    <font>
      <sz val="10"/>
      <color rgb="FF333399"/>
      <name val="Arial Cyr"/>
      <family val="2"/>
    </font>
    <font>
      <b val="true"/>
      <sz val="14"/>
      <name val="Arial Cyr"/>
      <family val="2"/>
    </font>
    <font>
      <b val="true"/>
      <sz val="14"/>
      <name val="Arial Black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333333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6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4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7" fillId="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7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29"/>
  <sheetViews>
    <sheetView showFormulas="false" showGridLines="true" showRowColHeaders="true" showZeros="true" rightToLeft="false" tabSelected="false" showOutlineSymbols="true" defaultGridColor="true" view="pageBreakPreview" topLeftCell="DB1" colorId="64" zoomScale="100" zoomScaleNormal="100" zoomScalePageLayoutView="100" workbookViewId="0">
      <selection pane="topLeft" activeCell="EE31" activeCellId="0" sqref="EE31"/>
    </sheetView>
  </sheetViews>
  <sheetFormatPr defaultColWidth="9.0546875" defaultRowHeight="12.75" zeroHeight="false" outlineLevelRow="1" outlineLevelCol="1"/>
  <cols>
    <col collapsed="false" customWidth="true" hidden="true" outlineLevel="0" max="1" min="1" style="1" width="2.84"/>
    <col collapsed="false" customWidth="true" hidden="false" outlineLevel="0" max="2" min="2" style="2" width="3.7"/>
    <col collapsed="false" customWidth="true" hidden="false" outlineLevel="0" max="3" min="3" style="3" width="23.99"/>
    <col collapsed="false" customWidth="true" hidden="true" outlineLevel="1" max="4" min="4" style="3" width="7.28"/>
    <col collapsed="false" customWidth="true" hidden="true" outlineLevel="1" max="5" min="5" style="3" width="6.7"/>
    <col collapsed="false" customWidth="true" hidden="true" outlineLevel="1" max="6" min="6" style="4" width="2.13"/>
    <col collapsed="false" customWidth="true" hidden="true" outlineLevel="1" max="7" min="7" style="5" width="4.41"/>
    <col collapsed="false" customWidth="true" hidden="false" outlineLevel="0" max="8" min="8" style="3" width="7.56"/>
    <col collapsed="false" customWidth="true" hidden="false" outlineLevel="0" max="9" min="9" style="3" width="8.14"/>
    <col collapsed="false" customWidth="true" hidden="false" outlineLevel="0" max="10" min="10" style="4" width="2.13"/>
    <col collapsed="false" customWidth="true" hidden="false" outlineLevel="0" max="11" min="11" style="5" width="6.28"/>
    <col collapsed="false" customWidth="true" hidden="true" outlineLevel="1" max="12" min="12" style="3" width="9.99"/>
    <col collapsed="false" customWidth="true" hidden="true" outlineLevel="1" max="13" min="13" style="3" width="11.7"/>
    <col collapsed="false" customWidth="true" hidden="false" outlineLevel="0" max="14" min="14" style="3" width="10.28"/>
    <col collapsed="false" customWidth="true" hidden="false" outlineLevel="0" max="15" min="15" style="3" width="12.28"/>
    <col collapsed="false" customWidth="true" hidden="false" outlineLevel="0" max="16" min="16" style="4" width="2.7"/>
    <col collapsed="false" customWidth="true" hidden="false" outlineLevel="0" max="17" min="17" style="5" width="7.7"/>
    <col collapsed="false" customWidth="true" hidden="false" outlineLevel="0" max="18" min="18" style="3" width="3.14"/>
    <col collapsed="false" customWidth="true" hidden="false" outlineLevel="0" max="19" min="19" style="3" width="10.28"/>
    <col collapsed="false" customWidth="true" hidden="true" outlineLevel="1" max="20" min="20" style="3" width="9.99"/>
    <col collapsed="false" customWidth="true" hidden="true" outlineLevel="1" max="21" min="21" style="3" width="11.7"/>
    <col collapsed="false" customWidth="true" hidden="false" outlineLevel="0" max="22" min="22" style="3" width="10.28"/>
    <col collapsed="false" customWidth="true" hidden="false" outlineLevel="0" max="23" min="23" style="3" width="12.28"/>
    <col collapsed="false" customWidth="true" hidden="false" outlineLevel="0" max="24" min="24" style="4" width="2.7"/>
    <col collapsed="false" customWidth="true" hidden="false" outlineLevel="0" max="25" min="25" style="5" width="7.7"/>
    <col collapsed="false" customWidth="true" hidden="true" outlineLevel="1" max="27" min="26" style="3" width="8.99"/>
    <col collapsed="false" customWidth="true" hidden="true" outlineLevel="1" max="28" min="28" style="3" width="2.28"/>
    <col collapsed="false" customWidth="true" hidden="true" outlineLevel="1" max="29" min="29" style="3" width="8.99"/>
    <col collapsed="false" customWidth="true" hidden="false" outlineLevel="0" max="30" min="30" style="3" width="9.14"/>
    <col collapsed="false" customWidth="true" hidden="false" outlineLevel="0" max="31" min="31" style="3" width="8.14"/>
    <col collapsed="false" customWidth="true" hidden="true" outlineLevel="1" max="32" min="32" style="3" width="1.85"/>
    <col collapsed="false" customWidth="true" hidden="true" outlineLevel="1" max="33" min="33" style="3" width="8.14"/>
    <col collapsed="false" customWidth="true" hidden="true" outlineLevel="1" max="34" min="34" style="3" width="13.14"/>
    <col collapsed="false" customWidth="true" hidden="true" outlineLevel="1" max="35" min="35" style="3" width="8.14"/>
    <col collapsed="false" customWidth="true" hidden="false" outlineLevel="0" max="36" min="36" style="3" width="2.28"/>
    <col collapsed="false" customWidth="true" hidden="false" outlineLevel="0" max="37" min="37" style="3" width="5.85"/>
    <col collapsed="false" customWidth="true" hidden="true" outlineLevel="1" max="38" min="38" style="3" width="10.28"/>
    <col collapsed="false" customWidth="true" hidden="true" outlineLevel="1" max="39" min="39" style="3" width="11.7"/>
    <col collapsed="false" customWidth="true" hidden="false" outlineLevel="0" max="40" min="40" style="3" width="8.41"/>
    <col collapsed="false" customWidth="true" hidden="false" outlineLevel="0" max="41" min="41" style="3" width="10.99"/>
    <col collapsed="false" customWidth="true" hidden="false" outlineLevel="0" max="42" min="42" style="4" width="2.13"/>
    <col collapsed="false" customWidth="true" hidden="false" outlineLevel="0" max="45" min="43" style="5" width="9.99"/>
    <col collapsed="false" customWidth="true" hidden="false" outlineLevel="0" max="46" min="46" style="5" width="2.7"/>
    <col collapsed="false" customWidth="true" hidden="false" outlineLevel="0" max="47" min="47" style="5" width="9.99"/>
    <col collapsed="false" customWidth="true" hidden="false" outlineLevel="0" max="49" min="48" style="3" width="8.7"/>
    <col collapsed="false" customWidth="true" hidden="true" outlineLevel="1" max="50" min="50" style="3" width="2.56"/>
    <col collapsed="false" customWidth="true" hidden="true" outlineLevel="1" max="51" min="51" style="3" width="7.56"/>
    <col collapsed="false" customWidth="true" hidden="true" outlineLevel="1" max="52" min="52" style="3" width="9.99"/>
    <col collapsed="false" customWidth="true" hidden="true" outlineLevel="1" max="53" min="53" style="3" width="11.42"/>
    <col collapsed="false" customWidth="true" hidden="false" outlineLevel="0" max="54" min="54" style="3" width="2.7"/>
    <col collapsed="false" customWidth="true" hidden="false" outlineLevel="0" max="55" min="55" style="3" width="10.28"/>
    <col collapsed="false" customWidth="true" hidden="false" outlineLevel="0" max="57" min="56" style="5" width="9.99"/>
    <col collapsed="false" customWidth="true" hidden="false" outlineLevel="0" max="58" min="58" style="5" width="2.7"/>
    <col collapsed="false" customWidth="true" hidden="false" outlineLevel="0" max="59" min="59" style="5" width="9.99"/>
    <col collapsed="false" customWidth="true" hidden="false" outlineLevel="0" max="61" min="60" style="3" width="8.7"/>
    <col collapsed="false" customWidth="true" hidden="true" outlineLevel="1" max="62" min="62" style="3" width="2.56"/>
    <col collapsed="false" customWidth="true" hidden="true" outlineLevel="1" max="63" min="63" style="3" width="7.56"/>
    <col collapsed="false" customWidth="true" hidden="true" outlineLevel="1" max="64" min="64" style="3" width="9.99"/>
    <col collapsed="false" customWidth="true" hidden="true" outlineLevel="1" max="65" min="65" style="3" width="11.42"/>
    <col collapsed="false" customWidth="true" hidden="false" outlineLevel="0" max="66" min="66" style="3" width="2.7"/>
    <col collapsed="false" customWidth="true" hidden="false" outlineLevel="0" max="68" min="67" style="3" width="10.28"/>
    <col collapsed="false" customWidth="true" hidden="false" outlineLevel="0" max="69" min="69" style="3" width="11.42"/>
    <col collapsed="false" customWidth="true" hidden="false" outlineLevel="0" max="70" min="70" style="4" width="2.13"/>
    <col collapsed="false" customWidth="true" hidden="false" outlineLevel="0" max="71" min="71" style="5" width="9.14"/>
    <col collapsed="false" customWidth="true" hidden="false" outlineLevel="0" max="72" min="72" style="3" width="10.28"/>
    <col collapsed="false" customWidth="true" hidden="false" outlineLevel="0" max="73" min="73" style="3" width="11.42"/>
    <col collapsed="false" customWidth="true" hidden="false" outlineLevel="0" max="74" min="74" style="4" width="2.13"/>
    <col collapsed="false" customWidth="true" hidden="false" outlineLevel="0" max="75" min="75" style="5" width="10.28"/>
    <col collapsed="false" customWidth="true" hidden="false" outlineLevel="0" max="77" min="76" style="3" width="8.99"/>
    <col collapsed="false" customWidth="true" hidden="false" outlineLevel="0" max="78" min="78" style="3" width="2.28"/>
    <col collapsed="false" customWidth="true" hidden="false" outlineLevel="0" max="79" min="79" style="3" width="8.99"/>
    <col collapsed="false" customWidth="true" hidden="false" outlineLevel="0" max="80" min="80" style="3" width="9.14"/>
    <col collapsed="false" customWidth="true" hidden="false" outlineLevel="0" max="81" min="81" style="3" width="8.14"/>
    <col collapsed="false" customWidth="true" hidden="true" outlineLevel="1" max="82" min="82" style="3" width="1.85"/>
    <col collapsed="false" customWidth="true" hidden="true" outlineLevel="1" max="83" min="83" style="3" width="8.14"/>
    <col collapsed="false" customWidth="true" hidden="true" outlineLevel="1" max="84" min="84" style="3" width="13.14"/>
    <col collapsed="false" customWidth="true" hidden="true" outlineLevel="1" max="85" min="85" style="3" width="8.14"/>
    <col collapsed="false" customWidth="true" hidden="false" outlineLevel="0" max="86" min="86" style="3" width="2.28"/>
    <col collapsed="false" customWidth="true" hidden="false" outlineLevel="0" max="87" min="87" style="3" width="5.85"/>
    <col collapsed="false" customWidth="true" hidden="false" outlineLevel="0" max="89" min="88" style="3" width="8.99"/>
    <col collapsed="false" customWidth="true" hidden="false" outlineLevel="0" max="90" min="90" style="3" width="2.28"/>
    <col collapsed="false" customWidth="true" hidden="false" outlineLevel="0" max="91" min="91" style="3" width="8.99"/>
    <col collapsed="false" customWidth="true" hidden="false" outlineLevel="0" max="92" min="92" style="3" width="9.14"/>
    <col collapsed="false" customWidth="true" hidden="false" outlineLevel="0" max="93" min="93" style="3" width="8.14"/>
    <col collapsed="false" customWidth="true" hidden="true" outlineLevel="1" max="94" min="94" style="3" width="1.85"/>
    <col collapsed="false" customWidth="true" hidden="true" outlineLevel="1" max="95" min="95" style="3" width="8.14"/>
    <col collapsed="false" customWidth="true" hidden="true" outlineLevel="1" max="96" min="96" style="3" width="13.14"/>
    <col collapsed="false" customWidth="true" hidden="true" outlineLevel="1" max="97" min="97" style="3" width="8.14"/>
    <col collapsed="false" customWidth="true" hidden="false" outlineLevel="0" max="98" min="98" style="3" width="2.28"/>
    <col collapsed="false" customWidth="true" hidden="false" outlineLevel="0" max="99" min="99" style="3" width="5.85"/>
    <col collapsed="false" customWidth="true" hidden="false" outlineLevel="0" max="101" min="100" style="3" width="8.99"/>
    <col collapsed="false" customWidth="true" hidden="false" outlineLevel="0" max="102" min="102" style="3" width="2.28"/>
    <col collapsed="false" customWidth="true" hidden="false" outlineLevel="0" max="103" min="103" style="3" width="8.99"/>
    <col collapsed="false" customWidth="true" hidden="true" outlineLevel="1" max="104" min="104" style="3" width="11.42"/>
    <col collapsed="false" customWidth="true" hidden="true" outlineLevel="1" max="105" min="105" style="3" width="9.99"/>
    <col collapsed="false" customWidth="true" hidden="false" outlineLevel="0" max="106" min="106" style="3" width="8.56"/>
    <col collapsed="false" customWidth="true" hidden="false" outlineLevel="0" max="107" min="107" style="3" width="8.14"/>
    <col collapsed="false" customWidth="true" hidden="false" outlineLevel="0" max="108" min="108" style="4" width="2.13"/>
    <col collapsed="false" customWidth="true" hidden="false" outlineLevel="0" max="109" min="109" style="5" width="6.56"/>
    <col collapsed="false" customWidth="true" hidden="true" outlineLevel="1" max="110" min="110" style="3" width="10.28"/>
    <col collapsed="false" customWidth="true" hidden="true" outlineLevel="1" max="111" min="111" style="3" width="9.99"/>
    <col collapsed="false" customWidth="true" hidden="false" outlineLevel="0" max="112" min="112" style="3" width="8.56"/>
    <col collapsed="false" customWidth="true" hidden="false" outlineLevel="0" max="113" min="113" style="3" width="8.41"/>
    <col collapsed="false" customWidth="true" hidden="false" outlineLevel="0" max="114" min="114" style="4" width="2.13"/>
    <col collapsed="false" customWidth="true" hidden="false" outlineLevel="0" max="115" min="115" style="5" width="9.99"/>
    <col collapsed="false" customWidth="true" hidden="false" outlineLevel="0" max="116" min="116" style="4" width="0.13"/>
    <col collapsed="false" customWidth="true" hidden="true" outlineLevel="0" max="117" min="117" style="3" width="8.85"/>
    <col collapsed="false" customWidth="true" hidden="false" outlineLevel="0" max="119" min="118" style="6" width="2.56"/>
    <col collapsed="false" customWidth="true" hidden="false" outlineLevel="0" max="123" min="120" style="1" width="9.56"/>
    <col collapsed="false" customWidth="true" hidden="false" outlineLevel="0" max="124" min="124" style="1" width="11.56"/>
    <col collapsed="false" customWidth="true" hidden="false" outlineLevel="0" max="125" min="125" style="7" width="9.41"/>
    <col collapsed="false" customWidth="true" hidden="false" outlineLevel="0" max="126" min="126" style="3" width="3.28"/>
    <col collapsed="false" customWidth="true" hidden="false" outlineLevel="0" max="127" min="127" style="3" width="3.56"/>
    <col collapsed="false" customWidth="true" hidden="false" outlineLevel="0" max="128" min="128" style="8" width="9.41"/>
    <col collapsed="false" customWidth="true" hidden="false" outlineLevel="0" max="129" min="129" style="8" width="17.7"/>
    <col collapsed="false" customWidth="true" hidden="false" outlineLevel="0" max="130" min="130" style="8" width="5.56"/>
    <col collapsed="false" customWidth="true" hidden="false" outlineLevel="0" max="131" min="131" style="8" width="5.99"/>
    <col collapsed="false" customWidth="true" hidden="false" outlineLevel="0" max="132" min="132" style="8" width="6.28"/>
    <col collapsed="false" customWidth="true" hidden="false" outlineLevel="0" max="133" min="133" style="8" width="5.71"/>
    <col collapsed="false" customWidth="true" hidden="false" outlineLevel="0" max="134" min="134" style="8" width="5.28"/>
    <col collapsed="false" customWidth="true" hidden="false" outlineLevel="0" max="136" min="135" style="9" width="9.14"/>
  </cols>
  <sheetData>
    <row r="1" s="22" customFormat="true" ht="18" hidden="false" customHeight="true" outlineLevel="0" collapsed="false">
      <c r="A1" s="2"/>
      <c r="B1" s="10"/>
      <c r="C1" s="11" t="s">
        <v>0</v>
      </c>
      <c r="D1" s="12"/>
      <c r="E1" s="12"/>
      <c r="F1" s="12"/>
      <c r="G1" s="12"/>
      <c r="H1" s="13"/>
      <c r="I1" s="13"/>
      <c r="J1" s="13"/>
      <c r="K1" s="13"/>
      <c r="L1" s="14"/>
      <c r="M1" s="14"/>
      <c r="N1" s="15"/>
      <c r="O1" s="16" t="s">
        <v>1</v>
      </c>
      <c r="P1" s="15"/>
      <c r="Q1" s="16"/>
      <c r="R1" s="14"/>
      <c r="S1" s="14"/>
      <c r="T1" s="14"/>
      <c r="U1" s="14"/>
      <c r="V1" s="15"/>
      <c r="W1" s="16" t="s">
        <v>1</v>
      </c>
      <c r="X1" s="15"/>
      <c r="Y1" s="16"/>
      <c r="Z1" s="17"/>
      <c r="AA1" s="17"/>
      <c r="AB1" s="17"/>
      <c r="AC1" s="17"/>
      <c r="AD1" s="18"/>
      <c r="AE1" s="18"/>
      <c r="AF1" s="18"/>
      <c r="AG1" s="18"/>
      <c r="AH1" s="18"/>
      <c r="AI1" s="18"/>
      <c r="AJ1" s="14"/>
      <c r="AK1" s="14"/>
      <c r="AL1" s="14"/>
      <c r="AM1" s="14"/>
      <c r="AN1" s="15"/>
      <c r="AO1" s="16" t="s">
        <v>1</v>
      </c>
      <c r="AP1" s="15"/>
      <c r="AQ1" s="16"/>
      <c r="AR1" s="16"/>
      <c r="AS1" s="16"/>
      <c r="AT1" s="16"/>
      <c r="AU1" s="16"/>
      <c r="AV1" s="18"/>
      <c r="AW1" s="18"/>
      <c r="AX1" s="18"/>
      <c r="AY1" s="18"/>
      <c r="AZ1" s="18"/>
      <c r="BA1" s="18"/>
      <c r="BB1" s="14"/>
      <c r="BC1" s="14"/>
      <c r="BD1" s="16"/>
      <c r="BE1" s="16"/>
      <c r="BF1" s="16"/>
      <c r="BG1" s="16"/>
      <c r="BH1" s="18"/>
      <c r="BI1" s="18"/>
      <c r="BJ1" s="18"/>
      <c r="BK1" s="18"/>
      <c r="BL1" s="18"/>
      <c r="BM1" s="18"/>
      <c r="BN1" s="14"/>
      <c r="BO1" s="14"/>
      <c r="BP1" s="15"/>
      <c r="BQ1" s="16" t="s">
        <v>1</v>
      </c>
      <c r="BR1" s="15"/>
      <c r="BS1" s="16"/>
      <c r="BT1" s="15"/>
      <c r="BU1" s="16" t="s">
        <v>1</v>
      </c>
      <c r="BV1" s="15"/>
      <c r="BW1" s="16"/>
      <c r="BX1" s="17"/>
      <c r="BY1" s="17"/>
      <c r="BZ1" s="17"/>
      <c r="CA1" s="17"/>
      <c r="CB1" s="18"/>
      <c r="CC1" s="18"/>
      <c r="CD1" s="18"/>
      <c r="CE1" s="18"/>
      <c r="CF1" s="18"/>
      <c r="CG1" s="18"/>
      <c r="CH1" s="14"/>
      <c r="CI1" s="14"/>
      <c r="CJ1" s="17"/>
      <c r="CK1" s="17"/>
      <c r="CL1" s="17"/>
      <c r="CM1" s="17"/>
      <c r="CN1" s="18"/>
      <c r="CO1" s="18"/>
      <c r="CP1" s="18"/>
      <c r="CQ1" s="18"/>
      <c r="CR1" s="18"/>
      <c r="CS1" s="18"/>
      <c r="CT1" s="14"/>
      <c r="CU1" s="14"/>
      <c r="CV1" s="17"/>
      <c r="CW1" s="17"/>
      <c r="CX1" s="17"/>
      <c r="CY1" s="17"/>
      <c r="CZ1" s="14"/>
      <c r="DA1" s="14"/>
      <c r="DB1" s="15"/>
      <c r="DC1" s="16" t="s">
        <v>1</v>
      </c>
      <c r="DD1" s="15"/>
      <c r="DE1" s="16"/>
      <c r="DF1" s="14"/>
      <c r="DG1" s="14"/>
      <c r="DH1" s="15"/>
      <c r="DI1" s="16" t="s">
        <v>1</v>
      </c>
      <c r="DJ1" s="15"/>
      <c r="DK1" s="16"/>
      <c r="DL1" s="19"/>
      <c r="DM1" s="20"/>
      <c r="DN1" s="14"/>
      <c r="DO1" s="14"/>
      <c r="DP1" s="10"/>
      <c r="DQ1" s="10"/>
      <c r="DR1" s="10"/>
      <c r="DS1" s="10"/>
      <c r="DT1" s="10"/>
      <c r="DU1" s="21"/>
      <c r="DX1" s="17"/>
      <c r="DY1" s="17"/>
      <c r="DZ1" s="17"/>
      <c r="EA1" s="17"/>
      <c r="EB1" s="17"/>
      <c r="EC1" s="17"/>
      <c r="ED1" s="17"/>
      <c r="EE1" s="17"/>
      <c r="EF1" s="17"/>
    </row>
    <row r="2" customFormat="false" ht="18" hidden="false" customHeight="true" outlineLevel="0" collapsed="false">
      <c r="C2" s="23"/>
      <c r="D2" s="24"/>
      <c r="E2" s="25"/>
      <c r="F2" s="26"/>
      <c r="G2" s="27"/>
      <c r="H2" s="24"/>
      <c r="I2" s="25"/>
      <c r="J2" s="26"/>
      <c r="K2" s="27"/>
      <c r="L2" s="28"/>
      <c r="M2" s="29" t="n">
        <v>0.000694444444444445</v>
      </c>
      <c r="N2" s="25"/>
      <c r="O2" s="30" t="n">
        <v>140.66</v>
      </c>
      <c r="P2" s="31" t="n">
        <v>0.111111111111111</v>
      </c>
      <c r="Q2" s="31"/>
      <c r="T2" s="28"/>
      <c r="U2" s="29" t="n">
        <v>0.000694444444444445</v>
      </c>
      <c r="V2" s="25"/>
      <c r="W2" s="30" t="n">
        <v>70.65</v>
      </c>
      <c r="X2" s="32" t="n">
        <v>0.0625</v>
      </c>
      <c r="Y2" s="32"/>
      <c r="AA2" s="33" t="n">
        <v>0.0305555555555556</v>
      </c>
      <c r="AB2" s="34"/>
      <c r="AC2" s="34"/>
      <c r="AD2" s="35"/>
      <c r="AE2" s="35"/>
      <c r="AF2" s="35"/>
      <c r="AG2" s="35"/>
      <c r="AH2" s="35"/>
      <c r="AI2" s="35"/>
      <c r="AL2" s="14"/>
      <c r="AM2" s="14"/>
      <c r="AN2" s="25"/>
      <c r="AO2" s="36" t="n">
        <v>44.45</v>
      </c>
      <c r="AP2" s="31" t="n">
        <v>0.0451388888888889</v>
      </c>
      <c r="AQ2" s="31"/>
      <c r="AR2" s="37"/>
      <c r="AS2" s="37"/>
      <c r="AT2" s="32" t="n">
        <v>0.00208333333333333</v>
      </c>
      <c r="AU2" s="32"/>
      <c r="AV2" s="38"/>
      <c r="AW2" s="39"/>
      <c r="AX2" s="39"/>
      <c r="AY2" s="39"/>
      <c r="AZ2" s="39"/>
      <c r="BA2" s="39"/>
      <c r="BB2" s="40" t="n">
        <v>0.0028587962962963</v>
      </c>
      <c r="BC2" s="40"/>
      <c r="BD2" s="37"/>
      <c r="BE2" s="37"/>
      <c r="BF2" s="32" t="n">
        <v>0.03125</v>
      </c>
      <c r="BG2" s="32"/>
      <c r="BH2" s="38"/>
      <c r="BI2" s="39"/>
      <c r="BJ2" s="39"/>
      <c r="BK2" s="39"/>
      <c r="BL2" s="39"/>
      <c r="BM2" s="39"/>
      <c r="BN2" s="40" t="n">
        <v>0.00283564814814815</v>
      </c>
      <c r="BO2" s="40"/>
      <c r="BP2" s="25"/>
      <c r="BQ2" s="36" t="n">
        <v>23.73</v>
      </c>
      <c r="BR2" s="31" t="n">
        <v>0.0694444444444444</v>
      </c>
      <c r="BS2" s="31"/>
      <c r="BT2" s="25"/>
      <c r="BU2" s="36" t="n">
        <v>115.34</v>
      </c>
      <c r="BV2" s="31" t="n">
        <v>0.0694444444444444</v>
      </c>
      <c r="BW2" s="31"/>
      <c r="BY2" s="33" t="n">
        <v>0</v>
      </c>
      <c r="BZ2" s="34"/>
      <c r="CA2" s="34"/>
      <c r="CB2" s="35"/>
      <c r="CC2" s="35"/>
      <c r="CD2" s="35"/>
      <c r="CE2" s="35"/>
      <c r="CF2" s="35"/>
      <c r="CG2" s="35"/>
      <c r="CK2" s="33" t="n">
        <v>0.0631944444444444</v>
      </c>
      <c r="CL2" s="34"/>
      <c r="CM2" s="34"/>
      <c r="CN2" s="35"/>
      <c r="CO2" s="35"/>
      <c r="CP2" s="35"/>
      <c r="CQ2" s="35"/>
      <c r="CR2" s="35"/>
      <c r="CS2" s="35"/>
      <c r="CW2" s="33" t="n">
        <v>0.0875</v>
      </c>
      <c r="CX2" s="34"/>
      <c r="CY2" s="34"/>
      <c r="CZ2" s="41"/>
      <c r="DA2" s="42" t="n">
        <v>0.000694444444444445</v>
      </c>
      <c r="DB2" s="25"/>
      <c r="DC2" s="36" t="n">
        <v>150.34</v>
      </c>
      <c r="DD2" s="31" t="n">
        <v>0.111111111111111</v>
      </c>
      <c r="DE2" s="31"/>
      <c r="DF2" s="41"/>
      <c r="DG2" s="42" t="n">
        <v>0.000694444444444445</v>
      </c>
      <c r="DH2" s="25"/>
      <c r="DI2" s="36" t="n">
        <v>21.58</v>
      </c>
      <c r="DJ2" s="31" t="n">
        <v>0.0208333333333333</v>
      </c>
      <c r="DK2" s="31"/>
      <c r="DL2" s="43"/>
      <c r="DM2" s="25"/>
      <c r="DN2" s="44"/>
      <c r="DO2" s="44"/>
      <c r="DP2" s="45"/>
      <c r="DQ2" s="45"/>
      <c r="DR2" s="45"/>
      <c r="DS2" s="45"/>
      <c r="DT2" s="45"/>
      <c r="DU2" s="46"/>
      <c r="DV2" s="47"/>
      <c r="DW2" s="47"/>
      <c r="DX2" s="48"/>
      <c r="DY2" s="48"/>
      <c r="DZ2" s="48"/>
      <c r="EA2" s="48"/>
      <c r="EB2" s="48"/>
      <c r="EC2" s="48"/>
      <c r="ED2" s="48"/>
    </row>
    <row r="3" s="63" customFormat="true" ht="69" hidden="false" customHeight="true" outlineLevel="0" collapsed="false">
      <c r="A3" s="49" t="s">
        <v>2</v>
      </c>
      <c r="B3" s="49" t="s">
        <v>3</v>
      </c>
      <c r="C3" s="50" t="s">
        <v>4</v>
      </c>
      <c r="D3" s="51" t="s">
        <v>5</v>
      </c>
      <c r="E3" s="51"/>
      <c r="F3" s="51"/>
      <c r="G3" s="51"/>
      <c r="H3" s="51" t="s">
        <v>6</v>
      </c>
      <c r="I3" s="51"/>
      <c r="J3" s="51"/>
      <c r="K3" s="51"/>
      <c r="L3" s="51" t="s">
        <v>7</v>
      </c>
      <c r="M3" s="51"/>
      <c r="N3" s="51"/>
      <c r="O3" s="51"/>
      <c r="P3" s="51"/>
      <c r="Q3" s="51"/>
      <c r="R3" s="52" t="s">
        <v>8</v>
      </c>
      <c r="S3" s="52"/>
      <c r="T3" s="51" t="s">
        <v>9</v>
      </c>
      <c r="U3" s="51"/>
      <c r="V3" s="51"/>
      <c r="W3" s="51"/>
      <c r="X3" s="51"/>
      <c r="Y3" s="51"/>
      <c r="Z3" s="53" t="s">
        <v>10</v>
      </c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4" t="s">
        <v>11</v>
      </c>
      <c r="AM3" s="54"/>
      <c r="AN3" s="54"/>
      <c r="AO3" s="54"/>
      <c r="AP3" s="54"/>
      <c r="AQ3" s="54"/>
      <c r="AR3" s="53" t="s">
        <v>12</v>
      </c>
      <c r="AS3" s="53"/>
      <c r="AT3" s="53"/>
      <c r="AU3" s="53"/>
      <c r="AV3" s="53"/>
      <c r="AW3" s="53"/>
      <c r="AX3" s="53"/>
      <c r="AY3" s="53"/>
      <c r="AZ3" s="53"/>
      <c r="BA3" s="53"/>
      <c r="BB3" s="55" t="n">
        <v>0.0028125</v>
      </c>
      <c r="BC3" s="55"/>
      <c r="BD3" s="53" t="s">
        <v>13</v>
      </c>
      <c r="BE3" s="53"/>
      <c r="BF3" s="53"/>
      <c r="BG3" s="53"/>
      <c r="BH3" s="53"/>
      <c r="BI3" s="53"/>
      <c r="BJ3" s="53"/>
      <c r="BK3" s="53"/>
      <c r="BL3" s="53"/>
      <c r="BM3" s="53"/>
      <c r="BN3" s="40" t="n">
        <v>0.0028125</v>
      </c>
      <c r="BO3" s="40"/>
      <c r="BP3" s="56" t="s">
        <v>14</v>
      </c>
      <c r="BQ3" s="56"/>
      <c r="BR3" s="56"/>
      <c r="BS3" s="56"/>
      <c r="BT3" s="51" t="s">
        <v>15</v>
      </c>
      <c r="BU3" s="51"/>
      <c r="BV3" s="51"/>
      <c r="BW3" s="51"/>
      <c r="BX3" s="53" t="s">
        <v>16</v>
      </c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 t="s">
        <v>17</v>
      </c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7" t="s">
        <v>18</v>
      </c>
      <c r="CW3" s="57"/>
      <c r="CX3" s="57"/>
      <c r="CY3" s="57"/>
      <c r="CZ3" s="54" t="s">
        <v>19</v>
      </c>
      <c r="DA3" s="54"/>
      <c r="DB3" s="54"/>
      <c r="DC3" s="54"/>
      <c r="DD3" s="54"/>
      <c r="DE3" s="54"/>
      <c r="DF3" s="58" t="s">
        <v>20</v>
      </c>
      <c r="DG3" s="58"/>
      <c r="DH3" s="58"/>
      <c r="DI3" s="58"/>
      <c r="DJ3" s="58"/>
      <c r="DK3" s="58"/>
      <c r="DL3" s="58"/>
      <c r="DM3" s="58"/>
      <c r="DN3" s="59"/>
      <c r="DO3" s="59"/>
      <c r="DP3" s="60" t="s">
        <v>21</v>
      </c>
      <c r="DQ3" s="60" t="s">
        <v>22</v>
      </c>
      <c r="DR3" s="60" t="s">
        <v>23</v>
      </c>
      <c r="DS3" s="60" t="s">
        <v>24</v>
      </c>
      <c r="DT3" s="61" t="s">
        <v>25</v>
      </c>
      <c r="DU3" s="62" t="s">
        <v>26</v>
      </c>
      <c r="DX3" s="64"/>
      <c r="DY3" s="64"/>
      <c r="DZ3" s="65"/>
      <c r="EA3" s="65"/>
      <c r="EB3" s="65"/>
      <c r="EC3" s="65"/>
      <c r="ED3" s="65"/>
      <c r="EE3" s="64"/>
      <c r="EF3" s="64"/>
    </row>
    <row r="4" s="6" customFormat="true" ht="69" hidden="false" customHeight="true" outlineLevel="0" collapsed="false">
      <c r="A4" s="66"/>
      <c r="B4" s="67"/>
      <c r="C4" s="68"/>
      <c r="D4" s="69" t="s">
        <v>27</v>
      </c>
      <c r="E4" s="70" t="s">
        <v>28</v>
      </c>
      <c r="F4" s="70" t="s">
        <v>29</v>
      </c>
      <c r="G4" s="70"/>
      <c r="H4" s="71" t="s">
        <v>30</v>
      </c>
      <c r="I4" s="72" t="s">
        <v>28</v>
      </c>
      <c r="J4" s="70" t="s">
        <v>29</v>
      </c>
      <c r="K4" s="70"/>
      <c r="L4" s="73" t="s">
        <v>31</v>
      </c>
      <c r="M4" s="74" t="s">
        <v>32</v>
      </c>
      <c r="N4" s="75" t="s">
        <v>30</v>
      </c>
      <c r="O4" s="76" t="s">
        <v>28</v>
      </c>
      <c r="P4" s="77" t="s">
        <v>29</v>
      </c>
      <c r="Q4" s="77"/>
      <c r="R4" s="52"/>
      <c r="S4" s="52"/>
      <c r="T4" s="73" t="s">
        <v>31</v>
      </c>
      <c r="U4" s="74" t="s">
        <v>32</v>
      </c>
      <c r="V4" s="75" t="s">
        <v>30</v>
      </c>
      <c r="W4" s="76" t="s">
        <v>28</v>
      </c>
      <c r="X4" s="77" t="s">
        <v>29</v>
      </c>
      <c r="Y4" s="77"/>
      <c r="Z4" s="74" t="s">
        <v>30</v>
      </c>
      <c r="AA4" s="78" t="s">
        <v>28</v>
      </c>
      <c r="AB4" s="79" t="s">
        <v>33</v>
      </c>
      <c r="AC4" s="79" t="s">
        <v>34</v>
      </c>
      <c r="AD4" s="80" t="s">
        <v>35</v>
      </c>
      <c r="AE4" s="80" t="s">
        <v>36</v>
      </c>
      <c r="AF4" s="81" t="s">
        <v>37</v>
      </c>
      <c r="AG4" s="81"/>
      <c r="AH4" s="82"/>
      <c r="AI4" s="82"/>
      <c r="AJ4" s="40" t="n">
        <v>0.00188657407407407</v>
      </c>
      <c r="AK4" s="40"/>
      <c r="AL4" s="73" t="s">
        <v>31</v>
      </c>
      <c r="AM4" s="74" t="s">
        <v>32</v>
      </c>
      <c r="AN4" s="75" t="s">
        <v>30</v>
      </c>
      <c r="AO4" s="76" t="s">
        <v>28</v>
      </c>
      <c r="AP4" s="77" t="s">
        <v>29</v>
      </c>
      <c r="AQ4" s="77"/>
      <c r="AR4" s="75" t="s">
        <v>30</v>
      </c>
      <c r="AS4" s="76" t="s">
        <v>28</v>
      </c>
      <c r="AT4" s="83" t="s">
        <v>33</v>
      </c>
      <c r="AU4" s="83" t="s">
        <v>34</v>
      </c>
      <c r="AV4" s="84" t="s">
        <v>38</v>
      </c>
      <c r="AW4" s="84" t="s">
        <v>39</v>
      </c>
      <c r="AX4" s="85" t="s">
        <v>37</v>
      </c>
      <c r="AY4" s="85"/>
      <c r="AZ4" s="86"/>
      <c r="BA4" s="86"/>
      <c r="BB4" s="87" t="s">
        <v>29</v>
      </c>
      <c r="BC4" s="87"/>
      <c r="BD4" s="75" t="s">
        <v>30</v>
      </c>
      <c r="BE4" s="76" t="s">
        <v>28</v>
      </c>
      <c r="BF4" s="83" t="s">
        <v>33</v>
      </c>
      <c r="BG4" s="83" t="s">
        <v>34</v>
      </c>
      <c r="BH4" s="84" t="s">
        <v>38</v>
      </c>
      <c r="BI4" s="84" t="s">
        <v>39</v>
      </c>
      <c r="BJ4" s="85" t="s">
        <v>37</v>
      </c>
      <c r="BK4" s="85"/>
      <c r="BL4" s="86"/>
      <c r="BM4" s="86"/>
      <c r="BN4" s="70" t="s">
        <v>29</v>
      </c>
      <c r="BO4" s="70"/>
      <c r="BP4" s="75" t="s">
        <v>30</v>
      </c>
      <c r="BQ4" s="76" t="s">
        <v>28</v>
      </c>
      <c r="BR4" s="77" t="s">
        <v>29</v>
      </c>
      <c r="BS4" s="77"/>
      <c r="BT4" s="75" t="s">
        <v>30</v>
      </c>
      <c r="BU4" s="76" t="s">
        <v>28</v>
      </c>
      <c r="BV4" s="77" t="s">
        <v>29</v>
      </c>
      <c r="BW4" s="77"/>
      <c r="BX4" s="75" t="s">
        <v>30</v>
      </c>
      <c r="BY4" s="76" t="s">
        <v>28</v>
      </c>
      <c r="BZ4" s="83" t="s">
        <v>33</v>
      </c>
      <c r="CA4" s="83" t="s">
        <v>34</v>
      </c>
      <c r="CB4" s="88" t="s">
        <v>38</v>
      </c>
      <c r="CC4" s="88" t="s">
        <v>36</v>
      </c>
      <c r="CD4" s="81" t="s">
        <v>37</v>
      </c>
      <c r="CE4" s="81"/>
      <c r="CF4" s="82"/>
      <c r="CG4" s="82"/>
      <c r="CH4" s="40" t="n">
        <v>0.00581018518518519</v>
      </c>
      <c r="CI4" s="40"/>
      <c r="CJ4" s="75" t="s">
        <v>30</v>
      </c>
      <c r="CK4" s="76" t="s">
        <v>28</v>
      </c>
      <c r="CL4" s="83" t="s">
        <v>33</v>
      </c>
      <c r="CM4" s="83" t="s">
        <v>34</v>
      </c>
      <c r="CN4" s="80" t="s">
        <v>35</v>
      </c>
      <c r="CO4" s="80" t="s">
        <v>36</v>
      </c>
      <c r="CP4" s="81" t="s">
        <v>37</v>
      </c>
      <c r="CQ4" s="81"/>
      <c r="CR4" s="82"/>
      <c r="CS4" s="82"/>
      <c r="CT4" s="40" t="n">
        <v>0.0117824074074074</v>
      </c>
      <c r="CU4" s="40"/>
      <c r="CV4" s="75" t="s">
        <v>30</v>
      </c>
      <c r="CW4" s="76" t="s">
        <v>28</v>
      </c>
      <c r="CX4" s="83" t="s">
        <v>33</v>
      </c>
      <c r="CY4" s="83" t="s">
        <v>34</v>
      </c>
      <c r="CZ4" s="89" t="s">
        <v>31</v>
      </c>
      <c r="DA4" s="90" t="s">
        <v>32</v>
      </c>
      <c r="DB4" s="75" t="s">
        <v>30</v>
      </c>
      <c r="DC4" s="76" t="s">
        <v>28</v>
      </c>
      <c r="DD4" s="77" t="s">
        <v>29</v>
      </c>
      <c r="DE4" s="77"/>
      <c r="DF4" s="73" t="s">
        <v>31</v>
      </c>
      <c r="DG4" s="74" t="s">
        <v>32</v>
      </c>
      <c r="DH4" s="75" t="s">
        <v>30</v>
      </c>
      <c r="DI4" s="76" t="s">
        <v>28</v>
      </c>
      <c r="DJ4" s="77" t="s">
        <v>29</v>
      </c>
      <c r="DK4" s="77"/>
      <c r="DL4" s="91" t="s">
        <v>40</v>
      </c>
      <c r="DM4" s="91"/>
      <c r="DN4" s="92"/>
      <c r="DO4" s="92"/>
      <c r="DP4" s="93" t="s">
        <v>41</v>
      </c>
      <c r="DQ4" s="93" t="s">
        <v>41</v>
      </c>
      <c r="DR4" s="93" t="s">
        <v>41</v>
      </c>
      <c r="DS4" s="93" t="s">
        <v>41</v>
      </c>
      <c r="DT4" s="94" t="s">
        <v>41</v>
      </c>
      <c r="DU4" s="95"/>
      <c r="DZ4" s="96"/>
      <c r="EA4" s="96"/>
      <c r="EB4" s="96"/>
      <c r="EC4" s="96"/>
      <c r="ED4" s="96"/>
    </row>
    <row r="5" s="127" customFormat="true" ht="12.75" hidden="false" customHeight="true" outlineLevel="0" collapsed="false">
      <c r="A5" s="97"/>
      <c r="B5" s="98"/>
      <c r="C5" s="99"/>
      <c r="D5" s="100"/>
      <c r="E5" s="100"/>
      <c r="F5" s="101"/>
      <c r="G5" s="102"/>
      <c r="H5" s="103"/>
      <c r="I5" s="103"/>
      <c r="J5" s="101"/>
      <c r="K5" s="102"/>
      <c r="L5" s="104"/>
      <c r="M5" s="104"/>
      <c r="N5" s="105"/>
      <c r="O5" s="106"/>
      <c r="P5" s="107"/>
      <c r="Q5" s="108"/>
      <c r="R5" s="107"/>
      <c r="S5" s="109"/>
      <c r="T5" s="104"/>
      <c r="U5" s="104"/>
      <c r="V5" s="105"/>
      <c r="W5" s="106"/>
      <c r="X5" s="107"/>
      <c r="Y5" s="108"/>
      <c r="Z5" s="110"/>
      <c r="AA5" s="111"/>
      <c r="AB5" s="112"/>
      <c r="AC5" s="113"/>
      <c r="AD5" s="114"/>
      <c r="AE5" s="114"/>
      <c r="AF5" s="114"/>
      <c r="AG5" s="114"/>
      <c r="AH5" s="115"/>
      <c r="AI5" s="115"/>
      <c r="AJ5" s="116"/>
      <c r="AK5" s="117"/>
      <c r="AL5" s="104"/>
      <c r="AM5" s="104"/>
      <c r="AN5" s="105"/>
      <c r="AO5" s="106"/>
      <c r="AP5" s="107"/>
      <c r="AQ5" s="108"/>
      <c r="AR5" s="105"/>
      <c r="AS5" s="118"/>
      <c r="AT5" s="107"/>
      <c r="AU5" s="108"/>
      <c r="AV5" s="119"/>
      <c r="AW5" s="119"/>
      <c r="AX5" s="119"/>
      <c r="AY5" s="119"/>
      <c r="AZ5" s="120"/>
      <c r="BA5" s="120"/>
      <c r="BB5" s="101"/>
      <c r="BC5" s="121"/>
      <c r="BD5" s="105"/>
      <c r="BE5" s="118"/>
      <c r="BF5" s="107"/>
      <c r="BG5" s="108"/>
      <c r="BH5" s="119"/>
      <c r="BI5" s="119"/>
      <c r="BJ5" s="119"/>
      <c r="BK5" s="119"/>
      <c r="BL5" s="120"/>
      <c r="BM5" s="120"/>
      <c r="BN5" s="101"/>
      <c r="BO5" s="121"/>
      <c r="BP5" s="105"/>
      <c r="BQ5" s="106"/>
      <c r="BR5" s="107"/>
      <c r="BS5" s="108"/>
      <c r="BT5" s="105"/>
      <c r="BU5" s="106"/>
      <c r="BV5" s="107"/>
      <c r="BW5" s="108"/>
      <c r="BX5" s="105"/>
      <c r="BY5" s="118"/>
      <c r="BZ5" s="107"/>
      <c r="CA5" s="108"/>
      <c r="CB5" s="114"/>
      <c r="CC5" s="114"/>
      <c r="CD5" s="114"/>
      <c r="CE5" s="114"/>
      <c r="CF5" s="115"/>
      <c r="CG5" s="115"/>
      <c r="CH5" s="116"/>
      <c r="CI5" s="117"/>
      <c r="CJ5" s="105"/>
      <c r="CK5" s="118"/>
      <c r="CL5" s="107"/>
      <c r="CM5" s="108"/>
      <c r="CN5" s="114"/>
      <c r="CO5" s="114"/>
      <c r="CP5" s="114"/>
      <c r="CQ5" s="114"/>
      <c r="CR5" s="115"/>
      <c r="CS5" s="115"/>
      <c r="CT5" s="116"/>
      <c r="CU5" s="117"/>
      <c r="CV5" s="105"/>
      <c r="CW5" s="118"/>
      <c r="CX5" s="107"/>
      <c r="CY5" s="108"/>
      <c r="CZ5" s="122"/>
      <c r="DA5" s="106"/>
      <c r="DB5" s="105"/>
      <c r="DC5" s="106"/>
      <c r="DD5" s="107"/>
      <c r="DE5" s="121"/>
      <c r="DF5" s="104"/>
      <c r="DG5" s="104"/>
      <c r="DH5" s="105"/>
      <c r="DI5" s="106"/>
      <c r="DJ5" s="107"/>
      <c r="DK5" s="121"/>
      <c r="DL5" s="107"/>
      <c r="DM5" s="109"/>
      <c r="DN5" s="123"/>
      <c r="DO5" s="123"/>
      <c r="DP5" s="124"/>
      <c r="DQ5" s="125"/>
      <c r="DR5" s="124"/>
      <c r="DS5" s="124"/>
      <c r="DT5" s="125"/>
      <c r="DU5" s="126"/>
      <c r="DX5" s="128"/>
      <c r="DY5" s="129"/>
      <c r="DZ5" s="130"/>
      <c r="EA5" s="130"/>
      <c r="EB5" s="130"/>
      <c r="EC5" s="130"/>
      <c r="ED5" s="130"/>
      <c r="EE5" s="131"/>
      <c r="EF5" s="131"/>
    </row>
    <row r="6" s="146" customFormat="true" ht="28.5" hidden="false" customHeight="true" outlineLevel="0" collapsed="false">
      <c r="A6" s="132" t="n">
        <v>1</v>
      </c>
      <c r="B6" s="98" t="n">
        <v>0</v>
      </c>
      <c r="C6" s="133" t="s">
        <v>42</v>
      </c>
      <c r="D6" s="134"/>
      <c r="E6" s="134"/>
      <c r="F6" s="135"/>
      <c r="G6" s="136" t="n">
        <v>0</v>
      </c>
      <c r="H6" s="103" t="n">
        <v>0.28125</v>
      </c>
      <c r="I6" s="137" t="n">
        <v>0.28125</v>
      </c>
      <c r="J6" s="135"/>
      <c r="K6" s="102" t="n">
        <v>0</v>
      </c>
      <c r="L6" s="104"/>
      <c r="M6" s="104"/>
      <c r="N6" s="105" t="n">
        <v>0.392361111111111</v>
      </c>
      <c r="O6" s="106" t="n">
        <v>0.392361111111111</v>
      </c>
      <c r="P6" s="135"/>
      <c r="Q6" s="108" t="n">
        <v>0</v>
      </c>
      <c r="R6" s="135"/>
      <c r="S6" s="136" t="n">
        <v>180</v>
      </c>
      <c r="T6" s="104"/>
      <c r="U6" s="104"/>
      <c r="V6" s="105" t="n">
        <v>0.454861111111111</v>
      </c>
      <c r="W6" s="106" t="n">
        <v>0.479166666666667</v>
      </c>
      <c r="X6" s="135" t="s">
        <v>43</v>
      </c>
      <c r="Y6" s="108" t="n">
        <v>2100</v>
      </c>
      <c r="Z6" s="110" t="n">
        <v>0</v>
      </c>
      <c r="AA6" s="110" t="n">
        <v>0</v>
      </c>
      <c r="AB6" s="138"/>
      <c r="AC6" s="113" t="n">
        <v>0</v>
      </c>
      <c r="AD6" s="139" t="n">
        <v>0.507268518518519</v>
      </c>
      <c r="AE6" s="139" t="n">
        <v>0.509143518518519</v>
      </c>
      <c r="AF6" s="119" t="s">
        <v>43</v>
      </c>
      <c r="AG6" s="119" t="n">
        <v>0</v>
      </c>
      <c r="AH6" s="140" t="n">
        <v>0.00187500000000007</v>
      </c>
      <c r="AI6" s="141" t="n">
        <v>1.15740740740031E-005</v>
      </c>
      <c r="AJ6" s="142" t="s">
        <v>44</v>
      </c>
      <c r="AK6" s="121" t="n">
        <v>1</v>
      </c>
      <c r="AL6" s="104"/>
      <c r="AM6" s="104"/>
      <c r="AN6" s="105" t="n">
        <v>0.524305555555556</v>
      </c>
      <c r="AO6" s="106" t="n">
        <v>0.524305555555556</v>
      </c>
      <c r="AP6" s="135"/>
      <c r="AQ6" s="108" t="n">
        <v>0</v>
      </c>
      <c r="AR6" s="105" t="n">
        <v>0.526388888888889</v>
      </c>
      <c r="AS6" s="105" t="n">
        <v>0.526388888888889</v>
      </c>
      <c r="AT6" s="135"/>
      <c r="AU6" s="108" t="n">
        <v>0</v>
      </c>
      <c r="AV6" s="119" t="n">
        <v>0.527777777777778</v>
      </c>
      <c r="AW6" s="119" t="n">
        <v>0.530601851851852</v>
      </c>
      <c r="AX6" s="119" t="s">
        <v>43</v>
      </c>
      <c r="AY6" s="119" t="n">
        <v>0</v>
      </c>
      <c r="AZ6" s="140" t="n">
        <v>0.00282407407407403</v>
      </c>
      <c r="BA6" s="120" t="n">
        <v>3.47222222222619E-005</v>
      </c>
      <c r="BB6" s="135"/>
      <c r="BC6" s="121" t="n">
        <v>0</v>
      </c>
      <c r="BD6" s="105" t="n">
        <v>0.555555555555556</v>
      </c>
      <c r="BE6" s="105" t="n">
        <v>0.555555555555556</v>
      </c>
      <c r="BF6" s="135"/>
      <c r="BG6" s="108" t="n">
        <v>0</v>
      </c>
      <c r="BH6" s="119" t="n">
        <v>0.556944444444445</v>
      </c>
      <c r="BI6" s="119" t="n">
        <v>0.559768518518519</v>
      </c>
      <c r="BJ6" s="119" t="s">
        <v>43</v>
      </c>
      <c r="BK6" s="119" t="n">
        <v>2.31481481481481E-005</v>
      </c>
      <c r="BL6" s="140" t="n">
        <v>0.00284722222222218</v>
      </c>
      <c r="BM6" s="120" t="n">
        <v>1.15740740740345E-005</v>
      </c>
      <c r="BN6" s="135" t="s">
        <v>43</v>
      </c>
      <c r="BO6" s="121" t="n">
        <v>1</v>
      </c>
      <c r="BP6" s="105" t="n">
        <v>0.59375</v>
      </c>
      <c r="BQ6" s="143" t="n">
        <v>0.59375</v>
      </c>
      <c r="BR6" s="135"/>
      <c r="BS6" s="108" t="n">
        <v>0</v>
      </c>
      <c r="BT6" s="105" t="n">
        <v>0.663194444444444</v>
      </c>
      <c r="BU6" s="143" t="n">
        <v>0.663194444444444</v>
      </c>
      <c r="BV6" s="135"/>
      <c r="BW6" s="108" t="n">
        <v>0</v>
      </c>
      <c r="BX6" s="105" t="n">
        <v>0.663194444444444</v>
      </c>
      <c r="BY6" s="105" t="n">
        <v>0.647916666666667</v>
      </c>
      <c r="BZ6" s="135" t="s">
        <v>44</v>
      </c>
      <c r="CA6" s="108" t="n">
        <v>1320</v>
      </c>
      <c r="CB6" s="139" t="n">
        <v>0.649305555555556</v>
      </c>
      <c r="CC6" s="139" t="n">
        <v>0.655185185185185</v>
      </c>
      <c r="CD6" s="119" t="s">
        <v>43</v>
      </c>
      <c r="CE6" s="119" t="n">
        <v>0</v>
      </c>
      <c r="CF6" s="140" t="n">
        <v>0.00587962962962962</v>
      </c>
      <c r="CG6" s="141" t="n">
        <v>6.9444444444438E-005</v>
      </c>
      <c r="CH6" s="142" t="s">
        <v>43</v>
      </c>
      <c r="CI6" s="121" t="n">
        <v>6</v>
      </c>
      <c r="CJ6" s="105" t="n">
        <v>0.726388888888889</v>
      </c>
      <c r="CK6" s="105" t="n">
        <v>0.713194444444445</v>
      </c>
      <c r="CL6" s="135" t="s">
        <v>44</v>
      </c>
      <c r="CM6" s="108" t="n">
        <v>1140</v>
      </c>
      <c r="CN6" s="139" t="n">
        <v>0.715277777777778</v>
      </c>
      <c r="CO6" s="139" t="n">
        <v>0.727303240740741</v>
      </c>
      <c r="CP6" s="119" t="s">
        <v>43</v>
      </c>
      <c r="CQ6" s="119" t="n">
        <v>0</v>
      </c>
      <c r="CR6" s="140" t="n">
        <v>0.0120254629629629</v>
      </c>
      <c r="CS6" s="141" t="n">
        <v>0.000243055555555512</v>
      </c>
      <c r="CT6" s="142" t="s">
        <v>43</v>
      </c>
      <c r="CU6" s="121" t="n">
        <v>21</v>
      </c>
      <c r="CV6" s="105" t="n">
        <v>0.750694444444444</v>
      </c>
      <c r="CW6" s="105" t="n">
        <v>0.741666666666667</v>
      </c>
      <c r="CX6" s="135" t="s">
        <v>44</v>
      </c>
      <c r="CY6" s="108" t="n">
        <v>780</v>
      </c>
      <c r="CZ6" s="144" t="n">
        <v>0.00624999999999998</v>
      </c>
      <c r="DA6" s="106"/>
      <c r="DB6" s="105" t="n">
        <v>0.774305555555556</v>
      </c>
      <c r="DC6" s="143" t="n">
        <v>0.763194444444444</v>
      </c>
      <c r="DD6" s="135"/>
      <c r="DE6" s="136" t="n">
        <v>0</v>
      </c>
      <c r="DF6" s="104"/>
      <c r="DG6" s="104"/>
      <c r="DH6" s="105" t="n">
        <v>0.784027777777778</v>
      </c>
      <c r="DI6" s="143" t="n">
        <v>0.784027777777778</v>
      </c>
      <c r="DJ6" s="135"/>
      <c r="DK6" s="136" t="n">
        <v>0</v>
      </c>
      <c r="DL6" s="135"/>
      <c r="DM6" s="136" t="n">
        <v>0</v>
      </c>
      <c r="DN6" s="145"/>
      <c r="DO6" s="145"/>
      <c r="DP6" s="124" t="n">
        <v>29</v>
      </c>
      <c r="DQ6" s="125" t="n">
        <v>3600</v>
      </c>
      <c r="DR6" s="124" t="n">
        <v>2100</v>
      </c>
      <c r="DS6" s="124" t="n">
        <v>180</v>
      </c>
      <c r="DT6" s="125" t="n">
        <v>3240</v>
      </c>
      <c r="DU6" s="126" t="n">
        <v>8969</v>
      </c>
      <c r="DX6" s="147"/>
      <c r="DY6" s="148"/>
      <c r="DZ6" s="64"/>
      <c r="EA6" s="64"/>
      <c r="EB6" s="64"/>
      <c r="EC6" s="64"/>
      <c r="ED6" s="64"/>
      <c r="EE6" s="149"/>
      <c r="EF6" s="149"/>
    </row>
    <row r="7" s="146" customFormat="true" ht="28.5" hidden="false" customHeight="true" outlineLevel="0" collapsed="false">
      <c r="A7" s="132" t="n">
        <v>1</v>
      </c>
      <c r="B7" s="98" t="n">
        <v>1</v>
      </c>
      <c r="C7" s="133" t="s">
        <v>45</v>
      </c>
      <c r="D7" s="134"/>
      <c r="E7" s="134"/>
      <c r="F7" s="135"/>
      <c r="G7" s="136" t="n">
        <v>0</v>
      </c>
      <c r="H7" s="103" t="n">
        <v>0.292361111111111</v>
      </c>
      <c r="I7" s="137" t="n">
        <v>0.292361111111111</v>
      </c>
      <c r="J7" s="135"/>
      <c r="K7" s="102" t="n">
        <v>0</v>
      </c>
      <c r="L7" s="104"/>
      <c r="M7" s="104"/>
      <c r="N7" s="105" t="n">
        <v>0.403472222222222</v>
      </c>
      <c r="O7" s="106" t="n">
        <v>0.403472222222222</v>
      </c>
      <c r="P7" s="135"/>
      <c r="Q7" s="108" t="n">
        <v>0</v>
      </c>
      <c r="R7" s="135"/>
      <c r="S7" s="136" t="n">
        <v>0</v>
      </c>
      <c r="T7" s="104"/>
      <c r="U7" s="104"/>
      <c r="V7" s="105" t="n">
        <v>0.465972222222222</v>
      </c>
      <c r="W7" s="106" t="n">
        <v>0.48125</v>
      </c>
      <c r="X7" s="135" t="s">
        <v>43</v>
      </c>
      <c r="Y7" s="108" t="n">
        <v>1320</v>
      </c>
      <c r="Z7" s="110" t="n">
        <v>0</v>
      </c>
      <c r="AA7" s="110" t="n">
        <v>0</v>
      </c>
      <c r="AB7" s="138"/>
      <c r="AC7" s="113" t="n">
        <v>0</v>
      </c>
      <c r="AD7" s="139" t="n">
        <v>0.510601851851852</v>
      </c>
      <c r="AE7" s="139" t="n">
        <v>0.512314814814815</v>
      </c>
      <c r="AF7" s="119" t="s">
        <v>43</v>
      </c>
      <c r="AG7" s="119" t="n">
        <v>0</v>
      </c>
      <c r="AH7" s="140" t="n">
        <v>0.00171296296296286</v>
      </c>
      <c r="AI7" s="141" t="n">
        <v>0.000173611111111214</v>
      </c>
      <c r="AJ7" s="142" t="s">
        <v>44</v>
      </c>
      <c r="AK7" s="121" t="n">
        <v>15</v>
      </c>
      <c r="AL7" s="104"/>
      <c r="AM7" s="104"/>
      <c r="AN7" s="105" t="n">
        <v>0.526388888888889</v>
      </c>
      <c r="AO7" s="106" t="n">
        <v>0.526388888888889</v>
      </c>
      <c r="AP7" s="135"/>
      <c r="AQ7" s="108" t="n">
        <v>0</v>
      </c>
      <c r="AR7" s="105" t="n">
        <v>0.528472222222222</v>
      </c>
      <c r="AS7" s="105" t="n">
        <v>0.529861111111111</v>
      </c>
      <c r="AT7" s="135"/>
      <c r="AU7" s="108" t="n">
        <v>0</v>
      </c>
      <c r="AV7" s="119" t="n">
        <v>0.5375</v>
      </c>
      <c r="AW7" s="119" t="n">
        <v>0.54037037037037</v>
      </c>
      <c r="AX7" s="119" t="s">
        <v>43</v>
      </c>
      <c r="AY7" s="119" t="n">
        <v>0</v>
      </c>
      <c r="AZ7" s="140" t="n">
        <v>0.00287037037037041</v>
      </c>
      <c r="BA7" s="120" t="n">
        <v>1.15740740741156E-005</v>
      </c>
      <c r="BB7" s="135" t="s">
        <v>43</v>
      </c>
      <c r="BC7" s="121" t="n">
        <v>1</v>
      </c>
      <c r="BD7" s="105" t="n">
        <v>0.557638888888889</v>
      </c>
      <c r="BE7" s="105" t="n">
        <v>0.557638888888889</v>
      </c>
      <c r="BF7" s="135"/>
      <c r="BG7" s="108" t="n">
        <v>0</v>
      </c>
      <c r="BH7" s="119" t="n">
        <v>0.561805555555556</v>
      </c>
      <c r="BI7" s="119" t="n">
        <v>0.564652777777778</v>
      </c>
      <c r="BJ7" s="119" t="s">
        <v>43</v>
      </c>
      <c r="BK7" s="119" t="n">
        <v>2.31481481481481E-005</v>
      </c>
      <c r="BL7" s="140" t="n">
        <v>0.00287037037037037</v>
      </c>
      <c r="BM7" s="120" t="n">
        <v>3.47222222222233E-005</v>
      </c>
      <c r="BN7" s="135" t="s">
        <v>43</v>
      </c>
      <c r="BO7" s="121" t="n">
        <v>3</v>
      </c>
      <c r="BP7" s="105" t="n">
        <v>0.595833333333333</v>
      </c>
      <c r="BQ7" s="143" t="n">
        <v>0.595833333333333</v>
      </c>
      <c r="BR7" s="135"/>
      <c r="BS7" s="108" t="n">
        <v>0</v>
      </c>
      <c r="BT7" s="105" t="n">
        <v>0.665277777777778</v>
      </c>
      <c r="BU7" s="143" t="n">
        <v>0.665277777777778</v>
      </c>
      <c r="BV7" s="135"/>
      <c r="BW7" s="108" t="n">
        <v>0</v>
      </c>
      <c r="BX7" s="105" t="n">
        <v>0.665277777777778</v>
      </c>
      <c r="BY7" s="105" t="n">
        <v>0.667361111111111</v>
      </c>
      <c r="BZ7" s="135"/>
      <c r="CA7" s="108" t="n">
        <v>0</v>
      </c>
      <c r="CB7" s="139" t="n">
        <v>0.668055555555556</v>
      </c>
      <c r="CC7" s="139" t="n">
        <v>0.673900462962963</v>
      </c>
      <c r="CD7" s="119" t="s">
        <v>43</v>
      </c>
      <c r="CE7" s="119" t="n">
        <v>0</v>
      </c>
      <c r="CF7" s="140" t="n">
        <v>0.00584490740740729</v>
      </c>
      <c r="CG7" s="141" t="n">
        <v>3.47222222220993E-005</v>
      </c>
      <c r="CH7" s="142" t="s">
        <v>43</v>
      </c>
      <c r="CI7" s="121" t="n">
        <v>3</v>
      </c>
      <c r="CJ7" s="105" t="n">
        <v>0.728472222222222</v>
      </c>
      <c r="CK7" s="105" t="n">
        <v>0.731944444444444</v>
      </c>
      <c r="CL7" s="135"/>
      <c r="CM7" s="108" t="n">
        <v>0</v>
      </c>
      <c r="CN7" s="139" t="n">
        <v>0.733333333333333</v>
      </c>
      <c r="CO7" s="139" t="n">
        <v>0.745243055555556</v>
      </c>
      <c r="CP7" s="119" t="s">
        <v>43</v>
      </c>
      <c r="CQ7" s="119" t="n">
        <v>0</v>
      </c>
      <c r="CR7" s="140" t="n">
        <v>0.0119097222222222</v>
      </c>
      <c r="CS7" s="141" t="n">
        <v>0.00012731481481479</v>
      </c>
      <c r="CT7" s="142" t="s">
        <v>43</v>
      </c>
      <c r="CU7" s="121" t="n">
        <v>11</v>
      </c>
      <c r="CV7" s="105" t="n">
        <v>0.752777777777778</v>
      </c>
      <c r="CW7" s="105" t="n">
        <v>0.759722222222222</v>
      </c>
      <c r="CX7" s="135"/>
      <c r="CY7" s="108" t="n">
        <v>0</v>
      </c>
      <c r="CZ7" s="144" t="n">
        <v>0.0138888888888891</v>
      </c>
      <c r="DA7" s="106"/>
      <c r="DB7" s="105" t="n">
        <v>0.776388888888889</v>
      </c>
      <c r="DC7" s="143" t="n">
        <v>0.783333333333333</v>
      </c>
      <c r="DD7" s="135"/>
      <c r="DE7" s="136" t="n">
        <v>0</v>
      </c>
      <c r="DF7" s="104"/>
      <c r="DG7" s="104"/>
      <c r="DH7" s="105" t="n">
        <v>0.804166666666667</v>
      </c>
      <c r="DI7" s="143" t="n">
        <v>0.802083333333333</v>
      </c>
      <c r="DJ7" s="135"/>
      <c r="DK7" s="136" t="n">
        <v>0</v>
      </c>
      <c r="DL7" s="135"/>
      <c r="DM7" s="136" t="n">
        <v>0</v>
      </c>
      <c r="DN7" s="145"/>
      <c r="DO7" s="145"/>
      <c r="DP7" s="124" t="n">
        <v>33</v>
      </c>
      <c r="DQ7" s="125" t="n">
        <v>0</v>
      </c>
      <c r="DR7" s="124" t="n">
        <v>1320</v>
      </c>
      <c r="DS7" s="124" t="n">
        <v>0</v>
      </c>
      <c r="DT7" s="125" t="n">
        <v>0</v>
      </c>
      <c r="DU7" s="126" t="n">
        <v>1353</v>
      </c>
      <c r="DX7" s="147"/>
      <c r="DY7" s="148"/>
      <c r="DZ7" s="64"/>
      <c r="EA7" s="64"/>
      <c r="EB7" s="64"/>
      <c r="EC7" s="64"/>
      <c r="ED7" s="64"/>
      <c r="EE7" s="149"/>
      <c r="EF7" s="149"/>
    </row>
    <row r="8" s="146" customFormat="true" ht="28.5" hidden="false" customHeight="true" outlineLevel="0" collapsed="false">
      <c r="A8" s="132" t="n">
        <v>2</v>
      </c>
      <c r="B8" s="98" t="n">
        <v>2</v>
      </c>
      <c r="C8" s="133" t="s">
        <v>46</v>
      </c>
      <c r="D8" s="134"/>
      <c r="E8" s="134"/>
      <c r="F8" s="135"/>
      <c r="G8" s="136" t="n">
        <v>0</v>
      </c>
      <c r="H8" s="103" t="n">
        <v>0.293055555555556</v>
      </c>
      <c r="I8" s="137" t="n">
        <v>0.293055555555556</v>
      </c>
      <c r="J8" s="135"/>
      <c r="K8" s="102" t="n">
        <v>0</v>
      </c>
      <c r="L8" s="104"/>
      <c r="M8" s="104"/>
      <c r="N8" s="105" t="n">
        <v>0.404166666666667</v>
      </c>
      <c r="O8" s="106" t="n">
        <v>0.404166666666667</v>
      </c>
      <c r="P8" s="135"/>
      <c r="Q8" s="108" t="n">
        <v>0</v>
      </c>
      <c r="R8" s="135"/>
      <c r="S8" s="136" t="n">
        <v>0</v>
      </c>
      <c r="T8" s="104"/>
      <c r="U8" s="104"/>
      <c r="V8" s="105" t="n">
        <v>0.466666666666667</v>
      </c>
      <c r="W8" s="106" t="n">
        <v>0.464583333333333</v>
      </c>
      <c r="X8" s="135" t="s">
        <v>44</v>
      </c>
      <c r="Y8" s="108" t="n">
        <v>180</v>
      </c>
      <c r="Z8" s="110" t="n">
        <v>0</v>
      </c>
      <c r="AA8" s="110" t="n">
        <v>0</v>
      </c>
      <c r="AB8" s="138"/>
      <c r="AC8" s="113" t="n">
        <v>0</v>
      </c>
      <c r="AD8" s="139" t="n">
        <v>0.497071759259259</v>
      </c>
      <c r="AE8" s="139" t="n">
        <v>0.500439814814815</v>
      </c>
      <c r="AF8" s="119" t="s">
        <v>43</v>
      </c>
      <c r="AG8" s="119" t="n">
        <v>0</v>
      </c>
      <c r="AH8" s="140" t="n">
        <v>0.00336805555555553</v>
      </c>
      <c r="AI8" s="141" t="n">
        <v>0.00148148148148145</v>
      </c>
      <c r="AJ8" s="142" t="s">
        <v>43</v>
      </c>
      <c r="AK8" s="121" t="n">
        <v>128</v>
      </c>
      <c r="AL8" s="104"/>
      <c r="AM8" s="104"/>
      <c r="AN8" s="105" t="n">
        <v>0.509722222222222</v>
      </c>
      <c r="AO8" s="106" t="n">
        <v>0.509722222222222</v>
      </c>
      <c r="AP8" s="135"/>
      <c r="AQ8" s="108" t="n">
        <v>0</v>
      </c>
      <c r="AR8" s="105" t="n">
        <v>0.511805555555556</v>
      </c>
      <c r="AS8" s="105" t="n">
        <v>0.515972222222222</v>
      </c>
      <c r="AT8" s="135"/>
      <c r="AU8" s="108" t="n">
        <v>0</v>
      </c>
      <c r="AV8" s="119" t="n">
        <v>0.53125</v>
      </c>
      <c r="AW8" s="119" t="n">
        <v>0.534097222222222</v>
      </c>
      <c r="AX8" s="119" t="s">
        <v>43</v>
      </c>
      <c r="AY8" s="119" t="n">
        <v>0</v>
      </c>
      <c r="AZ8" s="140" t="n">
        <v>0.00284722222222222</v>
      </c>
      <c r="BA8" s="120" t="n">
        <v>1.15740740740731E-005</v>
      </c>
      <c r="BB8" s="135"/>
      <c r="BC8" s="121" t="n">
        <v>0</v>
      </c>
      <c r="BD8" s="105" t="n">
        <v>0.540972222222222</v>
      </c>
      <c r="BE8" s="105" t="n">
        <v>0.55625</v>
      </c>
      <c r="BF8" s="135"/>
      <c r="BG8" s="108" t="n">
        <v>0</v>
      </c>
      <c r="BH8" s="119" t="n">
        <v>0.559027777777778</v>
      </c>
      <c r="BI8" s="119" t="n">
        <v>0.561770833333333</v>
      </c>
      <c r="BJ8" s="119" t="s">
        <v>43</v>
      </c>
      <c r="BK8" s="119" t="n">
        <v>2.31481481481481E-005</v>
      </c>
      <c r="BL8" s="140" t="n">
        <v>0.00276620370370369</v>
      </c>
      <c r="BM8" s="120" t="n">
        <v>6.94444444444596E-005</v>
      </c>
      <c r="BN8" s="135" t="s">
        <v>44</v>
      </c>
      <c r="BO8" s="121" t="n">
        <v>180</v>
      </c>
      <c r="BP8" s="105" t="n">
        <v>0.579166666666667</v>
      </c>
      <c r="BQ8" s="143" t="n">
        <v>0.579166666666667</v>
      </c>
      <c r="BR8" s="135"/>
      <c r="BS8" s="108" t="n">
        <v>0</v>
      </c>
      <c r="BT8" s="105" t="n">
        <v>0.648611111111111</v>
      </c>
      <c r="BU8" s="143" t="n">
        <v>0.648611111111111</v>
      </c>
      <c r="BV8" s="135"/>
      <c r="BW8" s="108" t="n">
        <v>0</v>
      </c>
      <c r="BX8" s="105" t="n">
        <v>0.648611111111111</v>
      </c>
      <c r="BY8" s="105" t="n">
        <v>0.654861111111111</v>
      </c>
      <c r="BZ8" s="135"/>
      <c r="CA8" s="108" t="n">
        <v>0</v>
      </c>
      <c r="CB8" s="139" t="n">
        <v>0.65625</v>
      </c>
      <c r="CC8" s="139" t="n">
        <v>0.661458333333333</v>
      </c>
      <c r="CD8" s="119" t="s">
        <v>43</v>
      </c>
      <c r="CE8" s="119" t="n">
        <v>0</v>
      </c>
      <c r="CF8" s="140" t="n">
        <v>0.00520833333333337</v>
      </c>
      <c r="CG8" s="141" t="n">
        <v>0.000601851851851815</v>
      </c>
      <c r="CH8" s="142" t="s">
        <v>44</v>
      </c>
      <c r="CI8" s="121" t="n">
        <v>52</v>
      </c>
      <c r="CJ8" s="105" t="n">
        <v>0.711805555555556</v>
      </c>
      <c r="CK8" s="105" t="n">
        <v>0.717361111111111</v>
      </c>
      <c r="CL8" s="135"/>
      <c r="CM8" s="108" t="n">
        <v>0</v>
      </c>
      <c r="CN8" s="139" t="n">
        <v>0.720833333333333</v>
      </c>
      <c r="CO8" s="139" t="n">
        <v>0.73287037037037</v>
      </c>
      <c r="CP8" s="119" t="s">
        <v>43</v>
      </c>
      <c r="CQ8" s="119" t="n">
        <v>0</v>
      </c>
      <c r="CR8" s="140" t="n">
        <v>0.0120370370370371</v>
      </c>
      <c r="CS8" s="141" t="n">
        <v>0.000254629629629662</v>
      </c>
      <c r="CT8" s="142" t="s">
        <v>43</v>
      </c>
      <c r="CU8" s="121" t="n">
        <v>22</v>
      </c>
      <c r="CV8" s="105" t="n">
        <v>0.736111111111111</v>
      </c>
      <c r="CW8" s="105" t="n">
        <v>0.754166666666667</v>
      </c>
      <c r="CX8" s="135"/>
      <c r="CY8" s="108" t="n">
        <v>0</v>
      </c>
      <c r="CZ8" s="144" t="n">
        <v>0.0229166666666668</v>
      </c>
      <c r="DA8" s="106"/>
      <c r="DB8" s="105" t="n">
        <v>0.759722222222222</v>
      </c>
      <c r="DC8" s="150"/>
      <c r="DD8" s="151" t="s">
        <v>43</v>
      </c>
      <c r="DE8" s="152" t="n">
        <v>1800</v>
      </c>
      <c r="DF8" s="104"/>
      <c r="DG8" s="104"/>
      <c r="DH8" s="153" t="n">
        <v>0.780555555555556</v>
      </c>
      <c r="DI8" s="143" t="n">
        <v>0.802777777777778</v>
      </c>
      <c r="DJ8" s="135" t="s">
        <v>43</v>
      </c>
      <c r="DK8" s="136" t="n">
        <v>1920</v>
      </c>
      <c r="DL8" s="135"/>
      <c r="DM8" s="136" t="n">
        <v>0</v>
      </c>
      <c r="DN8" s="145"/>
      <c r="DO8" s="145"/>
      <c r="DP8" s="124" t="n">
        <v>382</v>
      </c>
      <c r="DQ8" s="125" t="n">
        <v>0</v>
      </c>
      <c r="DR8" s="124" t="n">
        <v>3900</v>
      </c>
      <c r="DS8" s="124" t="n">
        <v>0</v>
      </c>
      <c r="DT8" s="125" t="n">
        <v>0</v>
      </c>
      <c r="DU8" s="126" t="n">
        <v>4282</v>
      </c>
      <c r="DX8" s="147"/>
      <c r="DY8" s="148"/>
      <c r="DZ8" s="64"/>
      <c r="EA8" s="64"/>
      <c r="EB8" s="64"/>
      <c r="EC8" s="64"/>
      <c r="ED8" s="64"/>
      <c r="EE8" s="149"/>
      <c r="EF8" s="149"/>
    </row>
    <row r="9" s="146" customFormat="true" ht="28.5" hidden="false" customHeight="true" outlineLevel="0" collapsed="false">
      <c r="A9" s="132" t="n">
        <v>3</v>
      </c>
      <c r="B9" s="98" t="n">
        <v>4</v>
      </c>
      <c r="C9" s="133" t="s">
        <v>47</v>
      </c>
      <c r="D9" s="134"/>
      <c r="E9" s="134"/>
      <c r="F9" s="135"/>
      <c r="G9" s="136" t="n">
        <v>0</v>
      </c>
      <c r="H9" s="103" t="n">
        <v>0.29375</v>
      </c>
      <c r="I9" s="137" t="n">
        <v>0.29375</v>
      </c>
      <c r="J9" s="135"/>
      <c r="K9" s="102" t="n">
        <v>0</v>
      </c>
      <c r="L9" s="104"/>
      <c r="M9" s="104"/>
      <c r="N9" s="105" t="n">
        <v>0.404861111111111</v>
      </c>
      <c r="O9" s="106" t="n">
        <v>0.404861111111111</v>
      </c>
      <c r="P9" s="135"/>
      <c r="Q9" s="108" t="n">
        <v>0</v>
      </c>
      <c r="R9" s="135"/>
      <c r="S9" s="136" t="n">
        <v>0</v>
      </c>
      <c r="T9" s="104"/>
      <c r="U9" s="104"/>
      <c r="V9" s="105" t="n">
        <v>0.467361111111111</v>
      </c>
      <c r="W9" s="106" t="n">
        <v>0.46875</v>
      </c>
      <c r="X9" s="135" t="s">
        <v>43</v>
      </c>
      <c r="Y9" s="108" t="n">
        <v>120</v>
      </c>
      <c r="Z9" s="110" t="n">
        <v>0</v>
      </c>
      <c r="AA9" s="110" t="n">
        <v>0</v>
      </c>
      <c r="AB9" s="138"/>
      <c r="AC9" s="113" t="n">
        <v>0</v>
      </c>
      <c r="AD9" s="139" t="n">
        <v>0.502256944444445</v>
      </c>
      <c r="AE9" s="139" t="n">
        <v>0.504085648148148</v>
      </c>
      <c r="AF9" s="119" t="s">
        <v>43</v>
      </c>
      <c r="AG9" s="119" t="n">
        <v>0</v>
      </c>
      <c r="AH9" s="140" t="n">
        <v>0.00182870370370369</v>
      </c>
      <c r="AI9" s="141" t="n">
        <v>5.78703703703806E-005</v>
      </c>
      <c r="AJ9" s="142" t="s">
        <v>44</v>
      </c>
      <c r="AK9" s="121" t="n">
        <v>5</v>
      </c>
      <c r="AL9" s="104"/>
      <c r="AM9" s="104"/>
      <c r="AN9" s="105" t="n">
        <v>0.513888888888889</v>
      </c>
      <c r="AO9" s="106" t="n">
        <v>0.513888888888889</v>
      </c>
      <c r="AP9" s="135"/>
      <c r="AQ9" s="108" t="n">
        <v>0</v>
      </c>
      <c r="AR9" s="105" t="n">
        <v>0.515972222222222</v>
      </c>
      <c r="AS9" s="105" t="n">
        <v>0.518055555555556</v>
      </c>
      <c r="AT9" s="135"/>
      <c r="AU9" s="108" t="n">
        <v>0</v>
      </c>
      <c r="AV9" s="154" t="n">
        <v>0.532638888888889</v>
      </c>
      <c r="AW9" s="154" t="n">
        <v>0.535486111111111</v>
      </c>
      <c r="AX9" s="119" t="s">
        <v>43</v>
      </c>
      <c r="AY9" s="119" t="n">
        <v>0</v>
      </c>
      <c r="AZ9" s="140" t="n">
        <v>0.00284722222222222</v>
      </c>
      <c r="BA9" s="120" t="n">
        <v>1.15740740740731E-005</v>
      </c>
      <c r="BB9" s="135"/>
      <c r="BC9" s="121" t="n">
        <v>0</v>
      </c>
      <c r="BD9" s="105" t="n">
        <v>0.545138888888889</v>
      </c>
      <c r="BE9" s="105" t="n">
        <v>0.55625</v>
      </c>
      <c r="BF9" s="135"/>
      <c r="BG9" s="108" t="n">
        <v>0</v>
      </c>
      <c r="BH9" s="154" t="n">
        <v>0.558333333333333</v>
      </c>
      <c r="BI9" s="154" t="n">
        <v>0.561122685185185</v>
      </c>
      <c r="BJ9" s="119" t="s">
        <v>43</v>
      </c>
      <c r="BK9" s="119" t="n">
        <v>2.31481481481481E-005</v>
      </c>
      <c r="BL9" s="140" t="n">
        <v>0.00281249999999996</v>
      </c>
      <c r="BM9" s="120" t="n">
        <v>2.31481481481931E-005</v>
      </c>
      <c r="BN9" s="135"/>
      <c r="BO9" s="121" t="n">
        <v>0</v>
      </c>
      <c r="BP9" s="105" t="n">
        <v>0.583333333333333</v>
      </c>
      <c r="BQ9" s="143" t="n">
        <v>0.583333333333333</v>
      </c>
      <c r="BR9" s="135"/>
      <c r="BS9" s="108" t="n">
        <v>0</v>
      </c>
      <c r="BT9" s="105" t="n">
        <v>0.652777777777778</v>
      </c>
      <c r="BU9" s="143" t="n">
        <v>0.652777777777778</v>
      </c>
      <c r="BV9" s="135"/>
      <c r="BW9" s="108" t="n">
        <v>0</v>
      </c>
      <c r="BX9" s="105" t="n">
        <v>0.652777777777778</v>
      </c>
      <c r="BY9" s="105" t="n">
        <v>0.65625</v>
      </c>
      <c r="BZ9" s="135"/>
      <c r="CA9" s="108" t="n">
        <v>0</v>
      </c>
      <c r="CB9" s="139" t="n">
        <v>0.656944444444444</v>
      </c>
      <c r="CC9" s="139" t="n">
        <v>0.662719907407407</v>
      </c>
      <c r="CD9" s="119" t="s">
        <v>43</v>
      </c>
      <c r="CE9" s="119" t="n">
        <v>0</v>
      </c>
      <c r="CF9" s="140" t="n">
        <v>0.00577546296296294</v>
      </c>
      <c r="CG9" s="141" t="n">
        <v>3.4722222222245E-005</v>
      </c>
      <c r="CH9" s="142" t="s">
        <v>44</v>
      </c>
      <c r="CI9" s="121" t="n">
        <v>3</v>
      </c>
      <c r="CJ9" s="105" t="n">
        <v>0.715972222222222</v>
      </c>
      <c r="CK9" s="105" t="n">
        <v>0.722916666666667</v>
      </c>
      <c r="CL9" s="135"/>
      <c r="CM9" s="108" t="n">
        <v>0</v>
      </c>
      <c r="CN9" s="139" t="n">
        <v>0.725</v>
      </c>
      <c r="CO9" s="139" t="n">
        <v>0.736990740740741</v>
      </c>
      <c r="CP9" s="119" t="s">
        <v>43</v>
      </c>
      <c r="CQ9" s="119" t="n">
        <v>0</v>
      </c>
      <c r="CR9" s="140" t="n">
        <v>0.0119907407407408</v>
      </c>
      <c r="CS9" s="141" t="n">
        <v>0.000208333333333395</v>
      </c>
      <c r="CT9" s="142" t="s">
        <v>43</v>
      </c>
      <c r="CU9" s="121" t="n">
        <v>18</v>
      </c>
      <c r="CV9" s="105" t="n">
        <v>0.740277777777778</v>
      </c>
      <c r="CW9" s="105" t="n">
        <v>0.753472222222222</v>
      </c>
      <c r="CX9" s="135"/>
      <c r="CY9" s="108" t="n">
        <v>0</v>
      </c>
      <c r="CZ9" s="144" t="n">
        <v>0.0194444444444443</v>
      </c>
      <c r="DA9" s="106"/>
      <c r="DB9" s="105" t="n">
        <v>0.763888888888889</v>
      </c>
      <c r="DC9" s="143" t="n">
        <v>0.779166666666667</v>
      </c>
      <c r="DD9" s="135"/>
      <c r="DE9" s="136" t="n">
        <v>0</v>
      </c>
      <c r="DF9" s="104"/>
      <c r="DG9" s="104"/>
      <c r="DH9" s="105" t="n">
        <v>0.8</v>
      </c>
      <c r="DI9" s="143" t="n">
        <v>0.802777777777778</v>
      </c>
      <c r="DJ9" s="135" t="s">
        <v>43</v>
      </c>
      <c r="DK9" s="136" t="n">
        <v>240</v>
      </c>
      <c r="DL9" s="135"/>
      <c r="DM9" s="136" t="n">
        <v>0</v>
      </c>
      <c r="DN9" s="145"/>
      <c r="DO9" s="145"/>
      <c r="DP9" s="124" t="n">
        <v>26</v>
      </c>
      <c r="DQ9" s="125" t="n">
        <v>0</v>
      </c>
      <c r="DR9" s="124" t="n">
        <v>360</v>
      </c>
      <c r="DS9" s="124" t="n">
        <v>0</v>
      </c>
      <c r="DT9" s="125" t="n">
        <v>0</v>
      </c>
      <c r="DU9" s="126" t="n">
        <v>386</v>
      </c>
      <c r="DX9" s="147"/>
      <c r="DY9" s="155"/>
      <c r="DZ9" s="64"/>
      <c r="EA9" s="64"/>
      <c r="EB9" s="64"/>
      <c r="EC9" s="64"/>
      <c r="ED9" s="64"/>
      <c r="EE9" s="149"/>
      <c r="EF9" s="149"/>
    </row>
    <row r="10" s="146" customFormat="true" ht="25.5" hidden="false" customHeight="false" outlineLevel="0" collapsed="false">
      <c r="A10" s="132" t="n">
        <v>4</v>
      </c>
      <c r="B10" s="98" t="n">
        <v>5</v>
      </c>
      <c r="C10" s="133" t="s">
        <v>48</v>
      </c>
      <c r="D10" s="134"/>
      <c r="E10" s="134"/>
      <c r="F10" s="135"/>
      <c r="G10" s="136" t="n">
        <v>0</v>
      </c>
      <c r="H10" s="103" t="n">
        <v>0.294444444444444</v>
      </c>
      <c r="I10" s="137" t="n">
        <v>0.294444444444444</v>
      </c>
      <c r="J10" s="135"/>
      <c r="K10" s="102" t="n">
        <v>0</v>
      </c>
      <c r="L10" s="104"/>
      <c r="M10" s="104"/>
      <c r="N10" s="105" t="n">
        <v>0.405555555555556</v>
      </c>
      <c r="O10" s="106" t="n">
        <v>0.405555555555556</v>
      </c>
      <c r="P10" s="135"/>
      <c r="Q10" s="108" t="n">
        <v>0</v>
      </c>
      <c r="R10" s="135"/>
      <c r="S10" s="136" t="n">
        <v>180</v>
      </c>
      <c r="T10" s="104"/>
      <c r="U10" s="104"/>
      <c r="V10" s="105" t="n">
        <v>0.468055555555556</v>
      </c>
      <c r="W10" s="106" t="n">
        <v>0.470138888888889</v>
      </c>
      <c r="X10" s="135" t="s">
        <v>43</v>
      </c>
      <c r="Y10" s="108" t="n">
        <v>180</v>
      </c>
      <c r="Z10" s="110" t="n">
        <v>0</v>
      </c>
      <c r="AA10" s="110" t="n">
        <v>0</v>
      </c>
      <c r="AB10" s="138"/>
      <c r="AC10" s="113" t="n">
        <v>0</v>
      </c>
      <c r="AD10" s="139" t="n">
        <v>0.49849537037037</v>
      </c>
      <c r="AE10" s="139" t="n">
        <v>0.500405092592593</v>
      </c>
      <c r="AF10" s="119" t="s">
        <v>43</v>
      </c>
      <c r="AG10" s="119" t="n">
        <v>0</v>
      </c>
      <c r="AH10" s="140" t="n">
        <v>0.00190972222222224</v>
      </c>
      <c r="AI10" s="141" t="n">
        <v>2.3148148148169E-005</v>
      </c>
      <c r="AJ10" s="142" t="s">
        <v>43</v>
      </c>
      <c r="AK10" s="121" t="n">
        <v>2</v>
      </c>
      <c r="AL10" s="104"/>
      <c r="AM10" s="104"/>
      <c r="AN10" s="105" t="n">
        <v>0.515277777777778</v>
      </c>
      <c r="AO10" s="106" t="n">
        <v>0.515277777777778</v>
      </c>
      <c r="AP10" s="135"/>
      <c r="AQ10" s="108" t="n">
        <v>0</v>
      </c>
      <c r="AR10" s="105" t="n">
        <v>0.517361111111111</v>
      </c>
      <c r="AS10" s="105" t="n">
        <v>0.54375</v>
      </c>
      <c r="AT10" s="135"/>
      <c r="AU10" s="108" t="n">
        <v>0</v>
      </c>
      <c r="AV10" s="156" t="n">
        <v>0.545138888888889</v>
      </c>
      <c r="AW10" s="154" t="n">
        <v>0.550277777777778</v>
      </c>
      <c r="AX10" s="119" t="s">
        <v>43</v>
      </c>
      <c r="AY10" s="119" t="n">
        <v>0</v>
      </c>
      <c r="AZ10" s="140" t="n">
        <v>0.0051388888888888</v>
      </c>
      <c r="BA10" s="120" t="n">
        <v>0.00228009259259251</v>
      </c>
      <c r="BB10" s="135" t="s">
        <v>43</v>
      </c>
      <c r="BC10" s="121" t="n">
        <v>197</v>
      </c>
      <c r="BD10" s="105" t="n">
        <v>0.546527777777778</v>
      </c>
      <c r="BE10" s="105" t="n">
        <v>0.560416666666667</v>
      </c>
      <c r="BF10" s="135"/>
      <c r="BG10" s="108" t="n">
        <v>0</v>
      </c>
      <c r="BH10" s="156" t="n">
        <v>0.564583333333333</v>
      </c>
      <c r="BI10" s="154" t="n">
        <v>0.568391203703704</v>
      </c>
      <c r="BJ10" s="119" t="s">
        <v>43</v>
      </c>
      <c r="BK10" s="119" t="n">
        <v>2.31481481481481E-005</v>
      </c>
      <c r="BL10" s="140" t="n">
        <v>0.00383101851851848</v>
      </c>
      <c r="BM10" s="120" t="n">
        <v>0.000995370370370337</v>
      </c>
      <c r="BN10" s="135" t="s">
        <v>43</v>
      </c>
      <c r="BO10" s="121" t="n">
        <v>86</v>
      </c>
      <c r="BP10" s="105" t="n">
        <v>0.584722222222222</v>
      </c>
      <c r="BQ10" s="143" t="n">
        <v>0.584722222222222</v>
      </c>
      <c r="BR10" s="135"/>
      <c r="BS10" s="108" t="n">
        <v>0</v>
      </c>
      <c r="BT10" s="105" t="n">
        <v>0.654166666666667</v>
      </c>
      <c r="BU10" s="143" t="n">
        <v>0.654166666666667</v>
      </c>
      <c r="BV10" s="135"/>
      <c r="BW10" s="108" t="n">
        <v>0</v>
      </c>
      <c r="BX10" s="105" t="n">
        <v>0.654166666666667</v>
      </c>
      <c r="BY10" s="105"/>
      <c r="BZ10" s="135"/>
      <c r="CA10" s="108" t="n">
        <v>0</v>
      </c>
      <c r="CB10" s="157"/>
      <c r="CC10" s="157"/>
      <c r="CD10" s="119" t="s">
        <v>43</v>
      </c>
      <c r="CE10" s="119" t="n">
        <v>0</v>
      </c>
      <c r="CF10" s="140" t="n">
        <v>0</v>
      </c>
      <c r="CG10" s="141" t="n">
        <v>0.00581018518518519</v>
      </c>
      <c r="CH10" s="158" t="s">
        <v>43</v>
      </c>
      <c r="CI10" s="159" t="n">
        <v>3600</v>
      </c>
      <c r="CJ10" s="105" t="n">
        <v>0.717361111111111</v>
      </c>
      <c r="CK10" s="153"/>
      <c r="CL10" s="135"/>
      <c r="CM10" s="108" t="n">
        <v>0</v>
      </c>
      <c r="CN10" s="157"/>
      <c r="CO10" s="157"/>
      <c r="CP10" s="119" t="s">
        <v>43</v>
      </c>
      <c r="CQ10" s="119" t="n">
        <v>0</v>
      </c>
      <c r="CR10" s="140" t="n">
        <v>0</v>
      </c>
      <c r="CS10" s="141" t="n">
        <v>0.0117824074074074</v>
      </c>
      <c r="CT10" s="158" t="s">
        <v>43</v>
      </c>
      <c r="CU10" s="159" t="n">
        <v>3600</v>
      </c>
      <c r="CV10" s="105" t="n">
        <v>0.741666666666667</v>
      </c>
      <c r="CW10" s="153"/>
      <c r="CX10" s="151" t="s">
        <v>43</v>
      </c>
      <c r="CY10" s="152" t="n">
        <v>1800</v>
      </c>
      <c r="CZ10" s="144" t="n">
        <v>0.00555555555555565</v>
      </c>
      <c r="DA10" s="106"/>
      <c r="DB10" s="105" t="n">
        <v>0.765277777777778</v>
      </c>
      <c r="DC10" s="150"/>
      <c r="DD10" s="151" t="s">
        <v>43</v>
      </c>
      <c r="DE10" s="152" t="n">
        <v>1800</v>
      </c>
      <c r="DF10" s="104"/>
      <c r="DG10" s="104"/>
      <c r="DH10" s="153" t="n">
        <v>0.786111111111111</v>
      </c>
      <c r="DI10" s="143" t="n">
        <v>0.826388888888889</v>
      </c>
      <c r="DJ10" s="135" t="s">
        <v>43</v>
      </c>
      <c r="DK10" s="136" t="n">
        <v>3480</v>
      </c>
      <c r="DL10" s="135"/>
      <c r="DM10" s="136" t="n">
        <v>0</v>
      </c>
      <c r="DN10" s="145"/>
      <c r="DO10" s="145"/>
      <c r="DP10" s="124" t="n">
        <v>7485</v>
      </c>
      <c r="DQ10" s="125" t="n">
        <v>1800</v>
      </c>
      <c r="DR10" s="124" t="n">
        <v>5460</v>
      </c>
      <c r="DS10" s="124" t="n">
        <v>180</v>
      </c>
      <c r="DT10" s="125" t="n">
        <v>1800</v>
      </c>
      <c r="DU10" s="126" t="n">
        <v>16545</v>
      </c>
      <c r="DX10" s="147"/>
      <c r="DY10" s="155"/>
      <c r="DZ10" s="64"/>
      <c r="EA10" s="64"/>
      <c r="EB10" s="64"/>
      <c r="EC10" s="64"/>
      <c r="ED10" s="64"/>
      <c r="EE10" s="149"/>
      <c r="EF10" s="149"/>
    </row>
    <row r="11" s="146" customFormat="true" ht="25.5" hidden="false" customHeight="false" outlineLevel="0" collapsed="false">
      <c r="A11" s="132" t="n">
        <v>5</v>
      </c>
      <c r="B11" s="98" t="n">
        <v>6</v>
      </c>
      <c r="C11" s="133" t="s">
        <v>49</v>
      </c>
      <c r="D11" s="134"/>
      <c r="E11" s="134"/>
      <c r="F11" s="135"/>
      <c r="G11" s="136" t="n">
        <v>0</v>
      </c>
      <c r="H11" s="103" t="n">
        <v>0.295138888888889</v>
      </c>
      <c r="I11" s="137" t="n">
        <v>0.295138888888889</v>
      </c>
      <c r="J11" s="135"/>
      <c r="K11" s="102" t="n">
        <v>0</v>
      </c>
      <c r="L11" s="104"/>
      <c r="M11" s="104"/>
      <c r="N11" s="105" t="n">
        <v>0.40625</v>
      </c>
      <c r="O11" s="106" t="n">
        <v>0.40625</v>
      </c>
      <c r="P11" s="135"/>
      <c r="Q11" s="108" t="n">
        <v>0</v>
      </c>
      <c r="R11" s="135"/>
      <c r="S11" s="136" t="n">
        <v>0</v>
      </c>
      <c r="T11" s="104"/>
      <c r="U11" s="104"/>
      <c r="V11" s="105" t="n">
        <v>0.46875</v>
      </c>
      <c r="W11" s="106" t="n">
        <v>0.480555555555556</v>
      </c>
      <c r="X11" s="135" t="s">
        <v>43</v>
      </c>
      <c r="Y11" s="108" t="n">
        <v>1020</v>
      </c>
      <c r="Z11" s="110" t="n">
        <v>0</v>
      </c>
      <c r="AA11" s="110" t="n">
        <v>0</v>
      </c>
      <c r="AB11" s="138"/>
      <c r="AC11" s="113" t="n">
        <v>0</v>
      </c>
      <c r="AD11" s="139" t="n">
        <v>0.516770833333333</v>
      </c>
      <c r="AE11" s="139" t="n">
        <v>0.518900462962963</v>
      </c>
      <c r="AF11" s="119" t="s">
        <v>43</v>
      </c>
      <c r="AG11" s="119" t="n">
        <v>0</v>
      </c>
      <c r="AH11" s="140" t="n">
        <v>0.0021296296296297</v>
      </c>
      <c r="AI11" s="141" t="n">
        <v>0.000243055555555629</v>
      </c>
      <c r="AJ11" s="142" t="s">
        <v>43</v>
      </c>
      <c r="AK11" s="121" t="n">
        <v>21</v>
      </c>
      <c r="AL11" s="104"/>
      <c r="AM11" s="104"/>
      <c r="AN11" s="105" t="n">
        <v>0.525694444444445</v>
      </c>
      <c r="AO11" s="106" t="n">
        <v>0.525694444444445</v>
      </c>
      <c r="AP11" s="135"/>
      <c r="AQ11" s="108" t="n">
        <v>0</v>
      </c>
      <c r="AR11" s="105" t="n">
        <v>0.527777777777778</v>
      </c>
      <c r="AS11" s="105" t="n">
        <v>0.530555555555556</v>
      </c>
      <c r="AT11" s="135"/>
      <c r="AU11" s="108" t="n">
        <v>0</v>
      </c>
      <c r="AV11" s="156" t="n">
        <v>0.538194444444444</v>
      </c>
      <c r="AW11" s="154" t="n">
        <v>0.541111111111111</v>
      </c>
      <c r="AX11" s="119" t="s">
        <v>43</v>
      </c>
      <c r="AY11" s="119" t="n">
        <v>0</v>
      </c>
      <c r="AZ11" s="140" t="n">
        <v>0.00291666666666668</v>
      </c>
      <c r="BA11" s="120" t="n">
        <v>5.78703703703822E-005</v>
      </c>
      <c r="BB11" s="135" t="s">
        <v>43</v>
      </c>
      <c r="BC11" s="121" t="n">
        <v>5</v>
      </c>
      <c r="BD11" s="105" t="n">
        <v>0.556944444444445</v>
      </c>
      <c r="BE11" s="105" t="n">
        <v>0.560416666666667</v>
      </c>
      <c r="BF11" s="135"/>
      <c r="BG11" s="108" t="n">
        <v>0</v>
      </c>
      <c r="BH11" s="156" t="n">
        <v>0.563194444444444</v>
      </c>
      <c r="BI11" s="154" t="n">
        <v>0.565960648148148</v>
      </c>
      <c r="BJ11" s="119" t="s">
        <v>43</v>
      </c>
      <c r="BK11" s="119" t="n">
        <v>2.31481481481481E-005</v>
      </c>
      <c r="BL11" s="140" t="n">
        <v>0.00278935185185188</v>
      </c>
      <c r="BM11" s="120" t="n">
        <v>4.62962962962709E-005</v>
      </c>
      <c r="BN11" s="135" t="s">
        <v>44</v>
      </c>
      <c r="BO11" s="121" t="n">
        <v>180</v>
      </c>
      <c r="BP11" s="105" t="n">
        <v>0.595138888888889</v>
      </c>
      <c r="BQ11" s="143" t="n">
        <v>0.595138888888889</v>
      </c>
      <c r="BR11" s="135"/>
      <c r="BS11" s="108" t="n">
        <v>0</v>
      </c>
      <c r="BT11" s="105" t="n">
        <v>0.664583333333333</v>
      </c>
      <c r="BU11" s="143" t="n">
        <v>0.664583333333333</v>
      </c>
      <c r="BV11" s="135"/>
      <c r="BW11" s="108" t="n">
        <v>0</v>
      </c>
      <c r="BX11" s="105" t="n">
        <v>0.664583333333333</v>
      </c>
      <c r="BY11" s="105" t="n">
        <v>0.665277777777778</v>
      </c>
      <c r="BZ11" s="135"/>
      <c r="CA11" s="108" t="n">
        <v>0</v>
      </c>
      <c r="CB11" s="139" t="n">
        <v>0.667361111111111</v>
      </c>
      <c r="CC11" s="139" t="n">
        <v>0.673391203703704</v>
      </c>
      <c r="CD11" s="119" t="s">
        <v>43</v>
      </c>
      <c r="CE11" s="119" t="n">
        <v>0</v>
      </c>
      <c r="CF11" s="140" t="n">
        <v>0.00603009259259268</v>
      </c>
      <c r="CG11" s="141" t="n">
        <v>0.000219907407407498</v>
      </c>
      <c r="CH11" s="142" t="s">
        <v>43</v>
      </c>
      <c r="CI11" s="121" t="n">
        <v>19</v>
      </c>
      <c r="CJ11" s="105" t="n">
        <v>0.727777777777778</v>
      </c>
      <c r="CK11" s="105" t="n">
        <v>0.740277777777778</v>
      </c>
      <c r="CL11" s="135"/>
      <c r="CM11" s="108" t="n">
        <v>0</v>
      </c>
      <c r="CN11" s="139" t="n">
        <v>0.741666666666667</v>
      </c>
      <c r="CO11" s="139" t="n">
        <v>0.756319444444444</v>
      </c>
      <c r="CP11" s="119" t="s">
        <v>43</v>
      </c>
      <c r="CQ11" s="119" t="n">
        <v>0</v>
      </c>
      <c r="CR11" s="140" t="n">
        <v>0.0146527777777777</v>
      </c>
      <c r="CS11" s="141" t="n">
        <v>0.00287037037037033</v>
      </c>
      <c r="CT11" s="142" t="s">
        <v>43</v>
      </c>
      <c r="CU11" s="121" t="n">
        <v>248</v>
      </c>
      <c r="CV11" s="105" t="n">
        <v>0.752083333333333</v>
      </c>
      <c r="CW11" s="105" t="n">
        <v>0.767361111111111</v>
      </c>
      <c r="CX11" s="135"/>
      <c r="CY11" s="108" t="n">
        <v>0</v>
      </c>
      <c r="CZ11" s="144" t="n">
        <v>0.013888888888889</v>
      </c>
      <c r="DA11" s="106"/>
      <c r="DB11" s="105" t="n">
        <v>0.775694444444445</v>
      </c>
      <c r="DC11" s="143" t="n">
        <v>0.808333333333333</v>
      </c>
      <c r="DD11" s="135"/>
      <c r="DE11" s="136" t="n">
        <v>0</v>
      </c>
      <c r="DF11" s="104"/>
      <c r="DG11" s="104"/>
      <c r="DH11" s="105" t="n">
        <v>0.829166666666667</v>
      </c>
      <c r="DI11" s="143" t="n">
        <v>0.825694444444444</v>
      </c>
      <c r="DJ11" s="135"/>
      <c r="DK11" s="136" t="n">
        <v>0</v>
      </c>
      <c r="DL11" s="135"/>
      <c r="DM11" s="136" t="n">
        <v>0</v>
      </c>
      <c r="DN11" s="145"/>
      <c r="DO11" s="145"/>
      <c r="DP11" s="124" t="n">
        <v>473</v>
      </c>
      <c r="DQ11" s="125" t="n">
        <v>0</v>
      </c>
      <c r="DR11" s="124" t="n">
        <v>1020</v>
      </c>
      <c r="DS11" s="124" t="n">
        <v>0</v>
      </c>
      <c r="DT11" s="125" t="n">
        <v>0</v>
      </c>
      <c r="DU11" s="126" t="n">
        <v>1493</v>
      </c>
      <c r="DX11" s="147"/>
      <c r="DY11" s="155"/>
      <c r="DZ11" s="64"/>
      <c r="EA11" s="64"/>
      <c r="EB11" s="64"/>
      <c r="EC11" s="64"/>
      <c r="ED11" s="64"/>
      <c r="EE11" s="149"/>
      <c r="EF11" s="149"/>
    </row>
    <row r="12" s="146" customFormat="true" ht="25.5" hidden="false" customHeight="false" outlineLevel="0" collapsed="false">
      <c r="A12" s="132" t="n">
        <v>6</v>
      </c>
      <c r="B12" s="98" t="n">
        <v>7</v>
      </c>
      <c r="C12" s="133" t="s">
        <v>50</v>
      </c>
      <c r="D12" s="134"/>
      <c r="E12" s="134"/>
      <c r="F12" s="135"/>
      <c r="G12" s="136"/>
      <c r="H12" s="103" t="n">
        <v>0.295833333333333</v>
      </c>
      <c r="I12" s="137" t="n">
        <v>0.295833333333333</v>
      </c>
      <c r="J12" s="135"/>
      <c r="K12" s="102"/>
      <c r="L12" s="104"/>
      <c r="M12" s="104"/>
      <c r="N12" s="110"/>
      <c r="O12" s="104"/>
      <c r="P12" s="138"/>
      <c r="Q12" s="113"/>
      <c r="R12" s="138"/>
      <c r="S12" s="160"/>
      <c r="T12" s="104"/>
      <c r="U12" s="104"/>
      <c r="V12" s="110"/>
      <c r="W12" s="104"/>
      <c r="X12" s="138"/>
      <c r="Y12" s="113"/>
      <c r="Z12" s="110"/>
      <c r="AA12" s="110"/>
      <c r="AB12" s="138"/>
      <c r="AC12" s="113"/>
      <c r="AD12" s="161"/>
      <c r="AE12" s="161"/>
      <c r="AF12" s="161"/>
      <c r="AG12" s="161"/>
      <c r="AH12" s="162"/>
      <c r="AI12" s="163"/>
      <c r="AJ12" s="164"/>
      <c r="AK12" s="165"/>
      <c r="AL12" s="104"/>
      <c r="AM12" s="104"/>
      <c r="AN12" s="110"/>
      <c r="AO12" s="104"/>
      <c r="AP12" s="138"/>
      <c r="AQ12" s="113"/>
      <c r="AR12" s="110"/>
      <c r="AS12" s="110"/>
      <c r="AT12" s="138"/>
      <c r="AU12" s="113"/>
      <c r="AV12" s="166"/>
      <c r="AW12" s="166"/>
      <c r="AX12" s="161"/>
      <c r="AY12" s="161"/>
      <c r="AZ12" s="162"/>
      <c r="BA12" s="167"/>
      <c r="BB12" s="138"/>
      <c r="BC12" s="165"/>
      <c r="BD12" s="110"/>
      <c r="BE12" s="110"/>
      <c r="BF12" s="138"/>
      <c r="BG12" s="113"/>
      <c r="BH12" s="166"/>
      <c r="BI12" s="166"/>
      <c r="BJ12" s="161"/>
      <c r="BK12" s="161"/>
      <c r="BL12" s="162"/>
      <c r="BM12" s="167"/>
      <c r="BN12" s="138"/>
      <c r="BO12" s="165"/>
      <c r="BP12" s="110"/>
      <c r="BQ12" s="168"/>
      <c r="BR12" s="138"/>
      <c r="BS12" s="113"/>
      <c r="BT12" s="110"/>
      <c r="BU12" s="168"/>
      <c r="BV12" s="138"/>
      <c r="BW12" s="113"/>
      <c r="BX12" s="110"/>
      <c r="BY12" s="110"/>
      <c r="BZ12" s="138"/>
      <c r="CA12" s="113"/>
      <c r="CB12" s="161"/>
      <c r="CC12" s="161"/>
      <c r="CD12" s="161"/>
      <c r="CE12" s="161"/>
      <c r="CF12" s="162"/>
      <c r="CG12" s="163"/>
      <c r="CH12" s="164"/>
      <c r="CI12" s="165"/>
      <c r="CJ12" s="110"/>
      <c r="CK12" s="110"/>
      <c r="CL12" s="138"/>
      <c r="CM12" s="113"/>
      <c r="CN12" s="161"/>
      <c r="CO12" s="161"/>
      <c r="CP12" s="161"/>
      <c r="CQ12" s="161"/>
      <c r="CR12" s="162"/>
      <c r="CS12" s="163"/>
      <c r="CT12" s="164"/>
      <c r="CU12" s="165"/>
      <c r="CV12" s="110"/>
      <c r="CW12" s="110"/>
      <c r="CX12" s="138"/>
      <c r="CY12" s="113"/>
      <c r="CZ12" s="169"/>
      <c r="DA12" s="104"/>
      <c r="DB12" s="110"/>
      <c r="DC12" s="168"/>
      <c r="DD12" s="138"/>
      <c r="DE12" s="160"/>
      <c r="DF12" s="104"/>
      <c r="DG12" s="104"/>
      <c r="DH12" s="110"/>
      <c r="DI12" s="168"/>
      <c r="DJ12" s="138"/>
      <c r="DK12" s="160"/>
      <c r="DL12" s="138"/>
      <c r="DM12" s="160"/>
      <c r="DN12" s="170"/>
      <c r="DO12" s="170"/>
      <c r="DP12" s="171"/>
      <c r="DQ12" s="172"/>
      <c r="DR12" s="171"/>
      <c r="DS12" s="171"/>
      <c r="DT12" s="172"/>
      <c r="DU12" s="126" t="s">
        <v>51</v>
      </c>
      <c r="DX12" s="147"/>
      <c r="DY12" s="155"/>
      <c r="DZ12" s="64"/>
      <c r="EA12" s="64"/>
      <c r="EB12" s="64"/>
      <c r="EC12" s="64"/>
      <c r="ED12" s="64"/>
      <c r="EE12" s="149"/>
      <c r="EF12" s="149"/>
    </row>
    <row r="13" s="146" customFormat="true" ht="28.5" hidden="false" customHeight="true" outlineLevel="0" collapsed="false">
      <c r="A13" s="132" t="n">
        <v>7</v>
      </c>
      <c r="B13" s="98" t="n">
        <v>8</v>
      </c>
      <c r="C13" s="133" t="s">
        <v>52</v>
      </c>
      <c r="D13" s="134"/>
      <c r="E13" s="134"/>
      <c r="F13" s="135"/>
      <c r="G13" s="136" t="n">
        <v>0</v>
      </c>
      <c r="H13" s="103" t="n">
        <v>0.296527777777778</v>
      </c>
      <c r="I13" s="137" t="n">
        <v>0.296527777777778</v>
      </c>
      <c r="J13" s="135"/>
      <c r="K13" s="102" t="n">
        <v>0</v>
      </c>
      <c r="L13" s="104"/>
      <c r="M13" s="104"/>
      <c r="N13" s="105" t="n">
        <v>0.407638888888889</v>
      </c>
      <c r="O13" s="106" t="n">
        <v>0.407638888888889</v>
      </c>
      <c r="P13" s="135"/>
      <c r="Q13" s="108" t="n">
        <v>0</v>
      </c>
      <c r="R13" s="135"/>
      <c r="S13" s="136" t="n">
        <v>0</v>
      </c>
      <c r="T13" s="104"/>
      <c r="U13" s="104"/>
      <c r="V13" s="105" t="n">
        <v>0.470138888888889</v>
      </c>
      <c r="W13" s="106" t="n">
        <v>0.470138888888889</v>
      </c>
      <c r="X13" s="135"/>
      <c r="Y13" s="108" t="n">
        <v>0</v>
      </c>
      <c r="Z13" s="110" t="n">
        <v>0</v>
      </c>
      <c r="AA13" s="110" t="n">
        <v>0</v>
      </c>
      <c r="AB13" s="138"/>
      <c r="AC13" s="113" t="n">
        <v>0</v>
      </c>
      <c r="AD13" s="139" t="n">
        <v>0.501134259259259</v>
      </c>
      <c r="AE13" s="139" t="n">
        <v>0.503113425925926</v>
      </c>
      <c r="AF13" s="119" t="s">
        <v>43</v>
      </c>
      <c r="AG13" s="119" t="n">
        <v>0</v>
      </c>
      <c r="AH13" s="140" t="n">
        <v>0.00197916666666664</v>
      </c>
      <c r="AI13" s="141" t="n">
        <v>9.25925925925688E-005</v>
      </c>
      <c r="AJ13" s="142" t="s">
        <v>43</v>
      </c>
      <c r="AK13" s="121" t="n">
        <v>8</v>
      </c>
      <c r="AL13" s="104"/>
      <c r="AM13" s="104"/>
      <c r="AN13" s="105" t="n">
        <v>0.515277777777778</v>
      </c>
      <c r="AO13" s="106" t="n">
        <v>0.515277777777778</v>
      </c>
      <c r="AP13" s="135"/>
      <c r="AQ13" s="108" t="n">
        <v>0</v>
      </c>
      <c r="AR13" s="105" t="n">
        <v>0.517361111111111</v>
      </c>
      <c r="AS13" s="105" t="n">
        <v>0.520138888888889</v>
      </c>
      <c r="AT13" s="135"/>
      <c r="AU13" s="108" t="n">
        <v>0</v>
      </c>
      <c r="AV13" s="156" t="n">
        <v>0.534027777777778</v>
      </c>
      <c r="AW13" s="154" t="n">
        <v>0.537199074074074</v>
      </c>
      <c r="AX13" s="119" t="s">
        <v>43</v>
      </c>
      <c r="AY13" s="119" t="n">
        <v>0</v>
      </c>
      <c r="AZ13" s="140" t="n">
        <v>0.00317129629629631</v>
      </c>
      <c r="BA13" s="120" t="n">
        <v>0.000312500000000015</v>
      </c>
      <c r="BB13" s="135" t="s">
        <v>43</v>
      </c>
      <c r="BC13" s="121" t="n">
        <v>27</v>
      </c>
      <c r="BD13" s="105" t="n">
        <v>0.546527777777778</v>
      </c>
      <c r="BE13" s="105" t="n">
        <v>0.559027777777778</v>
      </c>
      <c r="BF13" s="135"/>
      <c r="BG13" s="108" t="n">
        <v>0</v>
      </c>
      <c r="BH13" s="156" t="n">
        <v>0.559722222222222</v>
      </c>
      <c r="BI13" s="154" t="n">
        <v>0.562592592592593</v>
      </c>
      <c r="BJ13" s="119" t="s">
        <v>43</v>
      </c>
      <c r="BK13" s="119" t="n">
        <v>2.31481481481481E-005</v>
      </c>
      <c r="BL13" s="140" t="n">
        <v>0.00289351851851856</v>
      </c>
      <c r="BM13" s="120" t="n">
        <v>5.78703703704121E-005</v>
      </c>
      <c r="BN13" s="135" t="s">
        <v>43</v>
      </c>
      <c r="BO13" s="121" t="n">
        <v>5</v>
      </c>
      <c r="BP13" s="105" t="n">
        <v>0.584722222222222</v>
      </c>
      <c r="BQ13" s="143" t="n">
        <v>0.584722222222222</v>
      </c>
      <c r="BR13" s="135"/>
      <c r="BS13" s="108" t="n">
        <v>0</v>
      </c>
      <c r="BT13" s="105" t="n">
        <v>0.654166666666667</v>
      </c>
      <c r="BU13" s="143" t="n">
        <v>0.654166666666667</v>
      </c>
      <c r="BV13" s="135"/>
      <c r="BW13" s="108" t="n">
        <v>0</v>
      </c>
      <c r="BX13" s="105" t="n">
        <v>0.654166666666667</v>
      </c>
      <c r="BY13" s="105" t="n">
        <v>0.655555555555556</v>
      </c>
      <c r="BZ13" s="135"/>
      <c r="CA13" s="108" t="n">
        <v>0</v>
      </c>
      <c r="CB13" s="139" t="n">
        <v>0.65625</v>
      </c>
      <c r="CC13" s="139" t="n">
        <v>0.661678240740741</v>
      </c>
      <c r="CD13" s="119" t="s">
        <v>43</v>
      </c>
      <c r="CE13" s="119" t="n">
        <v>0</v>
      </c>
      <c r="CF13" s="140" t="n">
        <v>0.00542824074074078</v>
      </c>
      <c r="CG13" s="141" t="n">
        <v>0.000381944444444411</v>
      </c>
      <c r="CH13" s="142" t="s">
        <v>44</v>
      </c>
      <c r="CI13" s="121" t="n">
        <v>33</v>
      </c>
      <c r="CJ13" s="105" t="n">
        <v>0.717361111111111</v>
      </c>
      <c r="CK13" s="105" t="n">
        <v>0.721527777777778</v>
      </c>
      <c r="CL13" s="135"/>
      <c r="CM13" s="108" t="n">
        <v>0</v>
      </c>
      <c r="CN13" s="139" t="n">
        <v>0.722222222222222</v>
      </c>
      <c r="CO13" s="139" t="n">
        <v>0.735347222222222</v>
      </c>
      <c r="CP13" s="119" t="s">
        <v>43</v>
      </c>
      <c r="CQ13" s="119" t="n">
        <v>0</v>
      </c>
      <c r="CR13" s="140" t="n">
        <v>0.0131250000000001</v>
      </c>
      <c r="CS13" s="141" t="n">
        <v>0.00134259259259265</v>
      </c>
      <c r="CT13" s="142" t="s">
        <v>43</v>
      </c>
      <c r="CU13" s="121" t="n">
        <v>116</v>
      </c>
      <c r="CV13" s="105" t="n">
        <v>0.741666666666667</v>
      </c>
      <c r="CW13" s="105" t="n">
        <v>0.751388888888889</v>
      </c>
      <c r="CX13" s="135"/>
      <c r="CY13" s="108" t="n">
        <v>0</v>
      </c>
      <c r="CZ13" s="144" t="n">
        <v>0.0159722222222223</v>
      </c>
      <c r="DA13" s="106"/>
      <c r="DB13" s="105" t="n">
        <v>0.765277777777778</v>
      </c>
      <c r="DC13" s="143" t="n">
        <v>0.788194444444445</v>
      </c>
      <c r="DD13" s="135"/>
      <c r="DE13" s="136" t="n">
        <v>0</v>
      </c>
      <c r="DF13" s="104"/>
      <c r="DG13" s="104"/>
      <c r="DH13" s="105" t="n">
        <v>0.809027777777778</v>
      </c>
      <c r="DI13" s="143" t="n">
        <v>0.807638888888889</v>
      </c>
      <c r="DJ13" s="135"/>
      <c r="DK13" s="136" t="n">
        <v>0</v>
      </c>
      <c r="DL13" s="135"/>
      <c r="DM13" s="136" t="n">
        <v>0</v>
      </c>
      <c r="DN13" s="145"/>
      <c r="DO13" s="145"/>
      <c r="DP13" s="124" t="n">
        <v>189</v>
      </c>
      <c r="DQ13" s="125" t="n">
        <v>0</v>
      </c>
      <c r="DR13" s="124" t="n">
        <v>0</v>
      </c>
      <c r="DS13" s="124" t="n">
        <v>0</v>
      </c>
      <c r="DT13" s="125" t="n">
        <v>0</v>
      </c>
      <c r="DU13" s="126" t="n">
        <v>189</v>
      </c>
      <c r="DX13" s="147"/>
      <c r="DY13" s="148"/>
      <c r="DZ13" s="64"/>
      <c r="EA13" s="64"/>
      <c r="EB13" s="64"/>
      <c r="EC13" s="64"/>
      <c r="ED13" s="64"/>
      <c r="EE13" s="149"/>
      <c r="EF13" s="149"/>
    </row>
    <row r="14" s="146" customFormat="true" ht="28.5" hidden="false" customHeight="true" outlineLevel="0" collapsed="false">
      <c r="A14" s="132" t="n">
        <v>8</v>
      </c>
      <c r="B14" s="98" t="n">
        <v>10</v>
      </c>
      <c r="C14" s="133" t="s">
        <v>53</v>
      </c>
      <c r="D14" s="134"/>
      <c r="E14" s="134"/>
      <c r="F14" s="135"/>
      <c r="G14" s="136" t="n">
        <v>0</v>
      </c>
      <c r="H14" s="103" t="n">
        <v>0.297222222222222</v>
      </c>
      <c r="I14" s="137" t="n">
        <v>0.297222222222222</v>
      </c>
      <c r="J14" s="135"/>
      <c r="K14" s="102" t="n">
        <v>0</v>
      </c>
      <c r="L14" s="104"/>
      <c r="M14" s="104"/>
      <c r="N14" s="105" t="n">
        <v>0.408333333333333</v>
      </c>
      <c r="O14" s="106" t="n">
        <v>0.408333333333333</v>
      </c>
      <c r="P14" s="135"/>
      <c r="Q14" s="108" t="n">
        <v>0</v>
      </c>
      <c r="R14" s="135"/>
      <c r="S14" s="136" t="n">
        <v>0</v>
      </c>
      <c r="T14" s="104"/>
      <c r="U14" s="104"/>
      <c r="V14" s="105" t="n">
        <v>0.470833333333333</v>
      </c>
      <c r="W14" s="106" t="n">
        <v>0.470833333333333</v>
      </c>
      <c r="X14" s="135"/>
      <c r="Y14" s="108" t="n">
        <v>0</v>
      </c>
      <c r="Z14" s="110" t="n">
        <v>0</v>
      </c>
      <c r="AA14" s="110" t="n">
        <v>0</v>
      </c>
      <c r="AB14" s="138"/>
      <c r="AC14" s="113" t="n">
        <v>0</v>
      </c>
      <c r="AD14" s="139" t="n">
        <v>0.502037037037037</v>
      </c>
      <c r="AE14" s="139" t="n">
        <v>0.503923611111111</v>
      </c>
      <c r="AF14" s="119" t="s">
        <v>43</v>
      </c>
      <c r="AG14" s="119" t="n">
        <v>0</v>
      </c>
      <c r="AH14" s="140" t="n">
        <v>0.001886574074074</v>
      </c>
      <c r="AI14" s="141" t="n">
        <v>7.5243630770494E-017</v>
      </c>
      <c r="AJ14" s="142"/>
      <c r="AK14" s="121" t="n">
        <v>0</v>
      </c>
      <c r="AL14" s="104"/>
      <c r="AM14" s="104"/>
      <c r="AN14" s="105" t="n">
        <v>0.515972222222222</v>
      </c>
      <c r="AO14" s="106" t="n">
        <v>0.515972222222222</v>
      </c>
      <c r="AP14" s="135"/>
      <c r="AQ14" s="108" t="n">
        <v>0</v>
      </c>
      <c r="AR14" s="105" t="n">
        <v>0.518055555555556</v>
      </c>
      <c r="AS14" s="105" t="n">
        <v>0.520138888888889</v>
      </c>
      <c r="AT14" s="135"/>
      <c r="AU14" s="108" t="n">
        <v>0</v>
      </c>
      <c r="AV14" s="156" t="n">
        <v>0.535416666666667</v>
      </c>
      <c r="AW14" s="154" t="n">
        <v>0.538252314814815</v>
      </c>
      <c r="AX14" s="119" t="s">
        <v>43</v>
      </c>
      <c r="AY14" s="119" t="n">
        <v>0</v>
      </c>
      <c r="AZ14" s="140" t="n">
        <v>0.00283564814814818</v>
      </c>
      <c r="BA14" s="120" t="n">
        <v>2.3148148148112E-005</v>
      </c>
      <c r="BB14" s="135"/>
      <c r="BC14" s="121" t="n">
        <v>0</v>
      </c>
      <c r="BD14" s="105" t="n">
        <v>0.547222222222222</v>
      </c>
      <c r="BE14" s="105" t="n">
        <v>0.557638888888889</v>
      </c>
      <c r="BF14" s="135"/>
      <c r="BG14" s="108" t="n">
        <v>0</v>
      </c>
      <c r="BH14" s="156" t="n">
        <v>0.560416666666667</v>
      </c>
      <c r="BI14" s="154" t="n">
        <v>0.56337962962963</v>
      </c>
      <c r="BJ14" s="119" t="s">
        <v>43</v>
      </c>
      <c r="BK14" s="119" t="n">
        <v>2.31481481481481E-005</v>
      </c>
      <c r="BL14" s="140" t="n">
        <v>0.00298611111111109</v>
      </c>
      <c r="BM14" s="120" t="n">
        <v>0.000150462962962945</v>
      </c>
      <c r="BN14" s="135" t="s">
        <v>43</v>
      </c>
      <c r="BO14" s="121" t="n">
        <v>13</v>
      </c>
      <c r="BP14" s="105" t="n">
        <v>0.585416666666667</v>
      </c>
      <c r="BQ14" s="143" t="n">
        <v>0.585416666666667</v>
      </c>
      <c r="BR14" s="135"/>
      <c r="BS14" s="108" t="n">
        <v>0</v>
      </c>
      <c r="BT14" s="105" t="n">
        <v>0.654861111111111</v>
      </c>
      <c r="BU14" s="143" t="n">
        <v>0.654861111111111</v>
      </c>
      <c r="BV14" s="135"/>
      <c r="BW14" s="108" t="n">
        <v>0</v>
      </c>
      <c r="BX14" s="105" t="n">
        <v>0.654861111111111</v>
      </c>
      <c r="BY14" s="105" t="n">
        <v>0.657638888888889</v>
      </c>
      <c r="BZ14" s="135"/>
      <c r="CA14" s="108" t="n">
        <v>0</v>
      </c>
      <c r="CB14" s="139" t="n">
        <v>0.658333333333333</v>
      </c>
      <c r="CC14" s="139" t="n">
        <v>0.6640625</v>
      </c>
      <c r="CD14" s="119" t="s">
        <v>43</v>
      </c>
      <c r="CE14" s="119" t="n">
        <v>0</v>
      </c>
      <c r="CF14" s="140" t="n">
        <v>0.00572916666666667</v>
      </c>
      <c r="CG14" s="141" t="n">
        <v>8.10185185185115E-005</v>
      </c>
      <c r="CH14" s="142" t="s">
        <v>44</v>
      </c>
      <c r="CI14" s="121" t="n">
        <v>7</v>
      </c>
      <c r="CJ14" s="105" t="n">
        <v>0.718055555555556</v>
      </c>
      <c r="CK14" s="105" t="n">
        <v>0.725</v>
      </c>
      <c r="CL14" s="135"/>
      <c r="CM14" s="108" t="n">
        <v>0</v>
      </c>
      <c r="CN14" s="139" t="n">
        <v>0.727777777777778</v>
      </c>
      <c r="CO14" s="139" t="n">
        <v>0.739756944444444</v>
      </c>
      <c r="CP14" s="119" t="s">
        <v>43</v>
      </c>
      <c r="CQ14" s="119" t="n">
        <v>0</v>
      </c>
      <c r="CR14" s="140" t="n">
        <v>0.0119791666666667</v>
      </c>
      <c r="CS14" s="141" t="n">
        <v>0.000196759259259246</v>
      </c>
      <c r="CT14" s="142" t="s">
        <v>43</v>
      </c>
      <c r="CU14" s="121" t="n">
        <v>17</v>
      </c>
      <c r="CV14" s="105" t="n">
        <v>0.742361111111111</v>
      </c>
      <c r="CW14" s="153"/>
      <c r="CX14" s="151" t="s">
        <v>43</v>
      </c>
      <c r="CY14" s="152" t="n">
        <v>1800</v>
      </c>
      <c r="CZ14" s="144" t="n">
        <v>0.0215277777777778</v>
      </c>
      <c r="DA14" s="106"/>
      <c r="DB14" s="105" t="n">
        <v>0.765972222222222</v>
      </c>
      <c r="DC14" s="143" t="n">
        <v>0.766666666666667</v>
      </c>
      <c r="DD14" s="135"/>
      <c r="DE14" s="136" t="n">
        <v>0</v>
      </c>
      <c r="DF14" s="104"/>
      <c r="DG14" s="104"/>
      <c r="DH14" s="105" t="n">
        <v>0.7875</v>
      </c>
      <c r="DI14" s="143" t="n">
        <v>0.783333333333333</v>
      </c>
      <c r="DJ14" s="135"/>
      <c r="DK14" s="136" t="n">
        <v>0</v>
      </c>
      <c r="DL14" s="135"/>
      <c r="DM14" s="136" t="n">
        <v>0</v>
      </c>
      <c r="DN14" s="145"/>
      <c r="DO14" s="145"/>
      <c r="DP14" s="124" t="n">
        <v>37</v>
      </c>
      <c r="DQ14" s="125" t="n">
        <v>0</v>
      </c>
      <c r="DR14" s="124" t="n">
        <v>0</v>
      </c>
      <c r="DS14" s="124" t="n">
        <v>0</v>
      </c>
      <c r="DT14" s="125" t="n">
        <v>1800</v>
      </c>
      <c r="DU14" s="126" t="n">
        <v>1837</v>
      </c>
      <c r="DX14" s="147"/>
      <c r="DY14" s="148"/>
      <c r="DZ14" s="64"/>
      <c r="EA14" s="64"/>
      <c r="EB14" s="64"/>
      <c r="EC14" s="64"/>
      <c r="ED14" s="64"/>
      <c r="EE14" s="149"/>
      <c r="EF14" s="149"/>
    </row>
    <row r="15" s="146" customFormat="true" ht="28.5" hidden="false" customHeight="true" outlineLevel="0" collapsed="false">
      <c r="A15" s="132" t="n">
        <v>9</v>
      </c>
      <c r="B15" s="98" t="n">
        <v>11</v>
      </c>
      <c r="C15" s="133" t="s">
        <v>54</v>
      </c>
      <c r="D15" s="134"/>
      <c r="E15" s="134"/>
      <c r="F15" s="135"/>
      <c r="G15" s="136" t="n">
        <v>0</v>
      </c>
      <c r="H15" s="103" t="n">
        <v>0.297916666666667</v>
      </c>
      <c r="I15" s="137" t="n">
        <v>0.297916666666667</v>
      </c>
      <c r="J15" s="135"/>
      <c r="K15" s="102" t="n">
        <v>0</v>
      </c>
      <c r="L15" s="104"/>
      <c r="M15" s="104"/>
      <c r="N15" s="105" t="n">
        <v>0.409027777777778</v>
      </c>
      <c r="O15" s="106" t="n">
        <v>0.409027777777778</v>
      </c>
      <c r="P15" s="135"/>
      <c r="Q15" s="108" t="n">
        <v>0</v>
      </c>
      <c r="R15" s="135"/>
      <c r="S15" s="136" t="n">
        <v>0</v>
      </c>
      <c r="T15" s="104"/>
      <c r="U15" s="104"/>
      <c r="V15" s="105" t="n">
        <v>0.471527777777778</v>
      </c>
      <c r="W15" s="106" t="n">
        <v>0.479166666666667</v>
      </c>
      <c r="X15" s="135" t="s">
        <v>43</v>
      </c>
      <c r="Y15" s="108" t="n">
        <v>660</v>
      </c>
      <c r="Z15" s="110" t="n">
        <v>0</v>
      </c>
      <c r="AA15" s="110" t="n">
        <v>0</v>
      </c>
      <c r="AB15" s="138"/>
      <c r="AC15" s="113" t="n">
        <v>0</v>
      </c>
      <c r="AD15" s="139" t="n">
        <v>0.510636574074074</v>
      </c>
      <c r="AE15" s="139" t="n">
        <v>0.512488425925926</v>
      </c>
      <c r="AF15" s="119" t="s">
        <v>43</v>
      </c>
      <c r="AG15" s="119" t="n">
        <v>0</v>
      </c>
      <c r="AH15" s="140" t="n">
        <v>0.00185185185185188</v>
      </c>
      <c r="AI15" s="141" t="n">
        <v>3.47222222221919E-005</v>
      </c>
      <c r="AJ15" s="142" t="s">
        <v>44</v>
      </c>
      <c r="AK15" s="121" t="n">
        <v>3</v>
      </c>
      <c r="AL15" s="104"/>
      <c r="AM15" s="104"/>
      <c r="AN15" s="105" t="n">
        <v>0.524305555555556</v>
      </c>
      <c r="AO15" s="106" t="n">
        <v>0.524305555555556</v>
      </c>
      <c r="AP15" s="135"/>
      <c r="AQ15" s="108" t="n">
        <v>0</v>
      </c>
      <c r="AR15" s="105" t="n">
        <v>0.526388888888889</v>
      </c>
      <c r="AS15" s="105" t="n">
        <v>0.528472222222222</v>
      </c>
      <c r="AT15" s="135"/>
      <c r="AU15" s="108" t="n">
        <v>0</v>
      </c>
      <c r="AV15" s="156" t="n">
        <v>0.536805555555556</v>
      </c>
      <c r="AW15" s="154" t="n">
        <v>0.53962962962963</v>
      </c>
      <c r="AX15" s="119" t="s">
        <v>43</v>
      </c>
      <c r="AY15" s="119" t="n">
        <v>0</v>
      </c>
      <c r="AZ15" s="140" t="n">
        <v>0.00282407407407403</v>
      </c>
      <c r="BA15" s="120" t="n">
        <v>3.47222222222619E-005</v>
      </c>
      <c r="BB15" s="135"/>
      <c r="BC15" s="121" t="n">
        <v>0</v>
      </c>
      <c r="BD15" s="105" t="n">
        <v>0.555555555555556</v>
      </c>
      <c r="BE15" s="105" t="n">
        <v>0.561805555555556</v>
      </c>
      <c r="BF15" s="135"/>
      <c r="BG15" s="108" t="n">
        <v>0</v>
      </c>
      <c r="BH15" s="156" t="n">
        <v>0.5625</v>
      </c>
      <c r="BI15" s="154" t="n">
        <v>0.565324074074074</v>
      </c>
      <c r="BJ15" s="119" t="s">
        <v>43</v>
      </c>
      <c r="BK15" s="119" t="n">
        <v>2.31481481481481E-005</v>
      </c>
      <c r="BL15" s="140" t="n">
        <v>0.00284722222222218</v>
      </c>
      <c r="BM15" s="120" t="n">
        <v>1.15740740740345E-005</v>
      </c>
      <c r="BN15" s="135" t="s">
        <v>43</v>
      </c>
      <c r="BO15" s="121" t="n">
        <v>1</v>
      </c>
      <c r="BP15" s="105" t="n">
        <v>0.59375</v>
      </c>
      <c r="BQ15" s="143" t="n">
        <v>0.59375</v>
      </c>
      <c r="BR15" s="135"/>
      <c r="BS15" s="108" t="n">
        <v>0</v>
      </c>
      <c r="BT15" s="105" t="n">
        <v>0.663194444444444</v>
      </c>
      <c r="BU15" s="143" t="n">
        <v>0.663194444444444</v>
      </c>
      <c r="BV15" s="135"/>
      <c r="BW15" s="108" t="n">
        <v>0</v>
      </c>
      <c r="BX15" s="105" t="n">
        <v>0.663194444444444</v>
      </c>
      <c r="BY15" s="105" t="n">
        <v>0.664583333333333</v>
      </c>
      <c r="BZ15" s="135"/>
      <c r="CA15" s="108" t="n">
        <v>0</v>
      </c>
      <c r="CB15" s="139" t="n">
        <v>0.665972222222222</v>
      </c>
      <c r="CC15" s="139" t="n">
        <v>0.671666666666667</v>
      </c>
      <c r="CD15" s="119" t="s">
        <v>43</v>
      </c>
      <c r="CE15" s="119" t="n">
        <v>0</v>
      </c>
      <c r="CF15" s="140" t="n">
        <v>0.00569444444444456</v>
      </c>
      <c r="CG15" s="141" t="n">
        <v>0.000115740740740628</v>
      </c>
      <c r="CH15" s="142" t="s">
        <v>44</v>
      </c>
      <c r="CI15" s="121" t="n">
        <v>10</v>
      </c>
      <c r="CJ15" s="105" t="n">
        <v>0.726388888888889</v>
      </c>
      <c r="CK15" s="105" t="n">
        <v>0.730555555555556</v>
      </c>
      <c r="CL15" s="135"/>
      <c r="CM15" s="108" t="n">
        <v>0</v>
      </c>
      <c r="CN15" s="139" t="n">
        <v>0.73125</v>
      </c>
      <c r="CO15" s="139" t="n">
        <v>0.743159722222222</v>
      </c>
      <c r="CP15" s="119" t="s">
        <v>43</v>
      </c>
      <c r="CQ15" s="119" t="n">
        <v>0</v>
      </c>
      <c r="CR15" s="140" t="n">
        <v>0.0119097222222223</v>
      </c>
      <c r="CS15" s="141" t="n">
        <v>0.000127314814814901</v>
      </c>
      <c r="CT15" s="142" t="s">
        <v>43</v>
      </c>
      <c r="CU15" s="121" t="n">
        <v>11</v>
      </c>
      <c r="CV15" s="105" t="n">
        <v>0.750694444444444</v>
      </c>
      <c r="CW15" s="105" t="n">
        <v>0.758333333333333</v>
      </c>
      <c r="CX15" s="135"/>
      <c r="CY15" s="108" t="n">
        <v>0</v>
      </c>
      <c r="CZ15" s="144" t="n">
        <v>0.011111111111111</v>
      </c>
      <c r="DA15" s="106"/>
      <c r="DB15" s="105" t="n">
        <v>0.774305555555556</v>
      </c>
      <c r="DC15" s="150"/>
      <c r="DD15" s="151" t="s">
        <v>43</v>
      </c>
      <c r="DE15" s="152" t="n">
        <v>1800</v>
      </c>
      <c r="DF15" s="104"/>
      <c r="DG15" s="104"/>
      <c r="DH15" s="153" t="n">
        <v>0.795138888888889</v>
      </c>
      <c r="DI15" s="143" t="n">
        <v>0.834027777777778</v>
      </c>
      <c r="DJ15" s="135" t="s">
        <v>43</v>
      </c>
      <c r="DK15" s="136" t="n">
        <v>3360</v>
      </c>
      <c r="DL15" s="135"/>
      <c r="DM15" s="136" t="n">
        <v>0</v>
      </c>
      <c r="DN15" s="145"/>
      <c r="DO15" s="145"/>
      <c r="DP15" s="124" t="n">
        <v>25</v>
      </c>
      <c r="DQ15" s="125" t="n">
        <v>0</v>
      </c>
      <c r="DR15" s="124" t="n">
        <v>5820</v>
      </c>
      <c r="DS15" s="124" t="n">
        <v>0</v>
      </c>
      <c r="DT15" s="125" t="n">
        <v>0</v>
      </c>
      <c r="DU15" s="126" t="n">
        <v>5845</v>
      </c>
      <c r="DX15" s="147"/>
      <c r="DY15" s="155"/>
      <c r="DZ15" s="64"/>
      <c r="EA15" s="64"/>
      <c r="EB15" s="64"/>
      <c r="EC15" s="64"/>
      <c r="ED15" s="64"/>
      <c r="EE15" s="149"/>
      <c r="EF15" s="149"/>
    </row>
    <row r="16" s="146" customFormat="true" ht="28.5" hidden="false" customHeight="true" outlineLevel="0" collapsed="false">
      <c r="A16" s="132" t="n">
        <v>10</v>
      </c>
      <c r="B16" s="98" t="n">
        <v>13</v>
      </c>
      <c r="C16" s="133" t="s">
        <v>55</v>
      </c>
      <c r="D16" s="134"/>
      <c r="E16" s="134"/>
      <c r="F16" s="135"/>
      <c r="G16" s="136" t="n">
        <v>0</v>
      </c>
      <c r="H16" s="103" t="n">
        <v>0.298611111111111</v>
      </c>
      <c r="I16" s="137" t="n">
        <v>0.298611111111111</v>
      </c>
      <c r="J16" s="135"/>
      <c r="K16" s="102" t="n">
        <v>0</v>
      </c>
      <c r="L16" s="104"/>
      <c r="M16" s="104"/>
      <c r="N16" s="105" t="n">
        <v>0.409722222222222</v>
      </c>
      <c r="O16" s="106" t="n">
        <v>0.409722222222222</v>
      </c>
      <c r="P16" s="135"/>
      <c r="Q16" s="108" t="n">
        <v>0</v>
      </c>
      <c r="R16" s="135"/>
      <c r="S16" s="136" t="n">
        <v>0</v>
      </c>
      <c r="T16" s="104"/>
      <c r="U16" s="104"/>
      <c r="V16" s="105" t="n">
        <v>0.472222222222222</v>
      </c>
      <c r="W16" s="106" t="n">
        <v>0.476388888888889</v>
      </c>
      <c r="X16" s="135" t="s">
        <v>43</v>
      </c>
      <c r="Y16" s="108" t="n">
        <v>360</v>
      </c>
      <c r="Z16" s="110" t="n">
        <v>0</v>
      </c>
      <c r="AA16" s="110" t="n">
        <v>0</v>
      </c>
      <c r="AB16" s="138"/>
      <c r="AC16" s="113" t="n">
        <v>0</v>
      </c>
      <c r="AD16" s="139" t="n">
        <v>0.507511574074074</v>
      </c>
      <c r="AE16" s="139" t="n">
        <v>0.509502314814815</v>
      </c>
      <c r="AF16" s="119" t="s">
        <v>43</v>
      </c>
      <c r="AG16" s="119" t="n">
        <v>0</v>
      </c>
      <c r="AH16" s="140" t="n">
        <v>0.00199074074074068</v>
      </c>
      <c r="AI16" s="141" t="n">
        <v>0.000104166666666608</v>
      </c>
      <c r="AJ16" s="142" t="s">
        <v>43</v>
      </c>
      <c r="AK16" s="121" t="n">
        <v>9</v>
      </c>
      <c r="AL16" s="104"/>
      <c r="AM16" s="104"/>
      <c r="AN16" s="105" t="n">
        <v>0.521527777777778</v>
      </c>
      <c r="AO16" s="106" t="n">
        <v>0.521527777777778</v>
      </c>
      <c r="AP16" s="135"/>
      <c r="AQ16" s="108" t="n">
        <v>0</v>
      </c>
      <c r="AR16" s="105" t="n">
        <v>0.523611111111111</v>
      </c>
      <c r="AS16" s="105" t="n">
        <v>0.525694444444445</v>
      </c>
      <c r="AT16" s="135"/>
      <c r="AU16" s="108" t="n">
        <v>0</v>
      </c>
      <c r="AV16" s="156" t="n">
        <v>0.536111111111111</v>
      </c>
      <c r="AW16" s="154" t="n">
        <v>0.538946759259259</v>
      </c>
      <c r="AX16" s="119" t="s">
        <v>43</v>
      </c>
      <c r="AY16" s="119" t="n">
        <v>0</v>
      </c>
      <c r="AZ16" s="140" t="n">
        <v>0.00283564814814818</v>
      </c>
      <c r="BA16" s="120" t="n">
        <v>2.3148148148112E-005</v>
      </c>
      <c r="BB16" s="135"/>
      <c r="BC16" s="121" t="n">
        <v>0</v>
      </c>
      <c r="BD16" s="105" t="n">
        <v>0.552777777777778</v>
      </c>
      <c r="BE16" s="105" t="n">
        <v>0.557638888888889</v>
      </c>
      <c r="BF16" s="135"/>
      <c r="BG16" s="108" t="n">
        <v>0</v>
      </c>
      <c r="BH16" s="156" t="n">
        <v>0.561111111111111</v>
      </c>
      <c r="BI16" s="154" t="n">
        <v>0.563935185185185</v>
      </c>
      <c r="BJ16" s="119" t="s">
        <v>43</v>
      </c>
      <c r="BK16" s="119" t="n">
        <v>2.31481481481481E-005</v>
      </c>
      <c r="BL16" s="140" t="n">
        <v>0.00284722222222218</v>
      </c>
      <c r="BM16" s="120" t="n">
        <v>1.15740740740345E-005</v>
      </c>
      <c r="BN16" s="135" t="s">
        <v>43</v>
      </c>
      <c r="BO16" s="121" t="n">
        <v>1</v>
      </c>
      <c r="BP16" s="105" t="n">
        <v>0.590972222222222</v>
      </c>
      <c r="BQ16" s="143" t="n">
        <v>0.590972222222222</v>
      </c>
      <c r="BR16" s="135"/>
      <c r="BS16" s="108" t="n">
        <v>0</v>
      </c>
      <c r="BT16" s="105" t="n">
        <v>0.660416666666667</v>
      </c>
      <c r="BU16" s="143" t="n">
        <v>0.660416666666667</v>
      </c>
      <c r="BV16" s="135"/>
      <c r="BW16" s="108" t="n">
        <v>0</v>
      </c>
      <c r="BX16" s="105" t="n">
        <v>0.660416666666667</v>
      </c>
      <c r="BY16" s="105" t="n">
        <v>0.661805555555556</v>
      </c>
      <c r="BZ16" s="135"/>
      <c r="CA16" s="108" t="n">
        <v>0</v>
      </c>
      <c r="CB16" s="139" t="n">
        <v>0.6625</v>
      </c>
      <c r="CC16" s="139" t="n">
        <v>0.668356481481482</v>
      </c>
      <c r="CD16" s="119" t="s">
        <v>43</v>
      </c>
      <c r="CE16" s="119" t="n">
        <v>0</v>
      </c>
      <c r="CF16" s="140" t="n">
        <v>0.00585648148148155</v>
      </c>
      <c r="CG16" s="141" t="n">
        <v>4.62962962963602E-005</v>
      </c>
      <c r="CH16" s="142" t="s">
        <v>43</v>
      </c>
      <c r="CI16" s="121" t="n">
        <v>4</v>
      </c>
      <c r="CJ16" s="105" t="n">
        <v>0.723611111111111</v>
      </c>
      <c r="CK16" s="105" t="n">
        <v>0.729861111111111</v>
      </c>
      <c r="CL16" s="135"/>
      <c r="CM16" s="108" t="n">
        <v>0</v>
      </c>
      <c r="CN16" s="139" t="n">
        <v>0.731944444444444</v>
      </c>
      <c r="CO16" s="139" t="n">
        <v>0.744270833333333</v>
      </c>
      <c r="CP16" s="119" t="s">
        <v>43</v>
      </c>
      <c r="CQ16" s="119" t="n">
        <v>0</v>
      </c>
      <c r="CR16" s="140" t="n">
        <v>0.0123263888888889</v>
      </c>
      <c r="CS16" s="141" t="n">
        <v>0.000543981481481522</v>
      </c>
      <c r="CT16" s="142" t="s">
        <v>43</v>
      </c>
      <c r="CU16" s="121" t="n">
        <v>47</v>
      </c>
      <c r="CV16" s="105" t="n">
        <v>0.747916666666667</v>
      </c>
      <c r="CW16" s="105" t="n">
        <v>0.759027777777778</v>
      </c>
      <c r="CX16" s="135"/>
      <c r="CY16" s="108" t="n">
        <v>0</v>
      </c>
      <c r="CZ16" s="144" t="n">
        <v>0.0166666666666666</v>
      </c>
      <c r="DA16" s="106"/>
      <c r="DB16" s="105" t="n">
        <v>0.771527777777778</v>
      </c>
      <c r="DC16" s="143" t="n">
        <v>0.784722222222222</v>
      </c>
      <c r="DD16" s="135"/>
      <c r="DE16" s="136" t="n">
        <v>0</v>
      </c>
      <c r="DF16" s="104"/>
      <c r="DG16" s="104"/>
      <c r="DH16" s="105" t="n">
        <v>0.805555555555556</v>
      </c>
      <c r="DI16" s="143" t="n">
        <v>0.803472222222222</v>
      </c>
      <c r="DJ16" s="135"/>
      <c r="DK16" s="136" t="n">
        <v>0</v>
      </c>
      <c r="DL16" s="135"/>
      <c r="DM16" s="136" t="n">
        <v>0</v>
      </c>
      <c r="DN16" s="145"/>
      <c r="DO16" s="145"/>
      <c r="DP16" s="124" t="n">
        <v>61</v>
      </c>
      <c r="DQ16" s="125" t="n">
        <v>0</v>
      </c>
      <c r="DR16" s="124" t="n">
        <v>360</v>
      </c>
      <c r="DS16" s="124" t="n">
        <v>0</v>
      </c>
      <c r="DT16" s="125" t="n">
        <v>0</v>
      </c>
      <c r="DU16" s="126" t="n">
        <v>421</v>
      </c>
      <c r="DX16" s="147"/>
      <c r="DY16" s="155"/>
      <c r="DZ16" s="64"/>
      <c r="EA16" s="64"/>
      <c r="EB16" s="64"/>
      <c r="EC16" s="64"/>
      <c r="ED16" s="64"/>
      <c r="EE16" s="149"/>
      <c r="EF16" s="149"/>
    </row>
    <row r="17" s="146" customFormat="true" ht="25.5" hidden="false" customHeight="false" outlineLevel="0" collapsed="false">
      <c r="A17" s="132" t="n">
        <v>11</v>
      </c>
      <c r="B17" s="98" t="n">
        <v>14</v>
      </c>
      <c r="C17" s="133" t="s">
        <v>56</v>
      </c>
      <c r="D17" s="134"/>
      <c r="E17" s="134"/>
      <c r="F17" s="135"/>
      <c r="G17" s="136" t="n">
        <v>0</v>
      </c>
      <c r="H17" s="103" t="n">
        <v>0.299305555555556</v>
      </c>
      <c r="I17" s="137" t="n">
        <v>0.299305555555556</v>
      </c>
      <c r="J17" s="135"/>
      <c r="K17" s="102" t="n">
        <v>0</v>
      </c>
      <c r="L17" s="104"/>
      <c r="M17" s="104"/>
      <c r="N17" s="110"/>
      <c r="O17" s="104"/>
      <c r="P17" s="138"/>
      <c r="Q17" s="113"/>
      <c r="R17" s="138"/>
      <c r="S17" s="160"/>
      <c r="T17" s="104"/>
      <c r="U17" s="104"/>
      <c r="V17" s="110"/>
      <c r="W17" s="104"/>
      <c r="X17" s="138"/>
      <c r="Y17" s="113"/>
      <c r="Z17" s="110"/>
      <c r="AA17" s="110"/>
      <c r="AB17" s="138"/>
      <c r="AC17" s="113"/>
      <c r="AD17" s="161"/>
      <c r="AE17" s="161"/>
      <c r="AF17" s="161"/>
      <c r="AG17" s="161"/>
      <c r="AH17" s="162"/>
      <c r="AI17" s="163"/>
      <c r="AJ17" s="164"/>
      <c r="AK17" s="165"/>
      <c r="AL17" s="104"/>
      <c r="AM17" s="104"/>
      <c r="AN17" s="110"/>
      <c r="AO17" s="104"/>
      <c r="AP17" s="138"/>
      <c r="AQ17" s="113"/>
      <c r="AR17" s="110"/>
      <c r="AS17" s="110"/>
      <c r="AT17" s="138"/>
      <c r="AU17" s="113"/>
      <c r="AV17" s="166"/>
      <c r="AW17" s="166"/>
      <c r="AX17" s="161"/>
      <c r="AY17" s="161"/>
      <c r="AZ17" s="162"/>
      <c r="BA17" s="167"/>
      <c r="BB17" s="138"/>
      <c r="BC17" s="165"/>
      <c r="BD17" s="110"/>
      <c r="BE17" s="110"/>
      <c r="BF17" s="138"/>
      <c r="BG17" s="113"/>
      <c r="BH17" s="166"/>
      <c r="BI17" s="166"/>
      <c r="BJ17" s="161"/>
      <c r="BK17" s="161"/>
      <c r="BL17" s="162"/>
      <c r="BM17" s="167"/>
      <c r="BN17" s="138"/>
      <c r="BO17" s="165"/>
      <c r="BP17" s="110"/>
      <c r="BQ17" s="168"/>
      <c r="BR17" s="138"/>
      <c r="BS17" s="113"/>
      <c r="BT17" s="110"/>
      <c r="BU17" s="168"/>
      <c r="BV17" s="138"/>
      <c r="BW17" s="113"/>
      <c r="BX17" s="110"/>
      <c r="BY17" s="110"/>
      <c r="BZ17" s="138"/>
      <c r="CA17" s="113"/>
      <c r="CB17" s="161"/>
      <c r="CC17" s="161"/>
      <c r="CD17" s="161"/>
      <c r="CE17" s="161"/>
      <c r="CF17" s="162"/>
      <c r="CG17" s="163"/>
      <c r="CH17" s="164"/>
      <c r="CI17" s="165"/>
      <c r="CJ17" s="110"/>
      <c r="CK17" s="110"/>
      <c r="CL17" s="138"/>
      <c r="CM17" s="113"/>
      <c r="CN17" s="161"/>
      <c r="CO17" s="161"/>
      <c r="CP17" s="161"/>
      <c r="CQ17" s="161"/>
      <c r="CR17" s="162"/>
      <c r="CS17" s="163"/>
      <c r="CT17" s="164"/>
      <c r="CU17" s="165"/>
      <c r="CV17" s="110"/>
      <c r="CW17" s="110"/>
      <c r="CX17" s="138"/>
      <c r="CY17" s="113"/>
      <c r="CZ17" s="169"/>
      <c r="DA17" s="104"/>
      <c r="DB17" s="110"/>
      <c r="DC17" s="168"/>
      <c r="DD17" s="138"/>
      <c r="DE17" s="160"/>
      <c r="DF17" s="104"/>
      <c r="DG17" s="104"/>
      <c r="DH17" s="110"/>
      <c r="DI17" s="168"/>
      <c r="DJ17" s="138"/>
      <c r="DK17" s="160"/>
      <c r="DL17" s="138"/>
      <c r="DM17" s="160"/>
      <c r="DN17" s="170"/>
      <c r="DO17" s="170"/>
      <c r="DP17" s="171"/>
      <c r="DQ17" s="172"/>
      <c r="DR17" s="171"/>
      <c r="DS17" s="171"/>
      <c r="DT17" s="172"/>
      <c r="DU17" s="126" t="s">
        <v>51</v>
      </c>
      <c r="DX17" s="147"/>
      <c r="DY17" s="155"/>
      <c r="DZ17" s="64"/>
      <c r="EA17" s="64"/>
      <c r="EB17" s="64"/>
      <c r="EC17" s="64"/>
      <c r="ED17" s="64"/>
      <c r="EE17" s="149"/>
      <c r="EF17" s="149"/>
    </row>
    <row r="18" s="146" customFormat="true" ht="12.75" hidden="true" customHeight="true" outlineLevel="1" collapsed="false">
      <c r="A18" s="132" t="n">
        <v>12</v>
      </c>
      <c r="B18" s="98" t="n">
        <v>0</v>
      </c>
      <c r="C18" s="173" t="n">
        <v>0</v>
      </c>
      <c r="D18" s="134"/>
      <c r="E18" s="134"/>
      <c r="F18" s="135"/>
      <c r="G18" s="136" t="n">
        <v>0</v>
      </c>
      <c r="H18" s="143" t="n">
        <v>0</v>
      </c>
      <c r="I18" s="143"/>
      <c r="J18" s="135"/>
      <c r="K18" s="102" t="n">
        <v>0</v>
      </c>
      <c r="L18" s="143"/>
      <c r="M18" s="143"/>
      <c r="N18" s="143" t="n">
        <v>0.111111111111111</v>
      </c>
      <c r="O18" s="143"/>
      <c r="P18" s="135"/>
      <c r="Q18" s="136" t="n">
        <v>0</v>
      </c>
      <c r="R18" s="135"/>
      <c r="S18" s="136" t="n">
        <v>0</v>
      </c>
      <c r="T18" s="143"/>
      <c r="U18" s="143"/>
      <c r="V18" s="105" t="n">
        <v>0.0625</v>
      </c>
      <c r="W18" s="143"/>
      <c r="X18" s="135"/>
      <c r="Y18" s="136" t="n">
        <v>0</v>
      </c>
      <c r="Z18" s="105" t="n">
        <v>0.0305555555555556</v>
      </c>
      <c r="AA18" s="105"/>
      <c r="AB18" s="135"/>
      <c r="AC18" s="108" t="n">
        <v>0</v>
      </c>
      <c r="AD18" s="174"/>
      <c r="AE18" s="175"/>
      <c r="AF18" s="175" t="s">
        <v>43</v>
      </c>
      <c r="AG18" s="119" t="n">
        <v>0</v>
      </c>
      <c r="AH18" s="141" t="n">
        <v>0</v>
      </c>
      <c r="AI18" s="141" t="n">
        <v>0.00188657407407407</v>
      </c>
      <c r="AJ18" s="135"/>
      <c r="AK18" s="136" t="n">
        <v>0</v>
      </c>
      <c r="AL18" s="168"/>
      <c r="AM18" s="168"/>
      <c r="AN18" s="143" t="n">
        <v>0.0451388888888889</v>
      </c>
      <c r="AO18" s="143"/>
      <c r="AP18" s="135"/>
      <c r="AQ18" s="136" t="n">
        <v>0</v>
      </c>
      <c r="AR18" s="109"/>
      <c r="AS18" s="109"/>
      <c r="AT18" s="109"/>
      <c r="AU18" s="109"/>
      <c r="AV18" s="156"/>
      <c r="AW18" s="154"/>
      <c r="AX18" s="119" t="s">
        <v>43</v>
      </c>
      <c r="AY18" s="119" t="n">
        <v>0</v>
      </c>
      <c r="AZ18" s="140" t="n">
        <v>0</v>
      </c>
      <c r="BA18" s="120" t="n">
        <v>0.0028587962962963</v>
      </c>
      <c r="BB18" s="135"/>
      <c r="BC18" s="121" t="n">
        <v>0</v>
      </c>
      <c r="BD18" s="109"/>
      <c r="BE18" s="109"/>
      <c r="BF18" s="109"/>
      <c r="BG18" s="109"/>
      <c r="BH18" s="156"/>
      <c r="BI18" s="154"/>
      <c r="BJ18" s="119" t="s">
        <v>43</v>
      </c>
      <c r="BK18" s="119" t="n">
        <v>0</v>
      </c>
      <c r="BL18" s="140" t="n">
        <v>0</v>
      </c>
      <c r="BM18" s="120" t="n">
        <v>0.00283564814814815</v>
      </c>
      <c r="BN18" s="135"/>
      <c r="BO18" s="121" t="n">
        <v>0</v>
      </c>
      <c r="BP18" s="143" t="n">
        <v>0.0694444444444444</v>
      </c>
      <c r="BQ18" s="143"/>
      <c r="BR18" s="135"/>
      <c r="BS18" s="136" t="n">
        <v>0</v>
      </c>
      <c r="BT18" s="143" t="n">
        <v>0.0694444444444444</v>
      </c>
      <c r="BU18" s="143"/>
      <c r="BV18" s="135"/>
      <c r="BW18" s="136" t="n">
        <v>0</v>
      </c>
      <c r="BX18" s="105" t="n">
        <v>0.0305555555555556</v>
      </c>
      <c r="BY18" s="105"/>
      <c r="BZ18" s="135"/>
      <c r="CA18" s="108" t="n">
        <v>0</v>
      </c>
      <c r="CB18" s="174"/>
      <c r="CC18" s="175"/>
      <c r="CD18" s="175" t="s">
        <v>43</v>
      </c>
      <c r="CE18" s="119" t="n">
        <v>0</v>
      </c>
      <c r="CF18" s="141" t="n">
        <v>0</v>
      </c>
      <c r="CG18" s="141" t="n">
        <v>0.00581018518518519</v>
      </c>
      <c r="CH18" s="135"/>
      <c r="CI18" s="136" t="n">
        <v>0</v>
      </c>
      <c r="CJ18" s="105" t="n">
        <v>0.0363657407407407</v>
      </c>
      <c r="CK18" s="105"/>
      <c r="CL18" s="135"/>
      <c r="CM18" s="108" t="n">
        <v>0</v>
      </c>
      <c r="CN18" s="174"/>
      <c r="CO18" s="175"/>
      <c r="CP18" s="175" t="s">
        <v>43</v>
      </c>
      <c r="CQ18" s="119" t="n">
        <v>0</v>
      </c>
      <c r="CR18" s="141" t="n">
        <v>0</v>
      </c>
      <c r="CS18" s="141" t="n">
        <v>0.0117824074074074</v>
      </c>
      <c r="CT18" s="135"/>
      <c r="CU18" s="136" t="n">
        <v>0</v>
      </c>
      <c r="CV18" s="105" t="n">
        <v>0.042337962962963</v>
      </c>
      <c r="CW18" s="105"/>
      <c r="CX18" s="135"/>
      <c r="CY18" s="108" t="n">
        <v>0</v>
      </c>
      <c r="CZ18" s="122" t="n">
        <v>-0.0363657407407407</v>
      </c>
      <c r="DA18" s="143"/>
      <c r="DB18" s="143" t="n">
        <v>0.0208333333333333</v>
      </c>
      <c r="DC18" s="143" t="n">
        <v>0.838888888888889</v>
      </c>
      <c r="DD18" s="135" t="s">
        <v>43</v>
      </c>
      <c r="DE18" s="136" t="n">
        <v>70680</v>
      </c>
      <c r="DF18" s="122" t="e">
        <f aca="false"/>
        <v>#VALUE!</v>
      </c>
      <c r="DG18" s="143"/>
      <c r="DH18" s="143" t="n">
        <v>0.0208333333333333</v>
      </c>
      <c r="DI18" s="143" t="n">
        <v>0.838888888888889</v>
      </c>
      <c r="DJ18" s="135" t="s">
        <v>43</v>
      </c>
      <c r="DK18" s="136" t="n">
        <v>70680</v>
      </c>
      <c r="DL18" s="135"/>
      <c r="DM18" s="176" t="n">
        <v>0</v>
      </c>
      <c r="DN18" s="145"/>
      <c r="DO18" s="145"/>
      <c r="DP18" s="124" t="e">
        <f aca="false"/>
        <v>#REF!</v>
      </c>
      <c r="DQ18" s="177" t="n">
        <v>0</v>
      </c>
      <c r="DR18" s="178" t="n">
        <v>70680</v>
      </c>
      <c r="DS18" s="178"/>
      <c r="DT18" s="178" t="e">
        <f aca="false"/>
        <v>#REF!</v>
      </c>
      <c r="DU18" s="179"/>
      <c r="DX18" s="147"/>
      <c r="DY18" s="148"/>
      <c r="DZ18" s="64"/>
      <c r="EA18" s="64"/>
      <c r="EB18" s="64"/>
      <c r="EC18" s="64"/>
      <c r="ED18" s="64"/>
      <c r="EE18" s="149"/>
      <c r="EF18" s="149"/>
    </row>
    <row r="19" s="146" customFormat="true" ht="12.75" hidden="true" customHeight="true" outlineLevel="1" collapsed="false">
      <c r="A19" s="132" t="n">
        <v>13</v>
      </c>
      <c r="B19" s="98" t="n">
        <v>0</v>
      </c>
      <c r="C19" s="173" t="n">
        <v>0</v>
      </c>
      <c r="D19" s="134"/>
      <c r="E19" s="134"/>
      <c r="F19" s="135"/>
      <c r="G19" s="136" t="n">
        <v>0</v>
      </c>
      <c r="H19" s="143" t="n">
        <v>0</v>
      </c>
      <c r="I19" s="143"/>
      <c r="J19" s="135"/>
      <c r="K19" s="102" t="n">
        <v>0</v>
      </c>
      <c r="L19" s="143"/>
      <c r="M19" s="143"/>
      <c r="N19" s="143" t="n">
        <v>0.111111111111111</v>
      </c>
      <c r="O19" s="143"/>
      <c r="P19" s="135"/>
      <c r="Q19" s="136" t="n">
        <v>0</v>
      </c>
      <c r="R19" s="135"/>
      <c r="S19" s="136" t="n">
        <v>0</v>
      </c>
      <c r="T19" s="143"/>
      <c r="U19" s="143"/>
      <c r="V19" s="105" t="n">
        <v>0.0625</v>
      </c>
      <c r="W19" s="143"/>
      <c r="X19" s="135"/>
      <c r="Y19" s="136" t="n">
        <v>0</v>
      </c>
      <c r="Z19" s="105" t="n">
        <v>0.0305555555555556</v>
      </c>
      <c r="AA19" s="105"/>
      <c r="AB19" s="135"/>
      <c r="AC19" s="108" t="n">
        <v>0</v>
      </c>
      <c r="AD19" s="174"/>
      <c r="AE19" s="175"/>
      <c r="AF19" s="175" t="s">
        <v>43</v>
      </c>
      <c r="AG19" s="119" t="n">
        <v>0</v>
      </c>
      <c r="AH19" s="141" t="n">
        <v>0</v>
      </c>
      <c r="AI19" s="141" t="n">
        <v>0.00188657407407407</v>
      </c>
      <c r="AJ19" s="135"/>
      <c r="AK19" s="136" t="n">
        <v>0</v>
      </c>
      <c r="AL19" s="168"/>
      <c r="AM19" s="168"/>
      <c r="AN19" s="143" t="n">
        <v>0.0451388888888889</v>
      </c>
      <c r="AO19" s="143"/>
      <c r="AP19" s="135"/>
      <c r="AQ19" s="136" t="n">
        <v>0</v>
      </c>
      <c r="AR19" s="109"/>
      <c r="AS19" s="109"/>
      <c r="AT19" s="109"/>
      <c r="AU19" s="109"/>
      <c r="AV19" s="156"/>
      <c r="AW19" s="154"/>
      <c r="AX19" s="119" t="s">
        <v>43</v>
      </c>
      <c r="AY19" s="119" t="n">
        <v>0</v>
      </c>
      <c r="AZ19" s="140" t="n">
        <v>0</v>
      </c>
      <c r="BA19" s="120" t="n">
        <v>0.0028587962962963</v>
      </c>
      <c r="BB19" s="135"/>
      <c r="BC19" s="121" t="n">
        <v>0</v>
      </c>
      <c r="BD19" s="109"/>
      <c r="BE19" s="109"/>
      <c r="BF19" s="109"/>
      <c r="BG19" s="109"/>
      <c r="BH19" s="156"/>
      <c r="BI19" s="154"/>
      <c r="BJ19" s="119" t="s">
        <v>43</v>
      </c>
      <c r="BK19" s="119" t="n">
        <v>0</v>
      </c>
      <c r="BL19" s="140" t="n">
        <v>0</v>
      </c>
      <c r="BM19" s="120" t="n">
        <v>0.00283564814814815</v>
      </c>
      <c r="BN19" s="135"/>
      <c r="BO19" s="121" t="n">
        <v>0</v>
      </c>
      <c r="BP19" s="143" t="n">
        <v>0.0694444444444444</v>
      </c>
      <c r="BQ19" s="143"/>
      <c r="BR19" s="135"/>
      <c r="BS19" s="136" t="n">
        <v>0</v>
      </c>
      <c r="BT19" s="143" t="n">
        <v>0.0694444444444444</v>
      </c>
      <c r="BU19" s="143"/>
      <c r="BV19" s="135"/>
      <c r="BW19" s="136" t="n">
        <v>0</v>
      </c>
      <c r="BX19" s="105" t="n">
        <v>0.0305555555555556</v>
      </c>
      <c r="BY19" s="105"/>
      <c r="BZ19" s="135"/>
      <c r="CA19" s="108" t="n">
        <v>0</v>
      </c>
      <c r="CB19" s="174"/>
      <c r="CC19" s="175"/>
      <c r="CD19" s="175" t="s">
        <v>43</v>
      </c>
      <c r="CE19" s="119" t="n">
        <v>0</v>
      </c>
      <c r="CF19" s="141" t="n">
        <v>0</v>
      </c>
      <c r="CG19" s="141" t="n">
        <v>0.00581018518518519</v>
      </c>
      <c r="CH19" s="135"/>
      <c r="CI19" s="136" t="n">
        <v>0</v>
      </c>
      <c r="CJ19" s="105" t="n">
        <v>0.0363657407407407</v>
      </c>
      <c r="CK19" s="105"/>
      <c r="CL19" s="135"/>
      <c r="CM19" s="108" t="n">
        <v>0</v>
      </c>
      <c r="CN19" s="174"/>
      <c r="CO19" s="175"/>
      <c r="CP19" s="175" t="s">
        <v>43</v>
      </c>
      <c r="CQ19" s="119" t="n">
        <v>0</v>
      </c>
      <c r="CR19" s="141" t="n">
        <v>0</v>
      </c>
      <c r="CS19" s="141" t="n">
        <v>0.0117824074074074</v>
      </c>
      <c r="CT19" s="135"/>
      <c r="CU19" s="136" t="n">
        <v>0</v>
      </c>
      <c r="CV19" s="105" t="n">
        <v>0.042337962962963</v>
      </c>
      <c r="CW19" s="105"/>
      <c r="CX19" s="135"/>
      <c r="CY19" s="108" t="n">
        <v>0</v>
      </c>
      <c r="CZ19" s="122" t="n">
        <v>-0.0363657407407407</v>
      </c>
      <c r="DA19" s="143"/>
      <c r="DB19" s="143" t="n">
        <v>0.0208333333333333</v>
      </c>
      <c r="DC19" s="143" t="n">
        <v>0.822222222222222</v>
      </c>
      <c r="DD19" s="135" t="s">
        <v>43</v>
      </c>
      <c r="DE19" s="136" t="n">
        <v>69240</v>
      </c>
      <c r="DF19" s="122" t="e">
        <f aca="false"/>
        <v>#VALUE!</v>
      </c>
      <c r="DG19" s="143"/>
      <c r="DH19" s="143" t="n">
        <v>0.0208333333333333</v>
      </c>
      <c r="DI19" s="143" t="n">
        <v>0.822222222222222</v>
      </c>
      <c r="DJ19" s="135" t="s">
        <v>43</v>
      </c>
      <c r="DK19" s="136" t="n">
        <v>69240</v>
      </c>
      <c r="DL19" s="135"/>
      <c r="DM19" s="176" t="n">
        <v>0</v>
      </c>
      <c r="DN19" s="145"/>
      <c r="DO19" s="145"/>
      <c r="DP19" s="124" t="e">
        <f aca="false"/>
        <v>#REF!</v>
      </c>
      <c r="DQ19" s="177" t="n">
        <v>0</v>
      </c>
      <c r="DR19" s="178" t="n">
        <v>69240</v>
      </c>
      <c r="DS19" s="178"/>
      <c r="DT19" s="178" t="e">
        <f aca="false"/>
        <v>#REF!</v>
      </c>
      <c r="DU19" s="179"/>
      <c r="DX19" s="147"/>
      <c r="DY19" s="148"/>
      <c r="DZ19" s="64"/>
      <c r="EA19" s="64"/>
      <c r="EB19" s="64"/>
      <c r="EC19" s="64"/>
      <c r="ED19" s="64"/>
      <c r="EE19" s="149"/>
      <c r="EF19" s="149"/>
    </row>
    <row r="20" s="146" customFormat="true" ht="12.75" hidden="true" customHeight="true" outlineLevel="1" collapsed="false">
      <c r="A20" s="132" t="n">
        <v>14</v>
      </c>
      <c r="B20" s="98"/>
      <c r="C20" s="173"/>
      <c r="D20" s="134"/>
      <c r="E20" s="134"/>
      <c r="F20" s="135" t="s">
        <v>44</v>
      </c>
      <c r="G20" s="136"/>
      <c r="H20" s="143" t="n">
        <v>0.333333333333333</v>
      </c>
      <c r="I20" s="143"/>
      <c r="J20" s="135"/>
      <c r="K20" s="102" t="n">
        <v>0</v>
      </c>
      <c r="L20" s="143"/>
      <c r="M20" s="143"/>
      <c r="N20" s="143" t="n">
        <v>0.361111111111111</v>
      </c>
      <c r="O20" s="143"/>
      <c r="P20" s="135"/>
      <c r="Q20" s="136" t="n">
        <v>0</v>
      </c>
      <c r="R20" s="135"/>
      <c r="S20" s="136" t="n">
        <v>0</v>
      </c>
      <c r="T20" s="143"/>
      <c r="U20" s="143"/>
      <c r="V20" s="105" t="n">
        <v>0.0625</v>
      </c>
      <c r="W20" s="143"/>
      <c r="X20" s="135"/>
      <c r="Y20" s="136" t="n">
        <v>0</v>
      </c>
      <c r="Z20" s="105" t="n">
        <v>0.0305555555555556</v>
      </c>
      <c r="AA20" s="105"/>
      <c r="AB20" s="135"/>
      <c r="AC20" s="108" t="n">
        <v>0</v>
      </c>
      <c r="AD20" s="174"/>
      <c r="AE20" s="175"/>
      <c r="AF20" s="175"/>
      <c r="AG20" s="119" t="n">
        <v>0</v>
      </c>
      <c r="AH20" s="141" t="n">
        <v>0</v>
      </c>
      <c r="AI20" s="141" t="n">
        <v>0.00188657407407407</v>
      </c>
      <c r="AJ20" s="135" t="s">
        <v>44</v>
      </c>
      <c r="AK20" s="136"/>
      <c r="AL20" s="168"/>
      <c r="AM20" s="168"/>
      <c r="AN20" s="143" t="n">
        <v>0.361111111111111</v>
      </c>
      <c r="AO20" s="143"/>
      <c r="AP20" s="135"/>
      <c r="AQ20" s="136" t="n">
        <v>0</v>
      </c>
      <c r="AR20" s="109"/>
      <c r="AS20" s="109"/>
      <c r="AT20" s="109"/>
      <c r="AU20" s="109"/>
      <c r="AV20" s="156"/>
      <c r="AW20" s="154"/>
      <c r="AX20" s="119" t="s">
        <v>43</v>
      </c>
      <c r="AY20" s="119" t="n">
        <v>0</v>
      </c>
      <c r="AZ20" s="140" t="n">
        <v>0</v>
      </c>
      <c r="BA20" s="120" t="n">
        <v>0.0028587962962963</v>
      </c>
      <c r="BB20" s="135"/>
      <c r="BC20" s="121" t="n">
        <v>0</v>
      </c>
      <c r="BD20" s="109"/>
      <c r="BE20" s="109"/>
      <c r="BF20" s="109"/>
      <c r="BG20" s="109"/>
      <c r="BH20" s="156"/>
      <c r="BI20" s="154"/>
      <c r="BJ20" s="119" t="s">
        <v>43</v>
      </c>
      <c r="BK20" s="119" t="n">
        <v>0</v>
      </c>
      <c r="BL20" s="140" t="n">
        <v>0</v>
      </c>
      <c r="BM20" s="120" t="n">
        <v>0.00283564814814815</v>
      </c>
      <c r="BN20" s="135"/>
      <c r="BO20" s="121" t="n">
        <v>0</v>
      </c>
      <c r="BP20" s="143" t="n">
        <v>0.361111111111111</v>
      </c>
      <c r="BQ20" s="143"/>
      <c r="BR20" s="135"/>
      <c r="BS20" s="136" t="n">
        <v>0</v>
      </c>
      <c r="BT20" s="143" t="n">
        <v>0.361111111111111</v>
      </c>
      <c r="BU20" s="143"/>
      <c r="BV20" s="135"/>
      <c r="BW20" s="136" t="n">
        <v>0</v>
      </c>
      <c r="BX20" s="105" t="n">
        <v>0.0305555555555556</v>
      </c>
      <c r="BY20" s="105"/>
      <c r="BZ20" s="135"/>
      <c r="CA20" s="108" t="n">
        <v>0</v>
      </c>
      <c r="CB20" s="174"/>
      <c r="CC20" s="175"/>
      <c r="CD20" s="175"/>
      <c r="CE20" s="119" t="n">
        <v>0</v>
      </c>
      <c r="CF20" s="141" t="n">
        <v>0</v>
      </c>
      <c r="CG20" s="141" t="n">
        <v>0.00581018518518519</v>
      </c>
      <c r="CH20" s="135" t="s">
        <v>44</v>
      </c>
      <c r="CI20" s="136"/>
      <c r="CJ20" s="105" t="n">
        <v>0.0363657407407407</v>
      </c>
      <c r="CK20" s="105"/>
      <c r="CL20" s="135"/>
      <c r="CM20" s="108" t="n">
        <v>0</v>
      </c>
      <c r="CN20" s="174"/>
      <c r="CO20" s="175"/>
      <c r="CP20" s="175"/>
      <c r="CQ20" s="119" t="n">
        <v>0</v>
      </c>
      <c r="CR20" s="141" t="n">
        <v>0</v>
      </c>
      <c r="CS20" s="141" t="n">
        <v>0.0117824074074074</v>
      </c>
      <c r="CT20" s="135" t="s">
        <v>44</v>
      </c>
      <c r="CU20" s="136"/>
      <c r="CV20" s="105" t="n">
        <v>0.042337962962963</v>
      </c>
      <c r="CW20" s="105"/>
      <c r="CX20" s="135"/>
      <c r="CY20" s="108" t="n">
        <v>0</v>
      </c>
      <c r="CZ20" s="122" t="n">
        <v>-0.0363657407407407</v>
      </c>
      <c r="DA20" s="143"/>
      <c r="DB20" s="143" t="n">
        <v>0.361111111111111</v>
      </c>
      <c r="DC20" s="143"/>
      <c r="DD20" s="135"/>
      <c r="DE20" s="136" t="n">
        <v>0</v>
      </c>
      <c r="DF20" s="122" t="n">
        <v>0</v>
      </c>
      <c r="DG20" s="143"/>
      <c r="DH20" s="143" t="n">
        <v>0.361111111111111</v>
      </c>
      <c r="DI20" s="143"/>
      <c r="DJ20" s="135"/>
      <c r="DK20" s="136" t="n">
        <v>0</v>
      </c>
      <c r="DL20" s="135"/>
      <c r="DM20" s="176"/>
      <c r="DN20" s="145"/>
      <c r="DO20" s="145"/>
      <c r="DP20" s="124" t="e">
        <f aca="false"/>
        <v>#REF!</v>
      </c>
      <c r="DQ20" s="177"/>
      <c r="DR20" s="178"/>
      <c r="DS20" s="178"/>
      <c r="DT20" s="178"/>
      <c r="DU20" s="179"/>
      <c r="DX20" s="147"/>
      <c r="DY20" s="148"/>
      <c r="DZ20" s="64"/>
      <c r="EA20" s="64"/>
      <c r="EB20" s="64"/>
      <c r="EC20" s="64"/>
      <c r="ED20" s="64"/>
      <c r="EE20" s="149"/>
      <c r="EF20" s="149"/>
    </row>
    <row r="21" s="146" customFormat="true" ht="12.75" hidden="true" customHeight="true" outlineLevel="1" collapsed="false">
      <c r="A21" s="132" t="n">
        <v>15</v>
      </c>
      <c r="B21" s="98"/>
      <c r="C21" s="173"/>
      <c r="D21" s="134"/>
      <c r="E21" s="134"/>
      <c r="F21" s="135" t="s">
        <v>44</v>
      </c>
      <c r="G21" s="136"/>
      <c r="H21" s="143" t="n">
        <v>0.333333333333333</v>
      </c>
      <c r="I21" s="143"/>
      <c r="J21" s="135"/>
      <c r="K21" s="102" t="n">
        <v>0</v>
      </c>
      <c r="L21" s="143"/>
      <c r="M21" s="143"/>
      <c r="N21" s="143" t="n">
        <v>0.361111111111111</v>
      </c>
      <c r="O21" s="143"/>
      <c r="P21" s="135"/>
      <c r="Q21" s="136" t="n">
        <v>0</v>
      </c>
      <c r="R21" s="135"/>
      <c r="S21" s="136" t="n">
        <v>0</v>
      </c>
      <c r="T21" s="143"/>
      <c r="U21" s="143"/>
      <c r="V21" s="105" t="n">
        <v>0.0625</v>
      </c>
      <c r="W21" s="143"/>
      <c r="X21" s="135"/>
      <c r="Y21" s="136" t="n">
        <v>0</v>
      </c>
      <c r="Z21" s="105" t="n">
        <v>0.0305555555555556</v>
      </c>
      <c r="AA21" s="105"/>
      <c r="AB21" s="135"/>
      <c r="AC21" s="108" t="n">
        <v>0</v>
      </c>
      <c r="AD21" s="174"/>
      <c r="AE21" s="175"/>
      <c r="AF21" s="175"/>
      <c r="AG21" s="119" t="n">
        <v>0</v>
      </c>
      <c r="AH21" s="141" t="n">
        <v>0</v>
      </c>
      <c r="AI21" s="141" t="n">
        <v>0.00188657407407407</v>
      </c>
      <c r="AJ21" s="135" t="s">
        <v>44</v>
      </c>
      <c r="AK21" s="136"/>
      <c r="AL21" s="168"/>
      <c r="AM21" s="168"/>
      <c r="AN21" s="143" t="n">
        <v>0.361111111111111</v>
      </c>
      <c r="AO21" s="143"/>
      <c r="AP21" s="135"/>
      <c r="AQ21" s="136" t="n">
        <v>0</v>
      </c>
      <c r="AR21" s="109"/>
      <c r="AS21" s="109"/>
      <c r="AT21" s="109"/>
      <c r="AU21" s="109"/>
      <c r="AV21" s="156"/>
      <c r="AW21" s="154"/>
      <c r="AX21" s="119" t="s">
        <v>43</v>
      </c>
      <c r="AY21" s="119" t="n">
        <v>0</v>
      </c>
      <c r="AZ21" s="140" t="n">
        <v>0</v>
      </c>
      <c r="BA21" s="120" t="n">
        <v>0.0028587962962963</v>
      </c>
      <c r="BB21" s="135"/>
      <c r="BC21" s="121" t="n">
        <v>0</v>
      </c>
      <c r="BD21" s="109"/>
      <c r="BE21" s="109"/>
      <c r="BF21" s="109"/>
      <c r="BG21" s="109"/>
      <c r="BH21" s="156"/>
      <c r="BI21" s="154"/>
      <c r="BJ21" s="119" t="s">
        <v>43</v>
      </c>
      <c r="BK21" s="119" t="n">
        <v>0</v>
      </c>
      <c r="BL21" s="140" t="n">
        <v>0</v>
      </c>
      <c r="BM21" s="120" t="n">
        <v>0.00283564814814815</v>
      </c>
      <c r="BN21" s="135"/>
      <c r="BO21" s="121" t="n">
        <v>0</v>
      </c>
      <c r="BP21" s="143" t="n">
        <v>0.361111111111111</v>
      </c>
      <c r="BQ21" s="143"/>
      <c r="BR21" s="135"/>
      <c r="BS21" s="136" t="n">
        <v>0</v>
      </c>
      <c r="BT21" s="143" t="n">
        <v>0.361111111111111</v>
      </c>
      <c r="BU21" s="143"/>
      <c r="BV21" s="135"/>
      <c r="BW21" s="136" t="n">
        <v>0</v>
      </c>
      <c r="BX21" s="105" t="n">
        <v>0.0305555555555556</v>
      </c>
      <c r="BY21" s="105"/>
      <c r="BZ21" s="135"/>
      <c r="CA21" s="108" t="n">
        <v>0</v>
      </c>
      <c r="CB21" s="174"/>
      <c r="CC21" s="175"/>
      <c r="CD21" s="175"/>
      <c r="CE21" s="119" t="n">
        <v>0</v>
      </c>
      <c r="CF21" s="141" t="n">
        <v>0</v>
      </c>
      <c r="CG21" s="141" t="n">
        <v>0.00581018518518519</v>
      </c>
      <c r="CH21" s="135" t="s">
        <v>44</v>
      </c>
      <c r="CI21" s="136"/>
      <c r="CJ21" s="105" t="n">
        <v>0.0363657407407407</v>
      </c>
      <c r="CK21" s="105"/>
      <c r="CL21" s="135"/>
      <c r="CM21" s="108" t="n">
        <v>0</v>
      </c>
      <c r="CN21" s="174"/>
      <c r="CO21" s="175"/>
      <c r="CP21" s="175"/>
      <c r="CQ21" s="119" t="n">
        <v>0</v>
      </c>
      <c r="CR21" s="141" t="n">
        <v>0</v>
      </c>
      <c r="CS21" s="141" t="n">
        <v>0.0117824074074074</v>
      </c>
      <c r="CT21" s="135" t="s">
        <v>44</v>
      </c>
      <c r="CU21" s="136"/>
      <c r="CV21" s="105" t="n">
        <v>0.042337962962963</v>
      </c>
      <c r="CW21" s="105"/>
      <c r="CX21" s="135"/>
      <c r="CY21" s="108" t="n">
        <v>0</v>
      </c>
      <c r="CZ21" s="122" t="n">
        <v>-0.0363657407407407</v>
      </c>
      <c r="DA21" s="143"/>
      <c r="DB21" s="143" t="n">
        <v>0.361111111111111</v>
      </c>
      <c r="DC21" s="143"/>
      <c r="DD21" s="135"/>
      <c r="DE21" s="136" t="n">
        <v>0</v>
      </c>
      <c r="DF21" s="122" t="n">
        <v>0</v>
      </c>
      <c r="DG21" s="143"/>
      <c r="DH21" s="143" t="n">
        <v>0.361111111111111</v>
      </c>
      <c r="DI21" s="143"/>
      <c r="DJ21" s="135"/>
      <c r="DK21" s="136" t="n">
        <v>0</v>
      </c>
      <c r="DL21" s="135"/>
      <c r="DM21" s="176"/>
      <c r="DN21" s="145"/>
      <c r="DO21" s="145"/>
      <c r="DP21" s="124" t="e">
        <f aca="false"/>
        <v>#REF!</v>
      </c>
      <c r="DQ21" s="177"/>
      <c r="DR21" s="178"/>
      <c r="DS21" s="178"/>
      <c r="DT21" s="178"/>
      <c r="DU21" s="179"/>
      <c r="DX21" s="147"/>
      <c r="DY21" s="148"/>
      <c r="DZ21" s="64"/>
      <c r="EA21" s="64"/>
      <c r="EB21" s="64"/>
      <c r="EC21" s="64"/>
      <c r="ED21" s="64"/>
      <c r="EE21" s="149"/>
      <c r="EF21" s="149"/>
    </row>
    <row r="22" s="146" customFormat="true" ht="12.75" hidden="true" customHeight="true" outlineLevel="1" collapsed="false">
      <c r="A22" s="132" t="n">
        <v>16</v>
      </c>
      <c r="B22" s="98"/>
      <c r="C22" s="173"/>
      <c r="D22" s="134"/>
      <c r="E22" s="134"/>
      <c r="F22" s="135" t="s">
        <v>44</v>
      </c>
      <c r="G22" s="136"/>
      <c r="H22" s="143" t="n">
        <v>0.333333333333333</v>
      </c>
      <c r="I22" s="143"/>
      <c r="J22" s="135"/>
      <c r="K22" s="102" t="n">
        <v>0</v>
      </c>
      <c r="L22" s="143"/>
      <c r="M22" s="143"/>
      <c r="N22" s="143" t="n">
        <v>0.361111111111111</v>
      </c>
      <c r="O22" s="143"/>
      <c r="P22" s="135"/>
      <c r="Q22" s="136" t="n">
        <v>0</v>
      </c>
      <c r="R22" s="135"/>
      <c r="S22" s="136" t="n">
        <v>0</v>
      </c>
      <c r="T22" s="143"/>
      <c r="U22" s="143"/>
      <c r="V22" s="105" t="n">
        <v>0.0625</v>
      </c>
      <c r="W22" s="143"/>
      <c r="X22" s="135"/>
      <c r="Y22" s="136" t="n">
        <v>0</v>
      </c>
      <c r="Z22" s="105" t="n">
        <v>0.0305555555555556</v>
      </c>
      <c r="AA22" s="105"/>
      <c r="AB22" s="135"/>
      <c r="AC22" s="108" t="n">
        <v>0</v>
      </c>
      <c r="AD22" s="174"/>
      <c r="AE22" s="175"/>
      <c r="AF22" s="175"/>
      <c r="AG22" s="119" t="n">
        <v>0</v>
      </c>
      <c r="AH22" s="141" t="n">
        <v>0</v>
      </c>
      <c r="AI22" s="141" t="n">
        <v>0.00188657407407407</v>
      </c>
      <c r="AJ22" s="135" t="s">
        <v>44</v>
      </c>
      <c r="AK22" s="136"/>
      <c r="AL22" s="168"/>
      <c r="AM22" s="168"/>
      <c r="AN22" s="143" t="n">
        <v>0.361111111111111</v>
      </c>
      <c r="AO22" s="143"/>
      <c r="AP22" s="135"/>
      <c r="AQ22" s="136" t="n">
        <v>0</v>
      </c>
      <c r="AR22" s="109"/>
      <c r="AS22" s="109"/>
      <c r="AT22" s="109"/>
      <c r="AU22" s="109"/>
      <c r="AV22" s="156"/>
      <c r="AW22" s="154"/>
      <c r="AX22" s="119" t="s">
        <v>43</v>
      </c>
      <c r="AY22" s="119" t="n">
        <v>0</v>
      </c>
      <c r="AZ22" s="140" t="n">
        <v>0</v>
      </c>
      <c r="BA22" s="120" t="n">
        <v>0.0028587962962963</v>
      </c>
      <c r="BB22" s="135"/>
      <c r="BC22" s="121" t="n">
        <v>0</v>
      </c>
      <c r="BD22" s="109"/>
      <c r="BE22" s="109"/>
      <c r="BF22" s="109"/>
      <c r="BG22" s="109"/>
      <c r="BH22" s="156"/>
      <c r="BI22" s="154"/>
      <c r="BJ22" s="119" t="s">
        <v>43</v>
      </c>
      <c r="BK22" s="119" t="n">
        <v>0</v>
      </c>
      <c r="BL22" s="140" t="n">
        <v>0</v>
      </c>
      <c r="BM22" s="120" t="n">
        <v>0.00283564814814815</v>
      </c>
      <c r="BN22" s="135"/>
      <c r="BO22" s="121" t="n">
        <v>0</v>
      </c>
      <c r="BP22" s="143" t="n">
        <v>0.361111111111111</v>
      </c>
      <c r="BQ22" s="143"/>
      <c r="BR22" s="135"/>
      <c r="BS22" s="136" t="n">
        <v>0</v>
      </c>
      <c r="BT22" s="143" t="n">
        <v>0.361111111111111</v>
      </c>
      <c r="BU22" s="143"/>
      <c r="BV22" s="135"/>
      <c r="BW22" s="136" t="n">
        <v>0</v>
      </c>
      <c r="BX22" s="105" t="n">
        <v>0.0305555555555556</v>
      </c>
      <c r="BY22" s="105"/>
      <c r="BZ22" s="135"/>
      <c r="CA22" s="108" t="n">
        <v>0</v>
      </c>
      <c r="CB22" s="174"/>
      <c r="CC22" s="175"/>
      <c r="CD22" s="175"/>
      <c r="CE22" s="119" t="n">
        <v>0</v>
      </c>
      <c r="CF22" s="141" t="n">
        <v>0</v>
      </c>
      <c r="CG22" s="141" t="n">
        <v>0.00581018518518519</v>
      </c>
      <c r="CH22" s="135" t="s">
        <v>44</v>
      </c>
      <c r="CI22" s="136"/>
      <c r="CJ22" s="105" t="n">
        <v>0.0363657407407407</v>
      </c>
      <c r="CK22" s="105"/>
      <c r="CL22" s="135"/>
      <c r="CM22" s="108" t="n">
        <v>0</v>
      </c>
      <c r="CN22" s="174"/>
      <c r="CO22" s="175"/>
      <c r="CP22" s="175"/>
      <c r="CQ22" s="119" t="n">
        <v>0</v>
      </c>
      <c r="CR22" s="141" t="n">
        <v>0</v>
      </c>
      <c r="CS22" s="141" t="n">
        <v>0.0117824074074074</v>
      </c>
      <c r="CT22" s="135" t="s">
        <v>44</v>
      </c>
      <c r="CU22" s="136"/>
      <c r="CV22" s="105" t="n">
        <v>0.042337962962963</v>
      </c>
      <c r="CW22" s="105"/>
      <c r="CX22" s="135"/>
      <c r="CY22" s="108" t="n">
        <v>0</v>
      </c>
      <c r="CZ22" s="122" t="n">
        <v>-0.0363657407407407</v>
      </c>
      <c r="DA22" s="143"/>
      <c r="DB22" s="143" t="n">
        <v>0.361111111111111</v>
      </c>
      <c r="DC22" s="143"/>
      <c r="DD22" s="135"/>
      <c r="DE22" s="136" t="n">
        <v>0</v>
      </c>
      <c r="DF22" s="122" t="n">
        <v>0</v>
      </c>
      <c r="DG22" s="143"/>
      <c r="DH22" s="143" t="n">
        <v>0.361111111111111</v>
      </c>
      <c r="DI22" s="143"/>
      <c r="DJ22" s="135"/>
      <c r="DK22" s="136" t="n">
        <v>0</v>
      </c>
      <c r="DL22" s="135"/>
      <c r="DM22" s="176"/>
      <c r="DN22" s="145"/>
      <c r="DO22" s="145"/>
      <c r="DP22" s="124" t="e">
        <f aca="false"/>
        <v>#REF!</v>
      </c>
      <c r="DQ22" s="177"/>
      <c r="DR22" s="178"/>
      <c r="DS22" s="178"/>
      <c r="DT22" s="178"/>
      <c r="DU22" s="179"/>
      <c r="DX22" s="147"/>
      <c r="DY22" s="148"/>
      <c r="DZ22" s="64"/>
      <c r="EA22" s="64"/>
      <c r="EB22" s="64"/>
      <c r="EC22" s="64"/>
      <c r="ED22" s="64"/>
      <c r="EE22" s="149"/>
      <c r="EF22" s="149"/>
    </row>
    <row r="23" s="146" customFormat="true" ht="12.75" hidden="true" customHeight="true" outlineLevel="1" collapsed="false">
      <c r="A23" s="132" t="n">
        <v>17</v>
      </c>
      <c r="B23" s="98"/>
      <c r="C23" s="173"/>
      <c r="D23" s="134"/>
      <c r="E23" s="134"/>
      <c r="F23" s="135" t="s">
        <v>44</v>
      </c>
      <c r="G23" s="136"/>
      <c r="H23" s="143" t="n">
        <v>0.333333333333333</v>
      </c>
      <c r="I23" s="143"/>
      <c r="J23" s="135"/>
      <c r="K23" s="102" t="n">
        <v>0</v>
      </c>
      <c r="L23" s="143"/>
      <c r="M23" s="143"/>
      <c r="N23" s="143" t="n">
        <v>0.361111111111111</v>
      </c>
      <c r="O23" s="143"/>
      <c r="P23" s="135"/>
      <c r="Q23" s="136" t="n">
        <v>0</v>
      </c>
      <c r="R23" s="135"/>
      <c r="S23" s="136" t="n">
        <v>0</v>
      </c>
      <c r="T23" s="143"/>
      <c r="U23" s="143"/>
      <c r="V23" s="105" t="n">
        <v>0.0625</v>
      </c>
      <c r="W23" s="143"/>
      <c r="X23" s="135"/>
      <c r="Y23" s="136" t="n">
        <v>0</v>
      </c>
      <c r="Z23" s="105" t="n">
        <v>0.0305555555555556</v>
      </c>
      <c r="AA23" s="105"/>
      <c r="AB23" s="135"/>
      <c r="AC23" s="108" t="n">
        <v>0</v>
      </c>
      <c r="AD23" s="174"/>
      <c r="AE23" s="175"/>
      <c r="AF23" s="175"/>
      <c r="AG23" s="119" t="n">
        <v>0</v>
      </c>
      <c r="AH23" s="141" t="n">
        <v>0</v>
      </c>
      <c r="AI23" s="141" t="n">
        <v>0.00188657407407407</v>
      </c>
      <c r="AJ23" s="135" t="s">
        <v>44</v>
      </c>
      <c r="AK23" s="136"/>
      <c r="AL23" s="168"/>
      <c r="AM23" s="168"/>
      <c r="AN23" s="143" t="n">
        <v>0.361111111111111</v>
      </c>
      <c r="AO23" s="143"/>
      <c r="AP23" s="135"/>
      <c r="AQ23" s="136" t="n">
        <v>0</v>
      </c>
      <c r="AR23" s="109"/>
      <c r="AS23" s="109"/>
      <c r="AT23" s="109"/>
      <c r="AU23" s="109"/>
      <c r="AV23" s="156"/>
      <c r="AW23" s="154"/>
      <c r="AX23" s="119" t="s">
        <v>43</v>
      </c>
      <c r="AY23" s="119" t="n">
        <v>0</v>
      </c>
      <c r="AZ23" s="140" t="n">
        <v>0</v>
      </c>
      <c r="BA23" s="120" t="n">
        <v>0.0028587962962963</v>
      </c>
      <c r="BB23" s="135"/>
      <c r="BC23" s="121" t="n">
        <v>0</v>
      </c>
      <c r="BD23" s="109"/>
      <c r="BE23" s="109"/>
      <c r="BF23" s="109"/>
      <c r="BG23" s="109"/>
      <c r="BH23" s="156"/>
      <c r="BI23" s="154"/>
      <c r="BJ23" s="119" t="s">
        <v>43</v>
      </c>
      <c r="BK23" s="119" t="n">
        <v>0</v>
      </c>
      <c r="BL23" s="140" t="n">
        <v>0</v>
      </c>
      <c r="BM23" s="120" t="n">
        <v>0.00283564814814815</v>
      </c>
      <c r="BN23" s="135"/>
      <c r="BO23" s="121" t="n">
        <v>0</v>
      </c>
      <c r="BP23" s="143" t="n">
        <v>0.361111111111111</v>
      </c>
      <c r="BQ23" s="143"/>
      <c r="BR23" s="135"/>
      <c r="BS23" s="136" t="n">
        <v>0</v>
      </c>
      <c r="BT23" s="143" t="n">
        <v>0.361111111111111</v>
      </c>
      <c r="BU23" s="143"/>
      <c r="BV23" s="135"/>
      <c r="BW23" s="136" t="n">
        <v>0</v>
      </c>
      <c r="BX23" s="105" t="n">
        <v>0.0305555555555556</v>
      </c>
      <c r="BY23" s="105"/>
      <c r="BZ23" s="135"/>
      <c r="CA23" s="108" t="n">
        <v>0</v>
      </c>
      <c r="CB23" s="174"/>
      <c r="CC23" s="175"/>
      <c r="CD23" s="175"/>
      <c r="CE23" s="119" t="n">
        <v>0</v>
      </c>
      <c r="CF23" s="141" t="n">
        <v>0</v>
      </c>
      <c r="CG23" s="141" t="n">
        <v>0.00581018518518519</v>
      </c>
      <c r="CH23" s="135" t="s">
        <v>44</v>
      </c>
      <c r="CI23" s="136"/>
      <c r="CJ23" s="105" t="n">
        <v>0.0363657407407407</v>
      </c>
      <c r="CK23" s="105"/>
      <c r="CL23" s="135"/>
      <c r="CM23" s="108" t="n">
        <v>0</v>
      </c>
      <c r="CN23" s="174"/>
      <c r="CO23" s="175"/>
      <c r="CP23" s="175"/>
      <c r="CQ23" s="119" t="n">
        <v>0</v>
      </c>
      <c r="CR23" s="141" t="n">
        <v>0</v>
      </c>
      <c r="CS23" s="141" t="n">
        <v>0.0117824074074074</v>
      </c>
      <c r="CT23" s="135" t="s">
        <v>44</v>
      </c>
      <c r="CU23" s="136"/>
      <c r="CV23" s="105" t="n">
        <v>0.042337962962963</v>
      </c>
      <c r="CW23" s="105"/>
      <c r="CX23" s="135"/>
      <c r="CY23" s="108" t="n">
        <v>0</v>
      </c>
      <c r="CZ23" s="122" t="n">
        <v>-0.0363657407407407</v>
      </c>
      <c r="DA23" s="143"/>
      <c r="DB23" s="143" t="n">
        <v>0.361111111111111</v>
      </c>
      <c r="DC23" s="143"/>
      <c r="DD23" s="135"/>
      <c r="DE23" s="136" t="n">
        <v>0</v>
      </c>
      <c r="DF23" s="122" t="n">
        <v>0</v>
      </c>
      <c r="DG23" s="143"/>
      <c r="DH23" s="143" t="n">
        <v>0.361111111111111</v>
      </c>
      <c r="DI23" s="143"/>
      <c r="DJ23" s="135"/>
      <c r="DK23" s="136" t="n">
        <v>0</v>
      </c>
      <c r="DL23" s="135"/>
      <c r="DM23" s="176"/>
      <c r="DN23" s="145"/>
      <c r="DO23" s="145"/>
      <c r="DP23" s="124" t="e">
        <f aca="false"/>
        <v>#REF!</v>
      </c>
      <c r="DQ23" s="177"/>
      <c r="DR23" s="178"/>
      <c r="DS23" s="178"/>
      <c r="DT23" s="178"/>
      <c r="DU23" s="179"/>
      <c r="DX23" s="147"/>
      <c r="DY23" s="148"/>
      <c r="DZ23" s="64"/>
      <c r="EA23" s="64"/>
      <c r="EB23" s="64"/>
      <c r="EC23" s="64"/>
      <c r="ED23" s="64"/>
      <c r="EE23" s="149"/>
      <c r="EF23" s="149"/>
    </row>
    <row r="24" s="146" customFormat="true" ht="12.75" hidden="true" customHeight="true" outlineLevel="1" collapsed="false">
      <c r="A24" s="132" t="n">
        <v>18</v>
      </c>
      <c r="B24" s="98"/>
      <c r="C24" s="173"/>
      <c r="D24" s="134"/>
      <c r="E24" s="134"/>
      <c r="F24" s="135" t="s">
        <v>44</v>
      </c>
      <c r="G24" s="136"/>
      <c r="H24" s="143" t="n">
        <v>0.333333333333333</v>
      </c>
      <c r="I24" s="143"/>
      <c r="J24" s="135"/>
      <c r="K24" s="102" t="n">
        <v>0</v>
      </c>
      <c r="L24" s="143"/>
      <c r="M24" s="143"/>
      <c r="N24" s="143" t="n">
        <v>0.361111111111111</v>
      </c>
      <c r="O24" s="143"/>
      <c r="P24" s="135"/>
      <c r="Q24" s="136" t="n">
        <v>0</v>
      </c>
      <c r="R24" s="135"/>
      <c r="S24" s="136" t="n">
        <v>0</v>
      </c>
      <c r="T24" s="143"/>
      <c r="U24" s="143"/>
      <c r="V24" s="105" t="n">
        <v>0.0625</v>
      </c>
      <c r="W24" s="143"/>
      <c r="X24" s="135"/>
      <c r="Y24" s="136" t="n">
        <v>0</v>
      </c>
      <c r="Z24" s="105" t="n">
        <v>0.0305555555555556</v>
      </c>
      <c r="AA24" s="105"/>
      <c r="AB24" s="135"/>
      <c r="AC24" s="108" t="n">
        <v>0</v>
      </c>
      <c r="AD24" s="174"/>
      <c r="AE24" s="175"/>
      <c r="AF24" s="175"/>
      <c r="AG24" s="119" t="n">
        <v>0</v>
      </c>
      <c r="AH24" s="141" t="n">
        <v>0</v>
      </c>
      <c r="AI24" s="141" t="n">
        <v>0.00188657407407407</v>
      </c>
      <c r="AJ24" s="135" t="s">
        <v>44</v>
      </c>
      <c r="AK24" s="136"/>
      <c r="AL24" s="168"/>
      <c r="AM24" s="168"/>
      <c r="AN24" s="143" t="n">
        <v>0.361111111111111</v>
      </c>
      <c r="AO24" s="143"/>
      <c r="AP24" s="135"/>
      <c r="AQ24" s="136" t="n">
        <v>0</v>
      </c>
      <c r="AR24" s="109"/>
      <c r="AS24" s="109"/>
      <c r="AT24" s="109"/>
      <c r="AU24" s="109"/>
      <c r="AV24" s="156"/>
      <c r="AW24" s="154"/>
      <c r="AX24" s="119" t="s">
        <v>43</v>
      </c>
      <c r="AY24" s="119" t="n">
        <v>0</v>
      </c>
      <c r="AZ24" s="140" t="n">
        <v>0</v>
      </c>
      <c r="BA24" s="120" t="n">
        <v>0.0028587962962963</v>
      </c>
      <c r="BB24" s="135"/>
      <c r="BC24" s="121" t="n">
        <v>0</v>
      </c>
      <c r="BD24" s="109"/>
      <c r="BE24" s="109"/>
      <c r="BF24" s="109"/>
      <c r="BG24" s="109"/>
      <c r="BH24" s="156"/>
      <c r="BI24" s="154"/>
      <c r="BJ24" s="119" t="s">
        <v>43</v>
      </c>
      <c r="BK24" s="119" t="n">
        <v>0</v>
      </c>
      <c r="BL24" s="140" t="n">
        <v>0</v>
      </c>
      <c r="BM24" s="120" t="n">
        <v>0.00283564814814815</v>
      </c>
      <c r="BN24" s="135"/>
      <c r="BO24" s="121" t="n">
        <v>0</v>
      </c>
      <c r="BP24" s="143" t="n">
        <v>0.361111111111111</v>
      </c>
      <c r="BQ24" s="143"/>
      <c r="BR24" s="135"/>
      <c r="BS24" s="136" t="n">
        <v>0</v>
      </c>
      <c r="BT24" s="143" t="n">
        <v>0.361111111111111</v>
      </c>
      <c r="BU24" s="143"/>
      <c r="BV24" s="135"/>
      <c r="BW24" s="136" t="n">
        <v>0</v>
      </c>
      <c r="BX24" s="105" t="n">
        <v>0.0305555555555556</v>
      </c>
      <c r="BY24" s="105"/>
      <c r="BZ24" s="135"/>
      <c r="CA24" s="108" t="n">
        <v>0</v>
      </c>
      <c r="CB24" s="174"/>
      <c r="CC24" s="175"/>
      <c r="CD24" s="175"/>
      <c r="CE24" s="119" t="n">
        <v>0</v>
      </c>
      <c r="CF24" s="141" t="n">
        <v>0</v>
      </c>
      <c r="CG24" s="141" t="n">
        <v>0.00581018518518519</v>
      </c>
      <c r="CH24" s="135" t="s">
        <v>44</v>
      </c>
      <c r="CI24" s="136"/>
      <c r="CJ24" s="105" t="n">
        <v>0.0363657407407407</v>
      </c>
      <c r="CK24" s="105"/>
      <c r="CL24" s="135"/>
      <c r="CM24" s="108" t="n">
        <v>0</v>
      </c>
      <c r="CN24" s="174"/>
      <c r="CO24" s="175"/>
      <c r="CP24" s="175"/>
      <c r="CQ24" s="119" t="n">
        <v>0</v>
      </c>
      <c r="CR24" s="141" t="n">
        <v>0</v>
      </c>
      <c r="CS24" s="141" t="n">
        <v>0.0117824074074074</v>
      </c>
      <c r="CT24" s="135" t="s">
        <v>44</v>
      </c>
      <c r="CU24" s="136"/>
      <c r="CV24" s="105" t="n">
        <v>0.042337962962963</v>
      </c>
      <c r="CW24" s="105"/>
      <c r="CX24" s="135"/>
      <c r="CY24" s="108" t="n">
        <v>0</v>
      </c>
      <c r="CZ24" s="122" t="n">
        <v>-0.0363657407407407</v>
      </c>
      <c r="DA24" s="143"/>
      <c r="DB24" s="143" t="n">
        <v>0.361111111111111</v>
      </c>
      <c r="DC24" s="143"/>
      <c r="DD24" s="135"/>
      <c r="DE24" s="136" t="n">
        <v>0</v>
      </c>
      <c r="DF24" s="122" t="n">
        <v>0</v>
      </c>
      <c r="DG24" s="143"/>
      <c r="DH24" s="143" t="n">
        <v>0.361111111111111</v>
      </c>
      <c r="DI24" s="143"/>
      <c r="DJ24" s="135"/>
      <c r="DK24" s="136" t="n">
        <v>0</v>
      </c>
      <c r="DL24" s="135"/>
      <c r="DM24" s="176"/>
      <c r="DN24" s="145"/>
      <c r="DO24" s="145"/>
      <c r="DP24" s="124" t="e">
        <f aca="false"/>
        <v>#REF!</v>
      </c>
      <c r="DQ24" s="177"/>
      <c r="DR24" s="178"/>
      <c r="DS24" s="178"/>
      <c r="DT24" s="178"/>
      <c r="DU24" s="179"/>
      <c r="DX24" s="147"/>
      <c r="DY24" s="148"/>
      <c r="DZ24" s="64"/>
      <c r="EA24" s="64"/>
      <c r="EB24" s="64"/>
      <c r="EC24" s="64"/>
      <c r="ED24" s="64"/>
      <c r="EE24" s="149"/>
      <c r="EF24" s="149"/>
    </row>
    <row r="25" s="146" customFormat="true" ht="12.75" hidden="true" customHeight="true" outlineLevel="1" collapsed="false">
      <c r="A25" s="132" t="n">
        <v>19</v>
      </c>
      <c r="B25" s="98"/>
      <c r="C25" s="173"/>
      <c r="D25" s="134"/>
      <c r="E25" s="134"/>
      <c r="F25" s="135" t="s">
        <v>44</v>
      </c>
      <c r="G25" s="136"/>
      <c r="H25" s="143" t="n">
        <v>0.333333333333333</v>
      </c>
      <c r="I25" s="143"/>
      <c r="J25" s="135"/>
      <c r="K25" s="102" t="n">
        <v>0</v>
      </c>
      <c r="L25" s="143"/>
      <c r="M25" s="143"/>
      <c r="N25" s="143" t="n">
        <v>0.361111111111111</v>
      </c>
      <c r="O25" s="143"/>
      <c r="P25" s="135"/>
      <c r="Q25" s="136" t="n">
        <v>0</v>
      </c>
      <c r="R25" s="135"/>
      <c r="S25" s="136" t="n">
        <v>0</v>
      </c>
      <c r="T25" s="143"/>
      <c r="U25" s="143"/>
      <c r="V25" s="105" t="n">
        <v>0.0625</v>
      </c>
      <c r="W25" s="143"/>
      <c r="X25" s="135"/>
      <c r="Y25" s="136" t="n">
        <v>0</v>
      </c>
      <c r="Z25" s="105" t="n">
        <v>0.0305555555555556</v>
      </c>
      <c r="AA25" s="105"/>
      <c r="AB25" s="135"/>
      <c r="AC25" s="108" t="n">
        <v>0</v>
      </c>
      <c r="AD25" s="174"/>
      <c r="AE25" s="175"/>
      <c r="AF25" s="175"/>
      <c r="AG25" s="119" t="n">
        <v>0</v>
      </c>
      <c r="AH25" s="141" t="n">
        <v>0</v>
      </c>
      <c r="AI25" s="141" t="n">
        <v>0.00188657407407407</v>
      </c>
      <c r="AJ25" s="135" t="s">
        <v>44</v>
      </c>
      <c r="AK25" s="136"/>
      <c r="AL25" s="168"/>
      <c r="AM25" s="168"/>
      <c r="AN25" s="143" t="n">
        <v>0.361111111111111</v>
      </c>
      <c r="AO25" s="143"/>
      <c r="AP25" s="135"/>
      <c r="AQ25" s="136" t="n">
        <v>0</v>
      </c>
      <c r="AR25" s="109"/>
      <c r="AS25" s="109"/>
      <c r="AT25" s="109"/>
      <c r="AU25" s="109"/>
      <c r="AV25" s="156"/>
      <c r="AW25" s="154"/>
      <c r="AX25" s="119" t="s">
        <v>43</v>
      </c>
      <c r="AY25" s="119" t="n">
        <v>0</v>
      </c>
      <c r="AZ25" s="140" t="n">
        <v>0</v>
      </c>
      <c r="BA25" s="120" t="n">
        <v>0.0028587962962963</v>
      </c>
      <c r="BB25" s="135"/>
      <c r="BC25" s="121" t="n">
        <v>0</v>
      </c>
      <c r="BD25" s="109"/>
      <c r="BE25" s="109"/>
      <c r="BF25" s="109"/>
      <c r="BG25" s="109"/>
      <c r="BH25" s="156"/>
      <c r="BI25" s="154"/>
      <c r="BJ25" s="119" t="s">
        <v>43</v>
      </c>
      <c r="BK25" s="119" t="n">
        <v>0</v>
      </c>
      <c r="BL25" s="140" t="n">
        <v>0</v>
      </c>
      <c r="BM25" s="120" t="n">
        <v>0.00283564814814815</v>
      </c>
      <c r="BN25" s="135"/>
      <c r="BO25" s="121" t="n">
        <v>0</v>
      </c>
      <c r="BP25" s="143" t="n">
        <v>0.361111111111111</v>
      </c>
      <c r="BQ25" s="143"/>
      <c r="BR25" s="135"/>
      <c r="BS25" s="136" t="n">
        <v>0</v>
      </c>
      <c r="BT25" s="143" t="n">
        <v>0.361111111111111</v>
      </c>
      <c r="BU25" s="143"/>
      <c r="BV25" s="135"/>
      <c r="BW25" s="136" t="n">
        <v>0</v>
      </c>
      <c r="BX25" s="105" t="n">
        <v>0.0305555555555556</v>
      </c>
      <c r="BY25" s="105"/>
      <c r="BZ25" s="135"/>
      <c r="CA25" s="108" t="n">
        <v>0</v>
      </c>
      <c r="CB25" s="174"/>
      <c r="CC25" s="175"/>
      <c r="CD25" s="175"/>
      <c r="CE25" s="119" t="n">
        <v>0</v>
      </c>
      <c r="CF25" s="141" t="n">
        <v>0</v>
      </c>
      <c r="CG25" s="141" t="n">
        <v>0.00581018518518519</v>
      </c>
      <c r="CH25" s="135" t="s">
        <v>44</v>
      </c>
      <c r="CI25" s="136"/>
      <c r="CJ25" s="105" t="n">
        <v>0.0363657407407407</v>
      </c>
      <c r="CK25" s="105"/>
      <c r="CL25" s="135"/>
      <c r="CM25" s="108" t="n">
        <v>0</v>
      </c>
      <c r="CN25" s="174"/>
      <c r="CO25" s="175"/>
      <c r="CP25" s="175"/>
      <c r="CQ25" s="119" t="n">
        <v>0</v>
      </c>
      <c r="CR25" s="141" t="n">
        <v>0</v>
      </c>
      <c r="CS25" s="141" t="n">
        <v>0.0117824074074074</v>
      </c>
      <c r="CT25" s="135" t="s">
        <v>44</v>
      </c>
      <c r="CU25" s="136"/>
      <c r="CV25" s="105" t="n">
        <v>0.042337962962963</v>
      </c>
      <c r="CW25" s="105"/>
      <c r="CX25" s="135"/>
      <c r="CY25" s="108" t="n">
        <v>0</v>
      </c>
      <c r="CZ25" s="122" t="n">
        <v>-0.0363657407407407</v>
      </c>
      <c r="DA25" s="143"/>
      <c r="DB25" s="143" t="n">
        <v>0.361111111111111</v>
      </c>
      <c r="DC25" s="143"/>
      <c r="DD25" s="135"/>
      <c r="DE25" s="136" t="n">
        <v>0</v>
      </c>
      <c r="DF25" s="122" t="n">
        <v>0</v>
      </c>
      <c r="DG25" s="143"/>
      <c r="DH25" s="143" t="n">
        <v>0.361111111111111</v>
      </c>
      <c r="DI25" s="143"/>
      <c r="DJ25" s="135"/>
      <c r="DK25" s="136" t="n">
        <v>0</v>
      </c>
      <c r="DL25" s="135"/>
      <c r="DM25" s="176"/>
      <c r="DN25" s="145"/>
      <c r="DO25" s="145"/>
      <c r="DP25" s="124" t="e">
        <f aca="false"/>
        <v>#REF!</v>
      </c>
      <c r="DQ25" s="177"/>
      <c r="DR25" s="178"/>
      <c r="DS25" s="178"/>
      <c r="DT25" s="178"/>
      <c r="DU25" s="179"/>
      <c r="DX25" s="147"/>
      <c r="DY25" s="148"/>
      <c r="DZ25" s="64"/>
      <c r="EA25" s="64"/>
      <c r="EB25" s="64"/>
      <c r="EC25" s="64"/>
      <c r="ED25" s="64"/>
      <c r="EE25" s="149"/>
      <c r="EF25" s="149"/>
    </row>
    <row r="26" s="146" customFormat="true" ht="12.75" hidden="true" customHeight="true" outlineLevel="1" collapsed="false">
      <c r="A26" s="132" t="n">
        <v>20</v>
      </c>
      <c r="B26" s="98"/>
      <c r="C26" s="173"/>
      <c r="D26" s="134"/>
      <c r="E26" s="134"/>
      <c r="F26" s="135" t="s">
        <v>44</v>
      </c>
      <c r="G26" s="136"/>
      <c r="H26" s="143" t="n">
        <v>0.333333333333333</v>
      </c>
      <c r="I26" s="143"/>
      <c r="J26" s="135"/>
      <c r="K26" s="102" t="n">
        <v>0</v>
      </c>
      <c r="L26" s="143"/>
      <c r="M26" s="143"/>
      <c r="N26" s="143" t="n">
        <v>0.361111111111111</v>
      </c>
      <c r="O26" s="143"/>
      <c r="P26" s="135"/>
      <c r="Q26" s="136" t="n">
        <v>0</v>
      </c>
      <c r="R26" s="135"/>
      <c r="S26" s="136" t="n">
        <v>0</v>
      </c>
      <c r="T26" s="143"/>
      <c r="U26" s="143"/>
      <c r="V26" s="105" t="n">
        <v>0.0625</v>
      </c>
      <c r="W26" s="143"/>
      <c r="X26" s="135"/>
      <c r="Y26" s="136" t="n">
        <v>0</v>
      </c>
      <c r="Z26" s="105" t="n">
        <v>0.0305555555555556</v>
      </c>
      <c r="AA26" s="105"/>
      <c r="AB26" s="135"/>
      <c r="AC26" s="108" t="n">
        <v>0</v>
      </c>
      <c r="AD26" s="174"/>
      <c r="AE26" s="175"/>
      <c r="AF26" s="175"/>
      <c r="AG26" s="119" t="n">
        <v>0</v>
      </c>
      <c r="AH26" s="141" t="n">
        <v>0</v>
      </c>
      <c r="AI26" s="141" t="n">
        <v>0.00188657407407407</v>
      </c>
      <c r="AJ26" s="135" t="s">
        <v>44</v>
      </c>
      <c r="AK26" s="136"/>
      <c r="AL26" s="168"/>
      <c r="AM26" s="168"/>
      <c r="AN26" s="143" t="n">
        <v>0.361111111111111</v>
      </c>
      <c r="AO26" s="143"/>
      <c r="AP26" s="135"/>
      <c r="AQ26" s="136" t="n">
        <v>0</v>
      </c>
      <c r="AR26" s="109"/>
      <c r="AS26" s="109"/>
      <c r="AT26" s="109"/>
      <c r="AU26" s="109"/>
      <c r="AV26" s="156"/>
      <c r="AW26" s="154"/>
      <c r="AX26" s="119" t="s">
        <v>43</v>
      </c>
      <c r="AY26" s="119" t="n">
        <v>0</v>
      </c>
      <c r="AZ26" s="140" t="n">
        <v>0</v>
      </c>
      <c r="BA26" s="120" t="n">
        <v>0.0028587962962963</v>
      </c>
      <c r="BB26" s="135"/>
      <c r="BC26" s="121" t="n">
        <v>0</v>
      </c>
      <c r="BD26" s="109"/>
      <c r="BE26" s="109"/>
      <c r="BF26" s="109"/>
      <c r="BG26" s="109"/>
      <c r="BH26" s="156"/>
      <c r="BI26" s="154"/>
      <c r="BJ26" s="119" t="s">
        <v>43</v>
      </c>
      <c r="BK26" s="119" t="n">
        <v>0</v>
      </c>
      <c r="BL26" s="140" t="n">
        <v>0</v>
      </c>
      <c r="BM26" s="120" t="n">
        <v>0.00283564814814815</v>
      </c>
      <c r="BN26" s="135"/>
      <c r="BO26" s="121" t="n">
        <v>0</v>
      </c>
      <c r="BP26" s="143" t="n">
        <v>0.361111111111111</v>
      </c>
      <c r="BQ26" s="143"/>
      <c r="BR26" s="135"/>
      <c r="BS26" s="136" t="n">
        <v>0</v>
      </c>
      <c r="BT26" s="143" t="n">
        <v>0.361111111111111</v>
      </c>
      <c r="BU26" s="143"/>
      <c r="BV26" s="135"/>
      <c r="BW26" s="136" t="n">
        <v>0</v>
      </c>
      <c r="BX26" s="105" t="n">
        <v>0.0305555555555556</v>
      </c>
      <c r="BY26" s="105"/>
      <c r="BZ26" s="135"/>
      <c r="CA26" s="108" t="n">
        <v>0</v>
      </c>
      <c r="CB26" s="174"/>
      <c r="CC26" s="175"/>
      <c r="CD26" s="175"/>
      <c r="CE26" s="119" t="n">
        <v>0</v>
      </c>
      <c r="CF26" s="141" t="n">
        <v>0</v>
      </c>
      <c r="CG26" s="141" t="n">
        <v>0.00581018518518519</v>
      </c>
      <c r="CH26" s="135" t="s">
        <v>44</v>
      </c>
      <c r="CI26" s="136"/>
      <c r="CJ26" s="105" t="n">
        <v>0.0363657407407407</v>
      </c>
      <c r="CK26" s="105"/>
      <c r="CL26" s="135"/>
      <c r="CM26" s="108" t="n">
        <v>0</v>
      </c>
      <c r="CN26" s="174"/>
      <c r="CO26" s="175"/>
      <c r="CP26" s="175"/>
      <c r="CQ26" s="119" t="n">
        <v>0</v>
      </c>
      <c r="CR26" s="141" t="n">
        <v>0</v>
      </c>
      <c r="CS26" s="141" t="n">
        <v>0.0117824074074074</v>
      </c>
      <c r="CT26" s="135" t="s">
        <v>44</v>
      </c>
      <c r="CU26" s="136"/>
      <c r="CV26" s="105" t="n">
        <v>0.042337962962963</v>
      </c>
      <c r="CW26" s="105"/>
      <c r="CX26" s="135"/>
      <c r="CY26" s="108" t="n">
        <v>0</v>
      </c>
      <c r="CZ26" s="122" t="n">
        <v>-0.0363657407407407</v>
      </c>
      <c r="DA26" s="143"/>
      <c r="DB26" s="143" t="n">
        <v>0.361111111111111</v>
      </c>
      <c r="DC26" s="143"/>
      <c r="DD26" s="135"/>
      <c r="DE26" s="136" t="n">
        <v>0</v>
      </c>
      <c r="DF26" s="122" t="n">
        <v>0</v>
      </c>
      <c r="DG26" s="143"/>
      <c r="DH26" s="143" t="n">
        <v>0.361111111111111</v>
      </c>
      <c r="DI26" s="143"/>
      <c r="DJ26" s="135"/>
      <c r="DK26" s="136" t="n">
        <v>0</v>
      </c>
      <c r="DL26" s="135"/>
      <c r="DM26" s="176"/>
      <c r="DN26" s="145"/>
      <c r="DO26" s="145"/>
      <c r="DP26" s="124" t="e">
        <f aca="false"/>
        <v>#REF!</v>
      </c>
      <c r="DQ26" s="177"/>
      <c r="DR26" s="178"/>
      <c r="DS26" s="178"/>
      <c r="DT26" s="178"/>
      <c r="DU26" s="179"/>
      <c r="DX26" s="147"/>
      <c r="DY26" s="148"/>
      <c r="DZ26" s="64"/>
      <c r="EA26" s="64"/>
      <c r="EB26" s="64"/>
      <c r="EC26" s="64"/>
      <c r="ED26" s="64"/>
      <c r="EE26" s="149"/>
      <c r="EF26" s="149"/>
    </row>
    <row r="27" s="146" customFormat="true" ht="12.75" hidden="true" customHeight="true" outlineLevel="1" collapsed="false">
      <c r="A27" s="132" t="n">
        <v>21</v>
      </c>
      <c r="B27" s="98"/>
      <c r="C27" s="173"/>
      <c r="D27" s="134"/>
      <c r="E27" s="134"/>
      <c r="F27" s="135" t="s">
        <v>44</v>
      </c>
      <c r="G27" s="136"/>
      <c r="H27" s="143" t="n">
        <v>0.333333333333333</v>
      </c>
      <c r="I27" s="143"/>
      <c r="J27" s="135"/>
      <c r="K27" s="102" t="n">
        <v>0</v>
      </c>
      <c r="L27" s="143"/>
      <c r="M27" s="143"/>
      <c r="N27" s="143" t="n">
        <v>0.361111111111111</v>
      </c>
      <c r="O27" s="143"/>
      <c r="P27" s="135"/>
      <c r="Q27" s="136" t="n">
        <v>0</v>
      </c>
      <c r="R27" s="135"/>
      <c r="S27" s="136" t="n">
        <v>0</v>
      </c>
      <c r="T27" s="143"/>
      <c r="U27" s="143"/>
      <c r="V27" s="105" t="n">
        <v>0.0625</v>
      </c>
      <c r="W27" s="143"/>
      <c r="X27" s="135"/>
      <c r="Y27" s="136" t="n">
        <v>0</v>
      </c>
      <c r="Z27" s="105" t="n">
        <v>0.0305555555555556</v>
      </c>
      <c r="AA27" s="105"/>
      <c r="AB27" s="135"/>
      <c r="AC27" s="108" t="n">
        <v>0</v>
      </c>
      <c r="AD27" s="174"/>
      <c r="AE27" s="175"/>
      <c r="AF27" s="175"/>
      <c r="AG27" s="119" t="n">
        <v>0</v>
      </c>
      <c r="AH27" s="141" t="n">
        <v>0</v>
      </c>
      <c r="AI27" s="141" t="n">
        <v>0.00188657407407407</v>
      </c>
      <c r="AJ27" s="135" t="s">
        <v>44</v>
      </c>
      <c r="AK27" s="136"/>
      <c r="AL27" s="168"/>
      <c r="AM27" s="168"/>
      <c r="AN27" s="143" t="n">
        <v>0.361111111111111</v>
      </c>
      <c r="AO27" s="143"/>
      <c r="AP27" s="135"/>
      <c r="AQ27" s="136" t="n">
        <v>0</v>
      </c>
      <c r="AR27" s="109"/>
      <c r="AS27" s="109"/>
      <c r="AT27" s="109"/>
      <c r="AU27" s="109"/>
      <c r="AV27" s="156"/>
      <c r="AW27" s="154"/>
      <c r="AX27" s="119" t="s">
        <v>43</v>
      </c>
      <c r="AY27" s="119" t="n">
        <v>0</v>
      </c>
      <c r="AZ27" s="140" t="n">
        <v>0</v>
      </c>
      <c r="BA27" s="120" t="n">
        <v>0.0028587962962963</v>
      </c>
      <c r="BB27" s="135"/>
      <c r="BC27" s="121" t="n">
        <v>0</v>
      </c>
      <c r="BD27" s="109"/>
      <c r="BE27" s="109"/>
      <c r="BF27" s="109"/>
      <c r="BG27" s="109"/>
      <c r="BH27" s="156"/>
      <c r="BI27" s="154"/>
      <c r="BJ27" s="119" t="s">
        <v>43</v>
      </c>
      <c r="BK27" s="119" t="n">
        <v>0</v>
      </c>
      <c r="BL27" s="140" t="n">
        <v>0</v>
      </c>
      <c r="BM27" s="120" t="n">
        <v>0.00283564814814815</v>
      </c>
      <c r="BN27" s="135"/>
      <c r="BO27" s="121" t="n">
        <v>0</v>
      </c>
      <c r="BP27" s="143" t="n">
        <v>0.361111111111111</v>
      </c>
      <c r="BQ27" s="143"/>
      <c r="BR27" s="135"/>
      <c r="BS27" s="136" t="n">
        <v>0</v>
      </c>
      <c r="BT27" s="143" t="n">
        <v>0.361111111111111</v>
      </c>
      <c r="BU27" s="143"/>
      <c r="BV27" s="135"/>
      <c r="BW27" s="136" t="n">
        <v>0</v>
      </c>
      <c r="BX27" s="105" t="n">
        <v>0.0305555555555556</v>
      </c>
      <c r="BY27" s="105"/>
      <c r="BZ27" s="135"/>
      <c r="CA27" s="108" t="n">
        <v>0</v>
      </c>
      <c r="CB27" s="174"/>
      <c r="CC27" s="175"/>
      <c r="CD27" s="175"/>
      <c r="CE27" s="119" t="n">
        <v>0</v>
      </c>
      <c r="CF27" s="141" t="n">
        <v>0</v>
      </c>
      <c r="CG27" s="141" t="n">
        <v>0.00581018518518519</v>
      </c>
      <c r="CH27" s="135" t="s">
        <v>44</v>
      </c>
      <c r="CI27" s="136"/>
      <c r="CJ27" s="105" t="n">
        <v>0.0363657407407407</v>
      </c>
      <c r="CK27" s="105"/>
      <c r="CL27" s="135"/>
      <c r="CM27" s="108" t="n">
        <v>0</v>
      </c>
      <c r="CN27" s="174"/>
      <c r="CO27" s="175"/>
      <c r="CP27" s="175"/>
      <c r="CQ27" s="119" t="n">
        <v>0</v>
      </c>
      <c r="CR27" s="141" t="n">
        <v>0</v>
      </c>
      <c r="CS27" s="141" t="n">
        <v>0.0117824074074074</v>
      </c>
      <c r="CT27" s="135" t="s">
        <v>44</v>
      </c>
      <c r="CU27" s="136"/>
      <c r="CV27" s="105" t="n">
        <v>0.042337962962963</v>
      </c>
      <c r="CW27" s="105"/>
      <c r="CX27" s="135"/>
      <c r="CY27" s="108" t="n">
        <v>0</v>
      </c>
      <c r="CZ27" s="122" t="n">
        <v>-0.0363657407407407</v>
      </c>
      <c r="DA27" s="143"/>
      <c r="DB27" s="143" t="n">
        <v>0.361111111111111</v>
      </c>
      <c r="DC27" s="143"/>
      <c r="DD27" s="135"/>
      <c r="DE27" s="136" t="n">
        <v>0</v>
      </c>
      <c r="DF27" s="122" t="n">
        <v>0</v>
      </c>
      <c r="DG27" s="143"/>
      <c r="DH27" s="143" t="n">
        <v>0.361111111111111</v>
      </c>
      <c r="DI27" s="143"/>
      <c r="DJ27" s="135"/>
      <c r="DK27" s="136" t="n">
        <v>0</v>
      </c>
      <c r="DL27" s="135"/>
      <c r="DM27" s="176"/>
      <c r="DN27" s="145"/>
      <c r="DO27" s="145"/>
      <c r="DP27" s="124" t="e">
        <f aca="false"/>
        <v>#REF!</v>
      </c>
      <c r="DQ27" s="177"/>
      <c r="DR27" s="178"/>
      <c r="DS27" s="178"/>
      <c r="DT27" s="178"/>
      <c r="DU27" s="179"/>
      <c r="DX27" s="147"/>
      <c r="DY27" s="148"/>
      <c r="DZ27" s="64"/>
      <c r="EA27" s="64"/>
      <c r="EB27" s="64"/>
      <c r="EC27" s="64"/>
      <c r="ED27" s="64"/>
      <c r="EE27" s="149"/>
      <c r="EF27" s="149"/>
    </row>
    <row r="28" s="146" customFormat="true" ht="12.75" hidden="true" customHeight="true" outlineLevel="1" collapsed="false">
      <c r="A28" s="132" t="n">
        <v>22</v>
      </c>
      <c r="B28" s="98"/>
      <c r="C28" s="173"/>
      <c r="D28" s="134"/>
      <c r="E28" s="134"/>
      <c r="F28" s="135" t="s">
        <v>44</v>
      </c>
      <c r="G28" s="136"/>
      <c r="H28" s="143" t="n">
        <v>0.333333333333333</v>
      </c>
      <c r="I28" s="143"/>
      <c r="J28" s="135"/>
      <c r="K28" s="102" t="n">
        <v>0</v>
      </c>
      <c r="L28" s="143"/>
      <c r="M28" s="143"/>
      <c r="N28" s="143" t="n">
        <v>0.361111111111111</v>
      </c>
      <c r="O28" s="143"/>
      <c r="P28" s="135"/>
      <c r="Q28" s="136" t="n">
        <v>0</v>
      </c>
      <c r="R28" s="135"/>
      <c r="S28" s="136" t="n">
        <v>0</v>
      </c>
      <c r="T28" s="143"/>
      <c r="U28" s="143"/>
      <c r="V28" s="105" t="n">
        <v>0.0625</v>
      </c>
      <c r="W28" s="143"/>
      <c r="X28" s="135"/>
      <c r="Y28" s="136" t="n">
        <v>0</v>
      </c>
      <c r="Z28" s="105" t="n">
        <v>0.0305555555555556</v>
      </c>
      <c r="AA28" s="105"/>
      <c r="AB28" s="135"/>
      <c r="AC28" s="108" t="n">
        <v>0</v>
      </c>
      <c r="AD28" s="174"/>
      <c r="AE28" s="175"/>
      <c r="AF28" s="175"/>
      <c r="AG28" s="119" t="n">
        <v>0</v>
      </c>
      <c r="AH28" s="141" t="n">
        <v>0</v>
      </c>
      <c r="AI28" s="141" t="n">
        <v>0.00188657407407407</v>
      </c>
      <c r="AJ28" s="135" t="s">
        <v>44</v>
      </c>
      <c r="AK28" s="136"/>
      <c r="AL28" s="168"/>
      <c r="AM28" s="168"/>
      <c r="AN28" s="143" t="n">
        <v>0.361111111111111</v>
      </c>
      <c r="AO28" s="143"/>
      <c r="AP28" s="135"/>
      <c r="AQ28" s="136" t="n">
        <v>0</v>
      </c>
      <c r="AR28" s="109"/>
      <c r="AS28" s="109"/>
      <c r="AT28" s="109"/>
      <c r="AU28" s="109"/>
      <c r="AV28" s="156"/>
      <c r="AW28" s="154"/>
      <c r="AX28" s="119" t="s">
        <v>43</v>
      </c>
      <c r="AY28" s="119" t="n">
        <v>0</v>
      </c>
      <c r="AZ28" s="140" t="n">
        <v>0</v>
      </c>
      <c r="BA28" s="120" t="n">
        <v>0.0028587962962963</v>
      </c>
      <c r="BB28" s="135"/>
      <c r="BC28" s="121" t="n">
        <v>0</v>
      </c>
      <c r="BD28" s="109"/>
      <c r="BE28" s="109"/>
      <c r="BF28" s="109"/>
      <c r="BG28" s="109"/>
      <c r="BH28" s="156"/>
      <c r="BI28" s="154"/>
      <c r="BJ28" s="119" t="s">
        <v>43</v>
      </c>
      <c r="BK28" s="119" t="n">
        <v>0</v>
      </c>
      <c r="BL28" s="140" t="n">
        <v>0</v>
      </c>
      <c r="BM28" s="120" t="n">
        <v>0.00283564814814815</v>
      </c>
      <c r="BN28" s="135"/>
      <c r="BO28" s="121" t="n">
        <v>0</v>
      </c>
      <c r="BP28" s="143" t="n">
        <v>0.361111111111111</v>
      </c>
      <c r="BQ28" s="143"/>
      <c r="BR28" s="135"/>
      <c r="BS28" s="136" t="n">
        <v>0</v>
      </c>
      <c r="BT28" s="143" t="n">
        <v>0.361111111111111</v>
      </c>
      <c r="BU28" s="143"/>
      <c r="BV28" s="135"/>
      <c r="BW28" s="136" t="n">
        <v>0</v>
      </c>
      <c r="BX28" s="105" t="n">
        <v>0.0305555555555556</v>
      </c>
      <c r="BY28" s="105"/>
      <c r="BZ28" s="135"/>
      <c r="CA28" s="108" t="n">
        <v>0</v>
      </c>
      <c r="CB28" s="174"/>
      <c r="CC28" s="175"/>
      <c r="CD28" s="175"/>
      <c r="CE28" s="119" t="n">
        <v>0</v>
      </c>
      <c r="CF28" s="141" t="n">
        <v>0</v>
      </c>
      <c r="CG28" s="141" t="n">
        <v>0.00581018518518519</v>
      </c>
      <c r="CH28" s="135" t="s">
        <v>44</v>
      </c>
      <c r="CI28" s="136"/>
      <c r="CJ28" s="105" t="n">
        <v>0.0363657407407407</v>
      </c>
      <c r="CK28" s="105"/>
      <c r="CL28" s="135"/>
      <c r="CM28" s="108" t="n">
        <v>0</v>
      </c>
      <c r="CN28" s="174"/>
      <c r="CO28" s="175"/>
      <c r="CP28" s="175"/>
      <c r="CQ28" s="119" t="n">
        <v>0</v>
      </c>
      <c r="CR28" s="141" t="n">
        <v>0</v>
      </c>
      <c r="CS28" s="141" t="n">
        <v>0.0117824074074074</v>
      </c>
      <c r="CT28" s="135" t="s">
        <v>44</v>
      </c>
      <c r="CU28" s="136"/>
      <c r="CV28" s="105" t="n">
        <v>0.042337962962963</v>
      </c>
      <c r="CW28" s="105"/>
      <c r="CX28" s="135"/>
      <c r="CY28" s="108" t="n">
        <v>0</v>
      </c>
      <c r="CZ28" s="122" t="n">
        <v>-0.0363657407407407</v>
      </c>
      <c r="DA28" s="143"/>
      <c r="DB28" s="143" t="n">
        <v>0.361111111111111</v>
      </c>
      <c r="DC28" s="143"/>
      <c r="DD28" s="135"/>
      <c r="DE28" s="136" t="n">
        <v>0</v>
      </c>
      <c r="DF28" s="122" t="n">
        <v>0</v>
      </c>
      <c r="DG28" s="143"/>
      <c r="DH28" s="143" t="n">
        <v>0.361111111111111</v>
      </c>
      <c r="DI28" s="143"/>
      <c r="DJ28" s="135"/>
      <c r="DK28" s="136" t="n">
        <v>0</v>
      </c>
      <c r="DL28" s="135"/>
      <c r="DM28" s="176"/>
      <c r="DN28" s="145"/>
      <c r="DO28" s="145"/>
      <c r="DP28" s="124" t="e">
        <f aca="false"/>
        <v>#REF!</v>
      </c>
      <c r="DQ28" s="177"/>
      <c r="DR28" s="178"/>
      <c r="DS28" s="178"/>
      <c r="DT28" s="178"/>
      <c r="DU28" s="179"/>
      <c r="DX28" s="147"/>
      <c r="DY28" s="148"/>
      <c r="DZ28" s="64"/>
      <c r="EA28" s="64"/>
      <c r="EB28" s="64"/>
      <c r="EC28" s="64"/>
      <c r="ED28" s="64"/>
      <c r="EE28" s="149"/>
      <c r="EF28" s="149"/>
    </row>
    <row r="29" s="146" customFormat="true" ht="13.5" hidden="true" customHeight="true" outlineLevel="1" collapsed="false">
      <c r="A29" s="132" t="n">
        <v>23</v>
      </c>
      <c r="B29" s="98"/>
      <c r="C29" s="173"/>
      <c r="D29" s="134"/>
      <c r="E29" s="134"/>
      <c r="F29" s="135" t="s">
        <v>44</v>
      </c>
      <c r="G29" s="136"/>
      <c r="H29" s="143" t="n">
        <v>0.333333333333333</v>
      </c>
      <c r="I29" s="143"/>
      <c r="J29" s="135"/>
      <c r="K29" s="102" t="n">
        <v>0</v>
      </c>
      <c r="L29" s="143"/>
      <c r="M29" s="143"/>
      <c r="N29" s="143" t="n">
        <v>0.361111111111111</v>
      </c>
      <c r="O29" s="143"/>
      <c r="P29" s="135"/>
      <c r="Q29" s="136" t="n">
        <v>0</v>
      </c>
      <c r="R29" s="135"/>
      <c r="S29" s="136" t="n">
        <v>0</v>
      </c>
      <c r="T29" s="143"/>
      <c r="U29" s="143"/>
      <c r="V29" s="105" t="n">
        <v>0.0625</v>
      </c>
      <c r="W29" s="143"/>
      <c r="X29" s="135"/>
      <c r="Y29" s="136" t="n">
        <v>0</v>
      </c>
      <c r="Z29" s="105" t="n">
        <v>0.0305555555555556</v>
      </c>
      <c r="AA29" s="105"/>
      <c r="AB29" s="135"/>
      <c r="AC29" s="108" t="n">
        <v>0</v>
      </c>
      <c r="AD29" s="174"/>
      <c r="AE29" s="175"/>
      <c r="AF29" s="175"/>
      <c r="AG29" s="119" t="n">
        <v>0</v>
      </c>
      <c r="AH29" s="141" t="n">
        <v>0</v>
      </c>
      <c r="AI29" s="141" t="n">
        <v>0.00188657407407407</v>
      </c>
      <c r="AJ29" s="135" t="s">
        <v>44</v>
      </c>
      <c r="AK29" s="136"/>
      <c r="AL29" s="168"/>
      <c r="AM29" s="168"/>
      <c r="AN29" s="143" t="n">
        <v>0.361111111111111</v>
      </c>
      <c r="AO29" s="143"/>
      <c r="AP29" s="135"/>
      <c r="AQ29" s="136" t="n">
        <v>0</v>
      </c>
      <c r="AR29" s="109"/>
      <c r="AS29" s="109"/>
      <c r="AT29" s="109"/>
      <c r="AU29" s="109"/>
      <c r="AV29" s="156"/>
      <c r="AW29" s="154"/>
      <c r="AX29" s="119" t="s">
        <v>43</v>
      </c>
      <c r="AY29" s="119" t="n">
        <v>0</v>
      </c>
      <c r="AZ29" s="140" t="n">
        <v>0</v>
      </c>
      <c r="BA29" s="120" t="n">
        <v>0.0028587962962963</v>
      </c>
      <c r="BB29" s="135"/>
      <c r="BC29" s="121" t="n">
        <v>0</v>
      </c>
      <c r="BD29" s="109"/>
      <c r="BE29" s="109"/>
      <c r="BF29" s="109"/>
      <c r="BG29" s="109"/>
      <c r="BH29" s="156"/>
      <c r="BI29" s="154"/>
      <c r="BJ29" s="119" t="s">
        <v>43</v>
      </c>
      <c r="BK29" s="119" t="n">
        <v>0</v>
      </c>
      <c r="BL29" s="140" t="n">
        <v>0</v>
      </c>
      <c r="BM29" s="120" t="n">
        <v>0.00283564814814815</v>
      </c>
      <c r="BN29" s="135"/>
      <c r="BO29" s="121" t="n">
        <v>0</v>
      </c>
      <c r="BP29" s="143" t="n">
        <v>0.361111111111111</v>
      </c>
      <c r="BQ29" s="143"/>
      <c r="BR29" s="135"/>
      <c r="BS29" s="136" t="n">
        <v>0</v>
      </c>
      <c r="BT29" s="143" t="n">
        <v>0.361111111111111</v>
      </c>
      <c r="BU29" s="143"/>
      <c r="BV29" s="135"/>
      <c r="BW29" s="136" t="n">
        <v>0</v>
      </c>
      <c r="BX29" s="105" t="n">
        <v>0.0305555555555556</v>
      </c>
      <c r="BY29" s="105"/>
      <c r="BZ29" s="135"/>
      <c r="CA29" s="108" t="n">
        <v>0</v>
      </c>
      <c r="CB29" s="174"/>
      <c r="CC29" s="175"/>
      <c r="CD29" s="175"/>
      <c r="CE29" s="119" t="n">
        <v>0</v>
      </c>
      <c r="CF29" s="141" t="n">
        <v>0</v>
      </c>
      <c r="CG29" s="141" t="n">
        <v>0.00581018518518519</v>
      </c>
      <c r="CH29" s="135" t="s">
        <v>44</v>
      </c>
      <c r="CI29" s="136"/>
      <c r="CJ29" s="105" t="n">
        <v>0.0363657407407407</v>
      </c>
      <c r="CK29" s="105"/>
      <c r="CL29" s="135"/>
      <c r="CM29" s="108" t="n">
        <v>0</v>
      </c>
      <c r="CN29" s="174"/>
      <c r="CO29" s="175"/>
      <c r="CP29" s="175"/>
      <c r="CQ29" s="119" t="n">
        <v>0</v>
      </c>
      <c r="CR29" s="141" t="n">
        <v>0</v>
      </c>
      <c r="CS29" s="141" t="n">
        <v>0.0117824074074074</v>
      </c>
      <c r="CT29" s="135" t="s">
        <v>44</v>
      </c>
      <c r="CU29" s="136"/>
      <c r="CV29" s="105" t="n">
        <v>0.042337962962963</v>
      </c>
      <c r="CW29" s="105"/>
      <c r="CX29" s="135"/>
      <c r="CY29" s="108" t="n">
        <v>0</v>
      </c>
      <c r="CZ29" s="122" t="n">
        <v>-0.0363657407407407</v>
      </c>
      <c r="DA29" s="143"/>
      <c r="DB29" s="143" t="n">
        <v>0.361111111111111</v>
      </c>
      <c r="DC29" s="143"/>
      <c r="DD29" s="135"/>
      <c r="DE29" s="136" t="n">
        <v>0</v>
      </c>
      <c r="DF29" s="122" t="n">
        <v>0</v>
      </c>
      <c r="DG29" s="143"/>
      <c r="DH29" s="143" t="n">
        <v>0.361111111111111</v>
      </c>
      <c r="DI29" s="143"/>
      <c r="DJ29" s="135"/>
      <c r="DK29" s="136" t="n">
        <v>0</v>
      </c>
      <c r="DL29" s="135"/>
      <c r="DM29" s="176"/>
      <c r="DN29" s="145"/>
      <c r="DO29" s="145"/>
      <c r="DP29" s="124" t="e">
        <f aca="false"/>
        <v>#REF!</v>
      </c>
      <c r="DQ29" s="177"/>
      <c r="DR29" s="178"/>
      <c r="DS29" s="178"/>
      <c r="DT29" s="178"/>
      <c r="DU29" s="180"/>
      <c r="DX29" s="147"/>
      <c r="DY29" s="148"/>
      <c r="DZ29" s="64"/>
      <c r="EA29" s="64"/>
      <c r="EB29" s="64"/>
      <c r="EC29" s="64"/>
      <c r="ED29" s="64"/>
      <c r="EE29" s="149"/>
      <c r="EF29" s="149"/>
    </row>
  </sheetData>
  <mergeCells count="58">
    <mergeCell ref="D1:G1"/>
    <mergeCell ref="H1:K1"/>
    <mergeCell ref="P2:Q2"/>
    <mergeCell ref="X2:Y2"/>
    <mergeCell ref="AP2:AQ2"/>
    <mergeCell ref="AT2:AU2"/>
    <mergeCell ref="BB2:BC2"/>
    <mergeCell ref="BF2:BG2"/>
    <mergeCell ref="BN2:BO2"/>
    <mergeCell ref="BR2:BS2"/>
    <mergeCell ref="BV2:BW2"/>
    <mergeCell ref="DD2:DE2"/>
    <mergeCell ref="DJ2:DK2"/>
    <mergeCell ref="D3:G3"/>
    <mergeCell ref="H3:K3"/>
    <mergeCell ref="L3:Q3"/>
    <mergeCell ref="R3:S4"/>
    <mergeCell ref="T3:Y3"/>
    <mergeCell ref="Z3:AK3"/>
    <mergeCell ref="AL3:AQ3"/>
    <mergeCell ref="AR3:BA3"/>
    <mergeCell ref="BB3:BC3"/>
    <mergeCell ref="BD3:BM3"/>
    <mergeCell ref="BN3:BO3"/>
    <mergeCell ref="BP3:BS3"/>
    <mergeCell ref="BT3:BW3"/>
    <mergeCell ref="BX3:CI3"/>
    <mergeCell ref="CJ3:CU3"/>
    <mergeCell ref="CV3:CY3"/>
    <mergeCell ref="CZ3:DE3"/>
    <mergeCell ref="DF3:DM3"/>
    <mergeCell ref="DZ3:ED3"/>
    <mergeCell ref="F4:G4"/>
    <mergeCell ref="J4:K4"/>
    <mergeCell ref="P4:Q4"/>
    <mergeCell ref="X4:Y4"/>
    <mergeCell ref="AB4:AC4"/>
    <mergeCell ref="AF4:AG4"/>
    <mergeCell ref="AJ4:AK4"/>
    <mergeCell ref="AP4:AQ4"/>
    <mergeCell ref="AT4:AU4"/>
    <mergeCell ref="AX4:AY4"/>
    <mergeCell ref="BB4:BC4"/>
    <mergeCell ref="BF4:BG4"/>
    <mergeCell ref="BJ4:BK4"/>
    <mergeCell ref="BN4:BO4"/>
    <mergeCell ref="BR4:BS4"/>
    <mergeCell ref="BV4:BW4"/>
    <mergeCell ref="BZ4:CA4"/>
    <mergeCell ref="CD4:CE4"/>
    <mergeCell ref="CH4:CI4"/>
    <mergeCell ref="CL4:CM4"/>
    <mergeCell ref="CP4:CQ4"/>
    <mergeCell ref="CT4:CU4"/>
    <mergeCell ref="CX4:CY4"/>
    <mergeCell ref="DD4:DE4"/>
    <mergeCell ref="DJ4:DK4"/>
    <mergeCell ref="DL4:D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9" man="true" max="65535" min="0"/>
    <brk id="67" man="true" max="65535" min="0"/>
    <brk id="9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1" outlineLevelCol="1"/>
  <cols>
    <col collapsed="false" customWidth="true" hidden="true" outlineLevel="0" max="1" min="1" style="1" width="3.14"/>
    <col collapsed="false" customWidth="true" hidden="false" outlineLevel="0" max="2" min="2" style="2" width="3.7"/>
    <col collapsed="false" customWidth="true" hidden="false" outlineLevel="0" max="3" min="3" style="3" width="20.28"/>
    <col collapsed="false" customWidth="true" hidden="true" outlineLevel="1" max="7" min="4" style="3" width="10.28"/>
    <col collapsed="false" customWidth="true" hidden="true" outlineLevel="1" max="8" min="8" style="4" width="10.28"/>
    <col collapsed="false" customWidth="true" hidden="true" outlineLevel="1" max="9" min="9" style="5" width="12.56"/>
    <col collapsed="false" customWidth="true" hidden="false" outlineLevel="0" max="10" min="10" style="3" width="9.41"/>
    <col collapsed="false" customWidth="true" hidden="false" outlineLevel="0" max="11" min="11" style="3" width="8.14"/>
    <col collapsed="false" customWidth="true" hidden="false" outlineLevel="0" max="12" min="12" style="4" width="2.13"/>
    <col collapsed="false" customWidth="true" hidden="false" outlineLevel="0" max="13" min="13" style="5" width="6.28"/>
    <col collapsed="false" customWidth="true" hidden="true" outlineLevel="1" max="14" min="14" style="3" width="10.85"/>
    <col collapsed="false" customWidth="true" hidden="true" outlineLevel="1" max="15" min="15" style="3" width="12.14"/>
    <col collapsed="false" customWidth="true" hidden="false" outlineLevel="0" max="16" min="16" style="3" width="8.99"/>
    <col collapsed="false" customWidth="true" hidden="false" outlineLevel="0" max="17" min="17" style="3" width="8.14"/>
    <col collapsed="false" customWidth="true" hidden="false" outlineLevel="0" max="18" min="18" style="4" width="2.13"/>
    <col collapsed="false" customWidth="true" hidden="false" outlineLevel="0" max="19" min="19" style="5" width="7.56"/>
    <col collapsed="false" customWidth="true" hidden="false" outlineLevel="0" max="20" min="20" style="3" width="3.14"/>
    <col collapsed="false" customWidth="true" hidden="false" outlineLevel="0" max="21" min="21" style="3" width="12.85"/>
    <col collapsed="false" customWidth="true" hidden="true" outlineLevel="1" max="22" min="22" style="3" width="10.85"/>
    <col collapsed="false" customWidth="true" hidden="true" outlineLevel="1" max="23" min="23" style="3" width="12.14"/>
    <col collapsed="false" customWidth="true" hidden="false" outlineLevel="0" max="24" min="24" style="3" width="8.99"/>
    <col collapsed="false" customWidth="true" hidden="false" outlineLevel="0" max="25" min="25" style="3" width="8.14"/>
    <col collapsed="false" customWidth="true" hidden="false" outlineLevel="0" max="26" min="26" style="4" width="2.13"/>
    <col collapsed="false" customWidth="true" hidden="false" outlineLevel="0" max="27" min="27" style="5" width="8.14"/>
    <col collapsed="false" customWidth="true" hidden="false" outlineLevel="0" max="28" min="28" style="3" width="3.14"/>
    <col collapsed="false" customWidth="true" hidden="false" outlineLevel="0" max="29" min="29" style="3" width="12.85"/>
    <col collapsed="false" customWidth="true" hidden="true" outlineLevel="1" max="31" min="30" style="3" width="10.85"/>
    <col collapsed="false" customWidth="true" hidden="false" outlineLevel="0" max="32" min="32" style="3" width="10.71"/>
    <col collapsed="false" customWidth="true" hidden="false" outlineLevel="0" max="33" min="33" style="3" width="8.14"/>
    <col collapsed="false" customWidth="true" hidden="false" outlineLevel="0" max="34" min="34" style="4" width="2.13"/>
    <col collapsed="false" customWidth="true" hidden="false" outlineLevel="0" max="35" min="35" style="5" width="7.56"/>
    <col collapsed="false" customWidth="true" hidden="true" outlineLevel="0" max="36" min="36" style="4" width="2.13"/>
    <col collapsed="false" customWidth="true" hidden="true" outlineLevel="0" max="37" min="37" style="3" width="10.85"/>
    <col collapsed="false" customWidth="true" hidden="false" outlineLevel="0" max="38" min="38" style="181" width="4.14"/>
    <col collapsed="false" customWidth="true" hidden="false" outlineLevel="0" max="39" min="39" style="3" width="10.71"/>
    <col collapsed="false" customWidth="true" hidden="false" outlineLevel="0" max="40" min="40" style="3" width="10.28"/>
    <col collapsed="false" customWidth="true" hidden="false" outlineLevel="0" max="41" min="41" style="3" width="10.71"/>
    <col collapsed="false" customWidth="true" hidden="false" outlineLevel="0" max="42" min="42" style="4" width="10.71"/>
    <col collapsed="false" customWidth="true" hidden="false" outlineLevel="0" max="43" min="43" style="5" width="11.56"/>
    <col collapsed="false" customWidth="true" hidden="false" outlineLevel="0" max="45" min="44" style="27" width="3.99"/>
    <col collapsed="false" customWidth="true" hidden="false" outlineLevel="0" max="46" min="46" style="3" width="10.71"/>
    <col collapsed="false" customWidth="true" hidden="false" outlineLevel="0" max="47" min="47" style="3" width="9.14"/>
    <col collapsed="false" customWidth="true" hidden="false" outlineLevel="0" max="49" min="48" style="3" width="9.99"/>
    <col collapsed="false" customWidth="true" hidden="false" outlineLevel="0" max="50" min="50" style="4" width="7.85"/>
    <col collapsed="false" customWidth="true" hidden="false" outlineLevel="0" max="51" min="51" style="5" width="11.7"/>
    <col collapsed="false" customWidth="true" hidden="true" outlineLevel="1" max="54" min="54" style="0" width="10.41"/>
    <col collapsed="false" customWidth="true" hidden="true" outlineLevel="1" max="68" min="55" style="0" width="9.14"/>
    <col collapsed="false" customWidth="true" hidden="false" outlineLevel="0" max="69" min="69" style="0" width="9.14"/>
  </cols>
  <sheetData>
    <row r="1" customFormat="false" ht="18" hidden="false" customHeight="false" outlineLevel="0" collapsed="false">
      <c r="A1" s="2"/>
      <c r="B1" s="22"/>
      <c r="C1" s="182" t="s">
        <v>57</v>
      </c>
      <c r="D1" s="12"/>
      <c r="E1" s="12"/>
      <c r="F1" s="12"/>
      <c r="G1" s="12"/>
      <c r="H1" s="12"/>
      <c r="I1" s="12"/>
      <c r="J1" s="13"/>
      <c r="K1" s="13"/>
      <c r="L1" s="13"/>
      <c r="M1" s="13"/>
      <c r="N1" s="14"/>
      <c r="O1" s="14"/>
      <c r="P1" s="15"/>
      <c r="Q1" s="16" t="s">
        <v>1</v>
      </c>
      <c r="R1" s="15"/>
      <c r="S1" s="16"/>
      <c r="T1" s="14"/>
      <c r="U1" s="14"/>
      <c r="V1" s="14"/>
      <c r="W1" s="14"/>
      <c r="X1" s="15"/>
      <c r="Y1" s="16" t="s">
        <v>1</v>
      </c>
      <c r="Z1" s="15"/>
      <c r="AA1" s="16"/>
      <c r="AB1" s="14"/>
      <c r="AC1" s="14"/>
      <c r="AD1" s="14"/>
      <c r="AE1" s="14"/>
      <c r="AF1" s="15"/>
      <c r="AG1" s="16" t="s">
        <v>1</v>
      </c>
      <c r="AH1" s="15"/>
      <c r="AI1" s="16"/>
      <c r="AJ1" s="19"/>
      <c r="AK1" s="20"/>
      <c r="AL1" s="16"/>
      <c r="AM1" s="183"/>
      <c r="AN1" s="183"/>
      <c r="AO1" s="183"/>
      <c r="AP1" s="183"/>
      <c r="AQ1" s="183"/>
      <c r="AR1" s="13"/>
      <c r="AS1" s="13"/>
      <c r="AT1" s="12"/>
      <c r="AU1" s="12"/>
      <c r="AV1" s="12"/>
      <c r="AW1" s="12"/>
      <c r="AX1" s="12"/>
      <c r="AY1" s="12"/>
    </row>
    <row r="2" customFormat="false" ht="16.5" hidden="false" customHeight="true" outlineLevel="0" collapsed="false">
      <c r="C2" s="23"/>
      <c r="D2" s="24"/>
      <c r="E2" s="24"/>
      <c r="F2" s="25"/>
      <c r="G2" s="25"/>
      <c r="H2" s="26"/>
      <c r="I2" s="27"/>
      <c r="J2" s="24"/>
      <c r="K2" s="36" t="n">
        <v>0</v>
      </c>
      <c r="L2" s="31" t="n">
        <v>0</v>
      </c>
      <c r="M2" s="31"/>
      <c r="N2" s="28"/>
      <c r="O2" s="184" t="n">
        <v>0.000694444444444445</v>
      </c>
      <c r="P2" s="25"/>
      <c r="Q2" s="36" t="n">
        <v>50.25</v>
      </c>
      <c r="R2" s="31" t="n">
        <v>0.0416666666666667</v>
      </c>
      <c r="S2" s="31"/>
      <c r="V2" s="28"/>
      <c r="W2" s="184" t="n">
        <v>0.000694444444444445</v>
      </c>
      <c r="X2" s="25"/>
      <c r="Y2" s="36" t="n">
        <v>35.44</v>
      </c>
      <c r="Z2" s="31" t="n">
        <v>0.0416666666666667</v>
      </c>
      <c r="AA2" s="31"/>
      <c r="AD2" s="28"/>
      <c r="AE2" s="184" t="n">
        <v>0.000694444444444445</v>
      </c>
      <c r="AF2" s="25"/>
      <c r="AG2" s="36" t="n">
        <v>157.25</v>
      </c>
      <c r="AH2" s="31" t="n">
        <v>0.104166666666667</v>
      </c>
      <c r="AI2" s="31"/>
      <c r="AJ2" s="43"/>
      <c r="AK2" s="185"/>
      <c r="AL2" s="185"/>
      <c r="AM2" s="24"/>
      <c r="AN2" s="24"/>
      <c r="AO2" s="25"/>
      <c r="AP2" s="26"/>
      <c r="AQ2" s="27"/>
      <c r="AT2" s="24"/>
      <c r="AU2" s="24"/>
      <c r="AV2" s="25"/>
      <c r="AW2" s="25"/>
      <c r="AX2" s="26"/>
      <c r="AY2" s="27"/>
    </row>
    <row r="3" customFormat="false" ht="72.75" hidden="false" customHeight="true" outlineLevel="0" collapsed="false">
      <c r="A3" s="186" t="s">
        <v>2</v>
      </c>
      <c r="B3" s="187" t="s">
        <v>3</v>
      </c>
      <c r="C3" s="188" t="s">
        <v>4</v>
      </c>
      <c r="D3" s="58" t="s">
        <v>58</v>
      </c>
      <c r="E3" s="58"/>
      <c r="F3" s="58"/>
      <c r="G3" s="58"/>
      <c r="H3" s="58"/>
      <c r="I3" s="58"/>
      <c r="J3" s="51" t="s">
        <v>59</v>
      </c>
      <c r="K3" s="51"/>
      <c r="L3" s="51"/>
      <c r="M3" s="51"/>
      <c r="N3" s="51" t="s">
        <v>60</v>
      </c>
      <c r="O3" s="51"/>
      <c r="P3" s="51"/>
      <c r="Q3" s="51"/>
      <c r="R3" s="51"/>
      <c r="S3" s="51"/>
      <c r="T3" s="52" t="s">
        <v>61</v>
      </c>
      <c r="U3" s="52"/>
      <c r="V3" s="51" t="s">
        <v>62</v>
      </c>
      <c r="W3" s="51"/>
      <c r="X3" s="51"/>
      <c r="Y3" s="51"/>
      <c r="Z3" s="51"/>
      <c r="AA3" s="51"/>
      <c r="AB3" s="52" t="s">
        <v>63</v>
      </c>
      <c r="AC3" s="52"/>
      <c r="AD3" s="58" t="s">
        <v>64</v>
      </c>
      <c r="AE3" s="58"/>
      <c r="AF3" s="58"/>
      <c r="AG3" s="58"/>
      <c r="AH3" s="58"/>
      <c r="AI3" s="58"/>
      <c r="AJ3" s="58"/>
      <c r="AK3" s="58"/>
      <c r="AL3" s="189"/>
      <c r="AM3" s="60" t="s">
        <v>21</v>
      </c>
      <c r="AN3" s="60" t="s">
        <v>22</v>
      </c>
      <c r="AO3" s="60" t="s">
        <v>23</v>
      </c>
      <c r="AP3" s="190" t="s">
        <v>24</v>
      </c>
      <c r="AQ3" s="191" t="s">
        <v>65</v>
      </c>
      <c r="AR3" s="192"/>
      <c r="AS3" s="192"/>
      <c r="AT3" s="193" t="s">
        <v>66</v>
      </c>
      <c r="AU3" s="193"/>
      <c r="AV3" s="193"/>
      <c r="AW3" s="193"/>
      <c r="AX3" s="193"/>
      <c r="AY3" s="193"/>
    </row>
    <row r="4" customFormat="false" ht="64.5" hidden="false" customHeight="true" outlineLevel="0" collapsed="false">
      <c r="A4" s="194"/>
      <c r="B4" s="67"/>
      <c r="C4" s="68"/>
      <c r="D4" s="69" t="s">
        <v>21</v>
      </c>
      <c r="E4" s="69" t="s">
        <v>22</v>
      </c>
      <c r="F4" s="70" t="s">
        <v>23</v>
      </c>
      <c r="G4" s="70" t="s">
        <v>24</v>
      </c>
      <c r="H4" s="70" t="s">
        <v>25</v>
      </c>
      <c r="I4" s="195" t="s">
        <v>67</v>
      </c>
      <c r="J4" s="196" t="s">
        <v>30</v>
      </c>
      <c r="K4" s="197" t="s">
        <v>28</v>
      </c>
      <c r="L4" s="198" t="s">
        <v>29</v>
      </c>
      <c r="M4" s="198"/>
      <c r="N4" s="73" t="s">
        <v>31</v>
      </c>
      <c r="O4" s="74" t="s">
        <v>32</v>
      </c>
      <c r="P4" s="75" t="s">
        <v>30</v>
      </c>
      <c r="Q4" s="76" t="s">
        <v>28</v>
      </c>
      <c r="R4" s="77" t="s">
        <v>29</v>
      </c>
      <c r="S4" s="77"/>
      <c r="T4" s="52"/>
      <c r="U4" s="52"/>
      <c r="V4" s="73" t="s">
        <v>31</v>
      </c>
      <c r="W4" s="74" t="s">
        <v>32</v>
      </c>
      <c r="X4" s="75" t="s">
        <v>30</v>
      </c>
      <c r="Y4" s="76" t="s">
        <v>28</v>
      </c>
      <c r="Z4" s="77" t="s">
        <v>29</v>
      </c>
      <c r="AA4" s="77"/>
      <c r="AB4" s="52"/>
      <c r="AC4" s="52"/>
      <c r="AD4" s="73" t="s">
        <v>31</v>
      </c>
      <c r="AE4" s="74" t="s">
        <v>32</v>
      </c>
      <c r="AF4" s="75" t="s">
        <v>30</v>
      </c>
      <c r="AG4" s="76" t="s">
        <v>28</v>
      </c>
      <c r="AH4" s="77" t="s">
        <v>29</v>
      </c>
      <c r="AI4" s="77"/>
      <c r="AJ4" s="91" t="s">
        <v>40</v>
      </c>
      <c r="AK4" s="91"/>
      <c r="AL4" s="199"/>
      <c r="AM4" s="93" t="s">
        <v>41</v>
      </c>
      <c r="AN4" s="93" t="s">
        <v>41</v>
      </c>
      <c r="AO4" s="93" t="s">
        <v>41</v>
      </c>
      <c r="AP4" s="200" t="s">
        <v>41</v>
      </c>
      <c r="AQ4" s="201"/>
      <c r="AR4" s="202"/>
      <c r="AS4" s="202"/>
      <c r="AT4" s="203" t="s">
        <v>21</v>
      </c>
      <c r="AU4" s="204" t="s">
        <v>68</v>
      </c>
      <c r="AV4" s="205" t="s">
        <v>23</v>
      </c>
      <c r="AW4" s="206" t="s">
        <v>24</v>
      </c>
      <c r="AX4" s="207" t="s">
        <v>25</v>
      </c>
      <c r="AY4" s="208" t="s">
        <v>67</v>
      </c>
      <c r="BB4" s="0" t="n">
        <v>1</v>
      </c>
      <c r="BC4" s="0" t="n">
        <v>2</v>
      </c>
      <c r="BD4" s="0" t="n">
        <v>3</v>
      </c>
      <c r="BE4" s="0" t="n">
        <v>4</v>
      </c>
      <c r="BF4" s="0" t="n">
        <v>5</v>
      </c>
      <c r="BG4" s="0" t="n">
        <v>6</v>
      </c>
      <c r="BH4" s="0" t="n">
        <v>7</v>
      </c>
      <c r="BI4" s="0" t="n">
        <v>8</v>
      </c>
      <c r="BJ4" s="0" t="n">
        <v>9</v>
      </c>
      <c r="BK4" s="0" t="n">
        <v>10</v>
      </c>
      <c r="BL4" s="0" t="n">
        <v>11</v>
      </c>
      <c r="BM4" s="0" t="n">
        <v>12</v>
      </c>
      <c r="BN4" s="0" t="n">
        <v>13</v>
      </c>
      <c r="BO4" s="0" t="n">
        <v>14</v>
      </c>
      <c r="BP4" s="0" t="n">
        <v>15</v>
      </c>
    </row>
    <row r="5" s="222" customFormat="true" ht="14.25" hidden="false" customHeight="true" outlineLevel="0" collapsed="false">
      <c r="A5" s="209"/>
      <c r="B5" s="98"/>
      <c r="C5" s="210"/>
      <c r="D5" s="211"/>
      <c r="E5" s="211"/>
      <c r="F5" s="211"/>
      <c r="G5" s="211"/>
      <c r="H5" s="211"/>
      <c r="I5" s="212"/>
      <c r="J5" s="105"/>
      <c r="K5" s="105"/>
      <c r="L5" s="213"/>
      <c r="M5" s="108"/>
      <c r="N5" s="104"/>
      <c r="O5" s="104"/>
      <c r="P5" s="105"/>
      <c r="Q5" s="106"/>
      <c r="R5" s="107"/>
      <c r="S5" s="108"/>
      <c r="T5" s="107"/>
      <c r="U5" s="109"/>
      <c r="V5" s="104"/>
      <c r="W5" s="104"/>
      <c r="X5" s="105"/>
      <c r="Y5" s="106"/>
      <c r="Z5" s="107"/>
      <c r="AA5" s="108"/>
      <c r="AB5" s="107"/>
      <c r="AC5" s="109"/>
      <c r="AD5" s="104"/>
      <c r="AE5" s="104"/>
      <c r="AF5" s="105"/>
      <c r="AG5" s="106"/>
      <c r="AH5" s="107"/>
      <c r="AI5" s="108"/>
      <c r="AJ5" s="107"/>
      <c r="AK5" s="214"/>
      <c r="AL5" s="215"/>
      <c r="AM5" s="216"/>
      <c r="AN5" s="217"/>
      <c r="AO5" s="217"/>
      <c r="AP5" s="217"/>
      <c r="AQ5" s="218"/>
      <c r="AR5" s="219"/>
      <c r="AS5" s="219"/>
      <c r="AT5" s="220"/>
      <c r="AU5" s="217"/>
      <c r="AV5" s="217"/>
      <c r="AW5" s="217"/>
      <c r="AX5" s="217"/>
      <c r="AY5" s="221"/>
    </row>
    <row r="6" s="222" customFormat="true" ht="39.75" hidden="false" customHeight="true" outlineLevel="0" collapsed="false">
      <c r="A6" s="209" t="n">
        <v>1</v>
      </c>
      <c r="B6" s="98" t="n">
        <v>0</v>
      </c>
      <c r="C6" s="210" t="s">
        <v>42</v>
      </c>
      <c r="D6" s="211" t="n">
        <v>29</v>
      </c>
      <c r="E6" s="211" t="n">
        <v>3600</v>
      </c>
      <c r="F6" s="211" t="n">
        <v>2100</v>
      </c>
      <c r="G6" s="211" t="n">
        <v>180</v>
      </c>
      <c r="H6" s="211" t="n">
        <v>3240</v>
      </c>
      <c r="I6" s="212" t="n">
        <v>9149</v>
      </c>
      <c r="J6" s="103" t="n">
        <v>0.447916666666667</v>
      </c>
      <c r="K6" s="143" t="n">
        <v>0.447916666666667</v>
      </c>
      <c r="L6" s="135"/>
      <c r="M6" s="102" t="n">
        <v>0</v>
      </c>
      <c r="N6" s="104" t="n">
        <v>0</v>
      </c>
      <c r="O6" s="104"/>
      <c r="P6" s="105" t="n">
        <v>0.489583333333333</v>
      </c>
      <c r="Q6" s="143" t="n">
        <v>0.489583333333333</v>
      </c>
      <c r="R6" s="135"/>
      <c r="S6" s="108" t="n">
        <v>0</v>
      </c>
      <c r="T6" s="135"/>
      <c r="U6" s="136" t="n">
        <v>0</v>
      </c>
      <c r="V6" s="104" t="n">
        <v>0</v>
      </c>
      <c r="W6" s="104"/>
      <c r="X6" s="105" t="n">
        <v>0.53125</v>
      </c>
      <c r="Y6" s="143" t="n">
        <v>0.53125</v>
      </c>
      <c r="Z6" s="135"/>
      <c r="AA6" s="108" t="n">
        <v>0</v>
      </c>
      <c r="AB6" s="135"/>
      <c r="AC6" s="136" t="n">
        <v>0</v>
      </c>
      <c r="AD6" s="104" t="n">
        <v>0</v>
      </c>
      <c r="AE6" s="104"/>
      <c r="AF6" s="105" t="n">
        <v>0.635416666666667</v>
      </c>
      <c r="AG6" s="143" t="n">
        <v>0.6375</v>
      </c>
      <c r="AH6" s="135" t="s">
        <v>43</v>
      </c>
      <c r="AI6" s="108" t="n">
        <v>180</v>
      </c>
      <c r="AJ6" s="135"/>
      <c r="AK6" s="223" t="n">
        <v>0</v>
      </c>
      <c r="AL6" s="215"/>
      <c r="AM6" s="216" t="n">
        <v>0</v>
      </c>
      <c r="AN6" s="217" t="n">
        <v>1800</v>
      </c>
      <c r="AO6" s="217" t="n">
        <v>180</v>
      </c>
      <c r="AP6" s="217" t="n">
        <v>0</v>
      </c>
      <c r="AQ6" s="224" t="n">
        <v>1980</v>
      </c>
      <c r="AR6" s="219"/>
      <c r="AS6" s="219"/>
      <c r="AT6" s="220" t="n">
        <v>29</v>
      </c>
      <c r="AU6" s="217" t="n">
        <v>5400</v>
      </c>
      <c r="AV6" s="217" t="n">
        <v>2280</v>
      </c>
      <c r="AW6" s="217" t="n">
        <v>180</v>
      </c>
      <c r="AX6" s="217" t="n">
        <v>3240</v>
      </c>
      <c r="AY6" s="221" t="n">
        <v>11129</v>
      </c>
    </row>
    <row r="7" s="222" customFormat="true" ht="39.75" hidden="false" customHeight="true" outlineLevel="0" collapsed="false">
      <c r="A7" s="209" t="n">
        <v>1</v>
      </c>
      <c r="B7" s="98" t="n">
        <v>1</v>
      </c>
      <c r="C7" s="210" t="s">
        <v>45</v>
      </c>
      <c r="D7" s="211" t="n">
        <v>33</v>
      </c>
      <c r="E7" s="211" t="n">
        <v>0</v>
      </c>
      <c r="F7" s="211" t="n">
        <v>1320</v>
      </c>
      <c r="G7" s="211" t="n">
        <v>0</v>
      </c>
      <c r="H7" s="211" t="n">
        <v>0</v>
      </c>
      <c r="I7" s="212" t="n">
        <v>1353</v>
      </c>
      <c r="J7" s="103" t="n">
        <v>0.459027777777778</v>
      </c>
      <c r="K7" s="143" t="n">
        <v>0.459027777777778</v>
      </c>
      <c r="L7" s="135"/>
      <c r="M7" s="102" t="n">
        <v>0</v>
      </c>
      <c r="N7" s="104" t="n">
        <v>0</v>
      </c>
      <c r="O7" s="104"/>
      <c r="P7" s="105" t="n">
        <v>0.500694444444444</v>
      </c>
      <c r="Q7" s="143" t="n">
        <v>0.500694444444444</v>
      </c>
      <c r="R7" s="135"/>
      <c r="S7" s="108" t="n">
        <v>0</v>
      </c>
      <c r="T7" s="135" t="s">
        <v>43</v>
      </c>
      <c r="U7" s="136" t="n">
        <v>180</v>
      </c>
      <c r="V7" s="104" t="n">
        <v>0</v>
      </c>
      <c r="W7" s="104"/>
      <c r="X7" s="105" t="n">
        <v>0.542361111111111</v>
      </c>
      <c r="Y7" s="143" t="n">
        <v>0.542361111111111</v>
      </c>
      <c r="Z7" s="135"/>
      <c r="AA7" s="108" t="n">
        <v>0</v>
      </c>
      <c r="AB7" s="135"/>
      <c r="AC7" s="136" t="n">
        <v>0</v>
      </c>
      <c r="AD7" s="104" t="n">
        <v>0</v>
      </c>
      <c r="AE7" s="104"/>
      <c r="AF7" s="105" t="n">
        <v>0.646527777777778</v>
      </c>
      <c r="AG7" s="225" t="n">
        <v>0.638888888888889</v>
      </c>
      <c r="AH7" s="135"/>
      <c r="AI7" s="108" t="n">
        <v>0</v>
      </c>
      <c r="AJ7" s="135"/>
      <c r="AK7" s="223" t="n">
        <v>0</v>
      </c>
      <c r="AL7" s="215"/>
      <c r="AM7" s="216" t="n">
        <v>0</v>
      </c>
      <c r="AN7" s="217" t="n">
        <v>0</v>
      </c>
      <c r="AO7" s="217" t="n">
        <v>0</v>
      </c>
      <c r="AP7" s="217" t="n">
        <v>180</v>
      </c>
      <c r="AQ7" s="224" t="n">
        <v>180</v>
      </c>
      <c r="AR7" s="219"/>
      <c r="AS7" s="219"/>
      <c r="AT7" s="220" t="n">
        <v>33</v>
      </c>
      <c r="AU7" s="217" t="n">
        <v>0</v>
      </c>
      <c r="AV7" s="217" t="n">
        <v>1320</v>
      </c>
      <c r="AW7" s="217" t="n">
        <v>180</v>
      </c>
      <c r="AX7" s="217" t="n">
        <v>0</v>
      </c>
      <c r="AY7" s="221" t="n">
        <v>1533</v>
      </c>
      <c r="BB7" s="222" t="n">
        <v>1533</v>
      </c>
      <c r="BC7" s="222" t="n">
        <v>1533</v>
      </c>
      <c r="BD7" s="222" t="n">
        <v>1533</v>
      </c>
      <c r="BE7" s="222" t="s">
        <v>69</v>
      </c>
    </row>
    <row r="8" s="222" customFormat="true" ht="39.75" hidden="false" customHeight="true" outlineLevel="0" collapsed="false">
      <c r="A8" s="209" t="n">
        <v>1</v>
      </c>
      <c r="B8" s="98" t="n">
        <v>2</v>
      </c>
      <c r="C8" s="210" t="s">
        <v>46</v>
      </c>
      <c r="D8" s="211" t="n">
        <v>382</v>
      </c>
      <c r="E8" s="211" t="n">
        <v>0</v>
      </c>
      <c r="F8" s="211" t="n">
        <v>3900</v>
      </c>
      <c r="G8" s="211" t="n">
        <v>0</v>
      </c>
      <c r="H8" s="211" t="n">
        <v>0</v>
      </c>
      <c r="I8" s="212" t="n">
        <v>4282</v>
      </c>
      <c r="J8" s="103" t="n">
        <v>0.459722222222222</v>
      </c>
      <c r="K8" s="168"/>
      <c r="L8" s="226"/>
      <c r="M8" s="227"/>
      <c r="N8" s="104"/>
      <c r="O8" s="104"/>
      <c r="P8" s="110"/>
      <c r="Q8" s="168"/>
      <c r="R8" s="138"/>
      <c r="S8" s="113"/>
      <c r="T8" s="138"/>
      <c r="U8" s="160"/>
      <c r="V8" s="104"/>
      <c r="W8" s="104"/>
      <c r="X8" s="110"/>
      <c r="Y8" s="168"/>
      <c r="Z8" s="138"/>
      <c r="AA8" s="113"/>
      <c r="AB8" s="138"/>
      <c r="AC8" s="160"/>
      <c r="AD8" s="104"/>
      <c r="AE8" s="104"/>
      <c r="AF8" s="110"/>
      <c r="AG8" s="168"/>
      <c r="AH8" s="138"/>
      <c r="AI8" s="113"/>
      <c r="AJ8" s="138"/>
      <c r="AK8" s="228"/>
      <c r="AL8" s="229"/>
      <c r="AM8" s="230"/>
      <c r="AN8" s="231"/>
      <c r="AO8" s="231"/>
      <c r="AP8" s="231"/>
      <c r="AQ8" s="232" t="s">
        <v>70</v>
      </c>
      <c r="AR8" s="219"/>
      <c r="AS8" s="219"/>
      <c r="AT8" s="233"/>
      <c r="AU8" s="231"/>
      <c r="AV8" s="231"/>
      <c r="AW8" s="231"/>
      <c r="AX8" s="231"/>
      <c r="AY8" s="234" t="s">
        <v>70</v>
      </c>
      <c r="BB8" s="222" t="s">
        <v>70</v>
      </c>
      <c r="BC8" s="222" t="s">
        <v>70</v>
      </c>
      <c r="BD8" s="222" t="s">
        <v>70</v>
      </c>
      <c r="BE8" s="222" t="s">
        <v>70</v>
      </c>
      <c r="BF8" s="222" t="s">
        <v>70</v>
      </c>
      <c r="BG8" s="222" t="s">
        <v>70</v>
      </c>
      <c r="BH8" s="222" t="s">
        <v>70</v>
      </c>
      <c r="BI8" s="222" t="s">
        <v>70</v>
      </c>
      <c r="BJ8" s="222" t="s">
        <v>70</v>
      </c>
      <c r="BK8" s="222" t="s">
        <v>70</v>
      </c>
      <c r="BL8" s="222" t="s">
        <v>70</v>
      </c>
      <c r="BM8" s="222" t="s">
        <v>70</v>
      </c>
      <c r="BN8" s="222" t="s">
        <v>70</v>
      </c>
      <c r="BO8" s="222" t="s">
        <v>70</v>
      </c>
      <c r="BP8" s="222" t="s">
        <v>70</v>
      </c>
    </row>
    <row r="9" s="222" customFormat="true" ht="39.75" hidden="false" customHeight="true" outlineLevel="0" collapsed="false">
      <c r="A9" s="209" t="n">
        <v>3</v>
      </c>
      <c r="B9" s="98" t="n">
        <v>4</v>
      </c>
      <c r="C9" s="210" t="s">
        <v>47</v>
      </c>
      <c r="D9" s="211" t="n">
        <v>26</v>
      </c>
      <c r="E9" s="211" t="n">
        <v>0</v>
      </c>
      <c r="F9" s="211" t="n">
        <v>360</v>
      </c>
      <c r="G9" s="211" t="n">
        <v>0</v>
      </c>
      <c r="H9" s="211" t="n">
        <v>0</v>
      </c>
      <c r="I9" s="212" t="n">
        <v>386</v>
      </c>
      <c r="J9" s="103" t="n">
        <v>0.460416666666667</v>
      </c>
      <c r="K9" s="143" t="n">
        <v>0.460416666666667</v>
      </c>
      <c r="L9" s="135"/>
      <c r="M9" s="102" t="n">
        <v>0</v>
      </c>
      <c r="N9" s="104" t="n">
        <v>0</v>
      </c>
      <c r="O9" s="104"/>
      <c r="P9" s="105" t="n">
        <v>0.502083333333333</v>
      </c>
      <c r="Q9" s="143" t="n">
        <v>0.502083333333333</v>
      </c>
      <c r="R9" s="135"/>
      <c r="S9" s="108" t="n">
        <v>0</v>
      </c>
      <c r="T9" s="135" t="s">
        <v>43</v>
      </c>
      <c r="U9" s="136" t="n">
        <v>180</v>
      </c>
      <c r="V9" s="104" t="n">
        <v>0</v>
      </c>
      <c r="W9" s="104"/>
      <c r="X9" s="105" t="n">
        <v>0.54375</v>
      </c>
      <c r="Y9" s="143" t="n">
        <v>0.54375</v>
      </c>
      <c r="Z9" s="135"/>
      <c r="AA9" s="108" t="n">
        <v>0</v>
      </c>
      <c r="AB9" s="135"/>
      <c r="AC9" s="136" t="n">
        <v>0</v>
      </c>
      <c r="AD9" s="104" t="n">
        <v>0</v>
      </c>
      <c r="AE9" s="104"/>
      <c r="AF9" s="105" t="n">
        <v>0.647916666666667</v>
      </c>
      <c r="AG9" s="143" t="n">
        <v>0.646527777777778</v>
      </c>
      <c r="AH9" s="135"/>
      <c r="AI9" s="108" t="n">
        <v>0</v>
      </c>
      <c r="AJ9" s="135"/>
      <c r="AK9" s="223" t="n">
        <v>0</v>
      </c>
      <c r="AL9" s="215"/>
      <c r="AM9" s="216" t="n">
        <v>0</v>
      </c>
      <c r="AN9" s="217" t="n">
        <v>0</v>
      </c>
      <c r="AO9" s="217" t="n">
        <v>0</v>
      </c>
      <c r="AP9" s="217" t="n">
        <v>180</v>
      </c>
      <c r="AQ9" s="224" t="n">
        <v>180</v>
      </c>
      <c r="AR9" s="219"/>
      <c r="AS9" s="219"/>
      <c r="AT9" s="220" t="n">
        <v>26</v>
      </c>
      <c r="AU9" s="217" t="n">
        <v>0</v>
      </c>
      <c r="AV9" s="217" t="n">
        <v>360</v>
      </c>
      <c r="AW9" s="217" t="n">
        <v>180</v>
      </c>
      <c r="AX9" s="217" t="n">
        <v>0</v>
      </c>
      <c r="AY9" s="221" t="n">
        <v>566</v>
      </c>
      <c r="BB9" s="222" t="n">
        <v>566</v>
      </c>
      <c r="BC9" s="222" t="s">
        <v>69</v>
      </c>
    </row>
    <row r="10" s="222" customFormat="true" ht="25.5" hidden="false" customHeight="false" outlineLevel="0" collapsed="false">
      <c r="A10" s="209" t="n">
        <v>4</v>
      </c>
      <c r="B10" s="98" t="n">
        <v>5</v>
      </c>
      <c r="C10" s="210" t="s">
        <v>48</v>
      </c>
      <c r="D10" s="211" t="n">
        <v>7485</v>
      </c>
      <c r="E10" s="211" t="n">
        <v>1800</v>
      </c>
      <c r="F10" s="211" t="n">
        <v>5460</v>
      </c>
      <c r="G10" s="211" t="n">
        <v>180</v>
      </c>
      <c r="H10" s="211" t="n">
        <v>1800</v>
      </c>
      <c r="I10" s="212" t="n">
        <v>16725</v>
      </c>
      <c r="J10" s="103" t="n">
        <v>0.461111111111111</v>
      </c>
      <c r="K10" s="143" t="n">
        <v>0.461111111111111</v>
      </c>
      <c r="L10" s="135"/>
      <c r="M10" s="102" t="n">
        <v>0</v>
      </c>
      <c r="N10" s="104" t="n">
        <v>0</v>
      </c>
      <c r="O10" s="104"/>
      <c r="P10" s="105" t="n">
        <v>0.502777777777778</v>
      </c>
      <c r="Q10" s="143" t="n">
        <v>0.515277777777778</v>
      </c>
      <c r="R10" s="135" t="s">
        <v>43</v>
      </c>
      <c r="S10" s="108" t="n">
        <v>1080</v>
      </c>
      <c r="T10" s="135" t="s">
        <v>43</v>
      </c>
      <c r="U10" s="136" t="n">
        <v>180</v>
      </c>
      <c r="V10" s="104" t="n">
        <v>0</v>
      </c>
      <c r="W10" s="104"/>
      <c r="X10" s="105" t="n">
        <v>0.556944444444445</v>
      </c>
      <c r="Y10" s="143" t="n">
        <v>0.556944444444445</v>
      </c>
      <c r="Z10" s="135"/>
      <c r="AA10" s="108" t="n">
        <v>0</v>
      </c>
      <c r="AB10" s="135"/>
      <c r="AC10" s="136" t="n">
        <v>0</v>
      </c>
      <c r="AD10" s="104" t="n">
        <v>0</v>
      </c>
      <c r="AE10" s="104"/>
      <c r="AF10" s="105" t="n">
        <v>0.661111111111111</v>
      </c>
      <c r="AG10" s="143" t="n">
        <v>0.656944444444444</v>
      </c>
      <c r="AH10" s="135"/>
      <c r="AI10" s="108" t="n">
        <v>0</v>
      </c>
      <c r="AJ10" s="135"/>
      <c r="AK10" s="223" t="n">
        <v>0</v>
      </c>
      <c r="AL10" s="215"/>
      <c r="AM10" s="216" t="n">
        <v>0</v>
      </c>
      <c r="AN10" s="217" t="n">
        <v>0</v>
      </c>
      <c r="AO10" s="217" t="n">
        <v>1080</v>
      </c>
      <c r="AP10" s="217" t="n">
        <v>180</v>
      </c>
      <c r="AQ10" s="224" t="n">
        <v>1260</v>
      </c>
      <c r="AR10" s="219"/>
      <c r="AS10" s="219"/>
      <c r="AT10" s="220" t="n">
        <v>7485</v>
      </c>
      <c r="AU10" s="217" t="n">
        <v>1800</v>
      </c>
      <c r="AV10" s="217" t="n">
        <v>6540</v>
      </c>
      <c r="AW10" s="217" t="n">
        <v>360</v>
      </c>
      <c r="AX10" s="217" t="n">
        <v>1800</v>
      </c>
      <c r="AY10" s="221" t="n">
        <v>17985</v>
      </c>
      <c r="BB10" s="222" t="n">
        <v>17985</v>
      </c>
      <c r="BC10" s="222" t="n">
        <v>17985</v>
      </c>
      <c r="BD10" s="222" t="n">
        <v>17985</v>
      </c>
      <c r="BE10" s="222" t="n">
        <v>17985</v>
      </c>
      <c r="BF10" s="222" t="n">
        <v>17985</v>
      </c>
      <c r="BG10" s="222" t="n">
        <v>17985</v>
      </c>
      <c r="BH10" s="222" t="n">
        <v>17985</v>
      </c>
      <c r="BI10" s="222" t="s">
        <v>69</v>
      </c>
    </row>
    <row r="11" s="222" customFormat="true" ht="25.5" hidden="false" customHeight="false" outlineLevel="0" collapsed="false">
      <c r="A11" s="209" t="n">
        <v>5</v>
      </c>
      <c r="B11" s="98" t="n">
        <v>6</v>
      </c>
      <c r="C11" s="210" t="s">
        <v>49</v>
      </c>
      <c r="D11" s="211" t="n">
        <v>473</v>
      </c>
      <c r="E11" s="211" t="n">
        <v>0</v>
      </c>
      <c r="F11" s="211" t="n">
        <v>1020</v>
      </c>
      <c r="G11" s="211" t="n">
        <v>0</v>
      </c>
      <c r="H11" s="211" t="n">
        <v>0</v>
      </c>
      <c r="I11" s="212" t="n">
        <v>1493</v>
      </c>
      <c r="J11" s="103" t="n">
        <v>0.461805555555555</v>
      </c>
      <c r="K11" s="143" t="n">
        <v>0.461805555555556</v>
      </c>
      <c r="L11" s="135"/>
      <c r="M11" s="102" t="n">
        <v>0</v>
      </c>
      <c r="N11" s="104" t="n">
        <v>0</v>
      </c>
      <c r="O11" s="104"/>
      <c r="P11" s="105" t="n">
        <v>0.503472222222222</v>
      </c>
      <c r="Q11" s="143" t="n">
        <v>0.504166666666667</v>
      </c>
      <c r="R11" s="135" t="s">
        <v>43</v>
      </c>
      <c r="S11" s="108" t="n">
        <v>60</v>
      </c>
      <c r="T11" s="135"/>
      <c r="U11" s="136" t="n">
        <v>0</v>
      </c>
      <c r="V11" s="104" t="n">
        <v>0</v>
      </c>
      <c r="W11" s="104"/>
      <c r="X11" s="105" t="n">
        <v>0.545833333333333</v>
      </c>
      <c r="Y11" s="143" t="n">
        <v>0.545138888888889</v>
      </c>
      <c r="Z11" s="135" t="s">
        <v>44</v>
      </c>
      <c r="AA11" s="108" t="n">
        <v>60</v>
      </c>
      <c r="AB11" s="135"/>
      <c r="AC11" s="136" t="n">
        <v>0</v>
      </c>
      <c r="AD11" s="104" t="n">
        <v>0</v>
      </c>
      <c r="AE11" s="104"/>
      <c r="AF11" s="105" t="n">
        <v>0.649305555555556</v>
      </c>
      <c r="AG11" s="143" t="n">
        <v>0.66875</v>
      </c>
      <c r="AH11" s="135" t="s">
        <v>43</v>
      </c>
      <c r="AI11" s="108" t="n">
        <v>1680</v>
      </c>
      <c r="AJ11" s="135"/>
      <c r="AK11" s="223" t="n">
        <v>0</v>
      </c>
      <c r="AL11" s="215"/>
      <c r="AM11" s="216" t="n">
        <v>0</v>
      </c>
      <c r="AN11" s="217" t="n">
        <v>0</v>
      </c>
      <c r="AO11" s="217" t="n">
        <v>1800</v>
      </c>
      <c r="AP11" s="217" t="n">
        <v>0</v>
      </c>
      <c r="AQ11" s="224" t="n">
        <v>1800</v>
      </c>
      <c r="AR11" s="219"/>
      <c r="AS11" s="219"/>
      <c r="AT11" s="220" t="n">
        <v>473</v>
      </c>
      <c r="AU11" s="217" t="n">
        <v>0</v>
      </c>
      <c r="AV11" s="217" t="n">
        <v>2820</v>
      </c>
      <c r="AW11" s="217" t="n">
        <v>0</v>
      </c>
      <c r="AX11" s="217" t="n">
        <v>0</v>
      </c>
      <c r="AY11" s="221" t="n">
        <v>3293</v>
      </c>
      <c r="BB11" s="222" t="n">
        <v>3293</v>
      </c>
      <c r="BC11" s="222" t="n">
        <v>3293</v>
      </c>
      <c r="BD11" s="222" t="n">
        <v>3293</v>
      </c>
      <c r="BE11" s="222" t="n">
        <v>3293</v>
      </c>
      <c r="BF11" s="222" t="n">
        <v>3293</v>
      </c>
      <c r="BG11" s="222" t="s">
        <v>69</v>
      </c>
    </row>
    <row r="12" s="222" customFormat="true" ht="25.5" hidden="false" customHeight="false" outlineLevel="0" collapsed="false">
      <c r="A12" s="209" t="n">
        <v>6</v>
      </c>
      <c r="B12" s="98" t="n">
        <v>7</v>
      </c>
      <c r="C12" s="210" t="s">
        <v>50</v>
      </c>
      <c r="D12" s="235"/>
      <c r="E12" s="235"/>
      <c r="F12" s="235"/>
      <c r="G12" s="235"/>
      <c r="H12" s="235"/>
      <c r="I12" s="236"/>
      <c r="J12" s="237"/>
      <c r="K12" s="168"/>
      <c r="L12" s="138"/>
      <c r="M12" s="227"/>
      <c r="N12" s="104"/>
      <c r="O12" s="104"/>
      <c r="P12" s="110"/>
      <c r="Q12" s="168"/>
      <c r="R12" s="138"/>
      <c r="S12" s="113"/>
      <c r="T12" s="138"/>
      <c r="U12" s="160"/>
      <c r="V12" s="104"/>
      <c r="W12" s="104"/>
      <c r="X12" s="110"/>
      <c r="Y12" s="168"/>
      <c r="Z12" s="138"/>
      <c r="AA12" s="113"/>
      <c r="AB12" s="138"/>
      <c r="AC12" s="160"/>
      <c r="AD12" s="104"/>
      <c r="AE12" s="104"/>
      <c r="AF12" s="110"/>
      <c r="AG12" s="168"/>
      <c r="AH12" s="138"/>
      <c r="AI12" s="113"/>
      <c r="AJ12" s="138"/>
      <c r="AK12" s="228"/>
      <c r="AL12" s="229"/>
      <c r="AM12" s="230"/>
      <c r="AN12" s="231"/>
      <c r="AO12" s="231"/>
      <c r="AP12" s="231"/>
      <c r="AQ12" s="232"/>
      <c r="AR12" s="238"/>
      <c r="AS12" s="238"/>
      <c r="AT12" s="233"/>
      <c r="AU12" s="231"/>
      <c r="AV12" s="231"/>
      <c r="AW12" s="231"/>
      <c r="AX12" s="231"/>
      <c r="AY12" s="234" t="s">
        <v>70</v>
      </c>
      <c r="BB12" s="222" t="s">
        <v>70</v>
      </c>
      <c r="BC12" s="222" t="s">
        <v>70</v>
      </c>
      <c r="BD12" s="222" t="s">
        <v>70</v>
      </c>
      <c r="BE12" s="222" t="s">
        <v>70</v>
      </c>
      <c r="BF12" s="222" t="s">
        <v>70</v>
      </c>
      <c r="BG12" s="222" t="s">
        <v>70</v>
      </c>
      <c r="BH12" s="222" t="s">
        <v>70</v>
      </c>
      <c r="BI12" s="222" t="s">
        <v>70</v>
      </c>
      <c r="BJ12" s="222" t="s">
        <v>70</v>
      </c>
      <c r="BK12" s="222" t="s">
        <v>70</v>
      </c>
      <c r="BL12" s="222" t="s">
        <v>70</v>
      </c>
      <c r="BM12" s="222" t="s">
        <v>70</v>
      </c>
      <c r="BN12" s="222" t="s">
        <v>70</v>
      </c>
      <c r="BO12" s="222" t="s">
        <v>70</v>
      </c>
      <c r="BP12" s="222" t="s">
        <v>70</v>
      </c>
    </row>
    <row r="13" s="222" customFormat="true" ht="39.75" hidden="false" customHeight="true" outlineLevel="0" collapsed="false">
      <c r="A13" s="209" t="n">
        <v>7</v>
      </c>
      <c r="B13" s="98" t="n">
        <v>8</v>
      </c>
      <c r="C13" s="210" t="s">
        <v>52</v>
      </c>
      <c r="D13" s="211" t="n">
        <v>189</v>
      </c>
      <c r="E13" s="211" t="n">
        <v>0</v>
      </c>
      <c r="F13" s="211" t="n">
        <v>0</v>
      </c>
      <c r="G13" s="211" t="n">
        <v>0</v>
      </c>
      <c r="H13" s="211" t="n">
        <v>0</v>
      </c>
      <c r="I13" s="212" t="n">
        <v>189</v>
      </c>
      <c r="J13" s="103" t="n">
        <v>0.463194444444444</v>
      </c>
      <c r="K13" s="143" t="n">
        <v>0.463194444444444</v>
      </c>
      <c r="L13" s="135"/>
      <c r="M13" s="102" t="n">
        <v>0</v>
      </c>
      <c r="N13" s="104" t="n">
        <v>0</v>
      </c>
      <c r="O13" s="104"/>
      <c r="P13" s="105" t="n">
        <v>0.504861111111111</v>
      </c>
      <c r="Q13" s="143" t="n">
        <v>0.504861111111111</v>
      </c>
      <c r="R13" s="135"/>
      <c r="S13" s="108" t="n">
        <v>0</v>
      </c>
      <c r="T13" s="135"/>
      <c r="U13" s="136" t="n">
        <v>0</v>
      </c>
      <c r="V13" s="104" t="n">
        <v>0</v>
      </c>
      <c r="W13" s="104"/>
      <c r="X13" s="105" t="n">
        <v>0.546527777777778</v>
      </c>
      <c r="Y13" s="143" t="n">
        <v>0.548611111111111</v>
      </c>
      <c r="Z13" s="135" t="s">
        <v>43</v>
      </c>
      <c r="AA13" s="108" t="n">
        <v>180</v>
      </c>
      <c r="AB13" s="135"/>
      <c r="AC13" s="136" t="n">
        <v>0</v>
      </c>
      <c r="AD13" s="104" t="n">
        <v>0</v>
      </c>
      <c r="AE13" s="104"/>
      <c r="AF13" s="105" t="n">
        <v>0.652777777777778</v>
      </c>
      <c r="AG13" s="143" t="n">
        <v>0.660416666666667</v>
      </c>
      <c r="AH13" s="135" t="s">
        <v>43</v>
      </c>
      <c r="AI13" s="108" t="n">
        <v>660</v>
      </c>
      <c r="AJ13" s="135"/>
      <c r="AK13" s="223" t="n">
        <v>0</v>
      </c>
      <c r="AL13" s="215"/>
      <c r="AM13" s="216" t="n">
        <v>0</v>
      </c>
      <c r="AN13" s="217" t="n">
        <v>0</v>
      </c>
      <c r="AO13" s="217" t="n">
        <v>840</v>
      </c>
      <c r="AP13" s="217" t="n">
        <v>0</v>
      </c>
      <c r="AQ13" s="224" t="n">
        <v>840</v>
      </c>
      <c r="AR13" s="219"/>
      <c r="AS13" s="219"/>
      <c r="AT13" s="220" t="n">
        <v>189</v>
      </c>
      <c r="AU13" s="217" t="n">
        <v>0</v>
      </c>
      <c r="AV13" s="217" t="n">
        <v>840</v>
      </c>
      <c r="AW13" s="217" t="n">
        <v>0</v>
      </c>
      <c r="AX13" s="217" t="n">
        <v>0</v>
      </c>
      <c r="AY13" s="221" t="n">
        <v>1029</v>
      </c>
      <c r="BB13" s="222" t="n">
        <v>1029</v>
      </c>
      <c r="BC13" s="222" t="n">
        <v>1029</v>
      </c>
      <c r="BD13" s="222" t="s">
        <v>69</v>
      </c>
    </row>
    <row r="14" s="222" customFormat="true" ht="39.75" hidden="false" customHeight="true" outlineLevel="0" collapsed="false">
      <c r="A14" s="209" t="n">
        <v>8</v>
      </c>
      <c r="B14" s="98" t="n">
        <v>10</v>
      </c>
      <c r="C14" s="210" t="s">
        <v>53</v>
      </c>
      <c r="D14" s="211" t="n">
        <v>37</v>
      </c>
      <c r="E14" s="211" t="n">
        <v>0</v>
      </c>
      <c r="F14" s="211" t="n">
        <v>0</v>
      </c>
      <c r="G14" s="211" t="n">
        <v>0</v>
      </c>
      <c r="H14" s="211" t="n">
        <v>1800</v>
      </c>
      <c r="I14" s="212" t="n">
        <v>1837</v>
      </c>
      <c r="J14" s="103" t="n">
        <v>0.463888888888889</v>
      </c>
      <c r="K14" s="143" t="n">
        <v>0.463888888888889</v>
      </c>
      <c r="L14" s="135"/>
      <c r="M14" s="102" t="n">
        <v>0</v>
      </c>
      <c r="N14" s="104" t="n">
        <v>0</v>
      </c>
      <c r="O14" s="104"/>
      <c r="P14" s="105" t="n">
        <v>0.505555555555556</v>
      </c>
      <c r="Q14" s="143" t="n">
        <v>0.505555555555556</v>
      </c>
      <c r="R14" s="135"/>
      <c r="S14" s="108" t="n">
        <v>0</v>
      </c>
      <c r="T14" s="135"/>
      <c r="U14" s="136" t="n">
        <v>0</v>
      </c>
      <c r="V14" s="104" t="n">
        <v>0</v>
      </c>
      <c r="W14" s="104"/>
      <c r="X14" s="105" t="n">
        <v>0.547222222222222</v>
      </c>
      <c r="Y14" s="143" t="n">
        <v>0.547222222222222</v>
      </c>
      <c r="Z14" s="135"/>
      <c r="AA14" s="108" t="n">
        <v>0</v>
      </c>
      <c r="AB14" s="135"/>
      <c r="AC14" s="136" t="n">
        <v>0</v>
      </c>
      <c r="AD14" s="104" t="n">
        <v>0</v>
      </c>
      <c r="AE14" s="104"/>
      <c r="AF14" s="105" t="n">
        <v>0.651388888888889</v>
      </c>
      <c r="AG14" s="143" t="n">
        <v>0.645138888888889</v>
      </c>
      <c r="AH14" s="135"/>
      <c r="AI14" s="108" t="n">
        <v>0</v>
      </c>
      <c r="AJ14" s="135"/>
      <c r="AK14" s="223" t="n">
        <v>0</v>
      </c>
      <c r="AL14" s="215"/>
      <c r="AM14" s="216" t="n">
        <v>0</v>
      </c>
      <c r="AN14" s="217" t="n">
        <v>0</v>
      </c>
      <c r="AO14" s="217" t="n">
        <v>0</v>
      </c>
      <c r="AP14" s="217" t="n">
        <v>0</v>
      </c>
      <c r="AQ14" s="224" t="n">
        <v>0</v>
      </c>
      <c r="AR14" s="219"/>
      <c r="AS14" s="219"/>
      <c r="AT14" s="220" t="n">
        <v>37</v>
      </c>
      <c r="AU14" s="217" t="n">
        <v>0</v>
      </c>
      <c r="AV14" s="217" t="n">
        <v>0</v>
      </c>
      <c r="AW14" s="217" t="n">
        <v>0</v>
      </c>
      <c r="AX14" s="217" t="n">
        <v>1800</v>
      </c>
      <c r="AY14" s="221" t="n">
        <v>1837</v>
      </c>
      <c r="BB14" s="222" t="n">
        <v>1837</v>
      </c>
      <c r="BC14" s="222" t="n">
        <v>1837</v>
      </c>
      <c r="BD14" s="222" t="n">
        <v>1837</v>
      </c>
      <c r="BE14" s="222" t="n">
        <v>1837</v>
      </c>
      <c r="BF14" s="222" t="s">
        <v>69</v>
      </c>
    </row>
    <row r="15" s="222" customFormat="true" ht="39.75" hidden="false" customHeight="true" outlineLevel="0" collapsed="false">
      <c r="A15" s="209" t="n">
        <v>9</v>
      </c>
      <c r="B15" s="98" t="n">
        <v>11</v>
      </c>
      <c r="C15" s="210" t="s">
        <v>54</v>
      </c>
      <c r="D15" s="211" t="n">
        <v>25</v>
      </c>
      <c r="E15" s="211" t="n">
        <v>0</v>
      </c>
      <c r="F15" s="211" t="n">
        <v>5820</v>
      </c>
      <c r="G15" s="211" t="n">
        <v>0</v>
      </c>
      <c r="H15" s="211" t="n">
        <v>0</v>
      </c>
      <c r="I15" s="212" t="n">
        <v>5845</v>
      </c>
      <c r="J15" s="103" t="n">
        <v>0.464583333333333</v>
      </c>
      <c r="K15" s="143" t="n">
        <v>0.464583333333333</v>
      </c>
      <c r="L15" s="135"/>
      <c r="M15" s="102" t="n">
        <v>0</v>
      </c>
      <c r="N15" s="104" t="n">
        <v>0</v>
      </c>
      <c r="O15" s="104"/>
      <c r="P15" s="105" t="n">
        <v>0.50625</v>
      </c>
      <c r="Q15" s="143" t="n">
        <v>0.510416666666667</v>
      </c>
      <c r="R15" s="135" t="s">
        <v>43</v>
      </c>
      <c r="S15" s="108" t="n">
        <v>360</v>
      </c>
      <c r="T15" s="135" t="s">
        <v>43</v>
      </c>
      <c r="U15" s="136" t="n">
        <v>540</v>
      </c>
      <c r="V15" s="104" t="n">
        <v>0</v>
      </c>
      <c r="W15" s="104"/>
      <c r="X15" s="105" t="n">
        <v>0.552083333333333</v>
      </c>
      <c r="Y15" s="143" t="n">
        <v>0.585416666666667</v>
      </c>
      <c r="Z15" s="135" t="s">
        <v>43</v>
      </c>
      <c r="AA15" s="108" t="n">
        <v>2880</v>
      </c>
      <c r="AB15" s="135"/>
      <c r="AC15" s="136" t="n">
        <v>0</v>
      </c>
      <c r="AD15" s="104" t="n">
        <v>0</v>
      </c>
      <c r="AE15" s="104"/>
      <c r="AF15" s="105" t="n">
        <v>0.689583333333333</v>
      </c>
      <c r="AG15" s="143" t="n">
        <v>0.679861111111111</v>
      </c>
      <c r="AH15" s="135"/>
      <c r="AI15" s="108" t="n">
        <v>0</v>
      </c>
      <c r="AJ15" s="135"/>
      <c r="AK15" s="223" t="n">
        <v>0</v>
      </c>
      <c r="AL15" s="215"/>
      <c r="AM15" s="216" t="n">
        <v>0</v>
      </c>
      <c r="AN15" s="217" t="n">
        <v>0</v>
      </c>
      <c r="AO15" s="217" t="n">
        <v>3240</v>
      </c>
      <c r="AP15" s="217" t="n">
        <v>540</v>
      </c>
      <c r="AQ15" s="224" t="n">
        <v>3780</v>
      </c>
      <c r="AR15" s="219"/>
      <c r="AS15" s="219"/>
      <c r="AT15" s="220" t="n">
        <v>25</v>
      </c>
      <c r="AU15" s="217" t="n">
        <v>0</v>
      </c>
      <c r="AV15" s="217" t="n">
        <v>9060</v>
      </c>
      <c r="AW15" s="217" t="n">
        <v>540</v>
      </c>
      <c r="AX15" s="217" t="n">
        <v>0</v>
      </c>
      <c r="AY15" s="221" t="n">
        <v>9625</v>
      </c>
      <c r="BB15" s="222" t="n">
        <v>9625</v>
      </c>
      <c r="BC15" s="222" t="n">
        <v>9625</v>
      </c>
      <c r="BD15" s="222" t="n">
        <v>9625</v>
      </c>
      <c r="BE15" s="222" t="n">
        <v>9625</v>
      </c>
      <c r="BF15" s="222" t="n">
        <v>9625</v>
      </c>
      <c r="BG15" s="222" t="n">
        <v>9625</v>
      </c>
      <c r="BH15" s="222" t="s">
        <v>69</v>
      </c>
    </row>
    <row r="16" s="222" customFormat="true" ht="39.75" hidden="false" customHeight="true" outlineLevel="0" collapsed="false">
      <c r="A16" s="209" t="n">
        <v>10</v>
      </c>
      <c r="B16" s="98" t="n">
        <v>13</v>
      </c>
      <c r="C16" s="210" t="s">
        <v>55</v>
      </c>
      <c r="D16" s="211" t="n">
        <v>61</v>
      </c>
      <c r="E16" s="211" t="n">
        <v>0</v>
      </c>
      <c r="F16" s="211" t="n">
        <v>360</v>
      </c>
      <c r="G16" s="211" t="n">
        <v>0</v>
      </c>
      <c r="H16" s="211" t="n">
        <v>0</v>
      </c>
      <c r="I16" s="212" t="n">
        <v>421</v>
      </c>
      <c r="J16" s="103" t="n">
        <v>0.465277777777777</v>
      </c>
      <c r="K16" s="143" t="n">
        <v>0.465277777777778</v>
      </c>
      <c r="L16" s="135"/>
      <c r="M16" s="102" t="n">
        <v>0</v>
      </c>
      <c r="N16" s="104" t="n">
        <v>0</v>
      </c>
      <c r="O16" s="104"/>
      <c r="P16" s="105" t="n">
        <v>0.506944444444444</v>
      </c>
      <c r="Q16" s="143" t="n">
        <v>0.506944444444444</v>
      </c>
      <c r="R16" s="135"/>
      <c r="S16" s="108" t="n">
        <v>0</v>
      </c>
      <c r="T16" s="135"/>
      <c r="U16" s="136" t="n">
        <v>0</v>
      </c>
      <c r="V16" s="104" t="n">
        <v>0</v>
      </c>
      <c r="W16" s="104"/>
      <c r="X16" s="105" t="n">
        <v>0.548611111111111</v>
      </c>
      <c r="Y16" s="143" t="n">
        <v>0.548611111111111</v>
      </c>
      <c r="Z16" s="135"/>
      <c r="AA16" s="108" t="n">
        <v>0</v>
      </c>
      <c r="AB16" s="135"/>
      <c r="AC16" s="136" t="n">
        <v>0</v>
      </c>
      <c r="AD16" s="104" t="n">
        <v>0</v>
      </c>
      <c r="AE16" s="104"/>
      <c r="AF16" s="105" t="n">
        <v>0.652777777777778</v>
      </c>
      <c r="AG16" s="143" t="n">
        <v>0.646527777777778</v>
      </c>
      <c r="AH16" s="135"/>
      <c r="AI16" s="108" t="n">
        <v>0</v>
      </c>
      <c r="AJ16" s="135"/>
      <c r="AK16" s="223" t="n">
        <v>0</v>
      </c>
      <c r="AL16" s="215"/>
      <c r="AM16" s="216" t="n">
        <v>0</v>
      </c>
      <c r="AN16" s="217" t="n">
        <v>0</v>
      </c>
      <c r="AO16" s="217" t="n">
        <v>0</v>
      </c>
      <c r="AP16" s="217" t="n">
        <v>0</v>
      </c>
      <c r="AQ16" s="224" t="n">
        <v>0</v>
      </c>
      <c r="AR16" s="219"/>
      <c r="AS16" s="219"/>
      <c r="AT16" s="220" t="n">
        <v>61</v>
      </c>
      <c r="AU16" s="217" t="n">
        <v>0</v>
      </c>
      <c r="AV16" s="217" t="n">
        <v>360</v>
      </c>
      <c r="AW16" s="217" t="n">
        <v>0</v>
      </c>
      <c r="AX16" s="217" t="n">
        <v>0</v>
      </c>
      <c r="AY16" s="221" t="n">
        <v>421</v>
      </c>
      <c r="BB16" s="222" t="s">
        <v>69</v>
      </c>
    </row>
    <row r="17" s="222" customFormat="true" ht="39.75" hidden="false" customHeight="true" outlineLevel="0" collapsed="false">
      <c r="A17" s="209" t="n">
        <v>11</v>
      </c>
      <c r="B17" s="98" t="n">
        <v>14</v>
      </c>
      <c r="C17" s="210" t="s">
        <v>56</v>
      </c>
      <c r="D17" s="235"/>
      <c r="E17" s="235"/>
      <c r="F17" s="235"/>
      <c r="G17" s="235"/>
      <c r="H17" s="235"/>
      <c r="I17" s="236"/>
      <c r="J17" s="237"/>
      <c r="K17" s="168"/>
      <c r="L17" s="138"/>
      <c r="M17" s="227"/>
      <c r="N17" s="104"/>
      <c r="O17" s="104"/>
      <c r="P17" s="110"/>
      <c r="Q17" s="168"/>
      <c r="R17" s="138"/>
      <c r="S17" s="113"/>
      <c r="T17" s="138"/>
      <c r="U17" s="160"/>
      <c r="V17" s="104"/>
      <c r="W17" s="104"/>
      <c r="X17" s="110"/>
      <c r="Y17" s="168"/>
      <c r="Z17" s="138"/>
      <c r="AA17" s="113"/>
      <c r="AB17" s="138"/>
      <c r="AC17" s="160"/>
      <c r="AD17" s="104"/>
      <c r="AE17" s="104"/>
      <c r="AF17" s="110"/>
      <c r="AG17" s="168"/>
      <c r="AH17" s="138"/>
      <c r="AI17" s="113"/>
      <c r="AJ17" s="138"/>
      <c r="AK17" s="228"/>
      <c r="AL17" s="229"/>
      <c r="AM17" s="230"/>
      <c r="AN17" s="231"/>
      <c r="AO17" s="231"/>
      <c r="AP17" s="231"/>
      <c r="AQ17" s="232"/>
      <c r="AR17" s="238"/>
      <c r="AS17" s="238"/>
      <c r="AT17" s="233"/>
      <c r="AU17" s="231"/>
      <c r="AV17" s="231"/>
      <c r="AW17" s="231"/>
      <c r="AX17" s="231"/>
      <c r="AY17" s="234" t="s">
        <v>70</v>
      </c>
      <c r="BB17" s="222" t="s">
        <v>70</v>
      </c>
      <c r="BC17" s="222" t="s">
        <v>70</v>
      </c>
      <c r="BD17" s="222" t="s">
        <v>70</v>
      </c>
      <c r="BE17" s="222" t="s">
        <v>70</v>
      </c>
      <c r="BF17" s="222" t="s">
        <v>70</v>
      </c>
      <c r="BG17" s="222" t="s">
        <v>70</v>
      </c>
      <c r="BH17" s="222" t="s">
        <v>70</v>
      </c>
      <c r="BI17" s="222" t="s">
        <v>70</v>
      </c>
      <c r="BJ17" s="222" t="s">
        <v>70</v>
      </c>
      <c r="BK17" s="222" t="s">
        <v>70</v>
      </c>
      <c r="BL17" s="222" t="s">
        <v>70</v>
      </c>
      <c r="BM17" s="222" t="s">
        <v>70</v>
      </c>
      <c r="BN17" s="222" t="s">
        <v>70</v>
      </c>
      <c r="BO17" s="222" t="s">
        <v>70</v>
      </c>
      <c r="BP17" s="222" t="s">
        <v>70</v>
      </c>
    </row>
    <row r="18" s="222" customFormat="true" ht="12.75" hidden="true" customHeight="true" outlineLevel="1" collapsed="false">
      <c r="A18" s="209"/>
      <c r="B18" s="98"/>
      <c r="C18" s="210"/>
      <c r="D18" s="211"/>
      <c r="E18" s="211"/>
      <c r="F18" s="211"/>
      <c r="G18" s="211"/>
      <c r="H18" s="211"/>
      <c r="I18" s="212"/>
      <c r="J18" s="143" t="n">
        <v>0.333333333333333</v>
      </c>
      <c r="K18" s="143"/>
      <c r="L18" s="135" t="s">
        <v>44</v>
      </c>
      <c r="M18" s="136"/>
      <c r="N18" s="143"/>
      <c r="O18" s="143"/>
      <c r="P18" s="143" t="n">
        <v>0.361111111111111</v>
      </c>
      <c r="Q18" s="143"/>
      <c r="R18" s="135"/>
      <c r="S18" s="136" t="n">
        <v>0</v>
      </c>
      <c r="T18" s="135"/>
      <c r="U18" s="136" t="n">
        <v>0</v>
      </c>
      <c r="V18" s="143"/>
      <c r="W18" s="143"/>
      <c r="X18" s="143" t="n">
        <v>0.361111111111111</v>
      </c>
      <c r="Y18" s="143"/>
      <c r="Z18" s="135"/>
      <c r="AA18" s="136" t="n">
        <v>0</v>
      </c>
      <c r="AB18" s="135"/>
      <c r="AC18" s="136" t="n">
        <v>0</v>
      </c>
      <c r="AD18" s="143"/>
      <c r="AE18" s="143"/>
      <c r="AF18" s="105" t="e">
        <f aca="false"/>
        <v>#REF!</v>
      </c>
      <c r="AG18" s="143"/>
      <c r="AH18" s="135" t="e">
        <f aca="false"/>
        <v>#REF!</v>
      </c>
      <c r="AI18" s="136" t="e">
        <f aca="false"/>
        <v>#REF!</v>
      </c>
      <c r="AJ18" s="135"/>
      <c r="AK18" s="239"/>
      <c r="AL18" s="240"/>
      <c r="AM18" s="241"/>
      <c r="AN18" s="211"/>
      <c r="AO18" s="211"/>
      <c r="AP18" s="211"/>
      <c r="AQ18" s="224"/>
      <c r="AR18" s="219"/>
      <c r="AS18" s="219"/>
      <c r="AT18" s="220"/>
      <c r="AU18" s="217"/>
      <c r="AV18" s="217"/>
      <c r="AW18" s="217"/>
      <c r="AX18" s="217"/>
      <c r="AY18" s="242"/>
    </row>
    <row r="19" s="222" customFormat="true" ht="12.75" hidden="true" customHeight="true" outlineLevel="1" collapsed="false">
      <c r="A19" s="209"/>
      <c r="B19" s="98"/>
      <c r="C19" s="210"/>
      <c r="D19" s="211"/>
      <c r="E19" s="211"/>
      <c r="F19" s="211"/>
      <c r="G19" s="211"/>
      <c r="H19" s="211"/>
      <c r="I19" s="212"/>
      <c r="J19" s="143" t="n">
        <v>0.333333333333333</v>
      </c>
      <c r="K19" s="143"/>
      <c r="L19" s="135" t="s">
        <v>44</v>
      </c>
      <c r="M19" s="136"/>
      <c r="N19" s="143"/>
      <c r="O19" s="143"/>
      <c r="P19" s="143" t="n">
        <v>0.361111111111111</v>
      </c>
      <c r="Q19" s="143"/>
      <c r="R19" s="135"/>
      <c r="S19" s="136" t="n">
        <v>0</v>
      </c>
      <c r="T19" s="135"/>
      <c r="U19" s="136" t="n">
        <v>0</v>
      </c>
      <c r="V19" s="143"/>
      <c r="W19" s="143"/>
      <c r="X19" s="143" t="n">
        <v>0.361111111111111</v>
      </c>
      <c r="Y19" s="143"/>
      <c r="Z19" s="135"/>
      <c r="AA19" s="136" t="n">
        <v>0</v>
      </c>
      <c r="AB19" s="135"/>
      <c r="AC19" s="136" t="n">
        <v>0</v>
      </c>
      <c r="AD19" s="143"/>
      <c r="AE19" s="143"/>
      <c r="AF19" s="105" t="e">
        <f aca="false"/>
        <v>#REF!</v>
      </c>
      <c r="AG19" s="143"/>
      <c r="AH19" s="135" t="e">
        <f aca="false"/>
        <v>#REF!</v>
      </c>
      <c r="AI19" s="136" t="e">
        <f aca="false"/>
        <v>#REF!</v>
      </c>
      <c r="AJ19" s="135"/>
      <c r="AK19" s="239"/>
      <c r="AL19" s="240"/>
      <c r="AM19" s="241"/>
      <c r="AN19" s="211"/>
      <c r="AO19" s="211"/>
      <c r="AP19" s="211"/>
      <c r="AQ19" s="224"/>
      <c r="AR19" s="219"/>
      <c r="AS19" s="219"/>
      <c r="AT19" s="220"/>
      <c r="AU19" s="217"/>
      <c r="AV19" s="217"/>
      <c r="AW19" s="217"/>
      <c r="AX19" s="217"/>
      <c r="AY19" s="242"/>
    </row>
    <row r="20" s="222" customFormat="true" ht="12.75" hidden="true" customHeight="true" outlineLevel="1" collapsed="false">
      <c r="A20" s="209"/>
      <c r="B20" s="98"/>
      <c r="C20" s="210"/>
      <c r="D20" s="211"/>
      <c r="E20" s="211"/>
      <c r="F20" s="211"/>
      <c r="G20" s="211"/>
      <c r="H20" s="211"/>
      <c r="I20" s="212"/>
      <c r="J20" s="143" t="n">
        <v>0.333333333333333</v>
      </c>
      <c r="K20" s="143"/>
      <c r="L20" s="135" t="s">
        <v>44</v>
      </c>
      <c r="M20" s="136"/>
      <c r="N20" s="143"/>
      <c r="O20" s="143"/>
      <c r="P20" s="143" t="n">
        <v>0.361111111111111</v>
      </c>
      <c r="Q20" s="143"/>
      <c r="R20" s="135"/>
      <c r="S20" s="136" t="n">
        <v>0</v>
      </c>
      <c r="T20" s="135"/>
      <c r="U20" s="136" t="n">
        <v>0</v>
      </c>
      <c r="V20" s="143"/>
      <c r="W20" s="143"/>
      <c r="X20" s="143" t="n">
        <v>0.361111111111111</v>
      </c>
      <c r="Y20" s="143"/>
      <c r="Z20" s="135"/>
      <c r="AA20" s="136" t="n">
        <v>0</v>
      </c>
      <c r="AB20" s="135"/>
      <c r="AC20" s="136" t="n">
        <v>0</v>
      </c>
      <c r="AD20" s="143"/>
      <c r="AE20" s="143"/>
      <c r="AF20" s="105" t="e">
        <f aca="false"/>
        <v>#REF!</v>
      </c>
      <c r="AG20" s="143"/>
      <c r="AH20" s="135" t="e">
        <f aca="false"/>
        <v>#REF!</v>
      </c>
      <c r="AI20" s="136" t="e">
        <f aca="false"/>
        <v>#REF!</v>
      </c>
      <c r="AJ20" s="135"/>
      <c r="AK20" s="239"/>
      <c r="AL20" s="240"/>
      <c r="AM20" s="241"/>
      <c r="AN20" s="211"/>
      <c r="AO20" s="211"/>
      <c r="AP20" s="211"/>
      <c r="AQ20" s="224"/>
      <c r="AR20" s="219"/>
      <c r="AS20" s="219"/>
      <c r="AT20" s="220"/>
      <c r="AU20" s="217"/>
      <c r="AV20" s="217"/>
      <c r="AW20" s="217"/>
      <c r="AX20" s="217"/>
      <c r="AY20" s="242"/>
    </row>
    <row r="21" s="222" customFormat="true" ht="12.75" hidden="true" customHeight="true" outlineLevel="1" collapsed="false">
      <c r="A21" s="209"/>
      <c r="B21" s="98"/>
      <c r="C21" s="210"/>
      <c r="D21" s="211"/>
      <c r="E21" s="211"/>
      <c r="F21" s="211"/>
      <c r="G21" s="211"/>
      <c r="H21" s="211"/>
      <c r="I21" s="212"/>
      <c r="J21" s="143" t="n">
        <v>0.333333333333333</v>
      </c>
      <c r="K21" s="143"/>
      <c r="L21" s="135" t="s">
        <v>44</v>
      </c>
      <c r="M21" s="136"/>
      <c r="N21" s="143"/>
      <c r="O21" s="143"/>
      <c r="P21" s="143" t="n">
        <v>0.361111111111111</v>
      </c>
      <c r="Q21" s="143"/>
      <c r="R21" s="135"/>
      <c r="S21" s="136" t="n">
        <v>0</v>
      </c>
      <c r="T21" s="135"/>
      <c r="U21" s="136" t="n">
        <v>0</v>
      </c>
      <c r="V21" s="143"/>
      <c r="W21" s="143"/>
      <c r="X21" s="143" t="n">
        <v>0.361111111111111</v>
      </c>
      <c r="Y21" s="143"/>
      <c r="Z21" s="135"/>
      <c r="AA21" s="136" t="n">
        <v>0</v>
      </c>
      <c r="AB21" s="135"/>
      <c r="AC21" s="136" t="n">
        <v>0</v>
      </c>
      <c r="AD21" s="143"/>
      <c r="AE21" s="143"/>
      <c r="AF21" s="105" t="e">
        <f aca="false"/>
        <v>#REF!</v>
      </c>
      <c r="AG21" s="143"/>
      <c r="AH21" s="135" t="e">
        <f aca="false"/>
        <v>#REF!</v>
      </c>
      <c r="AI21" s="136" t="e">
        <f aca="false"/>
        <v>#REF!</v>
      </c>
      <c r="AJ21" s="135"/>
      <c r="AK21" s="239"/>
      <c r="AL21" s="240"/>
      <c r="AM21" s="241"/>
      <c r="AN21" s="211"/>
      <c r="AO21" s="211"/>
      <c r="AP21" s="211"/>
      <c r="AQ21" s="224"/>
      <c r="AR21" s="219"/>
      <c r="AS21" s="219"/>
      <c r="AT21" s="220"/>
      <c r="AU21" s="217"/>
      <c r="AV21" s="217"/>
      <c r="AW21" s="217"/>
      <c r="AX21" s="217"/>
      <c r="AY21" s="242"/>
    </row>
    <row r="22" s="222" customFormat="true" ht="12.75" hidden="true" customHeight="true" outlineLevel="1" collapsed="false">
      <c r="A22" s="209"/>
      <c r="B22" s="98"/>
      <c r="C22" s="210"/>
      <c r="D22" s="211"/>
      <c r="E22" s="211"/>
      <c r="F22" s="211"/>
      <c r="G22" s="211"/>
      <c r="H22" s="211"/>
      <c r="I22" s="212"/>
      <c r="J22" s="143" t="n">
        <v>0.333333333333333</v>
      </c>
      <c r="K22" s="143"/>
      <c r="L22" s="135" t="s">
        <v>44</v>
      </c>
      <c r="M22" s="136"/>
      <c r="N22" s="143"/>
      <c r="O22" s="143"/>
      <c r="P22" s="143" t="n">
        <v>0.361111111111111</v>
      </c>
      <c r="Q22" s="143"/>
      <c r="R22" s="135"/>
      <c r="S22" s="136" t="n">
        <v>0</v>
      </c>
      <c r="T22" s="135"/>
      <c r="U22" s="136" t="n">
        <v>0</v>
      </c>
      <c r="V22" s="143"/>
      <c r="W22" s="143"/>
      <c r="X22" s="143" t="n">
        <v>0.361111111111111</v>
      </c>
      <c r="Y22" s="143"/>
      <c r="Z22" s="135"/>
      <c r="AA22" s="136" t="n">
        <v>0</v>
      </c>
      <c r="AB22" s="135"/>
      <c r="AC22" s="136" t="n">
        <v>0</v>
      </c>
      <c r="AD22" s="143"/>
      <c r="AE22" s="143"/>
      <c r="AF22" s="105" t="e">
        <f aca="false"/>
        <v>#REF!</v>
      </c>
      <c r="AG22" s="143"/>
      <c r="AH22" s="135" t="e">
        <f aca="false"/>
        <v>#REF!</v>
      </c>
      <c r="AI22" s="136" t="e">
        <f aca="false"/>
        <v>#REF!</v>
      </c>
      <c r="AJ22" s="135"/>
      <c r="AK22" s="239"/>
      <c r="AL22" s="240"/>
      <c r="AM22" s="241"/>
      <c r="AN22" s="211"/>
      <c r="AO22" s="211"/>
      <c r="AP22" s="211"/>
      <c r="AQ22" s="224"/>
      <c r="AR22" s="219"/>
      <c r="AS22" s="219"/>
      <c r="AT22" s="220"/>
      <c r="AU22" s="217"/>
      <c r="AV22" s="217"/>
      <c r="AW22" s="217"/>
      <c r="AX22" s="217"/>
      <c r="AY22" s="242"/>
    </row>
    <row r="23" s="222" customFormat="true" ht="12.75" hidden="true" customHeight="true" outlineLevel="1" collapsed="false">
      <c r="A23" s="209"/>
      <c r="B23" s="98"/>
      <c r="C23" s="210"/>
      <c r="D23" s="211"/>
      <c r="E23" s="211"/>
      <c r="F23" s="211"/>
      <c r="G23" s="211"/>
      <c r="H23" s="211"/>
      <c r="I23" s="212"/>
      <c r="J23" s="143" t="n">
        <v>0.333333333333333</v>
      </c>
      <c r="K23" s="143"/>
      <c r="L23" s="135" t="s">
        <v>44</v>
      </c>
      <c r="M23" s="136"/>
      <c r="N23" s="143"/>
      <c r="O23" s="143"/>
      <c r="P23" s="143" t="n">
        <v>0.361111111111111</v>
      </c>
      <c r="Q23" s="143"/>
      <c r="R23" s="135"/>
      <c r="S23" s="136" t="n">
        <v>0</v>
      </c>
      <c r="T23" s="135"/>
      <c r="U23" s="136" t="n">
        <v>0</v>
      </c>
      <c r="V23" s="143"/>
      <c r="W23" s="143"/>
      <c r="X23" s="143" t="n">
        <v>0.361111111111111</v>
      </c>
      <c r="Y23" s="143"/>
      <c r="Z23" s="135"/>
      <c r="AA23" s="136" t="n">
        <v>0</v>
      </c>
      <c r="AB23" s="135"/>
      <c r="AC23" s="136" t="n">
        <v>0</v>
      </c>
      <c r="AD23" s="143"/>
      <c r="AE23" s="143"/>
      <c r="AF23" s="105" t="e">
        <f aca="false"/>
        <v>#REF!</v>
      </c>
      <c r="AG23" s="143"/>
      <c r="AH23" s="135" t="e">
        <f aca="false"/>
        <v>#REF!</v>
      </c>
      <c r="AI23" s="136" t="e">
        <f aca="false"/>
        <v>#REF!</v>
      </c>
      <c r="AJ23" s="135"/>
      <c r="AK23" s="239"/>
      <c r="AL23" s="240"/>
      <c r="AM23" s="241"/>
      <c r="AN23" s="211"/>
      <c r="AO23" s="211"/>
      <c r="AP23" s="211"/>
      <c r="AQ23" s="224"/>
      <c r="AR23" s="219"/>
      <c r="AS23" s="219"/>
      <c r="AT23" s="220"/>
      <c r="AU23" s="217"/>
      <c r="AV23" s="217"/>
      <c r="AW23" s="217"/>
      <c r="AX23" s="217"/>
      <c r="AY23" s="242"/>
    </row>
    <row r="24" s="222" customFormat="true" ht="12.75" hidden="true" customHeight="true" outlineLevel="1" collapsed="false">
      <c r="A24" s="209"/>
      <c r="B24" s="98"/>
      <c r="C24" s="210"/>
      <c r="D24" s="211"/>
      <c r="E24" s="211"/>
      <c r="F24" s="211"/>
      <c r="G24" s="211"/>
      <c r="H24" s="211"/>
      <c r="I24" s="212"/>
      <c r="J24" s="143" t="n">
        <v>0.333333333333333</v>
      </c>
      <c r="K24" s="143"/>
      <c r="L24" s="135" t="s">
        <v>44</v>
      </c>
      <c r="M24" s="136"/>
      <c r="N24" s="143"/>
      <c r="O24" s="143"/>
      <c r="P24" s="143" t="n">
        <v>0.361111111111111</v>
      </c>
      <c r="Q24" s="143"/>
      <c r="R24" s="135"/>
      <c r="S24" s="136" t="n">
        <v>0</v>
      </c>
      <c r="T24" s="135"/>
      <c r="U24" s="136" t="n">
        <v>0</v>
      </c>
      <c r="V24" s="143"/>
      <c r="W24" s="143"/>
      <c r="X24" s="143" t="n">
        <v>0.361111111111111</v>
      </c>
      <c r="Y24" s="143"/>
      <c r="Z24" s="135"/>
      <c r="AA24" s="136" t="n">
        <v>0</v>
      </c>
      <c r="AB24" s="135"/>
      <c r="AC24" s="136" t="n">
        <v>0</v>
      </c>
      <c r="AD24" s="143"/>
      <c r="AE24" s="143"/>
      <c r="AF24" s="105" t="e">
        <f aca="false"/>
        <v>#REF!</v>
      </c>
      <c r="AG24" s="143"/>
      <c r="AH24" s="135" t="e">
        <f aca="false"/>
        <v>#REF!</v>
      </c>
      <c r="AI24" s="136" t="e">
        <f aca="false"/>
        <v>#REF!</v>
      </c>
      <c r="AJ24" s="135"/>
      <c r="AK24" s="239"/>
      <c r="AL24" s="240"/>
      <c r="AM24" s="241"/>
      <c r="AN24" s="211"/>
      <c r="AO24" s="211"/>
      <c r="AP24" s="211"/>
      <c r="AQ24" s="224"/>
      <c r="AR24" s="219"/>
      <c r="AS24" s="219"/>
      <c r="AT24" s="220"/>
      <c r="AU24" s="217"/>
      <c r="AV24" s="217"/>
      <c r="AW24" s="217"/>
      <c r="AX24" s="217"/>
      <c r="AY24" s="242"/>
    </row>
    <row r="25" s="222" customFormat="true" ht="12.75" hidden="true" customHeight="true" outlineLevel="1" collapsed="false">
      <c r="A25" s="209"/>
      <c r="B25" s="98"/>
      <c r="C25" s="210"/>
      <c r="D25" s="211"/>
      <c r="E25" s="211"/>
      <c r="F25" s="211"/>
      <c r="G25" s="211"/>
      <c r="H25" s="211"/>
      <c r="I25" s="212"/>
      <c r="J25" s="143" t="n">
        <v>0.333333333333333</v>
      </c>
      <c r="K25" s="143"/>
      <c r="L25" s="135" t="s">
        <v>44</v>
      </c>
      <c r="M25" s="136"/>
      <c r="N25" s="143"/>
      <c r="O25" s="143"/>
      <c r="P25" s="143" t="n">
        <v>0.361111111111111</v>
      </c>
      <c r="Q25" s="143"/>
      <c r="R25" s="135"/>
      <c r="S25" s="136" t="n">
        <v>0</v>
      </c>
      <c r="T25" s="135"/>
      <c r="U25" s="136" t="n">
        <v>0</v>
      </c>
      <c r="V25" s="143"/>
      <c r="W25" s="143"/>
      <c r="X25" s="143" t="n">
        <v>0.361111111111111</v>
      </c>
      <c r="Y25" s="143"/>
      <c r="Z25" s="135"/>
      <c r="AA25" s="136" t="n">
        <v>0</v>
      </c>
      <c r="AB25" s="135"/>
      <c r="AC25" s="136" t="n">
        <v>0</v>
      </c>
      <c r="AD25" s="143"/>
      <c r="AE25" s="143"/>
      <c r="AF25" s="105" t="e">
        <f aca="false"/>
        <v>#REF!</v>
      </c>
      <c r="AG25" s="143"/>
      <c r="AH25" s="135" t="e">
        <f aca="false"/>
        <v>#REF!</v>
      </c>
      <c r="AI25" s="136" t="e">
        <f aca="false"/>
        <v>#REF!</v>
      </c>
      <c r="AJ25" s="135"/>
      <c r="AK25" s="239"/>
      <c r="AL25" s="240"/>
      <c r="AM25" s="241"/>
      <c r="AN25" s="211"/>
      <c r="AO25" s="211"/>
      <c r="AP25" s="211"/>
      <c r="AQ25" s="224"/>
      <c r="AR25" s="219"/>
      <c r="AS25" s="219"/>
      <c r="AT25" s="220"/>
      <c r="AU25" s="217"/>
      <c r="AV25" s="217"/>
      <c r="AW25" s="217"/>
      <c r="AX25" s="217"/>
      <c r="AY25" s="242"/>
    </row>
    <row r="26" s="222" customFormat="true" ht="12.75" hidden="true" customHeight="true" outlineLevel="1" collapsed="false">
      <c r="A26" s="209"/>
      <c r="B26" s="98"/>
      <c r="C26" s="210"/>
      <c r="D26" s="211"/>
      <c r="E26" s="211"/>
      <c r="F26" s="211"/>
      <c r="G26" s="211"/>
      <c r="H26" s="211"/>
      <c r="I26" s="212"/>
      <c r="J26" s="143" t="n">
        <v>0.333333333333333</v>
      </c>
      <c r="K26" s="143"/>
      <c r="L26" s="135" t="s">
        <v>44</v>
      </c>
      <c r="M26" s="136"/>
      <c r="N26" s="143"/>
      <c r="O26" s="143"/>
      <c r="P26" s="143" t="n">
        <v>0.361111111111111</v>
      </c>
      <c r="Q26" s="143"/>
      <c r="R26" s="135"/>
      <c r="S26" s="136" t="n">
        <v>0</v>
      </c>
      <c r="T26" s="135"/>
      <c r="U26" s="136" t="n">
        <v>0</v>
      </c>
      <c r="V26" s="143"/>
      <c r="W26" s="143"/>
      <c r="X26" s="143" t="n">
        <v>0.361111111111111</v>
      </c>
      <c r="Y26" s="143"/>
      <c r="Z26" s="135"/>
      <c r="AA26" s="136" t="n">
        <v>0</v>
      </c>
      <c r="AB26" s="135"/>
      <c r="AC26" s="136" t="n">
        <v>0</v>
      </c>
      <c r="AD26" s="143"/>
      <c r="AE26" s="143"/>
      <c r="AF26" s="105" t="e">
        <f aca="false"/>
        <v>#REF!</v>
      </c>
      <c r="AG26" s="143"/>
      <c r="AH26" s="135" t="e">
        <f aca="false"/>
        <v>#REF!</v>
      </c>
      <c r="AI26" s="136" t="e">
        <f aca="false"/>
        <v>#REF!</v>
      </c>
      <c r="AJ26" s="135"/>
      <c r="AK26" s="239"/>
      <c r="AL26" s="240"/>
      <c r="AM26" s="241"/>
      <c r="AN26" s="211"/>
      <c r="AO26" s="211"/>
      <c r="AP26" s="211"/>
      <c r="AQ26" s="224"/>
      <c r="AR26" s="219"/>
      <c r="AS26" s="219"/>
      <c r="AT26" s="220"/>
      <c r="AU26" s="217"/>
      <c r="AV26" s="217"/>
      <c r="AW26" s="217"/>
      <c r="AX26" s="217"/>
      <c r="AY26" s="242"/>
    </row>
    <row r="27" s="222" customFormat="true" ht="12.75" hidden="true" customHeight="true" outlineLevel="1" collapsed="false">
      <c r="A27" s="209"/>
      <c r="B27" s="98"/>
      <c r="C27" s="210"/>
      <c r="D27" s="211"/>
      <c r="E27" s="211"/>
      <c r="F27" s="211"/>
      <c r="G27" s="211"/>
      <c r="H27" s="211"/>
      <c r="I27" s="212"/>
      <c r="J27" s="143" t="n">
        <v>0.333333333333333</v>
      </c>
      <c r="K27" s="143"/>
      <c r="L27" s="135" t="s">
        <v>44</v>
      </c>
      <c r="M27" s="136"/>
      <c r="N27" s="143"/>
      <c r="O27" s="143"/>
      <c r="P27" s="143" t="n">
        <v>0.361111111111111</v>
      </c>
      <c r="Q27" s="143"/>
      <c r="R27" s="135"/>
      <c r="S27" s="136" t="n">
        <v>0</v>
      </c>
      <c r="T27" s="135"/>
      <c r="U27" s="136" t="n">
        <v>0</v>
      </c>
      <c r="V27" s="143"/>
      <c r="W27" s="143"/>
      <c r="X27" s="143" t="n">
        <v>0.361111111111111</v>
      </c>
      <c r="Y27" s="143"/>
      <c r="Z27" s="135"/>
      <c r="AA27" s="136" t="n">
        <v>0</v>
      </c>
      <c r="AB27" s="135"/>
      <c r="AC27" s="136" t="n">
        <v>0</v>
      </c>
      <c r="AD27" s="143"/>
      <c r="AE27" s="143"/>
      <c r="AF27" s="105" t="e">
        <f aca="false"/>
        <v>#REF!</v>
      </c>
      <c r="AG27" s="143"/>
      <c r="AH27" s="135" t="e">
        <f aca="false"/>
        <v>#REF!</v>
      </c>
      <c r="AI27" s="136" t="e">
        <f aca="false"/>
        <v>#REF!</v>
      </c>
      <c r="AJ27" s="135"/>
      <c r="AK27" s="239"/>
      <c r="AL27" s="240"/>
      <c r="AM27" s="241"/>
      <c r="AN27" s="211"/>
      <c r="AO27" s="211"/>
      <c r="AP27" s="211"/>
      <c r="AQ27" s="224"/>
      <c r="AR27" s="219"/>
      <c r="AS27" s="219"/>
      <c r="AT27" s="220"/>
      <c r="AU27" s="217"/>
      <c r="AV27" s="217"/>
      <c r="AW27" s="217"/>
      <c r="AX27" s="217"/>
      <c r="AY27" s="242"/>
    </row>
    <row r="28" s="222" customFormat="true" ht="12.75" hidden="true" customHeight="true" outlineLevel="1" collapsed="false">
      <c r="A28" s="209"/>
      <c r="B28" s="98"/>
      <c r="C28" s="210"/>
      <c r="D28" s="211"/>
      <c r="E28" s="211"/>
      <c r="F28" s="211"/>
      <c r="G28" s="211"/>
      <c r="H28" s="211"/>
      <c r="I28" s="212"/>
      <c r="J28" s="143" t="n">
        <v>0.333333333333333</v>
      </c>
      <c r="K28" s="143"/>
      <c r="L28" s="135" t="s">
        <v>44</v>
      </c>
      <c r="M28" s="136"/>
      <c r="N28" s="143"/>
      <c r="O28" s="143"/>
      <c r="P28" s="143" t="n">
        <v>0.361111111111111</v>
      </c>
      <c r="Q28" s="143"/>
      <c r="R28" s="135"/>
      <c r="S28" s="136" t="n">
        <v>0</v>
      </c>
      <c r="T28" s="135"/>
      <c r="U28" s="136" t="n">
        <v>0</v>
      </c>
      <c r="V28" s="143"/>
      <c r="W28" s="143"/>
      <c r="X28" s="143" t="n">
        <v>0.361111111111111</v>
      </c>
      <c r="Y28" s="143"/>
      <c r="Z28" s="135"/>
      <c r="AA28" s="136" t="n">
        <v>0</v>
      </c>
      <c r="AB28" s="135"/>
      <c r="AC28" s="136" t="n">
        <v>0</v>
      </c>
      <c r="AD28" s="143"/>
      <c r="AE28" s="143"/>
      <c r="AF28" s="105" t="e">
        <f aca="false"/>
        <v>#REF!</v>
      </c>
      <c r="AG28" s="143"/>
      <c r="AH28" s="135" t="e">
        <f aca="false"/>
        <v>#REF!</v>
      </c>
      <c r="AI28" s="136" t="e">
        <f aca="false"/>
        <v>#REF!</v>
      </c>
      <c r="AJ28" s="135"/>
      <c r="AK28" s="239"/>
      <c r="AL28" s="240"/>
      <c r="AM28" s="241"/>
      <c r="AN28" s="211"/>
      <c r="AO28" s="211"/>
      <c r="AP28" s="211"/>
      <c r="AQ28" s="224"/>
      <c r="AR28" s="219"/>
      <c r="AS28" s="219"/>
      <c r="AT28" s="220"/>
      <c r="AU28" s="217"/>
      <c r="AV28" s="217"/>
      <c r="AW28" s="217"/>
      <c r="AX28" s="217"/>
      <c r="AY28" s="242"/>
    </row>
    <row r="29" s="222" customFormat="true" ht="12.75" hidden="true" customHeight="true" outlineLevel="1" collapsed="false">
      <c r="A29" s="209"/>
      <c r="B29" s="98"/>
      <c r="C29" s="210"/>
      <c r="D29" s="211"/>
      <c r="E29" s="211"/>
      <c r="F29" s="211"/>
      <c r="G29" s="211"/>
      <c r="H29" s="211"/>
      <c r="I29" s="212"/>
      <c r="J29" s="143" t="n">
        <v>0.333333333333333</v>
      </c>
      <c r="K29" s="143"/>
      <c r="L29" s="135" t="s">
        <v>44</v>
      </c>
      <c r="M29" s="136"/>
      <c r="N29" s="143"/>
      <c r="O29" s="143"/>
      <c r="P29" s="143" t="n">
        <v>0.361111111111111</v>
      </c>
      <c r="Q29" s="143"/>
      <c r="R29" s="135"/>
      <c r="S29" s="136" t="n">
        <v>0</v>
      </c>
      <c r="T29" s="135"/>
      <c r="U29" s="136" t="n">
        <v>0</v>
      </c>
      <c r="V29" s="143"/>
      <c r="W29" s="143"/>
      <c r="X29" s="143" t="n">
        <v>0.361111111111111</v>
      </c>
      <c r="Y29" s="143"/>
      <c r="Z29" s="135"/>
      <c r="AA29" s="136" t="n">
        <v>0</v>
      </c>
      <c r="AB29" s="135"/>
      <c r="AC29" s="136" t="n">
        <v>0</v>
      </c>
      <c r="AD29" s="143"/>
      <c r="AE29" s="143"/>
      <c r="AF29" s="105" t="e">
        <f aca="false"/>
        <v>#REF!</v>
      </c>
      <c r="AG29" s="143"/>
      <c r="AH29" s="135" t="e">
        <f aca="false"/>
        <v>#REF!</v>
      </c>
      <c r="AI29" s="136" t="e">
        <f aca="false"/>
        <v>#REF!</v>
      </c>
      <c r="AJ29" s="135"/>
      <c r="AK29" s="239"/>
      <c r="AL29" s="240"/>
      <c r="AM29" s="241"/>
      <c r="AN29" s="211"/>
      <c r="AO29" s="211"/>
      <c r="AP29" s="211"/>
      <c r="AQ29" s="224"/>
      <c r="AR29" s="219"/>
      <c r="AS29" s="219"/>
      <c r="AT29" s="220"/>
      <c r="AU29" s="217"/>
      <c r="AV29" s="217"/>
      <c r="AW29" s="217"/>
      <c r="AX29" s="217"/>
      <c r="AY29" s="242"/>
    </row>
  </sheetData>
  <mergeCells count="20">
    <mergeCell ref="D1:I1"/>
    <mergeCell ref="J1:M1"/>
    <mergeCell ref="AT1:AY1"/>
    <mergeCell ref="L2:M2"/>
    <mergeCell ref="R2:S2"/>
    <mergeCell ref="Z2:AA2"/>
    <mergeCell ref="AH2:AI2"/>
    <mergeCell ref="D3:I3"/>
    <mergeCell ref="J3:M3"/>
    <mergeCell ref="N3:S3"/>
    <mergeCell ref="T3:U4"/>
    <mergeCell ref="V3:AA3"/>
    <mergeCell ref="AB3:AC4"/>
    <mergeCell ref="AD3:AK3"/>
    <mergeCell ref="AT3:AY3"/>
    <mergeCell ref="L4:M4"/>
    <mergeCell ref="R4:S4"/>
    <mergeCell ref="Z4:AA4"/>
    <mergeCell ref="AH4:AI4"/>
    <mergeCell ref="AJ4:A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1" outlineLevelCol="1"/>
  <cols>
    <col collapsed="false" customWidth="true" hidden="true" outlineLevel="0" max="1" min="1" style="1" width="3.28"/>
    <col collapsed="false" customWidth="true" hidden="false" outlineLevel="0" max="2" min="2" style="2" width="3.7"/>
    <col collapsed="false" customWidth="true" hidden="false" outlineLevel="0" max="3" min="3" style="3" width="25.56"/>
    <col collapsed="false" customWidth="true" hidden="true" outlineLevel="1" max="4" min="4" style="3" width="7.28"/>
    <col collapsed="false" customWidth="true" hidden="true" outlineLevel="1" max="5" min="5" style="3" width="6.7"/>
    <col collapsed="false" customWidth="true" hidden="true" outlineLevel="1" max="6" min="6" style="4" width="2.13"/>
    <col collapsed="false" customWidth="true" hidden="true" outlineLevel="1" max="7" min="7" style="5" width="4.41"/>
    <col collapsed="false" customWidth="true" hidden="false" outlineLevel="0" max="8" min="8" style="3" width="7.56"/>
    <col collapsed="false" customWidth="true" hidden="false" outlineLevel="0" max="9" min="9" style="3" width="8.14"/>
    <col collapsed="false" customWidth="true" hidden="false" outlineLevel="0" max="10" min="10" style="4" width="2.13"/>
    <col collapsed="false" customWidth="true" hidden="false" outlineLevel="0" max="11" min="11" style="5" width="6.28"/>
    <col collapsed="false" customWidth="true" hidden="true" outlineLevel="1" max="12" min="12" style="3" width="11.13"/>
    <col collapsed="false" customWidth="true" hidden="true" outlineLevel="1" max="13" min="13" style="3" width="11.7"/>
    <col collapsed="false" customWidth="true" hidden="false" outlineLevel="0" max="14" min="14" style="3" width="10.28"/>
    <col collapsed="false" customWidth="true" hidden="false" outlineLevel="0" max="15" min="15" style="3" width="12.28"/>
    <col collapsed="false" customWidth="true" hidden="false" outlineLevel="0" max="16" min="16" style="4" width="2.7"/>
    <col collapsed="false" customWidth="true" hidden="false" outlineLevel="0" max="17" min="17" style="5" width="7.7"/>
    <col collapsed="false" customWidth="true" hidden="false" outlineLevel="0" max="18" min="18" style="3" width="3.14"/>
    <col collapsed="false" customWidth="true" hidden="false" outlineLevel="0" max="19" min="19" style="3" width="10.28"/>
    <col collapsed="false" customWidth="true" hidden="true" outlineLevel="1" max="20" min="20" style="3" width="11.28"/>
    <col collapsed="false" customWidth="true" hidden="true" outlineLevel="1" max="21" min="21" style="3" width="11.7"/>
    <col collapsed="false" customWidth="true" hidden="false" outlineLevel="0" max="22" min="22" style="3" width="10.28"/>
    <col collapsed="false" customWidth="true" hidden="false" outlineLevel="0" max="23" min="23" style="3" width="12.28"/>
    <col collapsed="false" customWidth="true" hidden="false" outlineLevel="0" max="24" min="24" style="4" width="2.7"/>
    <col collapsed="false" customWidth="true" hidden="false" outlineLevel="0" max="25" min="25" style="5" width="7.7"/>
    <col collapsed="false" customWidth="true" hidden="true" outlineLevel="1" max="27" min="26" style="3" width="8.99"/>
    <col collapsed="false" customWidth="true" hidden="true" outlineLevel="1" max="28" min="28" style="3" width="2.28"/>
    <col collapsed="false" customWidth="true" hidden="true" outlineLevel="1" max="29" min="29" style="3" width="8.99"/>
    <col collapsed="false" customWidth="true" hidden="false" outlineLevel="0" max="30" min="30" style="3" width="9.14"/>
    <col collapsed="false" customWidth="true" hidden="false" outlineLevel="0" max="31" min="31" style="3" width="8.7"/>
    <col collapsed="false" customWidth="true" hidden="true" outlineLevel="1" max="32" min="32" style="3" width="1.85"/>
    <col collapsed="false" customWidth="true" hidden="true" outlineLevel="1" max="33" min="33" style="3" width="8.14"/>
    <col collapsed="false" customWidth="true" hidden="true" outlineLevel="1" max="34" min="34" style="3" width="13.14"/>
    <col collapsed="false" customWidth="true" hidden="true" outlineLevel="1" max="35" min="35" style="3" width="10.99"/>
    <col collapsed="false" customWidth="true" hidden="false" outlineLevel="0" max="36" min="36" style="3" width="2.28"/>
    <col collapsed="false" customWidth="true" hidden="false" outlineLevel="0" max="37" min="37" style="3" width="9.56"/>
    <col collapsed="false" customWidth="true" hidden="true" outlineLevel="1" max="38" min="38" style="3" width="10.28"/>
    <col collapsed="false" customWidth="true" hidden="true" outlineLevel="1" max="39" min="39" style="3" width="11.7"/>
    <col collapsed="false" customWidth="true" hidden="false" outlineLevel="0" max="40" min="40" style="3" width="8.41"/>
    <col collapsed="false" customWidth="true" hidden="false" outlineLevel="0" max="41" min="41" style="3" width="10.99"/>
    <col collapsed="false" customWidth="true" hidden="false" outlineLevel="0" max="42" min="42" style="4" width="2.13"/>
    <col collapsed="false" customWidth="true" hidden="false" outlineLevel="0" max="43" min="43" style="5" width="9.99"/>
    <col collapsed="false" customWidth="true" hidden="false" outlineLevel="0" max="44" min="44" style="3" width="10.28"/>
    <col collapsed="false" customWidth="true" hidden="false" outlineLevel="0" max="45" min="45" style="3" width="11.42"/>
    <col collapsed="false" customWidth="true" hidden="false" outlineLevel="0" max="46" min="46" style="4" width="2.13"/>
    <col collapsed="false" customWidth="true" hidden="false" outlineLevel="0" max="47" min="47" style="5" width="9.14"/>
    <col collapsed="false" customWidth="true" hidden="false" outlineLevel="0" max="48" min="48" style="3" width="10.28"/>
    <col collapsed="false" customWidth="true" hidden="false" outlineLevel="0" max="49" min="49" style="3" width="11.42"/>
    <col collapsed="false" customWidth="true" hidden="false" outlineLevel="0" max="50" min="50" style="4" width="2.13"/>
    <col collapsed="false" customWidth="true" hidden="false" outlineLevel="0" max="51" min="51" style="5" width="10.28"/>
    <col collapsed="false" customWidth="true" hidden="false" outlineLevel="0" max="53" min="52" style="3" width="8.99"/>
    <col collapsed="false" customWidth="true" hidden="false" outlineLevel="0" max="54" min="54" style="3" width="2.28"/>
    <col collapsed="false" customWidth="true" hidden="false" outlineLevel="0" max="55" min="55" style="3" width="10.41"/>
    <col collapsed="false" customWidth="true" hidden="false" outlineLevel="0" max="56" min="56" style="3" width="9.14"/>
    <col collapsed="false" customWidth="true" hidden="false" outlineLevel="0" max="57" min="57" style="3" width="8.7"/>
    <col collapsed="false" customWidth="true" hidden="true" outlineLevel="1" max="58" min="58" style="3" width="1.85"/>
    <col collapsed="false" customWidth="true" hidden="true" outlineLevel="1" max="59" min="59" style="3" width="8.14"/>
    <col collapsed="false" customWidth="true" hidden="true" outlineLevel="1" max="60" min="60" style="3" width="13.14"/>
    <col collapsed="false" customWidth="true" hidden="true" outlineLevel="1" max="61" min="61" style="3" width="11.13"/>
    <col collapsed="false" customWidth="true" hidden="false" outlineLevel="0" max="62" min="62" style="3" width="2.28"/>
    <col collapsed="false" customWidth="true" hidden="false" outlineLevel="0" max="63" min="63" style="3" width="7.7"/>
    <col collapsed="false" customWidth="true" hidden="false" outlineLevel="0" max="65" min="64" style="3" width="8.99"/>
    <col collapsed="false" customWidth="true" hidden="false" outlineLevel="0" max="66" min="66" style="3" width="2.28"/>
    <col collapsed="false" customWidth="true" hidden="false" outlineLevel="0" max="67" min="67" style="3" width="10.99"/>
    <col collapsed="false" customWidth="true" hidden="false" outlineLevel="0" max="68" min="68" style="3" width="9.14"/>
    <col collapsed="false" customWidth="true" hidden="false" outlineLevel="0" max="69" min="69" style="3" width="8.7"/>
    <col collapsed="false" customWidth="true" hidden="true" outlineLevel="1" max="70" min="70" style="3" width="1.85"/>
    <col collapsed="false" customWidth="true" hidden="true" outlineLevel="1" max="71" min="71" style="3" width="8.14"/>
    <col collapsed="false" customWidth="true" hidden="true" outlineLevel="1" max="72" min="72" style="3" width="13.14"/>
    <col collapsed="false" customWidth="true" hidden="true" outlineLevel="1" max="73" min="73" style="3" width="9.99"/>
    <col collapsed="false" customWidth="true" hidden="false" outlineLevel="0" max="74" min="74" style="3" width="2.28"/>
    <col collapsed="false" customWidth="true" hidden="false" outlineLevel="0" max="75" min="75" style="3" width="9.28"/>
    <col collapsed="false" customWidth="true" hidden="false" outlineLevel="0" max="77" min="76" style="3" width="8.99"/>
    <col collapsed="false" customWidth="true" hidden="false" outlineLevel="0" max="78" min="78" style="3" width="2.28"/>
    <col collapsed="false" customWidth="true" hidden="false" outlineLevel="0" max="79" min="79" style="3" width="10.28"/>
    <col collapsed="false" customWidth="true" hidden="false" outlineLevel="0" max="80" min="80" style="3" width="11.42"/>
    <col collapsed="false" customWidth="true" hidden="false" outlineLevel="0" max="81" min="81" style="3" width="12.14"/>
    <col collapsed="false" customWidth="true" hidden="false" outlineLevel="0" max="82" min="82" style="3" width="8.56"/>
    <col collapsed="false" customWidth="true" hidden="false" outlineLevel="0" max="83" min="83" style="3" width="8.14"/>
    <col collapsed="false" customWidth="true" hidden="false" outlineLevel="0" max="84" min="84" style="4" width="2.13"/>
    <col collapsed="false" customWidth="true" hidden="false" outlineLevel="0" max="85" min="85" style="5" width="6.56"/>
    <col collapsed="false" customWidth="true" hidden="true" outlineLevel="1" max="86" min="86" style="3" width="10.28"/>
    <col collapsed="false" customWidth="true" hidden="true" outlineLevel="1" max="87" min="87" style="3" width="10.85"/>
    <col collapsed="false" customWidth="true" hidden="false" outlineLevel="0" max="88" min="88" style="3" width="8.56"/>
    <col collapsed="false" customWidth="true" hidden="false" outlineLevel="0" max="89" min="89" style="3" width="8.41"/>
    <col collapsed="false" customWidth="true" hidden="false" outlineLevel="0" max="90" min="90" style="4" width="2.13"/>
    <col collapsed="false" customWidth="true" hidden="false" outlineLevel="0" max="91" min="91" style="5" width="9.99"/>
    <col collapsed="false" customWidth="true" hidden="false" outlineLevel="0" max="92" min="92" style="4" width="0.13"/>
    <col collapsed="false" customWidth="true" hidden="true" outlineLevel="0" max="93" min="93" style="3" width="8.85"/>
    <col collapsed="false" customWidth="true" hidden="false" outlineLevel="0" max="95" min="94" style="6" width="2.56"/>
    <col collapsed="false" customWidth="true" hidden="false" outlineLevel="0" max="101" min="96" style="1" width="9.56"/>
    <col collapsed="false" customWidth="true" hidden="false" outlineLevel="0" max="102" min="102" style="7" width="9.41"/>
    <col collapsed="false" customWidth="true" hidden="false" outlineLevel="0" max="103" min="103" style="3" width="3.28"/>
    <col collapsed="false" customWidth="true" hidden="false" outlineLevel="0" max="104" min="104" style="3" width="3.56"/>
    <col collapsed="false" customWidth="true" hidden="false" outlineLevel="0" max="105" min="105" style="8" width="9.41"/>
    <col collapsed="false" customWidth="true" hidden="false" outlineLevel="0" max="106" min="106" style="8" width="17.7"/>
    <col collapsed="false" customWidth="true" hidden="false" outlineLevel="0" max="107" min="107" style="8" width="5.56"/>
    <col collapsed="false" customWidth="true" hidden="false" outlineLevel="0" max="108" min="108" style="8" width="5.99"/>
    <col collapsed="false" customWidth="true" hidden="false" outlineLevel="0" max="109" min="109" style="8" width="6.28"/>
    <col collapsed="false" customWidth="true" hidden="false" outlineLevel="0" max="110" min="110" style="8" width="5.71"/>
    <col collapsed="false" customWidth="true" hidden="false" outlineLevel="0" max="111" min="111" style="8" width="5.28"/>
    <col collapsed="false" customWidth="true" hidden="false" outlineLevel="0" max="113" min="112" style="9" width="9.14"/>
  </cols>
  <sheetData>
    <row r="1" s="22" customFormat="true" ht="18" hidden="false" customHeight="true" outlineLevel="0" collapsed="false">
      <c r="A1" s="2"/>
      <c r="C1" s="11" t="s">
        <v>71</v>
      </c>
      <c r="D1" s="12"/>
      <c r="E1" s="12"/>
      <c r="F1" s="12"/>
      <c r="G1" s="12"/>
      <c r="H1" s="13"/>
      <c r="I1" s="13"/>
      <c r="J1" s="13"/>
      <c r="K1" s="13"/>
      <c r="L1" s="14"/>
      <c r="M1" s="14"/>
      <c r="N1" s="15"/>
      <c r="O1" s="16" t="s">
        <v>1</v>
      </c>
      <c r="P1" s="15"/>
      <c r="Q1" s="16"/>
      <c r="R1" s="14"/>
      <c r="S1" s="14"/>
      <c r="T1" s="14"/>
      <c r="U1" s="14"/>
      <c r="V1" s="15"/>
      <c r="W1" s="16" t="s">
        <v>1</v>
      </c>
      <c r="X1" s="15"/>
      <c r="Y1" s="16"/>
      <c r="Z1" s="17"/>
      <c r="AA1" s="17"/>
      <c r="AB1" s="17"/>
      <c r="AC1" s="17"/>
      <c r="AD1" s="18"/>
      <c r="AE1" s="18"/>
      <c r="AF1" s="18"/>
      <c r="AG1" s="18"/>
      <c r="AH1" s="18"/>
      <c r="AI1" s="18"/>
      <c r="AJ1" s="14"/>
      <c r="AK1" s="14"/>
      <c r="AL1" s="14"/>
      <c r="AM1" s="14"/>
      <c r="AN1" s="15"/>
      <c r="AO1" s="16" t="s">
        <v>1</v>
      </c>
      <c r="AP1" s="15"/>
      <c r="AQ1" s="16"/>
      <c r="AR1" s="15"/>
      <c r="AS1" s="16" t="s">
        <v>1</v>
      </c>
      <c r="AT1" s="15"/>
      <c r="AU1" s="16"/>
      <c r="AV1" s="15"/>
      <c r="AW1" s="16" t="s">
        <v>1</v>
      </c>
      <c r="AX1" s="15"/>
      <c r="AY1" s="16"/>
      <c r="AZ1" s="17"/>
      <c r="BA1" s="17"/>
      <c r="BB1" s="17"/>
      <c r="BC1" s="17"/>
      <c r="BD1" s="18"/>
      <c r="BE1" s="18"/>
      <c r="BF1" s="18"/>
      <c r="BG1" s="18"/>
      <c r="BH1" s="18"/>
      <c r="BI1" s="18"/>
      <c r="BJ1" s="14"/>
      <c r="BK1" s="14"/>
      <c r="BL1" s="17"/>
      <c r="BM1" s="17"/>
      <c r="BN1" s="17"/>
      <c r="BO1" s="17"/>
      <c r="BP1" s="18"/>
      <c r="BQ1" s="18"/>
      <c r="BR1" s="18"/>
      <c r="BS1" s="18"/>
      <c r="BT1" s="18"/>
      <c r="BU1" s="18"/>
      <c r="BV1" s="14"/>
      <c r="BW1" s="14"/>
      <c r="BX1" s="17"/>
      <c r="BY1" s="17"/>
      <c r="BZ1" s="17"/>
      <c r="CA1" s="17"/>
      <c r="CB1" s="14"/>
      <c r="CC1" s="14"/>
      <c r="CD1" s="15"/>
      <c r="CE1" s="16" t="s">
        <v>1</v>
      </c>
      <c r="CF1" s="15"/>
      <c r="CG1" s="16"/>
      <c r="CH1" s="14"/>
      <c r="CI1" s="14"/>
      <c r="CJ1" s="15"/>
      <c r="CK1" s="16" t="s">
        <v>1</v>
      </c>
      <c r="CL1" s="15"/>
      <c r="CM1" s="16"/>
      <c r="CN1" s="19"/>
      <c r="CO1" s="20"/>
      <c r="CP1" s="14"/>
      <c r="CQ1" s="14"/>
      <c r="CR1" s="10"/>
      <c r="CS1" s="10"/>
      <c r="CT1" s="10"/>
      <c r="CU1" s="10"/>
      <c r="CV1" s="10"/>
      <c r="CW1" s="10"/>
      <c r="CX1" s="21"/>
      <c r="DA1" s="17"/>
      <c r="DB1" s="17"/>
      <c r="DC1" s="17"/>
      <c r="DD1" s="17"/>
      <c r="DE1" s="17"/>
      <c r="DF1" s="17"/>
      <c r="DG1" s="17"/>
      <c r="DH1" s="17"/>
      <c r="DI1" s="17"/>
    </row>
    <row r="2" customFormat="false" ht="18" hidden="false" customHeight="true" outlineLevel="0" collapsed="false">
      <c r="C2" s="23"/>
      <c r="D2" s="24"/>
      <c r="E2" s="25"/>
      <c r="F2" s="26"/>
      <c r="G2" s="27"/>
      <c r="H2" s="24"/>
      <c r="I2" s="25"/>
      <c r="J2" s="26"/>
      <c r="K2" s="27"/>
      <c r="L2" s="28"/>
      <c r="M2" s="29" t="n">
        <v>0.000694444444444445</v>
      </c>
      <c r="N2" s="25"/>
      <c r="O2" s="30" t="n">
        <v>140.66</v>
      </c>
      <c r="P2" s="31" t="n">
        <v>0.111111111111111</v>
      </c>
      <c r="Q2" s="31"/>
      <c r="T2" s="28"/>
      <c r="U2" s="29" t="n">
        <v>0.000694444444444445</v>
      </c>
      <c r="V2" s="25"/>
      <c r="W2" s="30" t="n">
        <v>70.65</v>
      </c>
      <c r="X2" s="32" t="n">
        <v>0.0625</v>
      </c>
      <c r="Y2" s="32"/>
      <c r="AA2" s="33" t="n">
        <v>0.0305555555555556</v>
      </c>
      <c r="AB2" s="34"/>
      <c r="AC2" s="34"/>
      <c r="AD2" s="35"/>
      <c r="AE2" s="35"/>
      <c r="AF2" s="35"/>
      <c r="AG2" s="35"/>
      <c r="AH2" s="35"/>
      <c r="AI2" s="35"/>
      <c r="AL2" s="14"/>
      <c r="AM2" s="14"/>
      <c r="AN2" s="25"/>
      <c r="AO2" s="36" t="n">
        <v>44.45</v>
      </c>
      <c r="AP2" s="31" t="n">
        <v>0.0451388888888889</v>
      </c>
      <c r="AQ2" s="31"/>
      <c r="AR2" s="25"/>
      <c r="AS2" s="36" t="n">
        <v>23.73</v>
      </c>
      <c r="AT2" s="31" t="n">
        <v>0.0694444444444444</v>
      </c>
      <c r="AU2" s="31"/>
      <c r="AV2" s="25"/>
      <c r="AW2" s="36" t="n">
        <v>115.34</v>
      </c>
      <c r="AX2" s="31" t="n">
        <v>0.0694444444444444</v>
      </c>
      <c r="AY2" s="31"/>
      <c r="BA2" s="33" t="n">
        <v>0</v>
      </c>
      <c r="BB2" s="34"/>
      <c r="BC2" s="34"/>
      <c r="BD2" s="35"/>
      <c r="BE2" s="35"/>
      <c r="BF2" s="35"/>
      <c r="BG2" s="35"/>
      <c r="BH2" s="35"/>
      <c r="BI2" s="35"/>
      <c r="BM2" s="33" t="n">
        <v>0.0611111111111111</v>
      </c>
      <c r="BN2" s="34"/>
      <c r="BO2" s="34"/>
      <c r="BP2" s="35"/>
      <c r="BQ2" s="35"/>
      <c r="BR2" s="35"/>
      <c r="BS2" s="35"/>
      <c r="BT2" s="35"/>
      <c r="BU2" s="35"/>
      <c r="BY2" s="33" t="n">
        <v>0.0875</v>
      </c>
      <c r="BZ2" s="34"/>
      <c r="CA2" s="34"/>
      <c r="CB2" s="41"/>
      <c r="CC2" s="42" t="n">
        <v>0.000694444444444445</v>
      </c>
      <c r="CD2" s="25"/>
      <c r="CE2" s="36" t="n">
        <v>150.34</v>
      </c>
      <c r="CF2" s="31" t="n">
        <v>0.111111111111111</v>
      </c>
      <c r="CG2" s="31"/>
      <c r="CH2" s="41"/>
      <c r="CI2" s="42" t="n">
        <v>0.000694444444444445</v>
      </c>
      <c r="CJ2" s="25"/>
      <c r="CK2" s="36" t="n">
        <v>21.58</v>
      </c>
      <c r="CL2" s="31" t="n">
        <v>0.0208333333333333</v>
      </c>
      <c r="CM2" s="31"/>
      <c r="CN2" s="43"/>
      <c r="CO2" s="25"/>
      <c r="CP2" s="44"/>
      <c r="CQ2" s="44"/>
      <c r="CR2" s="45"/>
      <c r="CS2" s="45"/>
      <c r="CT2" s="45"/>
      <c r="CU2" s="45"/>
      <c r="CV2" s="45"/>
      <c r="CW2" s="45"/>
      <c r="CX2" s="46"/>
      <c r="CY2" s="47"/>
      <c r="CZ2" s="47"/>
      <c r="DA2" s="48"/>
      <c r="DB2" s="48"/>
      <c r="DC2" s="48"/>
      <c r="DD2" s="48"/>
      <c r="DE2" s="48"/>
      <c r="DF2" s="48"/>
      <c r="DG2" s="48"/>
    </row>
    <row r="3" s="63" customFormat="true" ht="69" hidden="false" customHeight="true" outlineLevel="0" collapsed="false">
      <c r="A3" s="49" t="s">
        <v>2</v>
      </c>
      <c r="B3" s="49" t="s">
        <v>3</v>
      </c>
      <c r="C3" s="50" t="s">
        <v>4</v>
      </c>
      <c r="D3" s="51" t="s">
        <v>5</v>
      </c>
      <c r="E3" s="51"/>
      <c r="F3" s="51"/>
      <c r="G3" s="51"/>
      <c r="H3" s="51" t="s">
        <v>6</v>
      </c>
      <c r="I3" s="51"/>
      <c r="J3" s="51"/>
      <c r="K3" s="51"/>
      <c r="L3" s="51" t="s">
        <v>7</v>
      </c>
      <c r="M3" s="51"/>
      <c r="N3" s="51"/>
      <c r="O3" s="51"/>
      <c r="P3" s="51"/>
      <c r="Q3" s="51"/>
      <c r="R3" s="52" t="s">
        <v>8</v>
      </c>
      <c r="S3" s="52"/>
      <c r="T3" s="51" t="s">
        <v>9</v>
      </c>
      <c r="U3" s="51"/>
      <c r="V3" s="51"/>
      <c r="W3" s="51"/>
      <c r="X3" s="51"/>
      <c r="Y3" s="51"/>
      <c r="Z3" s="53" t="s">
        <v>10</v>
      </c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4" t="s">
        <v>11</v>
      </c>
      <c r="AM3" s="54"/>
      <c r="AN3" s="54"/>
      <c r="AO3" s="54"/>
      <c r="AP3" s="54"/>
      <c r="AQ3" s="54"/>
      <c r="AR3" s="56" t="s">
        <v>14</v>
      </c>
      <c r="AS3" s="56"/>
      <c r="AT3" s="56"/>
      <c r="AU3" s="56"/>
      <c r="AV3" s="51" t="s">
        <v>15</v>
      </c>
      <c r="AW3" s="51"/>
      <c r="AX3" s="51"/>
      <c r="AY3" s="51"/>
      <c r="AZ3" s="53" t="s">
        <v>16</v>
      </c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 t="s">
        <v>17</v>
      </c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7" t="s">
        <v>18</v>
      </c>
      <c r="BY3" s="57"/>
      <c r="BZ3" s="57"/>
      <c r="CA3" s="57"/>
      <c r="CB3" s="54" t="s">
        <v>19</v>
      </c>
      <c r="CC3" s="54"/>
      <c r="CD3" s="54"/>
      <c r="CE3" s="54"/>
      <c r="CF3" s="54"/>
      <c r="CG3" s="54"/>
      <c r="CH3" s="58" t="s">
        <v>20</v>
      </c>
      <c r="CI3" s="58"/>
      <c r="CJ3" s="58"/>
      <c r="CK3" s="58"/>
      <c r="CL3" s="58"/>
      <c r="CM3" s="58"/>
      <c r="CN3" s="58"/>
      <c r="CO3" s="58"/>
      <c r="CP3" s="59"/>
      <c r="CQ3" s="59"/>
      <c r="CR3" s="60" t="s">
        <v>21</v>
      </c>
      <c r="CS3" s="60" t="s">
        <v>22</v>
      </c>
      <c r="CT3" s="60" t="s">
        <v>23</v>
      </c>
      <c r="CU3" s="60" t="s">
        <v>24</v>
      </c>
      <c r="CV3" s="60" t="s">
        <v>25</v>
      </c>
      <c r="CW3" s="243" t="s">
        <v>72</v>
      </c>
      <c r="CX3" s="62" t="s">
        <v>26</v>
      </c>
      <c r="DA3" s="64"/>
      <c r="DB3" s="64"/>
      <c r="DC3" s="65"/>
      <c r="DD3" s="65"/>
      <c r="DE3" s="65"/>
      <c r="DF3" s="65"/>
      <c r="DG3" s="65"/>
      <c r="DH3" s="64"/>
      <c r="DI3" s="64"/>
    </row>
    <row r="4" s="6" customFormat="true" ht="69" hidden="false" customHeight="true" outlineLevel="0" collapsed="false">
      <c r="A4" s="66"/>
      <c r="B4" s="67"/>
      <c r="C4" s="68"/>
      <c r="D4" s="69" t="s">
        <v>27</v>
      </c>
      <c r="E4" s="70" t="s">
        <v>28</v>
      </c>
      <c r="F4" s="70" t="s">
        <v>29</v>
      </c>
      <c r="G4" s="70"/>
      <c r="H4" s="71" t="s">
        <v>30</v>
      </c>
      <c r="I4" s="72" t="s">
        <v>28</v>
      </c>
      <c r="J4" s="70" t="s">
        <v>29</v>
      </c>
      <c r="K4" s="70"/>
      <c r="L4" s="73" t="s">
        <v>31</v>
      </c>
      <c r="M4" s="74" t="s">
        <v>32</v>
      </c>
      <c r="N4" s="75" t="s">
        <v>30</v>
      </c>
      <c r="O4" s="76" t="s">
        <v>28</v>
      </c>
      <c r="P4" s="77" t="s">
        <v>29</v>
      </c>
      <c r="Q4" s="77"/>
      <c r="R4" s="52"/>
      <c r="S4" s="52"/>
      <c r="T4" s="73" t="s">
        <v>31</v>
      </c>
      <c r="U4" s="74" t="s">
        <v>32</v>
      </c>
      <c r="V4" s="75" t="s">
        <v>30</v>
      </c>
      <c r="W4" s="76" t="s">
        <v>28</v>
      </c>
      <c r="X4" s="77" t="s">
        <v>29</v>
      </c>
      <c r="Y4" s="77"/>
      <c r="Z4" s="74" t="s">
        <v>30</v>
      </c>
      <c r="AA4" s="78" t="s">
        <v>28</v>
      </c>
      <c r="AB4" s="79" t="s">
        <v>33</v>
      </c>
      <c r="AC4" s="79" t="s">
        <v>34</v>
      </c>
      <c r="AD4" s="80" t="s">
        <v>35</v>
      </c>
      <c r="AE4" s="80" t="s">
        <v>36</v>
      </c>
      <c r="AF4" s="81" t="s">
        <v>37</v>
      </c>
      <c r="AG4" s="81"/>
      <c r="AH4" s="82"/>
      <c r="AI4" s="82"/>
      <c r="AJ4" s="40" t="n">
        <v>0.00229166666666667</v>
      </c>
      <c r="AK4" s="40"/>
      <c r="AL4" s="73" t="s">
        <v>31</v>
      </c>
      <c r="AM4" s="74" t="s">
        <v>32</v>
      </c>
      <c r="AN4" s="75" t="s">
        <v>30</v>
      </c>
      <c r="AO4" s="76" t="s">
        <v>28</v>
      </c>
      <c r="AP4" s="77" t="s">
        <v>29</v>
      </c>
      <c r="AQ4" s="77"/>
      <c r="AR4" s="75" t="s">
        <v>30</v>
      </c>
      <c r="AS4" s="76" t="s">
        <v>28</v>
      </c>
      <c r="AT4" s="77" t="s">
        <v>29</v>
      </c>
      <c r="AU4" s="77"/>
      <c r="AV4" s="75" t="s">
        <v>30</v>
      </c>
      <c r="AW4" s="76" t="s">
        <v>28</v>
      </c>
      <c r="AX4" s="77" t="s">
        <v>29</v>
      </c>
      <c r="AY4" s="77"/>
      <c r="AZ4" s="75" t="s">
        <v>30</v>
      </c>
      <c r="BA4" s="76" t="s">
        <v>28</v>
      </c>
      <c r="BB4" s="83" t="s">
        <v>33</v>
      </c>
      <c r="BC4" s="83" t="s">
        <v>34</v>
      </c>
      <c r="BD4" s="88" t="s">
        <v>38</v>
      </c>
      <c r="BE4" s="88" t="s">
        <v>36</v>
      </c>
      <c r="BF4" s="81" t="s">
        <v>37</v>
      </c>
      <c r="BG4" s="81"/>
      <c r="BH4" s="82"/>
      <c r="BI4" s="82"/>
      <c r="BJ4" s="40" t="n">
        <v>0.00671296296296296</v>
      </c>
      <c r="BK4" s="40"/>
      <c r="BL4" s="75" t="s">
        <v>30</v>
      </c>
      <c r="BM4" s="76" t="s">
        <v>28</v>
      </c>
      <c r="BN4" s="83" t="s">
        <v>33</v>
      </c>
      <c r="BO4" s="83" t="s">
        <v>34</v>
      </c>
      <c r="BP4" s="80" t="s">
        <v>38</v>
      </c>
      <c r="BQ4" s="80" t="s">
        <v>36</v>
      </c>
      <c r="BR4" s="81" t="s">
        <v>37</v>
      </c>
      <c r="BS4" s="81"/>
      <c r="BT4" s="82"/>
      <c r="BU4" s="82"/>
      <c r="BV4" s="40" t="n">
        <v>0.0141203703703704</v>
      </c>
      <c r="BW4" s="40"/>
      <c r="BX4" s="75" t="s">
        <v>30</v>
      </c>
      <c r="BY4" s="76" t="s">
        <v>28</v>
      </c>
      <c r="BZ4" s="83" t="s">
        <v>33</v>
      </c>
      <c r="CA4" s="83" t="s">
        <v>34</v>
      </c>
      <c r="CB4" s="89" t="s">
        <v>31</v>
      </c>
      <c r="CC4" s="90" t="s">
        <v>32</v>
      </c>
      <c r="CD4" s="75" t="s">
        <v>30</v>
      </c>
      <c r="CE4" s="76" t="s">
        <v>28</v>
      </c>
      <c r="CF4" s="77" t="s">
        <v>29</v>
      </c>
      <c r="CG4" s="77"/>
      <c r="CH4" s="73" t="s">
        <v>31</v>
      </c>
      <c r="CI4" s="74" t="s">
        <v>32</v>
      </c>
      <c r="CJ4" s="75" t="s">
        <v>30</v>
      </c>
      <c r="CK4" s="76" t="s">
        <v>28</v>
      </c>
      <c r="CL4" s="77" t="s">
        <v>29</v>
      </c>
      <c r="CM4" s="77"/>
      <c r="CN4" s="91" t="s">
        <v>40</v>
      </c>
      <c r="CO4" s="91"/>
      <c r="CP4" s="92"/>
      <c r="CQ4" s="92"/>
      <c r="CR4" s="93" t="s">
        <v>41</v>
      </c>
      <c r="CS4" s="93" t="s">
        <v>41</v>
      </c>
      <c r="CT4" s="93" t="s">
        <v>41</v>
      </c>
      <c r="CU4" s="93" t="s">
        <v>41</v>
      </c>
      <c r="CV4" s="93" t="s">
        <v>41</v>
      </c>
      <c r="CW4" s="93" t="s">
        <v>41</v>
      </c>
      <c r="CX4" s="95"/>
      <c r="DC4" s="96"/>
      <c r="DD4" s="96"/>
      <c r="DE4" s="96"/>
      <c r="DF4" s="96"/>
      <c r="DG4" s="96"/>
    </row>
    <row r="5" s="247" customFormat="true" ht="14.25" hidden="false" customHeight="true" outlineLevel="0" collapsed="false">
      <c r="A5" s="244"/>
      <c r="B5" s="245"/>
      <c r="C5" s="246"/>
      <c r="D5" s="100"/>
      <c r="E5" s="100"/>
      <c r="F5" s="101"/>
      <c r="G5" s="102"/>
      <c r="H5" s="103"/>
      <c r="I5" s="103"/>
      <c r="J5" s="101"/>
      <c r="K5" s="102"/>
      <c r="L5" s="104"/>
      <c r="M5" s="104"/>
      <c r="N5" s="105"/>
      <c r="O5" s="106"/>
      <c r="P5" s="107"/>
      <c r="Q5" s="108"/>
      <c r="R5" s="107"/>
      <c r="S5" s="109"/>
      <c r="T5" s="104"/>
      <c r="U5" s="104"/>
      <c r="V5" s="105"/>
      <c r="W5" s="106"/>
      <c r="X5" s="107"/>
      <c r="Y5" s="108"/>
      <c r="Z5" s="110"/>
      <c r="AA5" s="111"/>
      <c r="AB5" s="112"/>
      <c r="AC5" s="113"/>
      <c r="AD5" s="114"/>
      <c r="AE5" s="114"/>
      <c r="AF5" s="114"/>
      <c r="AG5" s="114"/>
      <c r="AH5" s="115"/>
      <c r="AI5" s="115"/>
      <c r="AJ5" s="116"/>
      <c r="AK5" s="117"/>
      <c r="AL5" s="104"/>
      <c r="AM5" s="104"/>
      <c r="AN5" s="105"/>
      <c r="AO5" s="106"/>
      <c r="AP5" s="107"/>
      <c r="AQ5" s="108"/>
      <c r="AR5" s="105"/>
      <c r="AS5" s="106"/>
      <c r="AT5" s="107"/>
      <c r="AU5" s="108"/>
      <c r="AV5" s="105"/>
      <c r="AW5" s="106"/>
      <c r="AX5" s="107"/>
      <c r="AY5" s="108"/>
      <c r="AZ5" s="105"/>
      <c r="BA5" s="118"/>
      <c r="BB5" s="107"/>
      <c r="BC5" s="108"/>
      <c r="BD5" s="114"/>
      <c r="BE5" s="114"/>
      <c r="BF5" s="114"/>
      <c r="BG5" s="114"/>
      <c r="BH5" s="115"/>
      <c r="BI5" s="115"/>
      <c r="BJ5" s="116"/>
      <c r="BK5" s="117"/>
      <c r="BL5" s="105"/>
      <c r="BM5" s="118"/>
      <c r="BN5" s="107"/>
      <c r="BO5" s="108"/>
      <c r="BP5" s="114"/>
      <c r="BQ5" s="114"/>
      <c r="BR5" s="114"/>
      <c r="BS5" s="114"/>
      <c r="BT5" s="115"/>
      <c r="BU5" s="115"/>
      <c r="BV5" s="116"/>
      <c r="BW5" s="117"/>
      <c r="BX5" s="105"/>
      <c r="BY5" s="118"/>
      <c r="BZ5" s="107"/>
      <c r="CA5" s="108"/>
      <c r="CB5" s="122"/>
      <c r="CC5" s="106"/>
      <c r="CD5" s="105"/>
      <c r="CE5" s="106"/>
      <c r="CF5" s="107"/>
      <c r="CG5" s="121"/>
      <c r="CH5" s="104"/>
      <c r="CI5" s="104"/>
      <c r="CJ5" s="105"/>
      <c r="CK5" s="106"/>
      <c r="CL5" s="107"/>
      <c r="CM5" s="121"/>
      <c r="CN5" s="107"/>
      <c r="CO5" s="109"/>
      <c r="CP5" s="123"/>
      <c r="CQ5" s="123"/>
      <c r="CR5" s="124"/>
      <c r="CS5" s="125"/>
      <c r="CT5" s="124"/>
      <c r="CU5" s="124"/>
      <c r="CV5" s="124"/>
      <c r="CW5" s="124"/>
      <c r="CX5" s="126"/>
      <c r="CY5" s="127"/>
      <c r="CZ5" s="127"/>
      <c r="DA5" s="128"/>
      <c r="DB5" s="129"/>
      <c r="DC5" s="130"/>
      <c r="DD5" s="130"/>
      <c r="DE5" s="130"/>
      <c r="DF5" s="130"/>
      <c r="DG5" s="130"/>
      <c r="DH5" s="131"/>
      <c r="DI5" s="131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</row>
    <row r="6" s="146" customFormat="true" ht="25.5" hidden="false" customHeight="false" outlineLevel="0" collapsed="false">
      <c r="A6" s="132" t="n">
        <v>1</v>
      </c>
      <c r="B6" s="98" t="n">
        <v>20</v>
      </c>
      <c r="C6" s="133" t="s">
        <v>73</v>
      </c>
      <c r="D6" s="134"/>
      <c r="E6" s="134"/>
      <c r="F6" s="135"/>
      <c r="G6" s="136" t="n">
        <v>0</v>
      </c>
      <c r="H6" s="103" t="n">
        <v>0.3</v>
      </c>
      <c r="I6" s="137" t="n">
        <v>0.3</v>
      </c>
      <c r="J6" s="135"/>
      <c r="K6" s="102" t="n">
        <v>0</v>
      </c>
      <c r="L6" s="104"/>
      <c r="M6" s="104"/>
      <c r="N6" s="105" t="n">
        <v>0.411111111111111</v>
      </c>
      <c r="O6" s="106" t="n">
        <v>0.411111111111111</v>
      </c>
      <c r="P6" s="135"/>
      <c r="Q6" s="108" t="n">
        <v>0</v>
      </c>
      <c r="R6" s="135"/>
      <c r="S6" s="136" t="n">
        <v>0</v>
      </c>
      <c r="T6" s="104"/>
      <c r="U6" s="104"/>
      <c r="V6" s="105" t="n">
        <v>0.473611111111111</v>
      </c>
      <c r="W6" s="106" t="n">
        <v>0.473611111111111</v>
      </c>
      <c r="X6" s="135"/>
      <c r="Y6" s="108" t="n">
        <v>0</v>
      </c>
      <c r="Z6" s="110" t="n">
        <v>0</v>
      </c>
      <c r="AA6" s="110" t="n">
        <v>0</v>
      </c>
      <c r="AB6" s="138"/>
      <c r="AC6" s="113" t="n">
        <v>0</v>
      </c>
      <c r="AD6" s="139" t="n">
        <v>0.502615740740741</v>
      </c>
      <c r="AE6" s="139" t="n">
        <v>0.50494212962963</v>
      </c>
      <c r="AF6" s="119" t="s">
        <v>43</v>
      </c>
      <c r="AG6" s="119" t="n">
        <v>0</v>
      </c>
      <c r="AH6" s="140" t="n">
        <v>0.00232638888888892</v>
      </c>
      <c r="AI6" s="141" t="n">
        <v>3.47222222222528E-005</v>
      </c>
      <c r="AJ6" s="142" t="s">
        <v>43</v>
      </c>
      <c r="AK6" s="121" t="n">
        <v>3</v>
      </c>
      <c r="AL6" s="104"/>
      <c r="AM6" s="104"/>
      <c r="AN6" s="105" t="n">
        <v>0.51875</v>
      </c>
      <c r="AO6" s="106" t="n">
        <v>0.51875</v>
      </c>
      <c r="AP6" s="135"/>
      <c r="AQ6" s="108" t="n">
        <v>0</v>
      </c>
      <c r="AR6" s="105" t="n">
        <v>0.588194444444445</v>
      </c>
      <c r="AS6" s="143" t="n">
        <v>0.588194444444445</v>
      </c>
      <c r="AT6" s="135"/>
      <c r="AU6" s="108" t="n">
        <v>0</v>
      </c>
      <c r="AV6" s="105" t="n">
        <v>0.657638888888889</v>
      </c>
      <c r="AW6" s="143" t="n">
        <v>0.657638888888889</v>
      </c>
      <c r="AX6" s="135"/>
      <c r="AY6" s="108" t="n">
        <v>0</v>
      </c>
      <c r="AZ6" s="105" t="n">
        <v>0.657638888888889</v>
      </c>
      <c r="BA6" s="105" t="n">
        <v>0.659027777777778</v>
      </c>
      <c r="BB6" s="135"/>
      <c r="BC6" s="108" t="n">
        <v>0</v>
      </c>
      <c r="BD6" s="139" t="n">
        <v>0.660416666666667</v>
      </c>
      <c r="BE6" s="139" t="n">
        <v>0.666666666666667</v>
      </c>
      <c r="BF6" s="119" t="s">
        <v>43</v>
      </c>
      <c r="BG6" s="119" t="n">
        <v>0</v>
      </c>
      <c r="BH6" s="140" t="n">
        <v>0.00624999999999998</v>
      </c>
      <c r="BI6" s="141" t="n">
        <v>0.000462962962962984</v>
      </c>
      <c r="BJ6" s="142" t="s">
        <v>44</v>
      </c>
      <c r="BK6" s="121" t="n">
        <v>40</v>
      </c>
      <c r="BL6" s="105" t="n">
        <v>0.71875</v>
      </c>
      <c r="BM6" s="105" t="n">
        <v>0.727083333333333</v>
      </c>
      <c r="BN6" s="135"/>
      <c r="BO6" s="108" t="n">
        <v>0</v>
      </c>
      <c r="BP6" s="139" t="n">
        <v>0.728472222222222</v>
      </c>
      <c r="BQ6" s="139" t="n">
        <v>0.742569444444444</v>
      </c>
      <c r="BR6" s="119" t="s">
        <v>43</v>
      </c>
      <c r="BS6" s="119" t="n">
        <v>0</v>
      </c>
      <c r="BT6" s="140" t="n">
        <v>0.0140972222222221</v>
      </c>
      <c r="BU6" s="141" t="n">
        <v>2.31481481482738E-005</v>
      </c>
      <c r="BV6" s="142" t="s">
        <v>44</v>
      </c>
      <c r="BW6" s="121" t="n">
        <v>2</v>
      </c>
      <c r="BX6" s="105" t="n">
        <v>0.745138888888889</v>
      </c>
      <c r="BY6" s="105" t="n">
        <v>0.751388888888889</v>
      </c>
      <c r="BZ6" s="135"/>
      <c r="CA6" s="108" t="n">
        <v>0</v>
      </c>
      <c r="CB6" s="144" t="n">
        <v>0.00277777777777788</v>
      </c>
      <c r="CC6" s="106"/>
      <c r="CD6" s="105" t="n">
        <v>0.76875</v>
      </c>
      <c r="CE6" s="143" t="n">
        <v>0.777777777777778</v>
      </c>
      <c r="CF6" s="135"/>
      <c r="CG6" s="136" t="n">
        <v>0</v>
      </c>
      <c r="CH6" s="104"/>
      <c r="CI6" s="104"/>
      <c r="CJ6" s="105" t="n">
        <v>0.798611111111111</v>
      </c>
      <c r="CK6" s="143" t="n">
        <v>0.798611111111111</v>
      </c>
      <c r="CL6" s="135"/>
      <c r="CM6" s="136" t="n">
        <v>0</v>
      </c>
      <c r="CN6" s="135"/>
      <c r="CO6" s="136" t="n">
        <v>0</v>
      </c>
      <c r="CP6" s="145"/>
      <c r="CQ6" s="145"/>
      <c r="CR6" s="124" t="n">
        <v>45</v>
      </c>
      <c r="CS6" s="125" t="n">
        <v>0</v>
      </c>
      <c r="CT6" s="124" t="n">
        <v>0</v>
      </c>
      <c r="CU6" s="124" t="n">
        <v>0</v>
      </c>
      <c r="CV6" s="124" t="n">
        <v>0</v>
      </c>
      <c r="CW6" s="124" t="n">
        <v>0</v>
      </c>
      <c r="CX6" s="126" t="n">
        <v>45</v>
      </c>
      <c r="DA6" s="147"/>
      <c r="DB6" s="148"/>
      <c r="DC6" s="64"/>
      <c r="DD6" s="64"/>
      <c r="DE6" s="64"/>
      <c r="DF6" s="64"/>
      <c r="DG6" s="64"/>
      <c r="DH6" s="149"/>
      <c r="DI6" s="149"/>
    </row>
    <row r="7" s="146" customFormat="true" ht="25.5" hidden="false" customHeight="false" outlineLevel="0" collapsed="false">
      <c r="A7" s="132" t="n">
        <v>2</v>
      </c>
      <c r="B7" s="98" t="n">
        <v>21</v>
      </c>
      <c r="C7" s="133" t="s">
        <v>74</v>
      </c>
      <c r="D7" s="134"/>
      <c r="E7" s="134"/>
      <c r="F7" s="135"/>
      <c r="G7" s="136" t="n">
        <v>0</v>
      </c>
      <c r="H7" s="103" t="n">
        <v>0.300694444444444</v>
      </c>
      <c r="I7" s="137" t="n">
        <v>0.300694444444444</v>
      </c>
      <c r="J7" s="135"/>
      <c r="K7" s="102" t="n">
        <v>0</v>
      </c>
      <c r="L7" s="104"/>
      <c r="M7" s="104"/>
      <c r="N7" s="105" t="n">
        <v>0.411805555555556</v>
      </c>
      <c r="O7" s="106" t="n">
        <v>0.411805555555556</v>
      </c>
      <c r="P7" s="135"/>
      <c r="Q7" s="108" t="n">
        <v>0</v>
      </c>
      <c r="R7" s="135"/>
      <c r="S7" s="136" t="n">
        <v>0</v>
      </c>
      <c r="T7" s="104"/>
      <c r="U7" s="104"/>
      <c r="V7" s="105" t="n">
        <v>0.474305555555556</v>
      </c>
      <c r="W7" s="106" t="n">
        <v>0.485416666666667</v>
      </c>
      <c r="X7" s="135" t="s">
        <v>43</v>
      </c>
      <c r="Y7" s="108" t="n">
        <v>960</v>
      </c>
      <c r="Z7" s="110" t="n">
        <v>0</v>
      </c>
      <c r="AA7" s="110" t="n">
        <v>0</v>
      </c>
      <c r="AB7" s="138"/>
      <c r="AC7" s="113" t="n">
        <v>0</v>
      </c>
      <c r="AD7" s="139" t="n">
        <v>0.516990740740741</v>
      </c>
      <c r="AE7" s="139" t="n">
        <v>0.519293981481482</v>
      </c>
      <c r="AF7" s="119" t="s">
        <v>43</v>
      </c>
      <c r="AG7" s="119" t="n">
        <v>0</v>
      </c>
      <c r="AH7" s="140" t="n">
        <v>0.00230324074074084</v>
      </c>
      <c r="AI7" s="141" t="n">
        <v>1.15740740741751E-005</v>
      </c>
      <c r="AJ7" s="142" t="s">
        <v>43</v>
      </c>
      <c r="AK7" s="121" t="n">
        <v>1</v>
      </c>
      <c r="AL7" s="104"/>
      <c r="AM7" s="104"/>
      <c r="AN7" s="105" t="n">
        <v>0.530555555555556</v>
      </c>
      <c r="AO7" s="106" t="n">
        <v>0.530555555555556</v>
      </c>
      <c r="AP7" s="135"/>
      <c r="AQ7" s="108" t="n">
        <v>0</v>
      </c>
      <c r="AR7" s="105" t="n">
        <v>0.6</v>
      </c>
      <c r="AS7" s="143" t="n">
        <v>0.6</v>
      </c>
      <c r="AT7" s="135"/>
      <c r="AU7" s="108" t="n">
        <v>0</v>
      </c>
      <c r="AV7" s="105" t="n">
        <v>0.669444444444444</v>
      </c>
      <c r="AW7" s="143" t="n">
        <v>0.669444444444444</v>
      </c>
      <c r="AX7" s="135"/>
      <c r="AY7" s="108" t="n">
        <v>0</v>
      </c>
      <c r="AZ7" s="105" t="n">
        <v>0.669444444444444</v>
      </c>
      <c r="BA7" s="105" t="n">
        <v>0.670833333333333</v>
      </c>
      <c r="BB7" s="135"/>
      <c r="BC7" s="108" t="n">
        <v>0</v>
      </c>
      <c r="BD7" s="139" t="n">
        <v>0.672222222222222</v>
      </c>
      <c r="BE7" s="139" t="n">
        <v>0.679328703703704</v>
      </c>
      <c r="BF7" s="119" t="s">
        <v>43</v>
      </c>
      <c r="BG7" s="119" t="n">
        <v>0</v>
      </c>
      <c r="BH7" s="140" t="n">
        <v>0.00710648148148152</v>
      </c>
      <c r="BI7" s="141" t="n">
        <v>0.000393518518518557</v>
      </c>
      <c r="BJ7" s="142" t="s">
        <v>43</v>
      </c>
      <c r="BK7" s="121" t="n">
        <v>34</v>
      </c>
      <c r="BL7" s="105" t="n">
        <v>0.730555555555556</v>
      </c>
      <c r="BM7" s="105" t="n">
        <v>0.758333333333333</v>
      </c>
      <c r="BN7" s="135"/>
      <c r="BO7" s="108" t="n">
        <v>0</v>
      </c>
      <c r="BP7" s="139" t="n">
        <v>0.760416666666667</v>
      </c>
      <c r="BQ7" s="139" t="n">
        <v>0.775381944444444</v>
      </c>
      <c r="BR7" s="119" t="s">
        <v>43</v>
      </c>
      <c r="BS7" s="119" t="n">
        <v>0</v>
      </c>
      <c r="BT7" s="140" t="n">
        <v>0.0149652777777778</v>
      </c>
      <c r="BU7" s="141" t="n">
        <v>0.000844907407407418</v>
      </c>
      <c r="BV7" s="142" t="s">
        <v>43</v>
      </c>
      <c r="BW7" s="121" t="n">
        <v>73</v>
      </c>
      <c r="BX7" s="105" t="n">
        <v>0.756944444444444</v>
      </c>
      <c r="BY7" s="105" t="n">
        <v>0.790972222222222</v>
      </c>
      <c r="BZ7" s="135"/>
      <c r="CA7" s="108" t="n">
        <v>0</v>
      </c>
      <c r="CB7" s="144" t="n">
        <v>0.0034722222222221</v>
      </c>
      <c r="CC7" s="106"/>
      <c r="CD7" s="105" t="n">
        <v>0.780555555555555</v>
      </c>
      <c r="CE7" s="143" t="n">
        <v>0.807638888888889</v>
      </c>
      <c r="CF7" s="135"/>
      <c r="CG7" s="136" t="n">
        <v>0</v>
      </c>
      <c r="CH7" s="104"/>
      <c r="CI7" s="104"/>
      <c r="CJ7" s="105" t="n">
        <v>0.828472222222222</v>
      </c>
      <c r="CK7" s="143" t="n">
        <v>0.824305555555556</v>
      </c>
      <c r="CL7" s="135"/>
      <c r="CM7" s="136" t="n">
        <v>0</v>
      </c>
      <c r="CN7" s="135"/>
      <c r="CO7" s="136" t="n">
        <v>0</v>
      </c>
      <c r="CP7" s="145"/>
      <c r="CQ7" s="145"/>
      <c r="CR7" s="124" t="n">
        <v>108</v>
      </c>
      <c r="CS7" s="125" t="n">
        <v>0</v>
      </c>
      <c r="CT7" s="124" t="n">
        <v>960</v>
      </c>
      <c r="CU7" s="124" t="n">
        <v>0</v>
      </c>
      <c r="CV7" s="124" t="n">
        <v>0</v>
      </c>
      <c r="CW7" s="124" t="n">
        <v>0</v>
      </c>
      <c r="CX7" s="126" t="n">
        <v>1068</v>
      </c>
      <c r="DA7" s="147"/>
      <c r="DB7" s="148"/>
      <c r="DC7" s="64"/>
      <c r="DD7" s="64"/>
      <c r="DE7" s="64"/>
      <c r="DF7" s="64"/>
      <c r="DG7" s="64"/>
      <c r="DH7" s="149"/>
      <c r="DI7" s="149"/>
    </row>
    <row r="8" s="146" customFormat="true" ht="28.5" hidden="false" customHeight="true" outlineLevel="0" collapsed="false">
      <c r="A8" s="132" t="n">
        <v>3</v>
      </c>
      <c r="B8" s="98" t="n">
        <v>22</v>
      </c>
      <c r="C8" s="133" t="s">
        <v>75</v>
      </c>
      <c r="D8" s="134"/>
      <c r="E8" s="134"/>
      <c r="F8" s="135"/>
      <c r="G8" s="136" t="n">
        <v>0</v>
      </c>
      <c r="H8" s="103" t="n">
        <v>0.301388888888889</v>
      </c>
      <c r="I8" s="137" t="n">
        <v>0.301388888888889</v>
      </c>
      <c r="J8" s="135"/>
      <c r="K8" s="102" t="n">
        <v>0</v>
      </c>
      <c r="L8" s="104"/>
      <c r="M8" s="104"/>
      <c r="N8" s="105" t="n">
        <v>0.4125</v>
      </c>
      <c r="O8" s="106" t="n">
        <v>0.4125</v>
      </c>
      <c r="P8" s="135"/>
      <c r="Q8" s="108" t="n">
        <v>0</v>
      </c>
      <c r="R8" s="135"/>
      <c r="S8" s="136" t="n">
        <v>0</v>
      </c>
      <c r="T8" s="104"/>
      <c r="U8" s="104"/>
      <c r="V8" s="105" t="n">
        <v>0.475</v>
      </c>
      <c r="W8" s="106" t="n">
        <v>0.476388888888889</v>
      </c>
      <c r="X8" s="135" t="s">
        <v>43</v>
      </c>
      <c r="Y8" s="108" t="n">
        <v>120</v>
      </c>
      <c r="Z8" s="110" t="n">
        <v>0</v>
      </c>
      <c r="AA8" s="110" t="n">
        <v>0</v>
      </c>
      <c r="AB8" s="138"/>
      <c r="AC8" s="113" t="n">
        <v>0</v>
      </c>
      <c r="AD8" s="139" t="n">
        <v>0.509537037037037</v>
      </c>
      <c r="AE8" s="139" t="n">
        <v>0.511909722222222</v>
      </c>
      <c r="AF8" s="119" t="s">
        <v>43</v>
      </c>
      <c r="AG8" s="119" t="n">
        <v>0</v>
      </c>
      <c r="AH8" s="140" t="n">
        <v>0.00237268518518519</v>
      </c>
      <c r="AI8" s="141" t="n">
        <v>8.10185185185193E-005</v>
      </c>
      <c r="AJ8" s="142" t="s">
        <v>43</v>
      </c>
      <c r="AK8" s="121" t="n">
        <v>7</v>
      </c>
      <c r="AL8" s="104"/>
      <c r="AM8" s="104"/>
      <c r="AN8" s="105" t="n">
        <v>0.521527777777778</v>
      </c>
      <c r="AO8" s="106" t="n">
        <v>0.521527777777778</v>
      </c>
      <c r="AP8" s="135"/>
      <c r="AQ8" s="108" t="n">
        <v>0</v>
      </c>
      <c r="AR8" s="105" t="n">
        <v>0.590972222222222</v>
      </c>
      <c r="AS8" s="143" t="n">
        <v>0.590972222222222</v>
      </c>
      <c r="AT8" s="135"/>
      <c r="AU8" s="108" t="n">
        <v>0</v>
      </c>
      <c r="AV8" s="105" t="n">
        <v>0.660416666666667</v>
      </c>
      <c r="AW8" s="143" t="n">
        <v>0.660416666666667</v>
      </c>
      <c r="AX8" s="135"/>
      <c r="AY8" s="108" t="n">
        <v>0</v>
      </c>
      <c r="AZ8" s="105" t="n">
        <v>0.660416666666667</v>
      </c>
      <c r="BA8" s="105" t="n">
        <v>0.661111111111111</v>
      </c>
      <c r="BB8" s="135"/>
      <c r="BC8" s="108" t="n">
        <v>0</v>
      </c>
      <c r="BD8" s="139" t="n">
        <v>0.661805555555556</v>
      </c>
      <c r="BE8" s="139" t="n">
        <v>0.66869212962963</v>
      </c>
      <c r="BF8" s="119" t="s">
        <v>43</v>
      </c>
      <c r="BG8" s="119" t="n">
        <v>0</v>
      </c>
      <c r="BH8" s="140" t="n">
        <v>0.00688657407407411</v>
      </c>
      <c r="BI8" s="141" t="n">
        <v>0.000173611111111152</v>
      </c>
      <c r="BJ8" s="142" t="s">
        <v>43</v>
      </c>
      <c r="BK8" s="121" t="n">
        <v>15</v>
      </c>
      <c r="BL8" s="105" t="n">
        <v>0.721527777777778</v>
      </c>
      <c r="BM8" s="105" t="n">
        <v>0.729166666666667</v>
      </c>
      <c r="BN8" s="135"/>
      <c r="BO8" s="108" t="n">
        <v>0</v>
      </c>
      <c r="BP8" s="139" t="n">
        <v>0.730555555555556</v>
      </c>
      <c r="BQ8" s="139" t="n">
        <v>0.746099537037037</v>
      </c>
      <c r="BR8" s="119" t="s">
        <v>43</v>
      </c>
      <c r="BS8" s="119" t="n">
        <v>0</v>
      </c>
      <c r="BT8" s="140" t="n">
        <v>0.0155439814814814</v>
      </c>
      <c r="BU8" s="141" t="n">
        <v>0.00142361111111103</v>
      </c>
      <c r="BV8" s="142" t="s">
        <v>43</v>
      </c>
      <c r="BW8" s="121" t="n">
        <v>123</v>
      </c>
      <c r="BX8" s="105" t="n">
        <v>0.747916666666667</v>
      </c>
      <c r="BY8" s="105" t="n">
        <v>0.759027777777778</v>
      </c>
      <c r="BZ8" s="135"/>
      <c r="CA8" s="108" t="n">
        <v>0</v>
      </c>
      <c r="CB8" s="144" t="n">
        <v>0.00208333333333344</v>
      </c>
      <c r="CC8" s="106"/>
      <c r="CD8" s="105" t="n">
        <v>0.771527777777778</v>
      </c>
      <c r="CE8" s="143" t="n">
        <v>0.78125</v>
      </c>
      <c r="CF8" s="135"/>
      <c r="CG8" s="136" t="n">
        <v>0</v>
      </c>
      <c r="CH8" s="104"/>
      <c r="CI8" s="104"/>
      <c r="CJ8" s="105" t="n">
        <v>0.802083333333333</v>
      </c>
      <c r="CK8" s="143" t="n">
        <v>0.799305555555556</v>
      </c>
      <c r="CL8" s="135"/>
      <c r="CM8" s="136" t="n">
        <v>0</v>
      </c>
      <c r="CN8" s="135"/>
      <c r="CO8" s="136" t="n">
        <v>0</v>
      </c>
      <c r="CP8" s="145"/>
      <c r="CQ8" s="145"/>
      <c r="CR8" s="124" t="n">
        <v>145</v>
      </c>
      <c r="CS8" s="125" t="n">
        <v>0</v>
      </c>
      <c r="CT8" s="124" t="n">
        <v>120</v>
      </c>
      <c r="CU8" s="124" t="n">
        <v>0</v>
      </c>
      <c r="CV8" s="124" t="n">
        <v>0</v>
      </c>
      <c r="CW8" s="124" t="n">
        <v>0</v>
      </c>
      <c r="CX8" s="126" t="n">
        <v>265</v>
      </c>
      <c r="DA8" s="147"/>
      <c r="DB8" s="148"/>
      <c r="DC8" s="64"/>
      <c r="DD8" s="64"/>
      <c r="DE8" s="64"/>
      <c r="DF8" s="64"/>
      <c r="DG8" s="64"/>
      <c r="DH8" s="149"/>
      <c r="DI8" s="149"/>
    </row>
    <row r="9" s="146" customFormat="true" ht="28.5" hidden="false" customHeight="true" outlineLevel="0" collapsed="false">
      <c r="A9" s="132" t="n">
        <v>4</v>
      </c>
      <c r="B9" s="98" t="n">
        <v>23</v>
      </c>
      <c r="C9" s="133" t="s">
        <v>76</v>
      </c>
      <c r="D9" s="134"/>
      <c r="E9" s="134"/>
      <c r="F9" s="135"/>
      <c r="G9" s="136" t="n">
        <v>0</v>
      </c>
      <c r="H9" s="103" t="n">
        <v>0.302083333333333</v>
      </c>
      <c r="I9" s="137" t="n">
        <v>0.302083333333333</v>
      </c>
      <c r="J9" s="135"/>
      <c r="K9" s="102" t="n">
        <v>0</v>
      </c>
      <c r="L9" s="104"/>
      <c r="M9" s="104"/>
      <c r="N9" s="105" t="n">
        <v>0.413194444444444</v>
      </c>
      <c r="O9" s="106" t="n">
        <v>0.413194444444444</v>
      </c>
      <c r="P9" s="135"/>
      <c r="Q9" s="108" t="n">
        <v>0</v>
      </c>
      <c r="R9" s="135"/>
      <c r="S9" s="136" t="n">
        <v>0</v>
      </c>
      <c r="T9" s="104"/>
      <c r="U9" s="104"/>
      <c r="V9" s="105" t="n">
        <v>0.475694444444444</v>
      </c>
      <c r="W9" s="106" t="n">
        <v>0.475694444444444</v>
      </c>
      <c r="X9" s="135"/>
      <c r="Y9" s="108" t="n">
        <v>0</v>
      </c>
      <c r="Z9" s="110" t="n">
        <v>0</v>
      </c>
      <c r="AA9" s="110" t="n">
        <v>0</v>
      </c>
      <c r="AB9" s="138"/>
      <c r="AC9" s="113" t="n">
        <v>0</v>
      </c>
      <c r="AD9" s="139" t="n">
        <v>0.505891203703704</v>
      </c>
      <c r="AE9" s="139" t="n">
        <v>0.508252314814815</v>
      </c>
      <c r="AF9" s="119" t="s">
        <v>43</v>
      </c>
      <c r="AG9" s="119" t="n">
        <v>0</v>
      </c>
      <c r="AH9" s="140" t="n">
        <v>0.00236111111111115</v>
      </c>
      <c r="AI9" s="141" t="n">
        <v>6.94444444444805E-005</v>
      </c>
      <c r="AJ9" s="142" t="s">
        <v>43</v>
      </c>
      <c r="AK9" s="121" t="n">
        <v>6</v>
      </c>
      <c r="AL9" s="104"/>
      <c r="AM9" s="104"/>
      <c r="AN9" s="105" t="n">
        <v>0.520833333333333</v>
      </c>
      <c r="AO9" s="106" t="n">
        <v>0.520833333333333</v>
      </c>
      <c r="AP9" s="135"/>
      <c r="AQ9" s="108" t="n">
        <v>0</v>
      </c>
      <c r="AR9" s="105" t="n">
        <v>0.590277777777778</v>
      </c>
      <c r="AS9" s="143" t="n">
        <v>0.590277777777778</v>
      </c>
      <c r="AT9" s="135"/>
      <c r="AU9" s="108" t="n">
        <v>0</v>
      </c>
      <c r="AV9" s="105" t="n">
        <v>0.659722222222222</v>
      </c>
      <c r="AW9" s="143" t="n">
        <v>0.659722222222222</v>
      </c>
      <c r="AX9" s="135"/>
      <c r="AY9" s="108" t="n">
        <v>0</v>
      </c>
      <c r="AZ9" s="105" t="n">
        <v>0.659722222222222</v>
      </c>
      <c r="BA9" s="105" t="n">
        <v>0.660416666666667</v>
      </c>
      <c r="BB9" s="135"/>
      <c r="BC9" s="108" t="n">
        <v>0</v>
      </c>
      <c r="BD9" s="139" t="n">
        <v>0.661111111111111</v>
      </c>
      <c r="BE9" s="139" t="n">
        <v>0.667766203703704</v>
      </c>
      <c r="BF9" s="119" t="s">
        <v>43</v>
      </c>
      <c r="BG9" s="119" t="n">
        <v>0</v>
      </c>
      <c r="BH9" s="140" t="n">
        <v>0.00665509259259256</v>
      </c>
      <c r="BI9" s="141" t="n">
        <v>5.78703703704025E-005</v>
      </c>
      <c r="BJ9" s="142" t="s">
        <v>44</v>
      </c>
      <c r="BK9" s="121" t="n">
        <v>5</v>
      </c>
      <c r="BL9" s="105" t="n">
        <v>0.720833333333333</v>
      </c>
      <c r="BM9" s="105" t="n">
        <v>0.728472222222222</v>
      </c>
      <c r="BN9" s="135"/>
      <c r="BO9" s="108" t="n">
        <v>0</v>
      </c>
      <c r="BP9" s="139" t="n">
        <v>0.729166666666667</v>
      </c>
      <c r="BQ9" s="139" t="n">
        <v>0.744340277777778</v>
      </c>
      <c r="BR9" s="119" t="s">
        <v>43</v>
      </c>
      <c r="BS9" s="119" t="n">
        <v>0</v>
      </c>
      <c r="BT9" s="140" t="n">
        <v>0.0151736111111112</v>
      </c>
      <c r="BU9" s="141" t="n">
        <v>0.00105324074074078</v>
      </c>
      <c r="BV9" s="142" t="s">
        <v>43</v>
      </c>
      <c r="BW9" s="121" t="n">
        <v>91</v>
      </c>
      <c r="BX9" s="105" t="n">
        <v>0.747222222222222</v>
      </c>
      <c r="BY9" s="105" t="n">
        <v>0.758333333333333</v>
      </c>
      <c r="BZ9" s="135"/>
      <c r="CA9" s="108" t="n">
        <v>0</v>
      </c>
      <c r="CB9" s="144" t="n">
        <v>0.00138888888888877</v>
      </c>
      <c r="CC9" s="106"/>
      <c r="CD9" s="105" t="n">
        <v>0.770833333333333</v>
      </c>
      <c r="CE9" s="143" t="n">
        <v>0.785416666666667</v>
      </c>
      <c r="CF9" s="135"/>
      <c r="CG9" s="136" t="n">
        <v>0</v>
      </c>
      <c r="CH9" s="104"/>
      <c r="CI9" s="104"/>
      <c r="CJ9" s="105" t="n">
        <v>0.80625</v>
      </c>
      <c r="CK9" s="143" t="n">
        <v>0.803472222222222</v>
      </c>
      <c r="CL9" s="135"/>
      <c r="CM9" s="136" t="n">
        <v>0</v>
      </c>
      <c r="CN9" s="135"/>
      <c r="CO9" s="136" t="n">
        <v>0</v>
      </c>
      <c r="CP9" s="145"/>
      <c r="CQ9" s="145"/>
      <c r="CR9" s="124" t="n">
        <v>102</v>
      </c>
      <c r="CS9" s="125" t="n">
        <v>0</v>
      </c>
      <c r="CT9" s="124" t="n">
        <v>0</v>
      </c>
      <c r="CU9" s="124" t="n">
        <v>0</v>
      </c>
      <c r="CV9" s="124" t="n">
        <v>0</v>
      </c>
      <c r="CW9" s="124" t="n">
        <v>15</v>
      </c>
      <c r="CX9" s="126" t="n">
        <v>117</v>
      </c>
      <c r="DA9" s="147"/>
      <c r="DB9" s="155"/>
      <c r="DC9" s="64"/>
      <c r="DD9" s="64"/>
      <c r="DE9" s="64"/>
      <c r="DF9" s="64"/>
      <c r="DG9" s="64"/>
      <c r="DH9" s="149"/>
      <c r="DI9" s="149"/>
    </row>
    <row r="10" s="146" customFormat="true" ht="28.5" hidden="false" customHeight="true" outlineLevel="0" collapsed="false">
      <c r="A10" s="132" t="n">
        <v>5</v>
      </c>
      <c r="B10" s="98" t="n">
        <v>24</v>
      </c>
      <c r="C10" s="133" t="s">
        <v>77</v>
      </c>
      <c r="D10" s="134"/>
      <c r="E10" s="134"/>
      <c r="F10" s="135"/>
      <c r="G10" s="136" t="n">
        <v>0</v>
      </c>
      <c r="H10" s="103" t="n">
        <v>0.302777777777778</v>
      </c>
      <c r="I10" s="137" t="n">
        <v>0.302777777777778</v>
      </c>
      <c r="J10" s="135"/>
      <c r="K10" s="102" t="n">
        <v>0</v>
      </c>
      <c r="L10" s="104"/>
      <c r="M10" s="104"/>
      <c r="N10" s="105" t="n">
        <v>0.413888888888889</v>
      </c>
      <c r="O10" s="106" t="n">
        <v>0.413888888888889</v>
      </c>
      <c r="P10" s="135"/>
      <c r="Q10" s="108" t="n">
        <v>0</v>
      </c>
      <c r="R10" s="135"/>
      <c r="S10" s="136" t="n">
        <v>0</v>
      </c>
      <c r="T10" s="104"/>
      <c r="U10" s="104"/>
      <c r="V10" s="105" t="n">
        <v>0.476388888888889</v>
      </c>
      <c r="W10" s="106" t="n">
        <v>0.479166666666667</v>
      </c>
      <c r="X10" s="135" t="s">
        <v>43</v>
      </c>
      <c r="Y10" s="108" t="n">
        <v>240</v>
      </c>
      <c r="Z10" s="110" t="n">
        <v>0</v>
      </c>
      <c r="AA10" s="110" t="n">
        <v>0</v>
      </c>
      <c r="AB10" s="138"/>
      <c r="AC10" s="113" t="n">
        <v>0</v>
      </c>
      <c r="AD10" s="139" t="n">
        <v>0.509733796296296</v>
      </c>
      <c r="AE10" s="139" t="n">
        <v>0.511909722222222</v>
      </c>
      <c r="AF10" s="119" t="s">
        <v>43</v>
      </c>
      <c r="AG10" s="119" t="n">
        <v>0</v>
      </c>
      <c r="AH10" s="140" t="n">
        <v>0.00217592592592586</v>
      </c>
      <c r="AI10" s="141" t="n">
        <v>0.000115740740740808</v>
      </c>
      <c r="AJ10" s="142" t="s">
        <v>44</v>
      </c>
      <c r="AK10" s="121" t="n">
        <v>10</v>
      </c>
      <c r="AL10" s="104"/>
      <c r="AM10" s="104"/>
      <c r="AN10" s="105" t="n">
        <v>0.524305555555556</v>
      </c>
      <c r="AO10" s="106" t="n">
        <v>0.524305555555556</v>
      </c>
      <c r="AP10" s="135"/>
      <c r="AQ10" s="108" t="n">
        <v>0</v>
      </c>
      <c r="AR10" s="105" t="n">
        <v>0.59375</v>
      </c>
      <c r="AS10" s="143" t="n">
        <v>0.59375</v>
      </c>
      <c r="AT10" s="135"/>
      <c r="AU10" s="108" t="n">
        <v>0</v>
      </c>
      <c r="AV10" s="105" t="n">
        <v>0.663194444444444</v>
      </c>
      <c r="AW10" s="143" t="n">
        <v>0.663194444444444</v>
      </c>
      <c r="AX10" s="135"/>
      <c r="AY10" s="108" t="n">
        <v>0</v>
      </c>
      <c r="AZ10" s="105" t="n">
        <v>0.663194444444444</v>
      </c>
      <c r="BA10" s="153"/>
      <c r="BB10" s="135"/>
      <c r="BC10" s="108" t="n">
        <v>0</v>
      </c>
      <c r="BD10" s="157"/>
      <c r="BE10" s="157"/>
      <c r="BF10" s="119" t="s">
        <v>43</v>
      </c>
      <c r="BG10" s="119" t="n">
        <v>0</v>
      </c>
      <c r="BH10" s="140" t="n">
        <v>0</v>
      </c>
      <c r="BI10" s="141" t="n">
        <v>0.00671296296296296</v>
      </c>
      <c r="BJ10" s="158" t="s">
        <v>43</v>
      </c>
      <c r="BK10" s="159" t="n">
        <v>3600</v>
      </c>
      <c r="BL10" s="105" t="n">
        <v>0.724305555555556</v>
      </c>
      <c r="BM10" s="105" t="n">
        <v>0.7625</v>
      </c>
      <c r="BN10" s="135"/>
      <c r="BO10" s="108" t="n">
        <v>0</v>
      </c>
      <c r="BP10" s="139" t="n">
        <v>0.764583333333333</v>
      </c>
      <c r="BQ10" s="139" t="n">
        <v>0.780046296296296</v>
      </c>
      <c r="BR10" s="119" t="s">
        <v>43</v>
      </c>
      <c r="BS10" s="119" t="n">
        <v>0</v>
      </c>
      <c r="BT10" s="140" t="n">
        <v>0.0154629629629629</v>
      </c>
      <c r="BU10" s="141" t="n">
        <v>0.00134259259259253</v>
      </c>
      <c r="BV10" s="142" t="s">
        <v>43</v>
      </c>
      <c r="BW10" s="121" t="n">
        <v>116</v>
      </c>
      <c r="BX10" s="105" t="n">
        <v>0.750694444444444</v>
      </c>
      <c r="BY10" s="153"/>
      <c r="BZ10" s="151" t="s">
        <v>43</v>
      </c>
      <c r="CA10" s="152" t="n">
        <v>1800</v>
      </c>
      <c r="CB10" s="144" t="n">
        <v>0.00208333333333344</v>
      </c>
      <c r="CC10" s="106"/>
      <c r="CD10" s="105" t="n">
        <v>0.774305555555556</v>
      </c>
      <c r="CE10" s="150"/>
      <c r="CF10" s="151" t="s">
        <v>43</v>
      </c>
      <c r="CG10" s="152" t="n">
        <v>1800</v>
      </c>
      <c r="CH10" s="104"/>
      <c r="CI10" s="104"/>
      <c r="CJ10" s="153" t="n">
        <v>0.795138888888889</v>
      </c>
      <c r="CK10" s="143" t="n">
        <v>0.8375</v>
      </c>
      <c r="CL10" s="135" t="s">
        <v>43</v>
      </c>
      <c r="CM10" s="136" t="n">
        <v>3660</v>
      </c>
      <c r="CN10" s="135"/>
      <c r="CO10" s="136" t="n">
        <v>0</v>
      </c>
      <c r="CP10" s="145"/>
      <c r="CQ10" s="145"/>
      <c r="CR10" s="124" t="n">
        <v>3726</v>
      </c>
      <c r="CS10" s="125" t="n">
        <v>1200</v>
      </c>
      <c r="CT10" s="124" t="n">
        <v>5700</v>
      </c>
      <c r="CU10" s="124" t="n">
        <v>0</v>
      </c>
      <c r="CV10" s="124" t="n">
        <v>1800</v>
      </c>
      <c r="CW10" s="124" t="n">
        <v>45</v>
      </c>
      <c r="CX10" s="126" t="n">
        <v>12471</v>
      </c>
      <c r="DA10" s="147"/>
      <c r="DB10" s="155"/>
      <c r="DC10" s="64"/>
      <c r="DD10" s="64"/>
      <c r="DE10" s="64"/>
      <c r="DF10" s="64"/>
      <c r="DG10" s="64"/>
      <c r="DH10" s="149"/>
      <c r="DI10" s="149"/>
    </row>
    <row r="11" s="146" customFormat="true" ht="25.5" hidden="false" customHeight="false" outlineLevel="0" collapsed="false">
      <c r="A11" s="132" t="n">
        <v>6</v>
      </c>
      <c r="B11" s="98" t="n">
        <v>42</v>
      </c>
      <c r="C11" s="133" t="s">
        <v>78</v>
      </c>
      <c r="D11" s="134"/>
      <c r="E11" s="134"/>
      <c r="F11" s="135"/>
      <c r="G11" s="136" t="n">
        <v>0</v>
      </c>
      <c r="H11" s="103" t="n">
        <v>0.303472222222222</v>
      </c>
      <c r="I11" s="137" t="n">
        <v>0.303472222222222</v>
      </c>
      <c r="J11" s="135"/>
      <c r="K11" s="102" t="n">
        <v>0</v>
      </c>
      <c r="L11" s="104"/>
      <c r="M11" s="104"/>
      <c r="N11" s="105" t="n">
        <v>0.414583333333333</v>
      </c>
      <c r="O11" s="106" t="n">
        <v>0.414583333333333</v>
      </c>
      <c r="P11" s="135"/>
      <c r="Q11" s="108" t="n">
        <v>0</v>
      </c>
      <c r="R11" s="135"/>
      <c r="S11" s="136" t="n">
        <v>0</v>
      </c>
      <c r="T11" s="104"/>
      <c r="U11" s="104"/>
      <c r="V11" s="105" t="n">
        <v>0.477083333333333</v>
      </c>
      <c r="W11" s="248"/>
      <c r="X11" s="151" t="s">
        <v>43</v>
      </c>
      <c r="Y11" s="152" t="n">
        <v>1800</v>
      </c>
      <c r="Z11" s="110" t="n">
        <v>0</v>
      </c>
      <c r="AA11" s="110" t="n">
        <v>0</v>
      </c>
      <c r="AB11" s="138"/>
      <c r="AC11" s="113" t="n">
        <v>0</v>
      </c>
      <c r="AD11" s="139" t="n">
        <v>0.511747685185185</v>
      </c>
      <c r="AE11" s="139" t="n">
        <v>0.513912037037037</v>
      </c>
      <c r="AF11" s="119" t="s">
        <v>43</v>
      </c>
      <c r="AG11" s="119" t="n">
        <v>0</v>
      </c>
      <c r="AH11" s="140" t="n">
        <v>0.00216435185185182</v>
      </c>
      <c r="AI11" s="141" t="n">
        <v>0.000127314814814847</v>
      </c>
      <c r="AJ11" s="142" t="s">
        <v>44</v>
      </c>
      <c r="AK11" s="121" t="n">
        <v>11</v>
      </c>
      <c r="AL11" s="104"/>
      <c r="AM11" s="104"/>
      <c r="AN11" s="153" t="n">
        <v>0.522222222222222</v>
      </c>
      <c r="AO11" s="106" t="n">
        <v>0.522222222222222</v>
      </c>
      <c r="AP11" s="135"/>
      <c r="AQ11" s="108" t="n">
        <v>0</v>
      </c>
      <c r="AR11" s="105" t="n">
        <v>0.591666666666666</v>
      </c>
      <c r="AS11" s="143" t="n">
        <v>0.591666666666666</v>
      </c>
      <c r="AT11" s="135"/>
      <c r="AU11" s="108" t="n">
        <v>0</v>
      </c>
      <c r="AV11" s="105" t="n">
        <v>0.661111111111111</v>
      </c>
      <c r="AW11" s="143" t="n">
        <v>0.661111111111111</v>
      </c>
      <c r="AX11" s="135"/>
      <c r="AY11" s="108" t="n">
        <v>0</v>
      </c>
      <c r="AZ11" s="105" t="n">
        <v>0.661111111111111</v>
      </c>
      <c r="BA11" s="105" t="n">
        <v>0.669444444444444</v>
      </c>
      <c r="BB11" s="135"/>
      <c r="BC11" s="108" t="n">
        <v>0</v>
      </c>
      <c r="BD11" s="139" t="n">
        <v>0.671527777777778</v>
      </c>
      <c r="BE11" s="139" t="n">
        <v>0.678634259259259</v>
      </c>
      <c r="BF11" s="119" t="s">
        <v>43</v>
      </c>
      <c r="BG11" s="119" t="n">
        <v>0</v>
      </c>
      <c r="BH11" s="140" t="n">
        <v>0.00710648148148141</v>
      </c>
      <c r="BI11" s="141" t="n">
        <v>0.000393518518518446</v>
      </c>
      <c r="BJ11" s="142" t="s">
        <v>43</v>
      </c>
      <c r="BK11" s="121" t="n">
        <v>34</v>
      </c>
      <c r="BL11" s="105" t="n">
        <v>0.722222222222222</v>
      </c>
      <c r="BM11" s="105" t="n">
        <v>0.745138888888889</v>
      </c>
      <c r="BN11" s="135"/>
      <c r="BO11" s="108" t="n">
        <v>0</v>
      </c>
      <c r="BP11" s="139" t="n">
        <v>0.747222222222222</v>
      </c>
      <c r="BQ11" s="139" t="n">
        <v>0.784571759259259</v>
      </c>
      <c r="BR11" s="119" t="s">
        <v>43</v>
      </c>
      <c r="BS11" s="119" t="n">
        <v>0</v>
      </c>
      <c r="BT11" s="140" t="n">
        <v>0.037349537037037</v>
      </c>
      <c r="BU11" s="141" t="n">
        <v>0.0232291666666667</v>
      </c>
      <c r="BV11" s="142" t="s">
        <v>43</v>
      </c>
      <c r="BW11" s="121" t="n">
        <v>2007</v>
      </c>
      <c r="BX11" s="105" t="n">
        <v>0.748611111111111</v>
      </c>
      <c r="BY11" s="110"/>
      <c r="BZ11" s="138"/>
      <c r="CA11" s="113"/>
      <c r="CB11" s="169"/>
      <c r="CC11" s="104"/>
      <c r="CD11" s="110"/>
      <c r="CE11" s="168"/>
      <c r="CF11" s="138"/>
      <c r="CG11" s="160"/>
      <c r="CH11" s="104"/>
      <c r="CI11" s="104"/>
      <c r="CJ11" s="110"/>
      <c r="CK11" s="168"/>
      <c r="CL11" s="138"/>
      <c r="CM11" s="160"/>
      <c r="CN11" s="138"/>
      <c r="CO11" s="160"/>
      <c r="CP11" s="170"/>
      <c r="CQ11" s="170"/>
      <c r="CR11" s="171"/>
      <c r="CS11" s="172"/>
      <c r="CT11" s="171"/>
      <c r="CU11" s="171"/>
      <c r="CV11" s="171"/>
      <c r="CW11" s="171" t="s">
        <v>70</v>
      </c>
      <c r="CX11" s="249" t="s">
        <v>70</v>
      </c>
      <c r="DA11" s="147"/>
      <c r="DB11" s="155"/>
      <c r="DC11" s="64"/>
      <c r="DD11" s="64"/>
      <c r="DE11" s="64"/>
      <c r="DF11" s="64"/>
      <c r="DG11" s="64"/>
      <c r="DH11" s="149"/>
      <c r="DI11" s="149"/>
    </row>
    <row r="12" s="146" customFormat="true" ht="25.5" hidden="false" customHeight="false" outlineLevel="0" collapsed="false">
      <c r="A12" s="132" t="n">
        <v>7</v>
      </c>
      <c r="B12" s="98" t="n">
        <v>25</v>
      </c>
      <c r="C12" s="133" t="s">
        <v>79</v>
      </c>
      <c r="D12" s="134"/>
      <c r="E12" s="134"/>
      <c r="F12" s="135"/>
      <c r="G12" s="136" t="n">
        <v>0</v>
      </c>
      <c r="H12" s="103" t="n">
        <v>0.304166666666667</v>
      </c>
      <c r="I12" s="137" t="n">
        <v>0.304166666666667</v>
      </c>
      <c r="J12" s="135"/>
      <c r="K12" s="102" t="n">
        <v>0</v>
      </c>
      <c r="L12" s="104"/>
      <c r="M12" s="104"/>
      <c r="N12" s="105" t="n">
        <v>0.415277777777778</v>
      </c>
      <c r="O12" s="106" t="n">
        <v>0.415277777777778</v>
      </c>
      <c r="P12" s="135"/>
      <c r="Q12" s="108" t="n">
        <v>0</v>
      </c>
      <c r="R12" s="135"/>
      <c r="S12" s="136" t="n">
        <v>0</v>
      </c>
      <c r="T12" s="104"/>
      <c r="U12" s="104"/>
      <c r="V12" s="105" t="n">
        <v>0.477777777777778</v>
      </c>
      <c r="W12" s="106" t="n">
        <v>0.477777777777778</v>
      </c>
      <c r="X12" s="135"/>
      <c r="Y12" s="108" t="n">
        <v>0</v>
      </c>
      <c r="Z12" s="110" t="n">
        <v>0</v>
      </c>
      <c r="AA12" s="110" t="n">
        <v>0</v>
      </c>
      <c r="AB12" s="138"/>
      <c r="AC12" s="113" t="n">
        <v>0</v>
      </c>
      <c r="AD12" s="139" t="n">
        <v>0.514641203703704</v>
      </c>
      <c r="AE12" s="139" t="n">
        <v>0.51724537037037</v>
      </c>
      <c r="AF12" s="119" t="s">
        <v>43</v>
      </c>
      <c r="AG12" s="119" t="n">
        <v>0</v>
      </c>
      <c r="AH12" s="140" t="n">
        <v>0.00260416666666674</v>
      </c>
      <c r="AI12" s="141" t="n">
        <v>0.000312500000000074</v>
      </c>
      <c r="AJ12" s="142" t="s">
        <v>43</v>
      </c>
      <c r="AK12" s="121" t="n">
        <v>27</v>
      </c>
      <c r="AL12" s="104"/>
      <c r="AM12" s="104"/>
      <c r="AN12" s="105" t="n">
        <v>0.522916666666667</v>
      </c>
      <c r="AO12" s="106" t="n">
        <v>0.522916666666667</v>
      </c>
      <c r="AP12" s="135"/>
      <c r="AQ12" s="108" t="n">
        <v>0</v>
      </c>
      <c r="AR12" s="105" t="n">
        <v>0.592361111111111</v>
      </c>
      <c r="AS12" s="143" t="n">
        <v>0.592361111111111</v>
      </c>
      <c r="AT12" s="135"/>
      <c r="AU12" s="108" t="n">
        <v>0</v>
      </c>
      <c r="AV12" s="105" t="n">
        <v>0.661805555555556</v>
      </c>
      <c r="AW12" s="143" t="n">
        <v>0.661805555555556</v>
      </c>
      <c r="AX12" s="135"/>
      <c r="AY12" s="108" t="n">
        <v>0</v>
      </c>
      <c r="AZ12" s="105" t="n">
        <v>0.661805555555556</v>
      </c>
      <c r="BA12" s="105" t="n">
        <v>0.6625</v>
      </c>
      <c r="BB12" s="135"/>
      <c r="BC12" s="108" t="n">
        <v>0</v>
      </c>
      <c r="BD12" s="139" t="n">
        <v>0.663888888888889</v>
      </c>
      <c r="BE12" s="139" t="n">
        <v>0.670636574074074</v>
      </c>
      <c r="BF12" s="119" t="s">
        <v>43</v>
      </c>
      <c r="BG12" s="119" t="n">
        <v>0</v>
      </c>
      <c r="BH12" s="140" t="n">
        <v>0.0067476851851852</v>
      </c>
      <c r="BI12" s="141" t="n">
        <v>3.47222222222415E-005</v>
      </c>
      <c r="BJ12" s="142" t="s">
        <v>43</v>
      </c>
      <c r="BK12" s="121" t="n">
        <v>3</v>
      </c>
      <c r="BL12" s="105" t="n">
        <v>0.722916666666667</v>
      </c>
      <c r="BM12" s="105" t="n">
        <v>0.733333333333333</v>
      </c>
      <c r="BN12" s="135"/>
      <c r="BO12" s="108" t="n">
        <v>0</v>
      </c>
      <c r="BP12" s="139" t="n">
        <v>0.736111111111111</v>
      </c>
      <c r="BQ12" s="139" t="n">
        <v>0.751284722222222</v>
      </c>
      <c r="BR12" s="119" t="s">
        <v>43</v>
      </c>
      <c r="BS12" s="119" t="n">
        <v>0</v>
      </c>
      <c r="BT12" s="140" t="n">
        <v>0.015173611111111</v>
      </c>
      <c r="BU12" s="141" t="n">
        <v>0.00105324074074067</v>
      </c>
      <c r="BV12" s="142" t="s">
        <v>43</v>
      </c>
      <c r="BW12" s="121" t="n">
        <v>91</v>
      </c>
      <c r="BX12" s="105" t="n">
        <v>0.749305555555556</v>
      </c>
      <c r="BY12" s="105" t="n">
        <v>0.768055555555556</v>
      </c>
      <c r="BZ12" s="135"/>
      <c r="CA12" s="108" t="n">
        <v>0</v>
      </c>
      <c r="CB12" s="144" t="n">
        <v>0.00416666666666665</v>
      </c>
      <c r="CC12" s="106"/>
      <c r="CD12" s="105" t="n">
        <v>0.772916666666667</v>
      </c>
      <c r="CE12" s="143" t="n">
        <v>0.790972222222222</v>
      </c>
      <c r="CF12" s="135"/>
      <c r="CG12" s="136" t="n">
        <v>0</v>
      </c>
      <c r="CH12" s="104"/>
      <c r="CI12" s="104"/>
      <c r="CJ12" s="105" t="n">
        <v>0.811805555555556</v>
      </c>
      <c r="CK12" s="143" t="n">
        <v>0.811805555555556</v>
      </c>
      <c r="CL12" s="135"/>
      <c r="CM12" s="136" t="n">
        <v>0</v>
      </c>
      <c r="CN12" s="135"/>
      <c r="CO12" s="136" t="n">
        <v>0</v>
      </c>
      <c r="CP12" s="145"/>
      <c r="CQ12" s="145"/>
      <c r="CR12" s="124" t="n">
        <v>121</v>
      </c>
      <c r="CS12" s="125" t="n">
        <v>0</v>
      </c>
      <c r="CT12" s="124" t="n">
        <v>0</v>
      </c>
      <c r="CU12" s="124" t="n">
        <v>0</v>
      </c>
      <c r="CV12" s="124" t="n">
        <v>0</v>
      </c>
      <c r="CW12" s="124" t="n">
        <v>0</v>
      </c>
      <c r="CX12" s="126" t="n">
        <v>121</v>
      </c>
      <c r="DA12" s="147"/>
      <c r="DB12" s="155"/>
      <c r="DC12" s="64"/>
      <c r="DD12" s="64"/>
      <c r="DE12" s="64"/>
      <c r="DF12" s="64"/>
      <c r="DG12" s="64"/>
      <c r="DH12" s="149"/>
      <c r="DI12" s="149"/>
    </row>
    <row r="13" s="146" customFormat="true" ht="28.5" hidden="false" customHeight="true" outlineLevel="0" collapsed="false">
      <c r="A13" s="132" t="n">
        <v>8</v>
      </c>
      <c r="B13" s="98" t="n">
        <v>26</v>
      </c>
      <c r="C13" s="133" t="s">
        <v>80</v>
      </c>
      <c r="D13" s="134"/>
      <c r="E13" s="134"/>
      <c r="F13" s="135"/>
      <c r="G13" s="136" t="n">
        <v>0</v>
      </c>
      <c r="H13" s="103" t="n">
        <v>0.304861111111111</v>
      </c>
      <c r="I13" s="137" t="n">
        <v>0.304861111111111</v>
      </c>
      <c r="J13" s="135"/>
      <c r="K13" s="102" t="n">
        <v>0</v>
      </c>
      <c r="L13" s="104"/>
      <c r="M13" s="104"/>
      <c r="N13" s="105" t="n">
        <v>0.415972222222222</v>
      </c>
      <c r="O13" s="106" t="n">
        <v>0.415972222222222</v>
      </c>
      <c r="P13" s="135"/>
      <c r="Q13" s="108" t="n">
        <v>0</v>
      </c>
      <c r="R13" s="135"/>
      <c r="S13" s="136" t="n">
        <v>0</v>
      </c>
      <c r="T13" s="104"/>
      <c r="U13" s="104"/>
      <c r="V13" s="105" t="n">
        <v>0.478472222222222</v>
      </c>
      <c r="W13" s="106" t="n">
        <v>0.478472222222222</v>
      </c>
      <c r="X13" s="135"/>
      <c r="Y13" s="108" t="n">
        <v>0</v>
      </c>
      <c r="Z13" s="110" t="n">
        <v>0</v>
      </c>
      <c r="AA13" s="110" t="n">
        <v>0</v>
      </c>
      <c r="AB13" s="138"/>
      <c r="AC13" s="113" t="n">
        <v>0</v>
      </c>
      <c r="AD13" s="139" t="n">
        <v>0.5115625</v>
      </c>
      <c r="AE13" s="139" t="n">
        <v>0.513888888888889</v>
      </c>
      <c r="AF13" s="119" t="s">
        <v>43</v>
      </c>
      <c r="AG13" s="119" t="n">
        <v>0</v>
      </c>
      <c r="AH13" s="140" t="n">
        <v>0.00232638888888892</v>
      </c>
      <c r="AI13" s="141" t="n">
        <v>3.47222222222528E-005</v>
      </c>
      <c r="AJ13" s="142" t="s">
        <v>43</v>
      </c>
      <c r="AK13" s="121" t="n">
        <v>3</v>
      </c>
      <c r="AL13" s="104"/>
      <c r="AM13" s="104"/>
      <c r="AN13" s="105" t="n">
        <v>0.523611111111111</v>
      </c>
      <c r="AO13" s="106" t="n">
        <v>0.523611111111111</v>
      </c>
      <c r="AP13" s="135"/>
      <c r="AQ13" s="108" t="n">
        <v>0</v>
      </c>
      <c r="AR13" s="105" t="n">
        <v>0.593055555555555</v>
      </c>
      <c r="AS13" s="143" t="n">
        <v>0.593055555555555</v>
      </c>
      <c r="AT13" s="135"/>
      <c r="AU13" s="108" t="n">
        <v>0</v>
      </c>
      <c r="AV13" s="105" t="n">
        <v>0.6625</v>
      </c>
      <c r="AW13" s="143" t="n">
        <v>0.6625</v>
      </c>
      <c r="AX13" s="135"/>
      <c r="AY13" s="108" t="n">
        <v>0</v>
      </c>
      <c r="AZ13" s="105" t="n">
        <v>0.6625</v>
      </c>
      <c r="BA13" s="105" t="n">
        <v>0.6625</v>
      </c>
      <c r="BB13" s="135"/>
      <c r="BC13" s="108" t="n">
        <v>0</v>
      </c>
      <c r="BD13" s="139" t="n">
        <v>0.664583333333333</v>
      </c>
      <c r="BE13" s="139" t="n">
        <v>0.671342592592593</v>
      </c>
      <c r="BF13" s="119" t="s">
        <v>43</v>
      </c>
      <c r="BG13" s="119" t="n">
        <v>0</v>
      </c>
      <c r="BH13" s="140" t="n">
        <v>0.00675925925925924</v>
      </c>
      <c r="BI13" s="141" t="n">
        <v>4.62962962962804E-005</v>
      </c>
      <c r="BJ13" s="142" t="s">
        <v>43</v>
      </c>
      <c r="BK13" s="121" t="n">
        <v>4</v>
      </c>
      <c r="BL13" s="105" t="n">
        <v>0.723611111111111</v>
      </c>
      <c r="BM13" s="105" t="n">
        <v>0.732638888888889</v>
      </c>
      <c r="BN13" s="135"/>
      <c r="BO13" s="108" t="n">
        <v>0</v>
      </c>
      <c r="BP13" s="139" t="n">
        <v>0.734722222222222</v>
      </c>
      <c r="BQ13" s="139" t="n">
        <v>0.749467592592593</v>
      </c>
      <c r="BR13" s="119" t="s">
        <v>43</v>
      </c>
      <c r="BS13" s="119" t="n">
        <v>0</v>
      </c>
      <c r="BT13" s="140" t="n">
        <v>0.0147453703703704</v>
      </c>
      <c r="BU13" s="141" t="n">
        <v>0.000625000000000013</v>
      </c>
      <c r="BV13" s="142" t="s">
        <v>43</v>
      </c>
      <c r="BW13" s="121" t="n">
        <v>54</v>
      </c>
      <c r="BX13" s="105" t="n">
        <v>0.75</v>
      </c>
      <c r="BY13" s="105" t="n">
        <v>0.763194444444444</v>
      </c>
      <c r="BZ13" s="135"/>
      <c r="CA13" s="108" t="n">
        <v>0</v>
      </c>
      <c r="CB13" s="144" t="n">
        <v>0.00416666666666665</v>
      </c>
      <c r="CC13" s="106"/>
      <c r="CD13" s="105" t="n">
        <v>0.773611111111111</v>
      </c>
      <c r="CE13" s="143" t="n">
        <v>0.791666666666667</v>
      </c>
      <c r="CF13" s="135"/>
      <c r="CG13" s="136" t="n">
        <v>0</v>
      </c>
      <c r="CH13" s="104"/>
      <c r="CI13" s="104"/>
      <c r="CJ13" s="105" t="n">
        <v>0.8125</v>
      </c>
      <c r="CK13" s="143" t="n">
        <v>0.811805555555556</v>
      </c>
      <c r="CL13" s="135"/>
      <c r="CM13" s="136" t="n">
        <v>0</v>
      </c>
      <c r="CN13" s="135"/>
      <c r="CO13" s="136" t="n">
        <v>0</v>
      </c>
      <c r="CP13" s="145"/>
      <c r="CQ13" s="145"/>
      <c r="CR13" s="124" t="n">
        <v>61</v>
      </c>
      <c r="CS13" s="125" t="n">
        <v>0</v>
      </c>
      <c r="CT13" s="124" t="n">
        <v>0</v>
      </c>
      <c r="CU13" s="124" t="n">
        <v>0</v>
      </c>
      <c r="CV13" s="124" t="n">
        <v>0</v>
      </c>
      <c r="CW13" s="124" t="n">
        <v>0</v>
      </c>
      <c r="CX13" s="126" t="n">
        <v>61</v>
      </c>
      <c r="DA13" s="147"/>
      <c r="DB13" s="148"/>
      <c r="DC13" s="64"/>
      <c r="DD13" s="64"/>
      <c r="DE13" s="64"/>
      <c r="DF13" s="64"/>
      <c r="DG13" s="64"/>
      <c r="DH13" s="149"/>
      <c r="DI13" s="149"/>
    </row>
    <row r="14" s="146" customFormat="true" ht="25.5" hidden="false" customHeight="false" outlineLevel="0" collapsed="false">
      <c r="A14" s="132" t="n">
        <v>9</v>
      </c>
      <c r="B14" s="98" t="n">
        <v>27</v>
      </c>
      <c r="C14" s="133" t="s">
        <v>81</v>
      </c>
      <c r="D14" s="134"/>
      <c r="E14" s="134"/>
      <c r="F14" s="135"/>
      <c r="G14" s="136" t="n">
        <v>0</v>
      </c>
      <c r="H14" s="103" t="n">
        <v>0.305555555555556</v>
      </c>
      <c r="I14" s="137" t="n">
        <v>0.305555555555556</v>
      </c>
      <c r="J14" s="135"/>
      <c r="K14" s="102" t="n">
        <v>0</v>
      </c>
      <c r="L14" s="104"/>
      <c r="M14" s="104"/>
      <c r="N14" s="105" t="n">
        <v>0.416666666666667</v>
      </c>
      <c r="O14" s="106" t="n">
        <v>0.416666666666667</v>
      </c>
      <c r="P14" s="135"/>
      <c r="Q14" s="108" t="n">
        <v>0</v>
      </c>
      <c r="R14" s="135"/>
      <c r="S14" s="136" t="n">
        <v>0</v>
      </c>
      <c r="T14" s="104"/>
      <c r="U14" s="104"/>
      <c r="V14" s="105" t="n">
        <v>0.479166666666667</v>
      </c>
      <c r="W14" s="248"/>
      <c r="X14" s="151" t="s">
        <v>43</v>
      </c>
      <c r="Y14" s="152" t="n">
        <v>1800</v>
      </c>
      <c r="Z14" s="110" t="n">
        <v>0</v>
      </c>
      <c r="AA14" s="110" t="n">
        <v>0</v>
      </c>
      <c r="AB14" s="138"/>
      <c r="AC14" s="113" t="n">
        <v>0</v>
      </c>
      <c r="AD14" s="157"/>
      <c r="AE14" s="157"/>
      <c r="AF14" s="119" t="s">
        <v>43</v>
      </c>
      <c r="AG14" s="119" t="n">
        <v>0</v>
      </c>
      <c r="AH14" s="140" t="n">
        <v>0</v>
      </c>
      <c r="AI14" s="141" t="n">
        <v>0.00229166666666667</v>
      </c>
      <c r="AJ14" s="158" t="s">
        <v>43</v>
      </c>
      <c r="AK14" s="159" t="n">
        <v>3600</v>
      </c>
      <c r="AL14" s="104"/>
      <c r="AM14" s="104"/>
      <c r="AN14" s="153" t="n">
        <v>0.524305555555556</v>
      </c>
      <c r="AO14" s="106" t="n">
        <v>0.524305555555556</v>
      </c>
      <c r="AP14" s="135"/>
      <c r="AQ14" s="108" t="n">
        <v>0</v>
      </c>
      <c r="AR14" s="105" t="n">
        <v>0.59375</v>
      </c>
      <c r="AS14" s="143" t="n">
        <v>0.59375</v>
      </c>
      <c r="AT14" s="135"/>
      <c r="AU14" s="108" t="n">
        <v>0</v>
      </c>
      <c r="AV14" s="105" t="n">
        <v>0.663194444444445</v>
      </c>
      <c r="AW14" s="143" t="n">
        <v>0.663194444444445</v>
      </c>
      <c r="AX14" s="135"/>
      <c r="AY14" s="108" t="n">
        <v>0</v>
      </c>
      <c r="AZ14" s="105" t="n">
        <v>0.663194444444445</v>
      </c>
      <c r="BA14" s="105" t="n">
        <v>0.684027777777778</v>
      </c>
      <c r="BB14" s="135"/>
      <c r="BC14" s="108" t="n">
        <v>0</v>
      </c>
      <c r="BD14" s="139" t="n">
        <v>0.684722222222222</v>
      </c>
      <c r="BE14" s="139" t="n">
        <v>0.690486111111111</v>
      </c>
      <c r="BF14" s="119" t="s">
        <v>43</v>
      </c>
      <c r="BG14" s="119" t="n">
        <v>0</v>
      </c>
      <c r="BH14" s="140" t="n">
        <v>0.00576388888888879</v>
      </c>
      <c r="BI14" s="141" t="n">
        <v>0.000949074074074172</v>
      </c>
      <c r="BJ14" s="142" t="s">
        <v>44</v>
      </c>
      <c r="BK14" s="121" t="n">
        <v>82</v>
      </c>
      <c r="BL14" s="105" t="n">
        <v>0.724305555555556</v>
      </c>
      <c r="BM14" s="105" t="n">
        <v>0.760416666666667</v>
      </c>
      <c r="BN14" s="135"/>
      <c r="BO14" s="108" t="n">
        <v>0</v>
      </c>
      <c r="BP14" s="139" t="n">
        <v>0.7625</v>
      </c>
      <c r="BQ14" s="157"/>
      <c r="BR14" s="119" t="s">
        <v>43</v>
      </c>
      <c r="BS14" s="119" t="n">
        <v>0</v>
      </c>
      <c r="BT14" s="140" t="n">
        <v>-0.7625</v>
      </c>
      <c r="BU14" s="141" t="n">
        <v>0.77662037037037</v>
      </c>
      <c r="BV14" s="158" t="s">
        <v>43</v>
      </c>
      <c r="BW14" s="159" t="n">
        <v>1800</v>
      </c>
      <c r="BX14" s="105" t="n">
        <v>0.750694444444445</v>
      </c>
      <c r="BY14" s="153"/>
      <c r="BZ14" s="151" t="s">
        <v>43</v>
      </c>
      <c r="CA14" s="152" t="n">
        <v>1800</v>
      </c>
      <c r="CB14" s="144" t="n">
        <v>0.00277777777777777</v>
      </c>
      <c r="CC14" s="106"/>
      <c r="CD14" s="105" t="n">
        <v>0.774305555555556</v>
      </c>
      <c r="CE14" s="150"/>
      <c r="CF14" s="151" t="s">
        <v>43</v>
      </c>
      <c r="CG14" s="152" t="n">
        <v>1800</v>
      </c>
      <c r="CH14" s="104"/>
      <c r="CI14" s="104"/>
      <c r="CJ14" s="153" t="n">
        <v>0.795138888888889</v>
      </c>
      <c r="CK14" s="150"/>
      <c r="CL14" s="151" t="s">
        <v>43</v>
      </c>
      <c r="CM14" s="152" t="n">
        <v>1800</v>
      </c>
      <c r="CN14" s="135"/>
      <c r="CO14" s="136" t="n">
        <v>0</v>
      </c>
      <c r="CP14" s="145"/>
      <c r="CQ14" s="145"/>
      <c r="CR14" s="124" t="n">
        <v>5482</v>
      </c>
      <c r="CS14" s="125" t="n">
        <v>5400</v>
      </c>
      <c r="CT14" s="124" t="n">
        <v>5400</v>
      </c>
      <c r="CU14" s="124" t="n">
        <v>0</v>
      </c>
      <c r="CV14" s="124" t="n">
        <v>1800</v>
      </c>
      <c r="CW14" s="124" t="n">
        <v>10</v>
      </c>
      <c r="CX14" s="126" t="n">
        <v>18092</v>
      </c>
      <c r="DA14" s="147"/>
      <c r="DB14" s="148"/>
      <c r="DC14" s="64"/>
      <c r="DD14" s="64"/>
      <c r="DE14" s="64"/>
      <c r="DF14" s="64"/>
      <c r="DG14" s="64"/>
      <c r="DH14" s="149"/>
      <c r="DI14" s="149"/>
    </row>
    <row r="15" s="146" customFormat="true" ht="25.5" hidden="false" customHeight="false" outlineLevel="0" collapsed="false">
      <c r="A15" s="132" t="n">
        <v>9</v>
      </c>
      <c r="B15" s="98" t="n">
        <v>28</v>
      </c>
      <c r="C15" s="133" t="s">
        <v>82</v>
      </c>
      <c r="D15" s="134"/>
      <c r="E15" s="134"/>
      <c r="F15" s="135"/>
      <c r="G15" s="136" t="n">
        <v>0</v>
      </c>
      <c r="H15" s="103" t="n">
        <v>0.30625</v>
      </c>
      <c r="I15" s="137" t="n">
        <v>0.30625</v>
      </c>
      <c r="J15" s="135"/>
      <c r="K15" s="102" t="n">
        <v>0</v>
      </c>
      <c r="L15" s="104"/>
      <c r="M15" s="104"/>
      <c r="N15" s="105" t="n">
        <v>0.417361111111111</v>
      </c>
      <c r="O15" s="106" t="n">
        <v>0.417361111111111</v>
      </c>
      <c r="P15" s="135"/>
      <c r="Q15" s="108" t="n">
        <v>0</v>
      </c>
      <c r="R15" s="135"/>
      <c r="S15" s="136" t="n">
        <v>0</v>
      </c>
      <c r="T15" s="104"/>
      <c r="U15" s="104"/>
      <c r="V15" s="105" t="n">
        <v>0.479861111111111</v>
      </c>
      <c r="W15" s="106" t="n">
        <v>0.481944444444444</v>
      </c>
      <c r="X15" s="135" t="s">
        <v>43</v>
      </c>
      <c r="Y15" s="108" t="n">
        <v>180</v>
      </c>
      <c r="Z15" s="110" t="n">
        <v>0</v>
      </c>
      <c r="AA15" s="110" t="n">
        <v>0</v>
      </c>
      <c r="AB15" s="138"/>
      <c r="AC15" s="113" t="n">
        <v>0</v>
      </c>
      <c r="AD15" s="139" t="n">
        <v>0.512280092592593</v>
      </c>
      <c r="AE15" s="139" t="n">
        <v>0.514641203703704</v>
      </c>
      <c r="AF15" s="119" t="s">
        <v>43</v>
      </c>
      <c r="AG15" s="119" t="n">
        <v>0</v>
      </c>
      <c r="AH15" s="140" t="n">
        <v>0.00236111111111104</v>
      </c>
      <c r="AI15" s="141" t="n">
        <v>6.94444444443694E-005</v>
      </c>
      <c r="AJ15" s="142" t="s">
        <v>43</v>
      </c>
      <c r="AK15" s="121" t="n">
        <v>6</v>
      </c>
      <c r="AL15" s="104"/>
      <c r="AM15" s="104"/>
      <c r="AN15" s="105" t="n">
        <v>0.527083333333333</v>
      </c>
      <c r="AO15" s="106" t="n">
        <v>0.527083333333333</v>
      </c>
      <c r="AP15" s="135"/>
      <c r="AQ15" s="108" t="n">
        <v>0</v>
      </c>
      <c r="AR15" s="105" t="n">
        <v>0.596527777777778</v>
      </c>
      <c r="AS15" s="143" t="n">
        <v>0.596527777777778</v>
      </c>
      <c r="AT15" s="135"/>
      <c r="AU15" s="108" t="n">
        <v>0</v>
      </c>
      <c r="AV15" s="105" t="n">
        <v>0.665972222222222</v>
      </c>
      <c r="AW15" s="143" t="n">
        <v>0.665972222222222</v>
      </c>
      <c r="AX15" s="135"/>
      <c r="AY15" s="108" t="n">
        <v>0</v>
      </c>
      <c r="AZ15" s="105" t="n">
        <v>0.665972222222222</v>
      </c>
      <c r="BA15" s="105" t="n">
        <v>0.667361111111111</v>
      </c>
      <c r="BB15" s="135"/>
      <c r="BC15" s="108" t="n">
        <v>0</v>
      </c>
      <c r="BD15" s="139" t="n">
        <v>0.66875</v>
      </c>
      <c r="BE15" s="139" t="n">
        <v>0.675335648148148</v>
      </c>
      <c r="BF15" s="119" t="s">
        <v>43</v>
      </c>
      <c r="BG15" s="119" t="n">
        <v>0</v>
      </c>
      <c r="BH15" s="140" t="n">
        <v>0.00658564814814822</v>
      </c>
      <c r="BI15" s="141" t="n">
        <v>0.000127314814814747</v>
      </c>
      <c r="BJ15" s="142" t="s">
        <v>44</v>
      </c>
      <c r="BK15" s="121" t="n">
        <v>11</v>
      </c>
      <c r="BL15" s="105" t="n">
        <v>0.727083333333333</v>
      </c>
      <c r="BM15" s="105" t="n">
        <v>0.7375</v>
      </c>
      <c r="BN15" s="135"/>
      <c r="BO15" s="108" t="n">
        <v>0</v>
      </c>
      <c r="BP15" s="139" t="n">
        <v>0.740277777777778</v>
      </c>
      <c r="BQ15" s="139" t="n">
        <v>0.755706018518519</v>
      </c>
      <c r="BR15" s="119" t="s">
        <v>43</v>
      </c>
      <c r="BS15" s="119" t="n">
        <v>0</v>
      </c>
      <c r="BT15" s="140" t="n">
        <v>0.0154282407407409</v>
      </c>
      <c r="BU15" s="141" t="n">
        <v>0.00130787037037053</v>
      </c>
      <c r="BV15" s="142" t="s">
        <v>43</v>
      </c>
      <c r="BW15" s="121" t="n">
        <v>113</v>
      </c>
      <c r="BX15" s="105" t="n">
        <v>0.753472222222222</v>
      </c>
      <c r="BY15" s="105" t="n">
        <v>0.786111111111111</v>
      </c>
      <c r="BZ15" s="135"/>
      <c r="CA15" s="108" t="n">
        <v>0</v>
      </c>
      <c r="CB15" s="144" t="n">
        <v>0.00416666666666654</v>
      </c>
      <c r="CC15" s="106"/>
      <c r="CD15" s="105" t="n">
        <v>0.777083333333333</v>
      </c>
      <c r="CE15" s="143" t="n">
        <v>0.799305555555556</v>
      </c>
      <c r="CF15" s="135"/>
      <c r="CG15" s="136" t="n">
        <v>0</v>
      </c>
      <c r="CH15" s="104"/>
      <c r="CI15" s="104"/>
      <c r="CJ15" s="105" t="n">
        <v>0.820138888888889</v>
      </c>
      <c r="CK15" s="143" t="n">
        <v>0.817361111111111</v>
      </c>
      <c r="CL15" s="135"/>
      <c r="CM15" s="136" t="n">
        <v>0</v>
      </c>
      <c r="CN15" s="135"/>
      <c r="CO15" s="136" t="n">
        <v>0</v>
      </c>
      <c r="CP15" s="145"/>
      <c r="CQ15" s="145"/>
      <c r="CR15" s="124" t="n">
        <v>130</v>
      </c>
      <c r="CS15" s="125" t="n">
        <v>0</v>
      </c>
      <c r="CT15" s="124" t="n">
        <v>180</v>
      </c>
      <c r="CU15" s="124" t="n">
        <v>0</v>
      </c>
      <c r="CV15" s="124" t="n">
        <v>0</v>
      </c>
      <c r="CW15" s="124" t="n">
        <v>5</v>
      </c>
      <c r="CX15" s="126" t="n">
        <v>315</v>
      </c>
      <c r="DA15" s="147"/>
      <c r="DB15" s="155"/>
      <c r="DC15" s="64"/>
      <c r="DD15" s="64"/>
      <c r="DE15" s="64"/>
      <c r="DF15" s="64"/>
      <c r="DG15" s="64"/>
      <c r="DH15" s="149"/>
      <c r="DI15" s="149"/>
    </row>
    <row r="16" s="146" customFormat="true" ht="25.5" hidden="false" customHeight="false" outlineLevel="0" collapsed="false">
      <c r="A16" s="132" t="n">
        <v>9</v>
      </c>
      <c r="B16" s="98" t="n">
        <v>29</v>
      </c>
      <c r="C16" s="133" t="s">
        <v>83</v>
      </c>
      <c r="D16" s="134"/>
      <c r="E16" s="134"/>
      <c r="F16" s="135"/>
      <c r="G16" s="136" t="n">
        <v>0</v>
      </c>
      <c r="H16" s="103" t="n">
        <v>0.306944444444444</v>
      </c>
      <c r="I16" s="137" t="n">
        <v>0.306944444444444</v>
      </c>
      <c r="J16" s="135"/>
      <c r="K16" s="102" t="n">
        <v>0</v>
      </c>
      <c r="L16" s="104"/>
      <c r="M16" s="104"/>
      <c r="N16" s="143" t="n">
        <v>0.418055555555555</v>
      </c>
      <c r="O16" s="143" t="n">
        <v>0.418055555555555</v>
      </c>
      <c r="P16" s="135"/>
      <c r="Q16" s="136" t="n">
        <v>0</v>
      </c>
      <c r="R16" s="135"/>
      <c r="S16" s="136" t="n">
        <v>0</v>
      </c>
      <c r="T16" s="104"/>
      <c r="U16" s="104"/>
      <c r="V16" s="105" t="n">
        <v>0.480555555555555</v>
      </c>
      <c r="W16" s="143" t="n">
        <v>0.479861111111111</v>
      </c>
      <c r="X16" s="135" t="s">
        <v>44</v>
      </c>
      <c r="Y16" s="136" t="n">
        <v>60</v>
      </c>
      <c r="Z16" s="110" t="n">
        <v>0</v>
      </c>
      <c r="AA16" s="110" t="n">
        <v>0</v>
      </c>
      <c r="AB16" s="138"/>
      <c r="AC16" s="113" t="n">
        <v>0</v>
      </c>
      <c r="AD16" s="174" t="n">
        <v>0.516400462962963</v>
      </c>
      <c r="AE16" s="175" t="n">
        <v>0.51875</v>
      </c>
      <c r="AF16" s="175" t="s">
        <v>43</v>
      </c>
      <c r="AG16" s="119" t="n">
        <v>0</v>
      </c>
      <c r="AH16" s="141" t="n">
        <v>0.00234953703703711</v>
      </c>
      <c r="AI16" s="141" t="n">
        <v>5.78703703704416E-005</v>
      </c>
      <c r="AJ16" s="135" t="s">
        <v>43</v>
      </c>
      <c r="AK16" s="121" t="n">
        <v>5</v>
      </c>
      <c r="AL16" s="168"/>
      <c r="AM16" s="168"/>
      <c r="AN16" s="105" t="n">
        <v>0.525</v>
      </c>
      <c r="AO16" s="143" t="n">
        <v>0.525</v>
      </c>
      <c r="AP16" s="135"/>
      <c r="AQ16" s="136" t="n">
        <v>0</v>
      </c>
      <c r="AR16" s="143" t="n">
        <v>0.594444444444444</v>
      </c>
      <c r="AS16" s="143" t="n">
        <v>0.594444444444444</v>
      </c>
      <c r="AT16" s="135"/>
      <c r="AU16" s="108" t="n">
        <v>0</v>
      </c>
      <c r="AV16" s="105" t="n">
        <v>0.663888888888889</v>
      </c>
      <c r="AW16" s="143" t="n">
        <v>0.663888888888889</v>
      </c>
      <c r="AX16" s="135"/>
      <c r="AY16" s="108" t="n">
        <v>0</v>
      </c>
      <c r="AZ16" s="105" t="n">
        <v>0.663888888888889</v>
      </c>
      <c r="BA16" s="105" t="n">
        <v>0.664583333333333</v>
      </c>
      <c r="BB16" s="135"/>
      <c r="BC16" s="108" t="n">
        <v>0</v>
      </c>
      <c r="BD16" s="174" t="n">
        <v>0.666666666666667</v>
      </c>
      <c r="BE16" s="175" t="n">
        <v>0.673726851851852</v>
      </c>
      <c r="BF16" s="175" t="s">
        <v>43</v>
      </c>
      <c r="BG16" s="119" t="n">
        <v>0</v>
      </c>
      <c r="BH16" s="141" t="n">
        <v>0.00706018518518525</v>
      </c>
      <c r="BI16" s="141" t="n">
        <v>0.00034722222222229</v>
      </c>
      <c r="BJ16" s="135" t="s">
        <v>43</v>
      </c>
      <c r="BK16" s="136" t="n">
        <v>30</v>
      </c>
      <c r="BL16" s="105" t="n">
        <v>0.725</v>
      </c>
      <c r="BM16" s="105" t="n">
        <v>0.736111111111111</v>
      </c>
      <c r="BN16" s="135"/>
      <c r="BO16" s="108" t="n">
        <v>0</v>
      </c>
      <c r="BP16" s="174" t="n">
        <v>0.7375</v>
      </c>
      <c r="BQ16" s="175" t="n">
        <v>0.752511574074074</v>
      </c>
      <c r="BR16" s="175" t="s">
        <v>43</v>
      </c>
      <c r="BS16" s="119" t="n">
        <v>0</v>
      </c>
      <c r="BT16" s="141" t="n">
        <v>0.0150115740740741</v>
      </c>
      <c r="BU16" s="141" t="n">
        <v>0.000891203703703684</v>
      </c>
      <c r="BV16" s="135" t="s">
        <v>43</v>
      </c>
      <c r="BW16" s="121" t="n">
        <v>77</v>
      </c>
      <c r="BX16" s="105" t="n">
        <v>0.751388888888889</v>
      </c>
      <c r="BY16" s="105" t="n">
        <v>0.770833333333333</v>
      </c>
      <c r="BZ16" s="135"/>
      <c r="CA16" s="108" t="n">
        <v>0</v>
      </c>
      <c r="CB16" s="144" t="n">
        <v>0.00347222222222221</v>
      </c>
      <c r="CC16" s="143"/>
      <c r="CD16" s="105" t="n">
        <v>0.775</v>
      </c>
      <c r="CE16" s="143" t="n">
        <v>0.79375</v>
      </c>
      <c r="CF16" s="135"/>
      <c r="CG16" s="136" t="n">
        <v>0</v>
      </c>
      <c r="CH16" s="104"/>
      <c r="CI16" s="168"/>
      <c r="CJ16" s="105" t="n">
        <v>0.814583333333333</v>
      </c>
      <c r="CK16" s="143" t="n">
        <v>0.809027777777778</v>
      </c>
      <c r="CL16" s="135"/>
      <c r="CM16" s="136" t="n">
        <v>0</v>
      </c>
      <c r="CN16" s="135"/>
      <c r="CO16" s="136" t="n">
        <v>0</v>
      </c>
      <c r="CP16" s="145"/>
      <c r="CQ16" s="145"/>
      <c r="CR16" s="124" t="n">
        <v>112</v>
      </c>
      <c r="CS16" s="125" t="n">
        <v>0</v>
      </c>
      <c r="CT16" s="124" t="n">
        <v>60</v>
      </c>
      <c r="CU16" s="124" t="n">
        <v>0</v>
      </c>
      <c r="CV16" s="124" t="n">
        <v>0</v>
      </c>
      <c r="CW16" s="124" t="n">
        <v>5</v>
      </c>
      <c r="CX16" s="126" t="n">
        <v>177</v>
      </c>
      <c r="DA16" s="147"/>
      <c r="DB16" s="148"/>
      <c r="DC16" s="64"/>
      <c r="DD16" s="64"/>
      <c r="DE16" s="64"/>
      <c r="DF16" s="64"/>
      <c r="DG16" s="64"/>
      <c r="DH16" s="149"/>
      <c r="DI16" s="149"/>
    </row>
    <row r="17" s="146" customFormat="true" ht="25.5" hidden="false" customHeight="false" outlineLevel="0" collapsed="false">
      <c r="A17" s="132" t="n">
        <v>9</v>
      </c>
      <c r="B17" s="98" t="n">
        <v>30</v>
      </c>
      <c r="C17" s="133" t="s">
        <v>84</v>
      </c>
      <c r="D17" s="134"/>
      <c r="E17" s="134"/>
      <c r="F17" s="135"/>
      <c r="G17" s="136" t="n">
        <v>0</v>
      </c>
      <c r="H17" s="103" t="n">
        <v>0.307638888888889</v>
      </c>
      <c r="I17" s="137" t="n">
        <v>0.307638888888889</v>
      </c>
      <c r="J17" s="135"/>
      <c r="K17" s="102" t="n">
        <v>0</v>
      </c>
      <c r="L17" s="104"/>
      <c r="M17" s="104"/>
      <c r="N17" s="143" t="n">
        <v>0.41875</v>
      </c>
      <c r="O17" s="143" t="n">
        <v>0.41875</v>
      </c>
      <c r="P17" s="135"/>
      <c r="Q17" s="136" t="n">
        <v>0</v>
      </c>
      <c r="R17" s="135"/>
      <c r="S17" s="136" t="n">
        <v>0</v>
      </c>
      <c r="T17" s="104"/>
      <c r="U17" s="104"/>
      <c r="V17" s="105" t="n">
        <v>0.48125</v>
      </c>
      <c r="W17" s="143" t="n">
        <v>0.497916666666667</v>
      </c>
      <c r="X17" s="135" t="s">
        <v>43</v>
      </c>
      <c r="Y17" s="136" t="n">
        <v>1440</v>
      </c>
      <c r="Z17" s="110" t="n">
        <v>0</v>
      </c>
      <c r="AA17" s="110" t="n">
        <v>0</v>
      </c>
      <c r="AB17" s="138"/>
      <c r="AC17" s="113" t="n">
        <v>0</v>
      </c>
      <c r="AD17" s="174" t="n">
        <v>0.524872685185185</v>
      </c>
      <c r="AE17" s="175" t="n">
        <v>0.526979166666667</v>
      </c>
      <c r="AF17" s="175" t="s">
        <v>43</v>
      </c>
      <c r="AG17" s="119" t="n">
        <v>0</v>
      </c>
      <c r="AH17" s="141" t="n">
        <v>0.00210648148148151</v>
      </c>
      <c r="AI17" s="141" t="n">
        <v>0.000185185185185152</v>
      </c>
      <c r="AJ17" s="135" t="s">
        <v>44</v>
      </c>
      <c r="AK17" s="121" t="n">
        <v>16</v>
      </c>
      <c r="AL17" s="168"/>
      <c r="AM17" s="168"/>
      <c r="AN17" s="105" t="n">
        <v>0.543055555555556</v>
      </c>
      <c r="AO17" s="143" t="n">
        <v>0.543055555555556</v>
      </c>
      <c r="AP17" s="135"/>
      <c r="AQ17" s="136" t="n">
        <v>0</v>
      </c>
      <c r="AR17" s="143" t="n">
        <v>0.6125</v>
      </c>
      <c r="AS17" s="143" t="n">
        <v>0.6125</v>
      </c>
      <c r="AT17" s="135"/>
      <c r="AU17" s="108" t="n">
        <v>0</v>
      </c>
      <c r="AV17" s="105" t="n">
        <v>0.681944444444444</v>
      </c>
      <c r="AW17" s="143" t="n">
        <v>0.681944444444444</v>
      </c>
      <c r="AX17" s="135"/>
      <c r="AY17" s="108" t="n">
        <v>0</v>
      </c>
      <c r="AZ17" s="105" t="n">
        <v>0.681944444444444</v>
      </c>
      <c r="BA17" s="105" t="n">
        <v>0.682638888888889</v>
      </c>
      <c r="BB17" s="135"/>
      <c r="BC17" s="108" t="n">
        <v>0</v>
      </c>
      <c r="BD17" s="174" t="n">
        <v>0.683333333333333</v>
      </c>
      <c r="BE17" s="175" t="n">
        <v>0.688530092592593</v>
      </c>
      <c r="BF17" s="175" t="s">
        <v>43</v>
      </c>
      <c r="BG17" s="119" t="n">
        <v>0</v>
      </c>
      <c r="BH17" s="141" t="n">
        <v>0.00519675925925944</v>
      </c>
      <c r="BI17" s="141" t="n">
        <v>0.00151620370370352</v>
      </c>
      <c r="BJ17" s="135" t="s">
        <v>44</v>
      </c>
      <c r="BK17" s="136" t="n">
        <v>131</v>
      </c>
      <c r="BL17" s="105" t="n">
        <v>0.743055555555556</v>
      </c>
      <c r="BM17" s="105" t="n">
        <v>0.747222222222222</v>
      </c>
      <c r="BN17" s="135"/>
      <c r="BO17" s="108" t="n">
        <v>0</v>
      </c>
      <c r="BP17" s="174" t="n">
        <v>0.749305555555556</v>
      </c>
      <c r="BQ17" s="175" t="n">
        <v>0.762905092592593</v>
      </c>
      <c r="BR17" s="175" t="s">
        <v>43</v>
      </c>
      <c r="BS17" s="119" t="n">
        <v>0</v>
      </c>
      <c r="BT17" s="141" t="n">
        <v>0.0135995370370371</v>
      </c>
      <c r="BU17" s="141" t="n">
        <v>0.000520833333333278</v>
      </c>
      <c r="BV17" s="135" t="s">
        <v>44</v>
      </c>
      <c r="BW17" s="121" t="n">
        <v>45</v>
      </c>
      <c r="BX17" s="105" t="n">
        <v>0.769444444444444</v>
      </c>
      <c r="BY17" s="105" t="n">
        <v>0.772916666666667</v>
      </c>
      <c r="BZ17" s="135"/>
      <c r="CA17" s="108" t="n">
        <v>0</v>
      </c>
      <c r="CB17" s="144" t="n">
        <v>0.00277777777777766</v>
      </c>
      <c r="CC17" s="143"/>
      <c r="CD17" s="105" t="n">
        <v>0.793055555555555</v>
      </c>
      <c r="CE17" s="143" t="n">
        <v>0.793055555555556</v>
      </c>
      <c r="CF17" s="135"/>
      <c r="CG17" s="136" t="n">
        <v>0</v>
      </c>
      <c r="CH17" s="104"/>
      <c r="CI17" s="168"/>
      <c r="CJ17" s="105" t="n">
        <v>0.813888888888889</v>
      </c>
      <c r="CK17" s="143" t="n">
        <v>0.813888888888889</v>
      </c>
      <c r="CL17" s="135"/>
      <c r="CM17" s="136" t="n">
        <v>0</v>
      </c>
      <c r="CN17" s="135"/>
      <c r="CO17" s="136" t="n">
        <v>0</v>
      </c>
      <c r="CP17" s="145"/>
      <c r="CQ17" s="145"/>
      <c r="CR17" s="124" t="n">
        <v>192</v>
      </c>
      <c r="CS17" s="125" t="n">
        <v>0</v>
      </c>
      <c r="CT17" s="124" t="n">
        <v>1440</v>
      </c>
      <c r="CU17" s="124" t="n">
        <v>0</v>
      </c>
      <c r="CV17" s="124" t="n">
        <v>0</v>
      </c>
      <c r="CW17" s="124" t="n">
        <v>0</v>
      </c>
      <c r="CX17" s="126" t="n">
        <v>1632</v>
      </c>
      <c r="DA17" s="147"/>
      <c r="DB17" s="148"/>
      <c r="DC17" s="64"/>
      <c r="DD17" s="64"/>
      <c r="DE17" s="64"/>
      <c r="DF17" s="64"/>
      <c r="DG17" s="64"/>
      <c r="DH17" s="149"/>
      <c r="DI17" s="149"/>
    </row>
    <row r="18" s="146" customFormat="true" ht="27.75" hidden="false" customHeight="true" outlineLevel="0" collapsed="false">
      <c r="A18" s="132" t="n">
        <v>9</v>
      </c>
      <c r="B18" s="98" t="n">
        <v>31</v>
      </c>
      <c r="C18" s="133" t="s">
        <v>85</v>
      </c>
      <c r="D18" s="134"/>
      <c r="E18" s="134"/>
      <c r="F18" s="135"/>
      <c r="G18" s="136" t="n">
        <v>0</v>
      </c>
      <c r="H18" s="103" t="n">
        <v>0.308333333333333</v>
      </c>
      <c r="I18" s="137" t="n">
        <v>0.308333333333333</v>
      </c>
      <c r="J18" s="135"/>
      <c r="K18" s="102" t="n">
        <v>0</v>
      </c>
      <c r="L18" s="104"/>
      <c r="M18" s="104"/>
      <c r="N18" s="143" t="n">
        <v>0.419444444444444</v>
      </c>
      <c r="O18" s="143" t="n">
        <v>0.419444444444444</v>
      </c>
      <c r="P18" s="135"/>
      <c r="Q18" s="136" t="n">
        <v>0</v>
      </c>
      <c r="R18" s="135"/>
      <c r="S18" s="136" t="n">
        <v>0</v>
      </c>
      <c r="T18" s="104"/>
      <c r="U18" s="104"/>
      <c r="V18" s="105" t="n">
        <v>0.481944444444444</v>
      </c>
      <c r="W18" s="143" t="n">
        <v>0.4875</v>
      </c>
      <c r="X18" s="135" t="s">
        <v>43</v>
      </c>
      <c r="Y18" s="136" t="n">
        <v>480</v>
      </c>
      <c r="Z18" s="110" t="n">
        <v>0</v>
      </c>
      <c r="AA18" s="110" t="n">
        <v>0</v>
      </c>
      <c r="AB18" s="138"/>
      <c r="AC18" s="113" t="n">
        <v>0</v>
      </c>
      <c r="AD18" s="174" t="n">
        <v>0.519583333333333</v>
      </c>
      <c r="AE18" s="175" t="n">
        <v>0.522071759259259</v>
      </c>
      <c r="AF18" s="175" t="s">
        <v>43</v>
      </c>
      <c r="AG18" s="119" t="n">
        <v>0</v>
      </c>
      <c r="AH18" s="141" t="n">
        <v>0.00248842592592591</v>
      </c>
      <c r="AI18" s="141" t="n">
        <v>0.000196759259259241</v>
      </c>
      <c r="AJ18" s="135" t="s">
        <v>43</v>
      </c>
      <c r="AK18" s="136" t="n">
        <v>17</v>
      </c>
      <c r="AL18" s="168"/>
      <c r="AM18" s="168"/>
      <c r="AN18" s="105" t="n">
        <v>0.532638888888889</v>
      </c>
      <c r="AO18" s="143" t="n">
        <v>0.532638888888889</v>
      </c>
      <c r="AP18" s="135"/>
      <c r="AQ18" s="136" t="n">
        <v>0</v>
      </c>
      <c r="AR18" s="143" t="n">
        <v>0.602083333333333</v>
      </c>
      <c r="AS18" s="143" t="n">
        <v>0.602083333333333</v>
      </c>
      <c r="AT18" s="135"/>
      <c r="AU18" s="136" t="n">
        <v>0</v>
      </c>
      <c r="AV18" s="105" t="n">
        <v>0.671527777777778</v>
      </c>
      <c r="AW18" s="143" t="n">
        <v>0.671527777777778</v>
      </c>
      <c r="AX18" s="135"/>
      <c r="AY18" s="136" t="n">
        <v>0</v>
      </c>
      <c r="AZ18" s="105" t="n">
        <v>0.671527777777778</v>
      </c>
      <c r="BA18" s="105" t="n">
        <v>0.671527777777778</v>
      </c>
      <c r="BB18" s="135"/>
      <c r="BC18" s="108" t="n">
        <v>0</v>
      </c>
      <c r="BD18" s="174" t="n">
        <v>0.672916666666667</v>
      </c>
      <c r="BE18" s="175" t="n">
        <v>0.67943287037037</v>
      </c>
      <c r="BF18" s="175" t="s">
        <v>43</v>
      </c>
      <c r="BG18" s="119" t="n">
        <v>0</v>
      </c>
      <c r="BH18" s="141" t="n">
        <v>0.00651620370370376</v>
      </c>
      <c r="BI18" s="141" t="n">
        <v>0.000196759259259202</v>
      </c>
      <c r="BJ18" s="135" t="s">
        <v>44</v>
      </c>
      <c r="BK18" s="136" t="n">
        <v>17</v>
      </c>
      <c r="BL18" s="105" t="n">
        <v>0.732638888888889</v>
      </c>
      <c r="BM18" s="105" t="n">
        <v>0.741666666666667</v>
      </c>
      <c r="BN18" s="135"/>
      <c r="BO18" s="108" t="n">
        <v>0</v>
      </c>
      <c r="BP18" s="174" t="n">
        <v>0.74375</v>
      </c>
      <c r="BQ18" s="175" t="n">
        <v>0.75869212962963</v>
      </c>
      <c r="BR18" s="175" t="s">
        <v>43</v>
      </c>
      <c r="BS18" s="119" t="n">
        <v>0</v>
      </c>
      <c r="BT18" s="141" t="n">
        <v>0.0149421296296296</v>
      </c>
      <c r="BU18" s="141" t="n">
        <v>0.000821759259259229</v>
      </c>
      <c r="BV18" s="135" t="s">
        <v>43</v>
      </c>
      <c r="BW18" s="136" t="n">
        <v>71</v>
      </c>
      <c r="BX18" s="105" t="n">
        <v>0.0313773148148148</v>
      </c>
      <c r="BY18" s="105" t="n">
        <v>0.796527777777778</v>
      </c>
      <c r="BZ18" s="135"/>
      <c r="CA18" s="108" t="n">
        <v>0</v>
      </c>
      <c r="CB18" s="144" t="n">
        <v>0.0034722222222221</v>
      </c>
      <c r="CC18" s="143"/>
      <c r="CD18" s="105" t="n">
        <v>0.782638888888889</v>
      </c>
      <c r="CE18" s="143" t="n">
        <v>0.810416666666667</v>
      </c>
      <c r="CF18" s="135"/>
      <c r="CG18" s="136" t="n">
        <v>0</v>
      </c>
      <c r="CH18" s="104"/>
      <c r="CI18" s="168"/>
      <c r="CJ18" s="105" t="n">
        <v>0.83125</v>
      </c>
      <c r="CK18" s="143" t="n">
        <v>0.827083333333333</v>
      </c>
      <c r="CL18" s="135"/>
      <c r="CM18" s="136" t="n">
        <v>0</v>
      </c>
      <c r="CN18" s="135"/>
      <c r="CO18" s="176" t="n">
        <v>0</v>
      </c>
      <c r="CP18" s="145"/>
      <c r="CQ18" s="145"/>
      <c r="CR18" s="124" t="n">
        <v>105</v>
      </c>
      <c r="CS18" s="125" t="n">
        <v>0</v>
      </c>
      <c r="CT18" s="124" t="n">
        <v>480</v>
      </c>
      <c r="CU18" s="124" t="n">
        <v>0</v>
      </c>
      <c r="CV18" s="124" t="n">
        <v>0</v>
      </c>
      <c r="CW18" s="124" t="n">
        <v>5</v>
      </c>
      <c r="CX18" s="126" t="n">
        <v>590</v>
      </c>
      <c r="DA18" s="147"/>
      <c r="DB18" s="148"/>
      <c r="DC18" s="64"/>
      <c r="DD18" s="64"/>
      <c r="DE18" s="64"/>
      <c r="DF18" s="64"/>
      <c r="DG18" s="64"/>
      <c r="DH18" s="149"/>
      <c r="DI18" s="149"/>
    </row>
    <row r="19" s="146" customFormat="true" ht="25.5" hidden="false" customHeight="false" outlineLevel="0" collapsed="false">
      <c r="A19" s="132" t="n">
        <v>19</v>
      </c>
      <c r="B19" s="98" t="n">
        <v>32</v>
      </c>
      <c r="C19" s="133" t="s">
        <v>86</v>
      </c>
      <c r="D19" s="134"/>
      <c r="E19" s="134"/>
      <c r="F19" s="135"/>
      <c r="G19" s="136" t="n">
        <v>0</v>
      </c>
      <c r="H19" s="103" t="n">
        <v>0.309027777777778</v>
      </c>
      <c r="I19" s="137" t="n">
        <v>0.309027777777778</v>
      </c>
      <c r="J19" s="135"/>
      <c r="K19" s="102" t="n">
        <v>0</v>
      </c>
      <c r="L19" s="104"/>
      <c r="M19" s="104"/>
      <c r="N19" s="143" t="n">
        <v>0.420138888888889</v>
      </c>
      <c r="O19" s="143" t="n">
        <v>0.420138888888889</v>
      </c>
      <c r="P19" s="135"/>
      <c r="Q19" s="136" t="n">
        <v>0</v>
      </c>
      <c r="R19" s="135"/>
      <c r="S19" s="136" t="n">
        <v>0</v>
      </c>
      <c r="T19" s="104"/>
      <c r="U19" s="104"/>
      <c r="V19" s="105" t="n">
        <v>0.482638888888889</v>
      </c>
      <c r="W19" s="150"/>
      <c r="X19" s="151" t="s">
        <v>43</v>
      </c>
      <c r="Y19" s="152" t="n">
        <v>1800</v>
      </c>
      <c r="Z19" s="110" t="n">
        <v>0</v>
      </c>
      <c r="AA19" s="110" t="n">
        <v>0</v>
      </c>
      <c r="AB19" s="138"/>
      <c r="AC19" s="113" t="n">
        <v>0</v>
      </c>
      <c r="AD19" s="250"/>
      <c r="AE19" s="250"/>
      <c r="AF19" s="175" t="s">
        <v>43</v>
      </c>
      <c r="AG19" s="119" t="n">
        <v>0</v>
      </c>
      <c r="AH19" s="141" t="n">
        <v>0</v>
      </c>
      <c r="AI19" s="141" t="n">
        <v>0.00229166666666667</v>
      </c>
      <c r="AJ19" s="158" t="s">
        <v>43</v>
      </c>
      <c r="AK19" s="159" t="n">
        <v>3600</v>
      </c>
      <c r="AL19" s="168"/>
      <c r="AM19" s="168"/>
      <c r="AN19" s="153" t="n">
        <v>0.527777777777778</v>
      </c>
      <c r="AO19" s="143" t="n">
        <v>0.527777777777778</v>
      </c>
      <c r="AP19" s="135"/>
      <c r="AQ19" s="136" t="n">
        <v>0</v>
      </c>
      <c r="AR19" s="143" t="n">
        <v>0.597222222222222</v>
      </c>
      <c r="AS19" s="143" t="n">
        <v>0.597222222222222</v>
      </c>
      <c r="AT19" s="135"/>
      <c r="AU19" s="136" t="n">
        <v>0</v>
      </c>
      <c r="AV19" s="105" t="n">
        <v>0.666666666666667</v>
      </c>
      <c r="AW19" s="143" t="n">
        <v>0.666666666666667</v>
      </c>
      <c r="AX19" s="135"/>
      <c r="AY19" s="136" t="n">
        <v>0</v>
      </c>
      <c r="AZ19" s="105" t="n">
        <v>0.666666666666667</v>
      </c>
      <c r="BA19" s="105" t="n">
        <v>0.688194444444444</v>
      </c>
      <c r="BB19" s="135"/>
      <c r="BC19" s="108" t="n">
        <v>0</v>
      </c>
      <c r="BD19" s="174" t="n">
        <v>0.690972222222222</v>
      </c>
      <c r="BE19" s="175" t="n">
        <v>0.699421296296296</v>
      </c>
      <c r="BF19" s="175" t="s">
        <v>43</v>
      </c>
      <c r="BG19" s="119" t="n">
        <v>0</v>
      </c>
      <c r="BH19" s="141" t="n">
        <v>0.00844907407407414</v>
      </c>
      <c r="BI19" s="141" t="n">
        <v>0.00173611111111117</v>
      </c>
      <c r="BJ19" s="135" t="s">
        <v>43</v>
      </c>
      <c r="BK19" s="136" t="n">
        <v>150</v>
      </c>
      <c r="BL19" s="105" t="n">
        <v>0.727777777777778</v>
      </c>
      <c r="BM19" s="153"/>
      <c r="BN19" s="135"/>
      <c r="BO19" s="108" t="n">
        <v>0</v>
      </c>
      <c r="BP19" s="250"/>
      <c r="BQ19" s="250"/>
      <c r="BR19" s="175" t="s">
        <v>43</v>
      </c>
      <c r="BS19" s="119" t="n">
        <v>0</v>
      </c>
      <c r="BT19" s="141" t="n">
        <v>0</v>
      </c>
      <c r="BU19" s="141" t="n">
        <v>0.0141203703703704</v>
      </c>
      <c r="BV19" s="151" t="s">
        <v>43</v>
      </c>
      <c r="BW19" s="251" t="n">
        <v>3600</v>
      </c>
      <c r="BX19" s="105" t="n">
        <v>0.0446759259259259</v>
      </c>
      <c r="BY19" s="153"/>
      <c r="BZ19" s="151" t="s">
        <v>43</v>
      </c>
      <c r="CA19" s="152" t="n">
        <v>1800</v>
      </c>
      <c r="CB19" s="144" t="n">
        <v>0.00277777777777777</v>
      </c>
      <c r="CC19" s="143"/>
      <c r="CD19" s="105" t="n">
        <v>0.777777777777778</v>
      </c>
      <c r="CE19" s="150"/>
      <c r="CF19" s="151" t="s">
        <v>43</v>
      </c>
      <c r="CG19" s="152" t="n">
        <v>1800</v>
      </c>
      <c r="CH19" s="104"/>
      <c r="CI19" s="168"/>
      <c r="CJ19" s="153" t="n">
        <v>0.798611111111111</v>
      </c>
      <c r="CK19" s="150"/>
      <c r="CL19" s="151" t="s">
        <v>43</v>
      </c>
      <c r="CM19" s="152" t="n">
        <v>1800</v>
      </c>
      <c r="CN19" s="135"/>
      <c r="CO19" s="176" t="n">
        <v>0</v>
      </c>
      <c r="CP19" s="145"/>
      <c r="CQ19" s="145"/>
      <c r="CR19" s="124" t="n">
        <v>7350</v>
      </c>
      <c r="CS19" s="125" t="n">
        <v>5400</v>
      </c>
      <c r="CT19" s="124" t="n">
        <v>5400</v>
      </c>
      <c r="CU19" s="124" t="n">
        <v>0</v>
      </c>
      <c r="CV19" s="124" t="n">
        <v>1800</v>
      </c>
      <c r="CW19" s="124" t="n">
        <v>100</v>
      </c>
      <c r="CX19" s="126" t="n">
        <v>20050</v>
      </c>
      <c r="DA19" s="147"/>
      <c r="DB19" s="148"/>
      <c r="DC19" s="64"/>
      <c r="DD19" s="64"/>
      <c r="DE19" s="64"/>
      <c r="DF19" s="64"/>
      <c r="DG19" s="64"/>
      <c r="DH19" s="149"/>
      <c r="DI19" s="149"/>
    </row>
    <row r="20" s="146" customFormat="true" ht="25.5" hidden="false" customHeight="false" outlineLevel="0" collapsed="false">
      <c r="A20" s="132" t="n">
        <v>19</v>
      </c>
      <c r="B20" s="98" t="n">
        <v>33</v>
      </c>
      <c r="C20" s="133" t="s">
        <v>87</v>
      </c>
      <c r="D20" s="134"/>
      <c r="E20" s="134"/>
      <c r="F20" s="135"/>
      <c r="G20" s="136" t="n">
        <v>0</v>
      </c>
      <c r="H20" s="103" t="n">
        <v>0.309722222222222</v>
      </c>
      <c r="I20" s="137" t="n">
        <v>0.309722222222222</v>
      </c>
      <c r="J20" s="135"/>
      <c r="K20" s="102" t="n">
        <v>0</v>
      </c>
      <c r="L20" s="104"/>
      <c r="M20" s="104"/>
      <c r="N20" s="143" t="n">
        <v>0.420833333333333</v>
      </c>
      <c r="O20" s="143" t="n">
        <v>0.420833333333333</v>
      </c>
      <c r="P20" s="135"/>
      <c r="Q20" s="136" t="n">
        <v>0</v>
      </c>
      <c r="R20" s="135"/>
      <c r="S20" s="136" t="n">
        <v>0</v>
      </c>
      <c r="T20" s="104"/>
      <c r="U20" s="104"/>
      <c r="V20" s="105" t="n">
        <v>0.483333333333333</v>
      </c>
      <c r="W20" s="143" t="n">
        <v>0.495138888888889</v>
      </c>
      <c r="X20" s="135" t="s">
        <v>43</v>
      </c>
      <c r="Y20" s="136" t="n">
        <v>1020</v>
      </c>
      <c r="Z20" s="110" t="n">
        <v>0</v>
      </c>
      <c r="AA20" s="110" t="n">
        <v>0</v>
      </c>
      <c r="AB20" s="138"/>
      <c r="AC20" s="113" t="n">
        <v>0</v>
      </c>
      <c r="AD20" s="250"/>
      <c r="AE20" s="250"/>
      <c r="AF20" s="175" t="s">
        <v>43</v>
      </c>
      <c r="AG20" s="119" t="n">
        <v>0</v>
      </c>
      <c r="AH20" s="141" t="n">
        <v>0</v>
      </c>
      <c r="AI20" s="141" t="n">
        <v>0.00229166666666667</v>
      </c>
      <c r="AJ20" s="158" t="s">
        <v>43</v>
      </c>
      <c r="AK20" s="159" t="n">
        <v>3600</v>
      </c>
      <c r="AL20" s="168"/>
      <c r="AM20" s="168"/>
      <c r="AN20" s="105" t="n">
        <v>0.540277777777778</v>
      </c>
      <c r="AO20" s="143" t="n">
        <v>0.540277777777778</v>
      </c>
      <c r="AP20" s="135"/>
      <c r="AQ20" s="136" t="n">
        <v>0</v>
      </c>
      <c r="AR20" s="143" t="n">
        <v>0.609722222222222</v>
      </c>
      <c r="AS20" s="143" t="n">
        <v>0.609722222222222</v>
      </c>
      <c r="AT20" s="135"/>
      <c r="AU20" s="136" t="n">
        <v>0</v>
      </c>
      <c r="AV20" s="105" t="n">
        <v>0.679166666666667</v>
      </c>
      <c r="AW20" s="143" t="n">
        <v>0.679166666666667</v>
      </c>
      <c r="AX20" s="135"/>
      <c r="AY20" s="136" t="n">
        <v>0</v>
      </c>
      <c r="AZ20" s="105" t="n">
        <v>0.679166666666667</v>
      </c>
      <c r="BA20" s="153"/>
      <c r="BB20" s="135"/>
      <c r="BC20" s="108" t="n">
        <v>0</v>
      </c>
      <c r="BD20" s="250"/>
      <c r="BE20" s="250"/>
      <c r="BF20" s="175"/>
      <c r="BG20" s="119" t="n">
        <v>0</v>
      </c>
      <c r="BH20" s="141" t="n">
        <v>0</v>
      </c>
      <c r="BI20" s="141" t="n">
        <v>0.00671296296296296</v>
      </c>
      <c r="BJ20" s="151" t="s">
        <v>43</v>
      </c>
      <c r="BK20" s="251" t="n">
        <v>3600</v>
      </c>
      <c r="BL20" s="105" t="n">
        <v>0.740277777777778</v>
      </c>
      <c r="BM20" s="153"/>
      <c r="BN20" s="135"/>
      <c r="BO20" s="108" t="n">
        <v>0</v>
      </c>
      <c r="BP20" s="250"/>
      <c r="BQ20" s="250"/>
      <c r="BR20" s="175"/>
      <c r="BS20" s="119" t="n">
        <v>0</v>
      </c>
      <c r="BT20" s="141" t="n">
        <v>0</v>
      </c>
      <c r="BU20" s="141" t="n">
        <v>0.0141203703703704</v>
      </c>
      <c r="BV20" s="151" t="s">
        <v>43</v>
      </c>
      <c r="BW20" s="251" t="n">
        <v>3600</v>
      </c>
      <c r="BX20" s="105" t="n">
        <v>0.0446759259259259</v>
      </c>
      <c r="BY20" s="153"/>
      <c r="BZ20" s="151" t="s">
        <v>43</v>
      </c>
      <c r="CA20" s="152" t="n">
        <v>1800</v>
      </c>
      <c r="CB20" s="144" t="n">
        <v>0</v>
      </c>
      <c r="CC20" s="143"/>
      <c r="CD20" s="105" t="n">
        <v>0.790277777777778</v>
      </c>
      <c r="CE20" s="150"/>
      <c r="CF20" s="151" t="s">
        <v>43</v>
      </c>
      <c r="CG20" s="152" t="n">
        <v>1800</v>
      </c>
      <c r="CH20" s="104"/>
      <c r="CI20" s="168"/>
      <c r="CJ20" s="153" t="n">
        <v>0.811111111111111</v>
      </c>
      <c r="CK20" s="143" t="n">
        <v>0.779861111111111</v>
      </c>
      <c r="CL20" s="135"/>
      <c r="CM20" s="136" t="n">
        <v>0</v>
      </c>
      <c r="CN20" s="135"/>
      <c r="CO20" s="176"/>
      <c r="CP20" s="145"/>
      <c r="CQ20" s="145"/>
      <c r="CR20" s="124" t="n">
        <v>10800</v>
      </c>
      <c r="CS20" s="125" t="n">
        <v>3000</v>
      </c>
      <c r="CT20" s="124" t="n">
        <v>2820</v>
      </c>
      <c r="CU20" s="124" t="n">
        <v>0</v>
      </c>
      <c r="CV20" s="124" t="n">
        <v>1800</v>
      </c>
      <c r="CW20" s="124" t="n">
        <v>0</v>
      </c>
      <c r="CX20" s="126" t="n">
        <v>18420</v>
      </c>
      <c r="DA20" s="147"/>
      <c r="DB20" s="148"/>
      <c r="DC20" s="64"/>
      <c r="DD20" s="64"/>
      <c r="DE20" s="64"/>
      <c r="DF20" s="64"/>
      <c r="DG20" s="64"/>
      <c r="DH20" s="149"/>
      <c r="DI20" s="149"/>
    </row>
    <row r="21" s="146" customFormat="true" ht="25.5" hidden="false" customHeight="false" outlineLevel="0" collapsed="false">
      <c r="A21" s="132" t="n">
        <v>19</v>
      </c>
      <c r="B21" s="98" t="n">
        <v>34</v>
      </c>
      <c r="C21" s="133" t="s">
        <v>88</v>
      </c>
      <c r="D21" s="134"/>
      <c r="E21" s="134"/>
      <c r="F21" s="135"/>
      <c r="G21" s="136" t="n">
        <v>0</v>
      </c>
      <c r="H21" s="103" t="n">
        <v>0.310416666666667</v>
      </c>
      <c r="I21" s="137" t="n">
        <v>0.310416666666667</v>
      </c>
      <c r="J21" s="135"/>
      <c r="K21" s="102" t="n">
        <v>0</v>
      </c>
      <c r="L21" s="104"/>
      <c r="M21" s="104"/>
      <c r="N21" s="143" t="n">
        <v>0.421527777777778</v>
      </c>
      <c r="O21" s="143" t="n">
        <v>0.421527777777778</v>
      </c>
      <c r="P21" s="135"/>
      <c r="Q21" s="136" t="n">
        <v>0</v>
      </c>
      <c r="R21" s="135"/>
      <c r="S21" s="136" t="n">
        <v>0</v>
      </c>
      <c r="T21" s="104"/>
      <c r="U21" s="104"/>
      <c r="V21" s="105" t="n">
        <v>0.484027777777778</v>
      </c>
      <c r="W21" s="150"/>
      <c r="X21" s="151" t="s">
        <v>43</v>
      </c>
      <c r="Y21" s="152" t="n">
        <v>1800</v>
      </c>
      <c r="Z21" s="110" t="n">
        <v>0</v>
      </c>
      <c r="AA21" s="110" t="n">
        <v>0</v>
      </c>
      <c r="AB21" s="138"/>
      <c r="AC21" s="113" t="n">
        <v>0</v>
      </c>
      <c r="AD21" s="174" t="n">
        <v>0.526956018518519</v>
      </c>
      <c r="AE21" s="175" t="n">
        <v>0.529259259259259</v>
      </c>
      <c r="AF21" s="175" t="s">
        <v>43</v>
      </c>
      <c r="AG21" s="119" t="n">
        <v>0</v>
      </c>
      <c r="AH21" s="141" t="n">
        <v>0.00230324074074062</v>
      </c>
      <c r="AI21" s="141" t="n">
        <v>1.1574074073953E-005</v>
      </c>
      <c r="AJ21" s="135" t="s">
        <v>43</v>
      </c>
      <c r="AK21" s="136" t="n">
        <v>1</v>
      </c>
      <c r="AL21" s="168"/>
      <c r="AM21" s="168"/>
      <c r="AN21" s="153" t="n">
        <v>0.529166666666667</v>
      </c>
      <c r="AO21" s="143" t="n">
        <v>0.529166666666667</v>
      </c>
      <c r="AP21" s="135"/>
      <c r="AQ21" s="136" t="n">
        <v>0</v>
      </c>
      <c r="AR21" s="143" t="n">
        <v>0.598611111111111</v>
      </c>
      <c r="AS21" s="143" t="n">
        <v>0.598611111111111</v>
      </c>
      <c r="AT21" s="135"/>
      <c r="AU21" s="136" t="n">
        <v>0</v>
      </c>
      <c r="AV21" s="105" t="n">
        <v>0.668055555555556</v>
      </c>
      <c r="AW21" s="143" t="n">
        <v>0.668055555555556</v>
      </c>
      <c r="AX21" s="135"/>
      <c r="AY21" s="136" t="n">
        <v>0</v>
      </c>
      <c r="AZ21" s="105" t="n">
        <v>0.668055555555556</v>
      </c>
      <c r="BA21" s="105" t="n">
        <v>0.669444444444444</v>
      </c>
      <c r="BB21" s="135"/>
      <c r="BC21" s="108" t="n">
        <v>0</v>
      </c>
      <c r="BD21" s="174" t="n">
        <v>0.670833333333333</v>
      </c>
      <c r="BE21" s="175" t="n">
        <v>0.677395833333333</v>
      </c>
      <c r="BF21" s="175"/>
      <c r="BG21" s="119" t="n">
        <v>0</v>
      </c>
      <c r="BH21" s="141" t="n">
        <v>0.00656249999999992</v>
      </c>
      <c r="BI21" s="141" t="n">
        <v>0.000150462962963047</v>
      </c>
      <c r="BJ21" s="135" t="s">
        <v>44</v>
      </c>
      <c r="BK21" s="136" t="n">
        <v>13</v>
      </c>
      <c r="BL21" s="105" t="n">
        <v>0.729166666666667</v>
      </c>
      <c r="BM21" s="105" t="n">
        <v>0.7375</v>
      </c>
      <c r="BN21" s="135"/>
      <c r="BO21" s="108" t="n">
        <v>0</v>
      </c>
      <c r="BP21" s="174" t="n">
        <v>0.738888888888889</v>
      </c>
      <c r="BQ21" s="175" t="n">
        <v>0.7528125</v>
      </c>
      <c r="BR21" s="175"/>
      <c r="BS21" s="119" t="n">
        <v>0</v>
      </c>
      <c r="BT21" s="141" t="n">
        <v>0.0139236111111111</v>
      </c>
      <c r="BU21" s="141" t="n">
        <v>0.000196759259259301</v>
      </c>
      <c r="BV21" s="135" t="s">
        <v>44</v>
      </c>
      <c r="BW21" s="136" t="n">
        <v>17</v>
      </c>
      <c r="BX21" s="105" t="n">
        <v>0.0307523148148149</v>
      </c>
      <c r="BY21" s="105" t="n">
        <v>0.772222222222222</v>
      </c>
      <c r="BZ21" s="135"/>
      <c r="CA21" s="108" t="n">
        <v>0</v>
      </c>
      <c r="CB21" s="144" t="n">
        <v>0.00277777777777788</v>
      </c>
      <c r="CC21" s="143"/>
      <c r="CD21" s="105" t="n">
        <v>0.779166666666667</v>
      </c>
      <c r="CE21" s="143" t="n">
        <v>0.796527777777778</v>
      </c>
      <c r="CF21" s="135"/>
      <c r="CG21" s="136"/>
      <c r="CH21" s="104"/>
      <c r="CI21" s="168"/>
      <c r="CJ21" s="105" t="n">
        <v>0.817361111111111</v>
      </c>
      <c r="CK21" s="143" t="n">
        <v>0.809027777777778</v>
      </c>
      <c r="CL21" s="135"/>
      <c r="CM21" s="136" t="n">
        <v>0</v>
      </c>
      <c r="CN21" s="135"/>
      <c r="CO21" s="176"/>
      <c r="CP21" s="145"/>
      <c r="CQ21" s="145"/>
      <c r="CR21" s="124" t="n">
        <v>31</v>
      </c>
      <c r="CS21" s="125" t="n">
        <v>0</v>
      </c>
      <c r="CT21" s="124" t="n">
        <v>1800</v>
      </c>
      <c r="CU21" s="124" t="n">
        <v>0</v>
      </c>
      <c r="CV21" s="124" t="n">
        <v>0</v>
      </c>
      <c r="CW21" s="124" t="n">
        <v>0</v>
      </c>
      <c r="CX21" s="126" t="n">
        <v>1831</v>
      </c>
      <c r="DA21" s="147"/>
      <c r="DB21" s="148"/>
      <c r="DC21" s="64"/>
      <c r="DD21" s="64"/>
      <c r="DE21" s="64"/>
      <c r="DF21" s="64"/>
      <c r="DG21" s="64"/>
      <c r="DH21" s="149"/>
      <c r="DI21" s="149"/>
    </row>
    <row r="22" s="146" customFormat="true" ht="15" hidden="true" customHeight="true" outlineLevel="1" collapsed="false">
      <c r="A22" s="132" t="n">
        <v>19</v>
      </c>
      <c r="B22" s="98"/>
      <c r="C22" s="133"/>
      <c r="D22" s="134"/>
      <c r="E22" s="134"/>
      <c r="F22" s="135"/>
      <c r="G22" s="136" t="n">
        <v>0</v>
      </c>
      <c r="H22" s="103" t="n">
        <v>0</v>
      </c>
      <c r="I22" s="143"/>
      <c r="J22" s="135"/>
      <c r="K22" s="102" t="n">
        <v>0</v>
      </c>
      <c r="L22" s="143"/>
      <c r="M22" s="143"/>
      <c r="N22" s="143" t="n">
        <v>0.361111111111111</v>
      </c>
      <c r="O22" s="143"/>
      <c r="P22" s="135"/>
      <c r="Q22" s="136" t="n">
        <v>0</v>
      </c>
      <c r="R22" s="135"/>
      <c r="S22" s="136" t="n">
        <v>0</v>
      </c>
      <c r="T22" s="143"/>
      <c r="U22" s="143"/>
      <c r="V22" s="105" t="n">
        <v>0.0625</v>
      </c>
      <c r="W22" s="143"/>
      <c r="X22" s="135"/>
      <c r="Y22" s="136" t="n">
        <v>0</v>
      </c>
      <c r="Z22" s="110" t="n">
        <v>0.0305555555555556</v>
      </c>
      <c r="AA22" s="110"/>
      <c r="AB22" s="138"/>
      <c r="AC22" s="113" t="n">
        <v>0</v>
      </c>
      <c r="AD22" s="174"/>
      <c r="AE22" s="175"/>
      <c r="AF22" s="175"/>
      <c r="AG22" s="119" t="n">
        <v>0</v>
      </c>
      <c r="AH22" s="141" t="n">
        <v>0</v>
      </c>
      <c r="AI22" s="141" t="n">
        <v>0.00229166666666667</v>
      </c>
      <c r="AJ22" s="135" t="s">
        <v>44</v>
      </c>
      <c r="AK22" s="136"/>
      <c r="AL22" s="168"/>
      <c r="AM22" s="168"/>
      <c r="AN22" s="143" t="n">
        <v>0.361111111111111</v>
      </c>
      <c r="AO22" s="143"/>
      <c r="AP22" s="135"/>
      <c r="AQ22" s="136" t="n">
        <v>0</v>
      </c>
      <c r="AR22" s="143" t="n">
        <v>0.361111111111111</v>
      </c>
      <c r="AS22" s="143"/>
      <c r="AT22" s="135"/>
      <c r="AU22" s="136" t="n">
        <v>0</v>
      </c>
      <c r="AV22" s="143" t="n">
        <v>0.361111111111111</v>
      </c>
      <c r="AW22" s="143"/>
      <c r="AX22" s="135"/>
      <c r="AY22" s="136" t="n">
        <v>0</v>
      </c>
      <c r="AZ22" s="105" t="n">
        <v>0.0305555555555556</v>
      </c>
      <c r="BA22" s="105"/>
      <c r="BB22" s="135"/>
      <c r="BC22" s="108" t="n">
        <v>0</v>
      </c>
      <c r="BD22" s="174"/>
      <c r="BE22" s="175"/>
      <c r="BF22" s="175"/>
      <c r="BG22" s="119" t="n">
        <v>0</v>
      </c>
      <c r="BH22" s="141" t="n">
        <v>0</v>
      </c>
      <c r="BI22" s="141" t="n">
        <v>0.00671296296296296</v>
      </c>
      <c r="BJ22" s="135" t="s">
        <v>44</v>
      </c>
      <c r="BK22" s="136"/>
      <c r="BL22" s="105" t="n">
        <v>0.0372685185185185</v>
      </c>
      <c r="BM22" s="105"/>
      <c r="BN22" s="135"/>
      <c r="BO22" s="108" t="n">
        <v>0</v>
      </c>
      <c r="BP22" s="174"/>
      <c r="BQ22" s="175"/>
      <c r="BR22" s="175"/>
      <c r="BS22" s="119" t="n">
        <v>0</v>
      </c>
      <c r="BT22" s="141" t="n">
        <v>0</v>
      </c>
      <c r="BU22" s="141" t="n">
        <v>0.0141203703703704</v>
      </c>
      <c r="BV22" s="135" t="s">
        <v>44</v>
      </c>
      <c r="BW22" s="136"/>
      <c r="BX22" s="105" t="n">
        <v>0.0446759259259259</v>
      </c>
      <c r="BY22" s="105"/>
      <c r="BZ22" s="135"/>
      <c r="CA22" s="108" t="n">
        <v>0</v>
      </c>
      <c r="CB22" s="122" t="n">
        <v>-0.0372685185185185</v>
      </c>
      <c r="CC22" s="143"/>
      <c r="CD22" s="143" t="n">
        <v>0.361111111111111</v>
      </c>
      <c r="CE22" s="143"/>
      <c r="CF22" s="135"/>
      <c r="CG22" s="136" t="n">
        <v>0</v>
      </c>
      <c r="CH22" s="122" t="n">
        <v>0</v>
      </c>
      <c r="CI22" s="143"/>
      <c r="CJ22" s="143" t="n">
        <v>0.361111111111111</v>
      </c>
      <c r="CK22" s="143"/>
      <c r="CL22" s="135"/>
      <c r="CM22" s="136" t="n">
        <v>0</v>
      </c>
      <c r="CN22" s="135"/>
      <c r="CO22" s="176"/>
      <c r="CP22" s="145"/>
      <c r="CQ22" s="145"/>
      <c r="CR22" s="124" t="e">
        <f aca="false"/>
        <v>#REF!</v>
      </c>
      <c r="CS22" s="177"/>
      <c r="CT22" s="178"/>
      <c r="CU22" s="178"/>
      <c r="CV22" s="178" t="n">
        <v>0</v>
      </c>
      <c r="CW22" s="178"/>
      <c r="CX22" s="179"/>
      <c r="DA22" s="147"/>
      <c r="DB22" s="148"/>
      <c r="DC22" s="64"/>
      <c r="DD22" s="64"/>
      <c r="DE22" s="64"/>
      <c r="DF22" s="64"/>
      <c r="DG22" s="64"/>
      <c r="DH22" s="149"/>
      <c r="DI22" s="149"/>
    </row>
    <row r="23" s="146" customFormat="true" ht="12.75" hidden="true" customHeight="true" outlineLevel="1" collapsed="false">
      <c r="A23" s="132" t="n">
        <v>19</v>
      </c>
      <c r="B23" s="98"/>
      <c r="C23" s="133"/>
      <c r="D23" s="134"/>
      <c r="E23" s="134"/>
      <c r="F23" s="135"/>
      <c r="G23" s="136" t="n">
        <v>0</v>
      </c>
      <c r="H23" s="103" t="n">
        <v>0</v>
      </c>
      <c r="I23" s="143"/>
      <c r="J23" s="135"/>
      <c r="K23" s="102" t="n">
        <v>0</v>
      </c>
      <c r="L23" s="143"/>
      <c r="M23" s="143"/>
      <c r="N23" s="143" t="n">
        <v>0.361111111111111</v>
      </c>
      <c r="O23" s="143"/>
      <c r="P23" s="135"/>
      <c r="Q23" s="136" t="n">
        <v>0</v>
      </c>
      <c r="R23" s="135"/>
      <c r="S23" s="136" t="n">
        <v>0</v>
      </c>
      <c r="T23" s="143"/>
      <c r="U23" s="143"/>
      <c r="V23" s="105" t="n">
        <v>0.0625</v>
      </c>
      <c r="W23" s="143"/>
      <c r="X23" s="135"/>
      <c r="Y23" s="136" t="n">
        <v>0</v>
      </c>
      <c r="Z23" s="110" t="n">
        <v>0.0305555555555556</v>
      </c>
      <c r="AA23" s="110"/>
      <c r="AB23" s="138"/>
      <c r="AC23" s="113" t="n">
        <v>0</v>
      </c>
      <c r="AD23" s="174"/>
      <c r="AE23" s="175"/>
      <c r="AF23" s="175"/>
      <c r="AG23" s="119" t="n">
        <v>0</v>
      </c>
      <c r="AH23" s="141" t="n">
        <v>0</v>
      </c>
      <c r="AI23" s="141" t="n">
        <v>0.00229166666666667</v>
      </c>
      <c r="AJ23" s="135" t="s">
        <v>44</v>
      </c>
      <c r="AK23" s="136"/>
      <c r="AL23" s="168"/>
      <c r="AM23" s="168"/>
      <c r="AN23" s="143" t="n">
        <v>0.361111111111111</v>
      </c>
      <c r="AO23" s="143"/>
      <c r="AP23" s="135"/>
      <c r="AQ23" s="136" t="n">
        <v>0</v>
      </c>
      <c r="AR23" s="143" t="n">
        <v>0.361111111111111</v>
      </c>
      <c r="AS23" s="143"/>
      <c r="AT23" s="135"/>
      <c r="AU23" s="136" t="n">
        <v>0</v>
      </c>
      <c r="AV23" s="143" t="n">
        <v>0.361111111111111</v>
      </c>
      <c r="AW23" s="143"/>
      <c r="AX23" s="135"/>
      <c r="AY23" s="136" t="n">
        <v>0</v>
      </c>
      <c r="AZ23" s="105" t="n">
        <v>0.0305555555555556</v>
      </c>
      <c r="BA23" s="105"/>
      <c r="BB23" s="135"/>
      <c r="BC23" s="108" t="n">
        <v>0</v>
      </c>
      <c r="BD23" s="174"/>
      <c r="BE23" s="175"/>
      <c r="BF23" s="175"/>
      <c r="BG23" s="119" t="n">
        <v>0</v>
      </c>
      <c r="BH23" s="141" t="n">
        <v>0</v>
      </c>
      <c r="BI23" s="141" t="n">
        <v>0.00671296296296296</v>
      </c>
      <c r="BJ23" s="135" t="s">
        <v>44</v>
      </c>
      <c r="BK23" s="136"/>
      <c r="BL23" s="105" t="n">
        <v>0.0372685185185185</v>
      </c>
      <c r="BM23" s="105"/>
      <c r="BN23" s="135"/>
      <c r="BO23" s="108" t="n">
        <v>0</v>
      </c>
      <c r="BP23" s="174"/>
      <c r="BQ23" s="175"/>
      <c r="BR23" s="175"/>
      <c r="BS23" s="119" t="n">
        <v>0</v>
      </c>
      <c r="BT23" s="141" t="n">
        <v>0</v>
      </c>
      <c r="BU23" s="141" t="n">
        <v>0.0141203703703704</v>
      </c>
      <c r="BV23" s="135" t="s">
        <v>44</v>
      </c>
      <c r="BW23" s="136"/>
      <c r="BX23" s="105" t="n">
        <v>0.0446759259259259</v>
      </c>
      <c r="BY23" s="105"/>
      <c r="BZ23" s="135"/>
      <c r="CA23" s="108" t="n">
        <v>0</v>
      </c>
      <c r="CB23" s="122" t="n">
        <v>-0.0372685185185185</v>
      </c>
      <c r="CC23" s="143"/>
      <c r="CD23" s="143" t="n">
        <v>0.361111111111111</v>
      </c>
      <c r="CE23" s="143"/>
      <c r="CF23" s="135"/>
      <c r="CG23" s="136" t="n">
        <v>0</v>
      </c>
      <c r="CH23" s="122" t="n">
        <v>0</v>
      </c>
      <c r="CI23" s="143"/>
      <c r="CJ23" s="143" t="n">
        <v>0.361111111111111</v>
      </c>
      <c r="CK23" s="143"/>
      <c r="CL23" s="135"/>
      <c r="CM23" s="136" t="n">
        <v>0</v>
      </c>
      <c r="CN23" s="135"/>
      <c r="CO23" s="176"/>
      <c r="CP23" s="145"/>
      <c r="CQ23" s="145"/>
      <c r="CR23" s="124" t="e">
        <f aca="false"/>
        <v>#REF!</v>
      </c>
      <c r="CS23" s="177"/>
      <c r="CT23" s="178"/>
      <c r="CU23" s="178"/>
      <c r="CV23" s="178" t="n">
        <v>0</v>
      </c>
      <c r="CW23" s="178"/>
      <c r="CX23" s="179"/>
      <c r="DA23" s="147"/>
      <c r="DB23" s="148"/>
      <c r="DC23" s="64"/>
      <c r="DD23" s="64"/>
      <c r="DE23" s="64"/>
      <c r="DF23" s="64"/>
      <c r="DG23" s="64"/>
      <c r="DH23" s="149"/>
      <c r="DI23" s="149"/>
    </row>
    <row r="24" s="146" customFormat="true" ht="12.75" hidden="true" customHeight="true" outlineLevel="1" collapsed="false">
      <c r="A24" s="132" t="n">
        <v>19</v>
      </c>
      <c r="B24" s="98"/>
      <c r="C24" s="133"/>
      <c r="D24" s="134"/>
      <c r="E24" s="134"/>
      <c r="F24" s="135"/>
      <c r="G24" s="136" t="n">
        <v>0</v>
      </c>
      <c r="H24" s="103" t="n">
        <v>0.294444444444444</v>
      </c>
      <c r="I24" s="143"/>
      <c r="J24" s="135"/>
      <c r="K24" s="102" t="n">
        <v>0</v>
      </c>
      <c r="L24" s="143"/>
      <c r="M24" s="143"/>
      <c r="N24" s="143" t="n">
        <v>0.361111111111111</v>
      </c>
      <c r="O24" s="143"/>
      <c r="P24" s="135"/>
      <c r="Q24" s="136" t="n">
        <v>0</v>
      </c>
      <c r="R24" s="135"/>
      <c r="S24" s="136" t="n">
        <v>0</v>
      </c>
      <c r="T24" s="143"/>
      <c r="U24" s="143"/>
      <c r="V24" s="105" t="n">
        <v>0.0625</v>
      </c>
      <c r="W24" s="143"/>
      <c r="X24" s="135"/>
      <c r="Y24" s="136" t="n">
        <v>0</v>
      </c>
      <c r="Z24" s="110" t="n">
        <v>0.0305555555555556</v>
      </c>
      <c r="AA24" s="110"/>
      <c r="AB24" s="138"/>
      <c r="AC24" s="113" t="n">
        <v>0</v>
      </c>
      <c r="AD24" s="174"/>
      <c r="AE24" s="175"/>
      <c r="AF24" s="175"/>
      <c r="AG24" s="119" t="n">
        <v>0</v>
      </c>
      <c r="AH24" s="141" t="n">
        <v>0</v>
      </c>
      <c r="AI24" s="141" t="n">
        <v>0.00229166666666667</v>
      </c>
      <c r="AJ24" s="135" t="s">
        <v>44</v>
      </c>
      <c r="AK24" s="136"/>
      <c r="AL24" s="168"/>
      <c r="AM24" s="168"/>
      <c r="AN24" s="143" t="n">
        <v>0.361111111111111</v>
      </c>
      <c r="AO24" s="143"/>
      <c r="AP24" s="135"/>
      <c r="AQ24" s="136" t="n">
        <v>0</v>
      </c>
      <c r="AR24" s="143" t="n">
        <v>0.361111111111111</v>
      </c>
      <c r="AS24" s="143"/>
      <c r="AT24" s="135"/>
      <c r="AU24" s="136" t="n">
        <v>0</v>
      </c>
      <c r="AV24" s="143" t="n">
        <v>0.361111111111111</v>
      </c>
      <c r="AW24" s="143"/>
      <c r="AX24" s="135"/>
      <c r="AY24" s="136" t="n">
        <v>0</v>
      </c>
      <c r="AZ24" s="105" t="n">
        <v>0.0305555555555556</v>
      </c>
      <c r="BA24" s="105"/>
      <c r="BB24" s="135"/>
      <c r="BC24" s="108" t="n">
        <v>0</v>
      </c>
      <c r="BD24" s="174"/>
      <c r="BE24" s="175"/>
      <c r="BF24" s="175"/>
      <c r="BG24" s="119" t="n">
        <v>0</v>
      </c>
      <c r="BH24" s="141" t="n">
        <v>0</v>
      </c>
      <c r="BI24" s="141" t="n">
        <v>0.00671296296296296</v>
      </c>
      <c r="BJ24" s="135" t="s">
        <v>44</v>
      </c>
      <c r="BK24" s="136"/>
      <c r="BL24" s="105" t="n">
        <v>0.0372685185185185</v>
      </c>
      <c r="BM24" s="105"/>
      <c r="BN24" s="135"/>
      <c r="BO24" s="108" t="n">
        <v>0</v>
      </c>
      <c r="BP24" s="174"/>
      <c r="BQ24" s="175"/>
      <c r="BR24" s="175"/>
      <c r="BS24" s="119" t="n">
        <v>0</v>
      </c>
      <c r="BT24" s="141" t="n">
        <v>0</v>
      </c>
      <c r="BU24" s="141" t="n">
        <v>0.0141203703703704</v>
      </c>
      <c r="BV24" s="135" t="s">
        <v>44</v>
      </c>
      <c r="BW24" s="136"/>
      <c r="BX24" s="105" t="n">
        <v>0.0446759259259259</v>
      </c>
      <c r="BY24" s="105"/>
      <c r="BZ24" s="135"/>
      <c r="CA24" s="108" t="n">
        <v>0</v>
      </c>
      <c r="CB24" s="122" t="n">
        <v>-0.0372685185185185</v>
      </c>
      <c r="CC24" s="143"/>
      <c r="CD24" s="143" t="n">
        <v>0.361111111111111</v>
      </c>
      <c r="CE24" s="143"/>
      <c r="CF24" s="135"/>
      <c r="CG24" s="136" t="n">
        <v>0</v>
      </c>
      <c r="CH24" s="122" t="n">
        <v>0</v>
      </c>
      <c r="CI24" s="143"/>
      <c r="CJ24" s="143" t="n">
        <v>0.361111111111111</v>
      </c>
      <c r="CK24" s="143"/>
      <c r="CL24" s="135"/>
      <c r="CM24" s="136" t="n">
        <v>0</v>
      </c>
      <c r="CN24" s="135"/>
      <c r="CO24" s="176"/>
      <c r="CP24" s="145"/>
      <c r="CQ24" s="145"/>
      <c r="CR24" s="124" t="e">
        <f aca="false"/>
        <v>#REF!</v>
      </c>
      <c r="CS24" s="177"/>
      <c r="CT24" s="178"/>
      <c r="CU24" s="178"/>
      <c r="CV24" s="178" t="n">
        <v>0</v>
      </c>
      <c r="CW24" s="178"/>
      <c r="CX24" s="179"/>
      <c r="DA24" s="147"/>
      <c r="DB24" s="148"/>
      <c r="DC24" s="64"/>
      <c r="DD24" s="64"/>
      <c r="DE24" s="64"/>
      <c r="DF24" s="64"/>
      <c r="DG24" s="64"/>
      <c r="DH24" s="149"/>
      <c r="DI24" s="149"/>
    </row>
    <row r="25" s="146" customFormat="true" ht="15" hidden="true" customHeight="true" outlineLevel="1" collapsed="false">
      <c r="A25" s="132"/>
      <c r="B25" s="98"/>
      <c r="C25" s="173"/>
      <c r="D25" s="134"/>
      <c r="E25" s="134"/>
      <c r="F25" s="135"/>
      <c r="G25" s="136" t="n">
        <v>0</v>
      </c>
      <c r="H25" s="103" t="n">
        <v>0</v>
      </c>
      <c r="I25" s="143"/>
      <c r="J25" s="135"/>
      <c r="K25" s="102" t="n">
        <v>0</v>
      </c>
      <c r="L25" s="143"/>
      <c r="M25" s="143"/>
      <c r="N25" s="143" t="n">
        <v>0.361111111111111</v>
      </c>
      <c r="O25" s="143"/>
      <c r="P25" s="135"/>
      <c r="Q25" s="136" t="n">
        <v>0</v>
      </c>
      <c r="R25" s="135"/>
      <c r="S25" s="136" t="n">
        <v>0</v>
      </c>
      <c r="T25" s="143"/>
      <c r="U25" s="143"/>
      <c r="V25" s="105" t="n">
        <v>0.0625</v>
      </c>
      <c r="W25" s="143"/>
      <c r="X25" s="135"/>
      <c r="Y25" s="136" t="n">
        <v>0</v>
      </c>
      <c r="Z25" s="110" t="n">
        <v>0.0305555555555556</v>
      </c>
      <c r="AA25" s="110"/>
      <c r="AB25" s="138"/>
      <c r="AC25" s="113" t="n">
        <v>0</v>
      </c>
      <c r="AD25" s="174"/>
      <c r="AE25" s="175"/>
      <c r="AF25" s="175"/>
      <c r="AG25" s="119" t="n">
        <v>0</v>
      </c>
      <c r="AH25" s="141" t="n">
        <v>0</v>
      </c>
      <c r="AI25" s="141" t="n">
        <v>0.00229166666666667</v>
      </c>
      <c r="AJ25" s="135" t="s">
        <v>44</v>
      </c>
      <c r="AK25" s="136"/>
      <c r="AL25" s="168"/>
      <c r="AM25" s="168"/>
      <c r="AN25" s="143" t="n">
        <v>0.361111111111111</v>
      </c>
      <c r="AO25" s="143"/>
      <c r="AP25" s="135"/>
      <c r="AQ25" s="136" t="n">
        <v>0</v>
      </c>
      <c r="AR25" s="143" t="n">
        <v>0.361111111111111</v>
      </c>
      <c r="AS25" s="143"/>
      <c r="AT25" s="135"/>
      <c r="AU25" s="136" t="n">
        <v>0</v>
      </c>
      <c r="AV25" s="143" t="n">
        <v>0.361111111111111</v>
      </c>
      <c r="AW25" s="143"/>
      <c r="AX25" s="135"/>
      <c r="AY25" s="136" t="n">
        <v>0</v>
      </c>
      <c r="AZ25" s="105" t="n">
        <v>0.0305555555555556</v>
      </c>
      <c r="BA25" s="105"/>
      <c r="BB25" s="135"/>
      <c r="BC25" s="108" t="n">
        <v>0</v>
      </c>
      <c r="BD25" s="174"/>
      <c r="BE25" s="175"/>
      <c r="BF25" s="175"/>
      <c r="BG25" s="119" t="n">
        <v>0</v>
      </c>
      <c r="BH25" s="141" t="n">
        <v>0</v>
      </c>
      <c r="BI25" s="141" t="n">
        <v>0.00671296296296296</v>
      </c>
      <c r="BJ25" s="135" t="s">
        <v>44</v>
      </c>
      <c r="BK25" s="136"/>
      <c r="BL25" s="105" t="n">
        <v>0.0372685185185185</v>
      </c>
      <c r="BM25" s="105"/>
      <c r="BN25" s="135"/>
      <c r="BO25" s="108" t="n">
        <v>0</v>
      </c>
      <c r="BP25" s="174"/>
      <c r="BQ25" s="175"/>
      <c r="BR25" s="175"/>
      <c r="BS25" s="119" t="n">
        <v>0</v>
      </c>
      <c r="BT25" s="141" t="n">
        <v>0</v>
      </c>
      <c r="BU25" s="141" t="n">
        <v>0.0141203703703704</v>
      </c>
      <c r="BV25" s="135" t="s">
        <v>44</v>
      </c>
      <c r="BW25" s="136"/>
      <c r="BX25" s="105" t="n">
        <v>0.0446759259259259</v>
      </c>
      <c r="BY25" s="105"/>
      <c r="BZ25" s="135"/>
      <c r="CA25" s="108" t="n">
        <v>0</v>
      </c>
      <c r="CB25" s="122" t="n">
        <v>-0.0372685185185185</v>
      </c>
      <c r="CC25" s="143"/>
      <c r="CD25" s="143" t="n">
        <v>0.361111111111111</v>
      </c>
      <c r="CE25" s="143"/>
      <c r="CF25" s="135"/>
      <c r="CG25" s="136" t="n">
        <v>0</v>
      </c>
      <c r="CH25" s="122" t="n">
        <v>0</v>
      </c>
      <c r="CI25" s="143"/>
      <c r="CJ25" s="143" t="n">
        <v>0.361111111111111</v>
      </c>
      <c r="CK25" s="143"/>
      <c r="CL25" s="135"/>
      <c r="CM25" s="136" t="n">
        <v>0</v>
      </c>
      <c r="CN25" s="135"/>
      <c r="CO25" s="176"/>
      <c r="CP25" s="145"/>
      <c r="CQ25" s="145"/>
      <c r="CR25" s="124" t="e">
        <f aca="false"/>
        <v>#REF!</v>
      </c>
      <c r="CS25" s="177"/>
      <c r="CT25" s="178"/>
      <c r="CU25" s="178"/>
      <c r="CV25" s="178" t="n">
        <v>0</v>
      </c>
      <c r="CW25" s="178"/>
      <c r="CX25" s="179"/>
      <c r="DA25" s="147"/>
      <c r="DB25" s="148"/>
      <c r="DC25" s="64"/>
      <c r="DD25" s="64"/>
      <c r="DE25" s="64"/>
      <c r="DF25" s="64"/>
      <c r="DG25" s="64"/>
      <c r="DH25" s="149"/>
      <c r="DI25" s="149"/>
    </row>
    <row r="26" s="146" customFormat="true" ht="12.75" hidden="true" customHeight="true" outlineLevel="1" collapsed="false">
      <c r="A26" s="132" t="n">
        <v>26</v>
      </c>
      <c r="B26" s="98"/>
      <c r="C26" s="173"/>
      <c r="D26" s="134"/>
      <c r="E26" s="134"/>
      <c r="F26" s="135"/>
      <c r="G26" s="136" t="n">
        <v>0</v>
      </c>
      <c r="H26" s="103" t="n">
        <v>0</v>
      </c>
      <c r="I26" s="143"/>
      <c r="J26" s="135"/>
      <c r="K26" s="102" t="n">
        <v>0</v>
      </c>
      <c r="L26" s="143"/>
      <c r="M26" s="143"/>
      <c r="N26" s="143" t="n">
        <v>0.361111111111111</v>
      </c>
      <c r="O26" s="143"/>
      <c r="P26" s="135"/>
      <c r="Q26" s="136" t="n">
        <v>0</v>
      </c>
      <c r="R26" s="135"/>
      <c r="S26" s="136" t="n">
        <v>0</v>
      </c>
      <c r="T26" s="143"/>
      <c r="U26" s="143"/>
      <c r="V26" s="105" t="n">
        <v>0.0625</v>
      </c>
      <c r="W26" s="143"/>
      <c r="X26" s="135"/>
      <c r="Y26" s="136" t="n">
        <v>0</v>
      </c>
      <c r="Z26" s="110" t="n">
        <v>0.0305555555555556</v>
      </c>
      <c r="AA26" s="110"/>
      <c r="AB26" s="138"/>
      <c r="AC26" s="113" t="n">
        <v>0</v>
      </c>
      <c r="AD26" s="174"/>
      <c r="AE26" s="175"/>
      <c r="AF26" s="175"/>
      <c r="AG26" s="119" t="n">
        <v>0</v>
      </c>
      <c r="AH26" s="141" t="n">
        <v>0</v>
      </c>
      <c r="AI26" s="141" t="n">
        <v>0.00229166666666667</v>
      </c>
      <c r="AJ26" s="135" t="s">
        <v>44</v>
      </c>
      <c r="AK26" s="136"/>
      <c r="AL26" s="168"/>
      <c r="AM26" s="168"/>
      <c r="AN26" s="143" t="n">
        <v>0.361111111111111</v>
      </c>
      <c r="AO26" s="143"/>
      <c r="AP26" s="135"/>
      <c r="AQ26" s="136" t="n">
        <v>0</v>
      </c>
      <c r="AR26" s="143" t="n">
        <v>0.361111111111111</v>
      </c>
      <c r="AS26" s="143"/>
      <c r="AT26" s="135"/>
      <c r="AU26" s="136" t="n">
        <v>0</v>
      </c>
      <c r="AV26" s="143" t="n">
        <v>0.361111111111111</v>
      </c>
      <c r="AW26" s="143"/>
      <c r="AX26" s="135"/>
      <c r="AY26" s="136" t="n">
        <v>0</v>
      </c>
      <c r="AZ26" s="105" t="n">
        <v>0.0305555555555556</v>
      </c>
      <c r="BA26" s="105"/>
      <c r="BB26" s="135"/>
      <c r="BC26" s="108" t="n">
        <v>0</v>
      </c>
      <c r="BD26" s="174"/>
      <c r="BE26" s="175"/>
      <c r="BF26" s="175"/>
      <c r="BG26" s="119" t="n">
        <v>0</v>
      </c>
      <c r="BH26" s="141" t="n">
        <v>0</v>
      </c>
      <c r="BI26" s="141" t="n">
        <v>0.00671296296296296</v>
      </c>
      <c r="BJ26" s="135" t="s">
        <v>44</v>
      </c>
      <c r="BK26" s="136"/>
      <c r="BL26" s="105" t="n">
        <v>0.0372685185185185</v>
      </c>
      <c r="BM26" s="105"/>
      <c r="BN26" s="135"/>
      <c r="BO26" s="108" t="n">
        <v>0</v>
      </c>
      <c r="BP26" s="174"/>
      <c r="BQ26" s="175"/>
      <c r="BR26" s="175"/>
      <c r="BS26" s="119" t="n">
        <v>0</v>
      </c>
      <c r="BT26" s="141" t="n">
        <v>0</v>
      </c>
      <c r="BU26" s="141" t="n">
        <v>0.0141203703703704</v>
      </c>
      <c r="BV26" s="135" t="s">
        <v>44</v>
      </c>
      <c r="BW26" s="136"/>
      <c r="BX26" s="105" t="n">
        <v>0.0446759259259259</v>
      </c>
      <c r="BY26" s="105"/>
      <c r="BZ26" s="135"/>
      <c r="CA26" s="108" t="n">
        <v>0</v>
      </c>
      <c r="CB26" s="122" t="n">
        <v>-0.0372685185185185</v>
      </c>
      <c r="CC26" s="143"/>
      <c r="CD26" s="143" t="n">
        <v>0.361111111111111</v>
      </c>
      <c r="CE26" s="143"/>
      <c r="CF26" s="135"/>
      <c r="CG26" s="136" t="n">
        <v>0</v>
      </c>
      <c r="CH26" s="122" t="n">
        <v>0</v>
      </c>
      <c r="CI26" s="143"/>
      <c r="CJ26" s="143" t="n">
        <v>0.361111111111111</v>
      </c>
      <c r="CK26" s="143"/>
      <c r="CL26" s="135"/>
      <c r="CM26" s="136" t="n">
        <v>0</v>
      </c>
      <c r="CN26" s="135"/>
      <c r="CO26" s="176"/>
      <c r="CP26" s="145"/>
      <c r="CQ26" s="145"/>
      <c r="CR26" s="124" t="e">
        <f aca="false"/>
        <v>#REF!</v>
      </c>
      <c r="CS26" s="177"/>
      <c r="CT26" s="178"/>
      <c r="CU26" s="178"/>
      <c r="CV26" s="178" t="n">
        <v>0</v>
      </c>
      <c r="CW26" s="178"/>
      <c r="CX26" s="179"/>
      <c r="DA26" s="147"/>
      <c r="DB26" s="148"/>
      <c r="DC26" s="64"/>
      <c r="DD26" s="64"/>
      <c r="DE26" s="64"/>
      <c r="DF26" s="64"/>
      <c r="DG26" s="64"/>
      <c r="DH26" s="149"/>
      <c r="DI26" s="149"/>
    </row>
    <row r="27" s="146" customFormat="true" ht="12.75" hidden="true" customHeight="true" outlineLevel="1" collapsed="false">
      <c r="A27" s="132" t="n">
        <v>27</v>
      </c>
      <c r="B27" s="98"/>
      <c r="C27" s="173"/>
      <c r="D27" s="134"/>
      <c r="E27" s="134"/>
      <c r="F27" s="135"/>
      <c r="G27" s="136" t="n">
        <v>0</v>
      </c>
      <c r="H27" s="103" t="n">
        <v>0</v>
      </c>
      <c r="I27" s="143"/>
      <c r="J27" s="135"/>
      <c r="K27" s="102" t="n">
        <v>0</v>
      </c>
      <c r="L27" s="143"/>
      <c r="M27" s="143"/>
      <c r="N27" s="143" t="n">
        <v>0.361111111111111</v>
      </c>
      <c r="O27" s="143"/>
      <c r="P27" s="135"/>
      <c r="Q27" s="136" t="n">
        <v>0</v>
      </c>
      <c r="R27" s="135"/>
      <c r="S27" s="136" t="n">
        <v>0</v>
      </c>
      <c r="T27" s="143"/>
      <c r="U27" s="143"/>
      <c r="V27" s="105" t="n">
        <v>0.0625</v>
      </c>
      <c r="W27" s="143"/>
      <c r="X27" s="135"/>
      <c r="Y27" s="136" t="n">
        <v>0</v>
      </c>
      <c r="Z27" s="110" t="n">
        <v>0.0305555555555556</v>
      </c>
      <c r="AA27" s="110"/>
      <c r="AB27" s="138"/>
      <c r="AC27" s="113" t="n">
        <v>0</v>
      </c>
      <c r="AD27" s="174"/>
      <c r="AE27" s="175"/>
      <c r="AF27" s="175"/>
      <c r="AG27" s="119" t="n">
        <v>0</v>
      </c>
      <c r="AH27" s="141" t="n">
        <v>0</v>
      </c>
      <c r="AI27" s="141" t="n">
        <v>0.00229166666666667</v>
      </c>
      <c r="AJ27" s="135" t="s">
        <v>44</v>
      </c>
      <c r="AK27" s="136"/>
      <c r="AL27" s="168"/>
      <c r="AM27" s="168"/>
      <c r="AN27" s="143" t="n">
        <v>0.361111111111111</v>
      </c>
      <c r="AO27" s="143"/>
      <c r="AP27" s="135"/>
      <c r="AQ27" s="136" t="n">
        <v>0</v>
      </c>
      <c r="AR27" s="143" t="n">
        <v>0.361111111111111</v>
      </c>
      <c r="AS27" s="143"/>
      <c r="AT27" s="135"/>
      <c r="AU27" s="136" t="n">
        <v>0</v>
      </c>
      <c r="AV27" s="143" t="n">
        <v>0.361111111111111</v>
      </c>
      <c r="AW27" s="143"/>
      <c r="AX27" s="135"/>
      <c r="AY27" s="136" t="n">
        <v>0</v>
      </c>
      <c r="AZ27" s="105" t="n">
        <v>0.0305555555555556</v>
      </c>
      <c r="BA27" s="105"/>
      <c r="BB27" s="135"/>
      <c r="BC27" s="108" t="n">
        <v>0</v>
      </c>
      <c r="BD27" s="174"/>
      <c r="BE27" s="175"/>
      <c r="BF27" s="175"/>
      <c r="BG27" s="119" t="n">
        <v>0</v>
      </c>
      <c r="BH27" s="141" t="n">
        <v>0</v>
      </c>
      <c r="BI27" s="141" t="n">
        <v>0.00671296296296296</v>
      </c>
      <c r="BJ27" s="135" t="s">
        <v>44</v>
      </c>
      <c r="BK27" s="136"/>
      <c r="BL27" s="105" t="n">
        <v>0.0372685185185185</v>
      </c>
      <c r="BM27" s="105"/>
      <c r="BN27" s="135"/>
      <c r="BO27" s="108" t="n">
        <v>0</v>
      </c>
      <c r="BP27" s="174"/>
      <c r="BQ27" s="175"/>
      <c r="BR27" s="175"/>
      <c r="BS27" s="119" t="n">
        <v>0</v>
      </c>
      <c r="BT27" s="141" t="n">
        <v>0</v>
      </c>
      <c r="BU27" s="141" t="n">
        <v>0.0141203703703704</v>
      </c>
      <c r="BV27" s="135" t="s">
        <v>44</v>
      </c>
      <c r="BW27" s="136"/>
      <c r="BX27" s="105" t="n">
        <v>0.0446759259259259</v>
      </c>
      <c r="BY27" s="105"/>
      <c r="BZ27" s="135"/>
      <c r="CA27" s="108" t="n">
        <v>0</v>
      </c>
      <c r="CB27" s="122" t="n">
        <v>-0.0372685185185185</v>
      </c>
      <c r="CC27" s="143"/>
      <c r="CD27" s="143" t="n">
        <v>0.361111111111111</v>
      </c>
      <c r="CE27" s="143"/>
      <c r="CF27" s="135"/>
      <c r="CG27" s="136" t="n">
        <v>0</v>
      </c>
      <c r="CH27" s="122" t="n">
        <v>0</v>
      </c>
      <c r="CI27" s="143"/>
      <c r="CJ27" s="143" t="n">
        <v>0.361111111111111</v>
      </c>
      <c r="CK27" s="143"/>
      <c r="CL27" s="135"/>
      <c r="CM27" s="136" t="n">
        <v>0</v>
      </c>
      <c r="CN27" s="135"/>
      <c r="CO27" s="176"/>
      <c r="CP27" s="145"/>
      <c r="CQ27" s="145"/>
      <c r="CR27" s="124" t="e">
        <f aca="false"/>
        <v>#REF!</v>
      </c>
      <c r="CS27" s="177"/>
      <c r="CT27" s="178"/>
      <c r="CU27" s="178"/>
      <c r="CV27" s="178" t="n">
        <v>0</v>
      </c>
      <c r="CW27" s="178"/>
      <c r="CX27" s="179"/>
      <c r="DA27" s="147"/>
      <c r="DB27" s="148"/>
      <c r="DC27" s="64"/>
      <c r="DD27" s="64"/>
      <c r="DE27" s="64"/>
      <c r="DF27" s="64"/>
      <c r="DG27" s="64"/>
      <c r="DH27" s="149"/>
      <c r="DI27" s="149"/>
    </row>
    <row r="28" s="146" customFormat="true" ht="13.5" hidden="true" customHeight="true" outlineLevel="1" collapsed="false">
      <c r="A28" s="132" t="n">
        <v>28</v>
      </c>
      <c r="B28" s="98"/>
      <c r="C28" s="173"/>
      <c r="D28" s="134"/>
      <c r="E28" s="134"/>
      <c r="F28" s="135"/>
      <c r="G28" s="136" t="n">
        <v>0</v>
      </c>
      <c r="H28" s="103" t="n">
        <v>0</v>
      </c>
      <c r="I28" s="143"/>
      <c r="J28" s="135"/>
      <c r="K28" s="102" t="n">
        <v>0</v>
      </c>
      <c r="L28" s="143"/>
      <c r="M28" s="143"/>
      <c r="N28" s="143" t="n">
        <v>0.361111111111111</v>
      </c>
      <c r="O28" s="143"/>
      <c r="P28" s="135"/>
      <c r="Q28" s="136" t="n">
        <v>0</v>
      </c>
      <c r="R28" s="135"/>
      <c r="S28" s="136" t="n">
        <v>0</v>
      </c>
      <c r="T28" s="143"/>
      <c r="U28" s="143"/>
      <c r="V28" s="105" t="n">
        <v>0.0625</v>
      </c>
      <c r="W28" s="143"/>
      <c r="X28" s="135"/>
      <c r="Y28" s="136" t="n">
        <v>0</v>
      </c>
      <c r="Z28" s="110" t="n">
        <v>0.0305555555555556</v>
      </c>
      <c r="AA28" s="110"/>
      <c r="AB28" s="138"/>
      <c r="AC28" s="113" t="n">
        <v>0</v>
      </c>
      <c r="AD28" s="174"/>
      <c r="AE28" s="175"/>
      <c r="AF28" s="175"/>
      <c r="AG28" s="119" t="n">
        <v>0</v>
      </c>
      <c r="AH28" s="141" t="n">
        <v>0</v>
      </c>
      <c r="AI28" s="141" t="n">
        <v>0.00229166666666667</v>
      </c>
      <c r="AJ28" s="135" t="s">
        <v>44</v>
      </c>
      <c r="AK28" s="136"/>
      <c r="AL28" s="168"/>
      <c r="AM28" s="168"/>
      <c r="AN28" s="143" t="n">
        <v>0.361111111111111</v>
      </c>
      <c r="AO28" s="143"/>
      <c r="AP28" s="135"/>
      <c r="AQ28" s="136" t="n">
        <v>0</v>
      </c>
      <c r="AR28" s="143" t="n">
        <v>0.361111111111111</v>
      </c>
      <c r="AS28" s="143"/>
      <c r="AT28" s="135"/>
      <c r="AU28" s="136" t="n">
        <v>0</v>
      </c>
      <c r="AV28" s="143" t="n">
        <v>0.361111111111111</v>
      </c>
      <c r="AW28" s="143"/>
      <c r="AX28" s="135"/>
      <c r="AY28" s="136" t="n">
        <v>0</v>
      </c>
      <c r="AZ28" s="105" t="n">
        <v>0.0305555555555556</v>
      </c>
      <c r="BA28" s="105"/>
      <c r="BB28" s="135"/>
      <c r="BC28" s="108" t="n">
        <v>0</v>
      </c>
      <c r="BD28" s="174"/>
      <c r="BE28" s="175"/>
      <c r="BF28" s="175"/>
      <c r="BG28" s="119" t="n">
        <v>0</v>
      </c>
      <c r="BH28" s="141" t="n">
        <v>0</v>
      </c>
      <c r="BI28" s="141" t="n">
        <v>0.00671296296296296</v>
      </c>
      <c r="BJ28" s="135" t="s">
        <v>44</v>
      </c>
      <c r="BK28" s="136"/>
      <c r="BL28" s="105" t="n">
        <v>0.0372685185185185</v>
      </c>
      <c r="BM28" s="105"/>
      <c r="BN28" s="135"/>
      <c r="BO28" s="108" t="n">
        <v>0</v>
      </c>
      <c r="BP28" s="174"/>
      <c r="BQ28" s="175"/>
      <c r="BR28" s="175"/>
      <c r="BS28" s="119" t="n">
        <v>0</v>
      </c>
      <c r="BT28" s="141" t="n">
        <v>0</v>
      </c>
      <c r="BU28" s="141" t="n">
        <v>0.0141203703703704</v>
      </c>
      <c r="BV28" s="135" t="s">
        <v>44</v>
      </c>
      <c r="BW28" s="136"/>
      <c r="BX28" s="105" t="n">
        <v>0.0446759259259259</v>
      </c>
      <c r="BY28" s="105"/>
      <c r="BZ28" s="135"/>
      <c r="CA28" s="108" t="n">
        <v>0</v>
      </c>
      <c r="CB28" s="122" t="n">
        <v>-0.0372685185185185</v>
      </c>
      <c r="CC28" s="143"/>
      <c r="CD28" s="143" t="n">
        <v>0.361111111111111</v>
      </c>
      <c r="CE28" s="143"/>
      <c r="CF28" s="135"/>
      <c r="CG28" s="136" t="n">
        <v>0</v>
      </c>
      <c r="CH28" s="122" t="n">
        <v>0</v>
      </c>
      <c r="CI28" s="143"/>
      <c r="CJ28" s="143" t="n">
        <v>0.361111111111111</v>
      </c>
      <c r="CK28" s="143"/>
      <c r="CL28" s="135"/>
      <c r="CM28" s="136" t="n">
        <v>0</v>
      </c>
      <c r="CN28" s="135"/>
      <c r="CO28" s="176"/>
      <c r="CP28" s="145"/>
      <c r="CQ28" s="145"/>
      <c r="CR28" s="124" t="e">
        <f aca="false"/>
        <v>#REF!</v>
      </c>
      <c r="CS28" s="177"/>
      <c r="CT28" s="178"/>
      <c r="CU28" s="178"/>
      <c r="CV28" s="178" t="n">
        <v>0</v>
      </c>
      <c r="CW28" s="178"/>
      <c r="CX28" s="179"/>
      <c r="DA28" s="147"/>
      <c r="DB28" s="148"/>
      <c r="DC28" s="64"/>
      <c r="DD28" s="64"/>
      <c r="DE28" s="64"/>
      <c r="DF28" s="64"/>
      <c r="DG28" s="64"/>
      <c r="DH28" s="149"/>
      <c r="DI28" s="149"/>
    </row>
    <row r="29" customFormat="false" ht="13.5" hidden="false" customHeight="false" outlineLevel="0" collapsed="false">
      <c r="D29" s="134"/>
      <c r="E29" s="134"/>
      <c r="F29" s="135"/>
      <c r="G29" s="136"/>
      <c r="H29" s="103"/>
      <c r="I29" s="143"/>
      <c r="J29" s="135"/>
      <c r="K29" s="102"/>
      <c r="L29" s="143"/>
      <c r="M29" s="143"/>
      <c r="N29" s="143"/>
      <c r="O29" s="143"/>
      <c r="P29" s="135"/>
      <c r="Q29" s="136"/>
      <c r="R29" s="135"/>
      <c r="S29" s="136" t="n">
        <v>0</v>
      </c>
      <c r="T29" s="143"/>
      <c r="U29" s="143"/>
      <c r="V29" s="105"/>
      <c r="W29" s="143"/>
      <c r="X29" s="135"/>
      <c r="Y29" s="136"/>
      <c r="Z29" s="110"/>
      <c r="AA29" s="110"/>
      <c r="AB29" s="138"/>
      <c r="AC29" s="113"/>
      <c r="AD29" s="174"/>
      <c r="AE29" s="175"/>
      <c r="AF29" s="175"/>
      <c r="AG29" s="119"/>
      <c r="AH29" s="141"/>
      <c r="AI29" s="141"/>
      <c r="AJ29" s="135"/>
      <c r="AK29" s="136"/>
      <c r="AL29" s="168"/>
      <c r="AM29" s="168"/>
      <c r="AN29" s="143"/>
      <c r="AO29" s="143"/>
      <c r="AP29" s="135"/>
      <c r="AQ29" s="136"/>
      <c r="AR29" s="143"/>
      <c r="AS29" s="143"/>
      <c r="AT29" s="135"/>
      <c r="AU29" s="136"/>
      <c r="AV29" s="143"/>
      <c r="AW29" s="143"/>
      <c r="AX29" s="135"/>
      <c r="AY29" s="136"/>
      <c r="AZ29" s="105"/>
      <c r="BA29" s="105"/>
      <c r="BB29" s="135"/>
      <c r="BC29" s="108"/>
      <c r="BD29" s="174"/>
      <c r="BE29" s="175"/>
      <c r="BF29" s="175"/>
      <c r="BG29" s="119"/>
      <c r="BH29" s="141"/>
      <c r="BI29" s="141"/>
      <c r="BJ29" s="135"/>
      <c r="BK29" s="136"/>
      <c r="BL29" s="105"/>
      <c r="BM29" s="105"/>
      <c r="BN29" s="135"/>
      <c r="BO29" s="108"/>
      <c r="BP29" s="174"/>
      <c r="BQ29" s="175"/>
      <c r="BR29" s="175"/>
      <c r="BS29" s="119"/>
      <c r="BT29" s="141"/>
      <c r="BU29" s="141"/>
      <c r="BV29" s="135"/>
      <c r="BW29" s="136"/>
      <c r="BX29" s="105"/>
      <c r="BY29" s="105"/>
      <c r="BZ29" s="135"/>
      <c r="CA29" s="108"/>
      <c r="CB29" s="122"/>
      <c r="CC29" s="143"/>
      <c r="CD29" s="143"/>
      <c r="CE29" s="143"/>
      <c r="CF29" s="135"/>
      <c r="CG29" s="136"/>
      <c r="CH29" s="122"/>
      <c r="CI29" s="143"/>
      <c r="CJ29" s="143"/>
      <c r="CK29" s="143"/>
      <c r="CL29" s="135"/>
      <c r="CM29" s="136"/>
      <c r="CN29" s="135"/>
      <c r="CO29" s="176"/>
      <c r="CP29" s="145"/>
      <c r="CQ29" s="145"/>
      <c r="CR29" s="124"/>
      <c r="CS29" s="177"/>
      <c r="CT29" s="178"/>
      <c r="CU29" s="178"/>
      <c r="CV29" s="178"/>
      <c r="CW29" s="178"/>
      <c r="CX29" s="180"/>
      <c r="CY29" s="146"/>
      <c r="CZ29" s="146"/>
      <c r="DA29" s="147"/>
      <c r="DB29" s="148"/>
      <c r="DC29" s="64"/>
      <c r="DD29" s="64"/>
      <c r="DE29" s="64"/>
      <c r="DF29" s="64"/>
      <c r="DG29" s="64"/>
      <c r="DH29" s="149"/>
      <c r="DI29" s="149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</row>
    <row r="33" customFormat="false" ht="12.75" hidden="false" customHeight="false" outlineLevel="0" collapsed="false">
      <c r="CG33" s="5" t="s">
        <v>89</v>
      </c>
    </row>
  </sheetData>
  <mergeCells count="44">
    <mergeCell ref="D1:G1"/>
    <mergeCell ref="H1:K1"/>
    <mergeCell ref="P2:Q2"/>
    <mergeCell ref="X2:Y2"/>
    <mergeCell ref="AP2:AQ2"/>
    <mergeCell ref="AT2:AU2"/>
    <mergeCell ref="AX2:AY2"/>
    <mergeCell ref="CF2:CG2"/>
    <mergeCell ref="CL2:CM2"/>
    <mergeCell ref="D3:G3"/>
    <mergeCell ref="H3:K3"/>
    <mergeCell ref="L3:Q3"/>
    <mergeCell ref="R3:S4"/>
    <mergeCell ref="T3:Y3"/>
    <mergeCell ref="Z3:AK3"/>
    <mergeCell ref="AL3:AQ3"/>
    <mergeCell ref="AR3:AU3"/>
    <mergeCell ref="AV3:AY3"/>
    <mergeCell ref="AZ3:BK3"/>
    <mergeCell ref="BL3:BW3"/>
    <mergeCell ref="BX3:CA3"/>
    <mergeCell ref="CB3:CG3"/>
    <mergeCell ref="CH3:CO3"/>
    <mergeCell ref="DC3:DG3"/>
    <mergeCell ref="F4:G4"/>
    <mergeCell ref="J4:K4"/>
    <mergeCell ref="P4:Q4"/>
    <mergeCell ref="X4:Y4"/>
    <mergeCell ref="AB4:AC4"/>
    <mergeCell ref="AF4:AG4"/>
    <mergeCell ref="AJ4:AK4"/>
    <mergeCell ref="AP4:AQ4"/>
    <mergeCell ref="AT4:AU4"/>
    <mergeCell ref="AX4:AY4"/>
    <mergeCell ref="BB4:BC4"/>
    <mergeCell ref="BF4:BG4"/>
    <mergeCell ref="BJ4:BK4"/>
    <mergeCell ref="BN4:BO4"/>
    <mergeCell ref="BR4:BS4"/>
    <mergeCell ref="BV4:BW4"/>
    <mergeCell ref="BZ4:CA4"/>
    <mergeCell ref="CF4:CG4"/>
    <mergeCell ref="CL4:CM4"/>
    <mergeCell ref="CN4:C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0.13"/>
    <col collapsed="false" customWidth="true" hidden="false" outlineLevel="0" max="2" min="2" style="2" width="3.7"/>
    <col collapsed="false" customWidth="true" hidden="false" outlineLevel="0" max="3" min="3" style="3" width="25.56"/>
    <col collapsed="false" customWidth="true" hidden="true" outlineLevel="1" max="7" min="4" style="3" width="10.28"/>
    <col collapsed="false" customWidth="true" hidden="true" outlineLevel="1" max="9" min="8" style="4" width="10.28"/>
    <col collapsed="false" customWidth="true" hidden="true" outlineLevel="1" max="10" min="10" style="5" width="10.71"/>
    <col collapsed="false" customWidth="true" hidden="false" outlineLevel="0" max="11" min="11" style="3" width="9.41"/>
    <col collapsed="false" customWidth="true" hidden="false" outlineLevel="0" max="12" min="12" style="3" width="8.14"/>
    <col collapsed="false" customWidth="true" hidden="false" outlineLevel="0" max="13" min="13" style="4" width="2.13"/>
    <col collapsed="false" customWidth="true" hidden="false" outlineLevel="0" max="14" min="14" style="5" width="6.28"/>
    <col collapsed="false" customWidth="true" hidden="true" outlineLevel="1" max="15" min="15" style="3" width="10.85"/>
    <col collapsed="false" customWidth="true" hidden="true" outlineLevel="1" max="16" min="16" style="3" width="12.14"/>
    <col collapsed="false" customWidth="true" hidden="false" outlineLevel="0" max="17" min="17" style="3" width="8.99"/>
    <col collapsed="false" customWidth="true" hidden="false" outlineLevel="0" max="18" min="18" style="3" width="8.14"/>
    <col collapsed="false" customWidth="true" hidden="false" outlineLevel="0" max="19" min="19" style="4" width="2.13"/>
    <col collapsed="false" customWidth="true" hidden="false" outlineLevel="0" max="20" min="20" style="5" width="7.56"/>
    <col collapsed="false" customWidth="true" hidden="false" outlineLevel="0" max="21" min="21" style="3" width="3.14"/>
    <col collapsed="false" customWidth="true" hidden="false" outlineLevel="0" max="22" min="22" style="3" width="12.85"/>
    <col collapsed="false" customWidth="true" hidden="true" outlineLevel="1" max="23" min="23" style="3" width="10.85"/>
    <col collapsed="false" customWidth="true" hidden="true" outlineLevel="1" max="24" min="24" style="3" width="12.14"/>
    <col collapsed="false" customWidth="true" hidden="false" outlineLevel="0" max="25" min="25" style="3" width="8.99"/>
    <col collapsed="false" customWidth="true" hidden="false" outlineLevel="0" max="26" min="26" style="3" width="8.14"/>
    <col collapsed="false" customWidth="true" hidden="false" outlineLevel="0" max="27" min="27" style="4" width="2.13"/>
    <col collapsed="false" customWidth="true" hidden="false" outlineLevel="0" max="28" min="28" style="5" width="8.14"/>
    <col collapsed="false" customWidth="true" hidden="false" outlineLevel="0" max="29" min="29" style="3" width="3.14"/>
    <col collapsed="false" customWidth="true" hidden="false" outlineLevel="0" max="30" min="30" style="3" width="12.85"/>
    <col collapsed="false" customWidth="true" hidden="true" outlineLevel="1" max="32" min="31" style="3" width="10.85"/>
    <col collapsed="false" customWidth="true" hidden="false" outlineLevel="0" max="33" min="33" style="3" width="10.71"/>
    <col collapsed="false" customWidth="true" hidden="false" outlineLevel="0" max="34" min="34" style="3" width="8.14"/>
    <col collapsed="false" customWidth="true" hidden="false" outlineLevel="0" max="35" min="35" style="4" width="2.13"/>
    <col collapsed="false" customWidth="true" hidden="false" outlineLevel="0" max="36" min="36" style="5" width="7.56"/>
    <col collapsed="false" customWidth="true" hidden="true" outlineLevel="0" max="37" min="37" style="4" width="2.13"/>
    <col collapsed="false" customWidth="true" hidden="true" outlineLevel="0" max="38" min="38" style="3" width="10.85"/>
    <col collapsed="false" customWidth="true" hidden="false" outlineLevel="0" max="39" min="39" style="181" width="4.14"/>
    <col collapsed="false" customWidth="true" hidden="false" outlineLevel="0" max="40" min="40" style="3" width="10.71"/>
    <col collapsed="false" customWidth="true" hidden="false" outlineLevel="0" max="41" min="41" style="3" width="10.28"/>
    <col collapsed="false" customWidth="true" hidden="false" outlineLevel="0" max="42" min="42" style="3" width="10.71"/>
    <col collapsed="false" customWidth="true" hidden="false" outlineLevel="0" max="43" min="43" style="4" width="10.71"/>
    <col collapsed="false" customWidth="true" hidden="false" outlineLevel="0" max="44" min="44" style="5" width="11.56"/>
    <col collapsed="false" customWidth="true" hidden="false" outlineLevel="0" max="46" min="45" style="27" width="3.99"/>
    <col collapsed="false" customWidth="true" hidden="false" outlineLevel="0" max="47" min="47" style="3" width="10.71"/>
    <col collapsed="false" customWidth="true" hidden="false" outlineLevel="0" max="48" min="48" style="3" width="9.14"/>
    <col collapsed="false" customWidth="true" hidden="false" outlineLevel="0" max="50" min="49" style="3" width="9.99"/>
    <col collapsed="false" customWidth="true" hidden="false" outlineLevel="0" max="52" min="51" style="4" width="7.85"/>
    <col collapsed="false" customWidth="true" hidden="false" outlineLevel="0" max="53" min="53" style="5" width="11.7"/>
    <col collapsed="false" customWidth="true" hidden="true" outlineLevel="1" max="56" min="56" style="0" width="10.41"/>
    <col collapsed="false" customWidth="true" hidden="true" outlineLevel="1" max="71" min="57" style="0" width="9.14"/>
    <col collapsed="false" customWidth="true" hidden="false" outlineLevel="0" max="72" min="72" style="0" width="9.14"/>
  </cols>
  <sheetData>
    <row r="1" customFormat="false" ht="18" hidden="false" customHeight="false" outlineLevel="0" collapsed="false">
      <c r="A1" s="2"/>
      <c r="B1" s="22"/>
      <c r="C1" s="182" t="s">
        <v>57</v>
      </c>
      <c r="D1" s="12"/>
      <c r="E1" s="12"/>
      <c r="F1" s="12"/>
      <c r="G1" s="12"/>
      <c r="H1" s="12"/>
      <c r="I1" s="12"/>
      <c r="J1" s="12"/>
      <c r="K1" s="13"/>
      <c r="L1" s="13"/>
      <c r="M1" s="13"/>
      <c r="N1" s="13"/>
      <c r="O1" s="14"/>
      <c r="P1" s="14"/>
      <c r="Q1" s="15"/>
      <c r="R1" s="16" t="s">
        <v>1</v>
      </c>
      <c r="S1" s="15"/>
      <c r="T1" s="16"/>
      <c r="U1" s="14"/>
      <c r="V1" s="14"/>
      <c r="W1" s="14"/>
      <c r="X1" s="14"/>
      <c r="Y1" s="15"/>
      <c r="Z1" s="16" t="s">
        <v>1</v>
      </c>
      <c r="AA1" s="15"/>
      <c r="AB1" s="16"/>
      <c r="AC1" s="14"/>
      <c r="AD1" s="14"/>
      <c r="AE1" s="14"/>
      <c r="AF1" s="14"/>
      <c r="AG1" s="15"/>
      <c r="AH1" s="16" t="s">
        <v>1</v>
      </c>
      <c r="AI1" s="15"/>
      <c r="AJ1" s="16"/>
      <c r="AK1" s="19"/>
      <c r="AL1" s="20"/>
      <c r="AM1" s="16"/>
      <c r="AN1" s="183"/>
      <c r="AO1" s="183"/>
      <c r="AP1" s="183"/>
      <c r="AQ1" s="183"/>
      <c r="AR1" s="183"/>
      <c r="AS1" s="13"/>
      <c r="AT1" s="13"/>
      <c r="AU1" s="12"/>
      <c r="AV1" s="12"/>
      <c r="AW1" s="12"/>
      <c r="AX1" s="12"/>
      <c r="AY1" s="12"/>
      <c r="AZ1" s="12"/>
      <c r="BA1" s="12"/>
    </row>
    <row r="2" customFormat="false" ht="16.5" hidden="false" customHeight="true" outlineLevel="0" collapsed="false">
      <c r="C2" s="23" t="s">
        <v>90</v>
      </c>
      <c r="D2" s="24"/>
      <c r="E2" s="24"/>
      <c r="F2" s="24"/>
      <c r="G2" s="25"/>
      <c r="H2" s="26"/>
      <c r="I2" s="26"/>
      <c r="J2" s="27"/>
      <c r="K2" s="24"/>
      <c r="L2" s="36"/>
      <c r="M2" s="31"/>
      <c r="N2" s="31"/>
      <c r="O2" s="28"/>
      <c r="P2" s="184" t="n">
        <v>0.000694444444444445</v>
      </c>
      <c r="Q2" s="25"/>
      <c r="R2" s="36" t="n">
        <v>50.25</v>
      </c>
      <c r="S2" s="31" t="n">
        <v>0.0416666666666667</v>
      </c>
      <c r="T2" s="31"/>
      <c r="W2" s="28"/>
      <c r="X2" s="184" t="n">
        <v>0.000694444444444445</v>
      </c>
      <c r="Y2" s="25"/>
      <c r="Z2" s="36" t="n">
        <v>35.44</v>
      </c>
      <c r="AA2" s="31" t="n">
        <v>0.0416666666666667</v>
      </c>
      <c r="AB2" s="31"/>
      <c r="AE2" s="28"/>
      <c r="AF2" s="184" t="n">
        <v>0.000694444444444445</v>
      </c>
      <c r="AG2" s="25"/>
      <c r="AH2" s="36" t="n">
        <v>157.25</v>
      </c>
      <c r="AI2" s="31" t="n">
        <v>0.104166666666667</v>
      </c>
      <c r="AJ2" s="31"/>
      <c r="AK2" s="43"/>
      <c r="AL2" s="185"/>
      <c r="AM2" s="185"/>
      <c r="AN2" s="24"/>
      <c r="AO2" s="24"/>
      <c r="AP2" s="25"/>
      <c r="AQ2" s="26"/>
      <c r="AR2" s="27"/>
      <c r="AU2" s="24"/>
      <c r="AV2" s="24"/>
      <c r="AW2" s="25"/>
      <c r="AX2" s="25"/>
      <c r="AY2" s="26"/>
      <c r="AZ2" s="26"/>
      <c r="BA2" s="27"/>
    </row>
    <row r="3" customFormat="false" ht="72.75" hidden="false" customHeight="true" outlineLevel="0" collapsed="false">
      <c r="A3" s="186" t="s">
        <v>2</v>
      </c>
      <c r="B3" s="187" t="s">
        <v>3</v>
      </c>
      <c r="C3" s="188" t="s">
        <v>4</v>
      </c>
      <c r="D3" s="58" t="s">
        <v>58</v>
      </c>
      <c r="E3" s="58"/>
      <c r="F3" s="58"/>
      <c r="G3" s="58"/>
      <c r="H3" s="58"/>
      <c r="I3" s="58"/>
      <c r="J3" s="58"/>
      <c r="K3" s="51" t="s">
        <v>91</v>
      </c>
      <c r="L3" s="51"/>
      <c r="M3" s="51"/>
      <c r="N3" s="51"/>
      <c r="O3" s="51" t="s">
        <v>60</v>
      </c>
      <c r="P3" s="51"/>
      <c r="Q3" s="51"/>
      <c r="R3" s="51"/>
      <c r="S3" s="51"/>
      <c r="T3" s="51"/>
      <c r="U3" s="52" t="s">
        <v>61</v>
      </c>
      <c r="V3" s="52"/>
      <c r="W3" s="51" t="s">
        <v>62</v>
      </c>
      <c r="X3" s="51"/>
      <c r="Y3" s="51"/>
      <c r="Z3" s="51"/>
      <c r="AA3" s="51"/>
      <c r="AB3" s="51"/>
      <c r="AC3" s="52" t="s">
        <v>63</v>
      </c>
      <c r="AD3" s="52"/>
      <c r="AE3" s="58" t="s">
        <v>64</v>
      </c>
      <c r="AF3" s="58"/>
      <c r="AG3" s="58"/>
      <c r="AH3" s="58"/>
      <c r="AI3" s="58"/>
      <c r="AJ3" s="58"/>
      <c r="AK3" s="58"/>
      <c r="AL3" s="58"/>
      <c r="AM3" s="189"/>
      <c r="AN3" s="60" t="s">
        <v>21</v>
      </c>
      <c r="AO3" s="60" t="s">
        <v>22</v>
      </c>
      <c r="AP3" s="60" t="s">
        <v>23</v>
      </c>
      <c r="AQ3" s="190" t="s">
        <v>24</v>
      </c>
      <c r="AR3" s="191" t="s">
        <v>65</v>
      </c>
      <c r="AS3" s="192"/>
      <c r="AT3" s="192"/>
      <c r="AU3" s="193" t="s">
        <v>66</v>
      </c>
      <c r="AV3" s="193"/>
      <c r="AW3" s="193"/>
      <c r="AX3" s="193"/>
      <c r="AY3" s="193"/>
      <c r="AZ3" s="193"/>
      <c r="BA3" s="193"/>
    </row>
    <row r="4" customFormat="false" ht="64.5" hidden="false" customHeight="true" outlineLevel="0" collapsed="false">
      <c r="A4" s="194"/>
      <c r="B4" s="67"/>
      <c r="C4" s="68"/>
      <c r="D4" s="69" t="s">
        <v>21</v>
      </c>
      <c r="E4" s="69" t="s">
        <v>22</v>
      </c>
      <c r="F4" s="69" t="s">
        <v>23</v>
      </c>
      <c r="G4" s="70" t="s">
        <v>24</v>
      </c>
      <c r="H4" s="70" t="s">
        <v>25</v>
      </c>
      <c r="I4" s="252" t="s">
        <v>72</v>
      </c>
      <c r="J4" s="195" t="s">
        <v>67</v>
      </c>
      <c r="K4" s="196" t="s">
        <v>30</v>
      </c>
      <c r="L4" s="197" t="s">
        <v>28</v>
      </c>
      <c r="M4" s="198" t="s">
        <v>29</v>
      </c>
      <c r="N4" s="198"/>
      <c r="O4" s="73" t="s">
        <v>31</v>
      </c>
      <c r="P4" s="74" t="s">
        <v>32</v>
      </c>
      <c r="Q4" s="75" t="s">
        <v>30</v>
      </c>
      <c r="R4" s="76" t="s">
        <v>28</v>
      </c>
      <c r="S4" s="77" t="s">
        <v>29</v>
      </c>
      <c r="T4" s="77"/>
      <c r="U4" s="52"/>
      <c r="V4" s="52"/>
      <c r="W4" s="73" t="s">
        <v>31</v>
      </c>
      <c r="X4" s="74" t="s">
        <v>32</v>
      </c>
      <c r="Y4" s="75" t="s">
        <v>30</v>
      </c>
      <c r="Z4" s="76" t="s">
        <v>28</v>
      </c>
      <c r="AA4" s="77" t="s">
        <v>29</v>
      </c>
      <c r="AB4" s="77"/>
      <c r="AC4" s="52"/>
      <c r="AD4" s="52"/>
      <c r="AE4" s="73" t="s">
        <v>31</v>
      </c>
      <c r="AF4" s="74" t="s">
        <v>32</v>
      </c>
      <c r="AG4" s="75" t="s">
        <v>30</v>
      </c>
      <c r="AH4" s="76" t="s">
        <v>28</v>
      </c>
      <c r="AI4" s="77" t="s">
        <v>29</v>
      </c>
      <c r="AJ4" s="77"/>
      <c r="AK4" s="91" t="s">
        <v>40</v>
      </c>
      <c r="AL4" s="91"/>
      <c r="AM4" s="199"/>
      <c r="AN4" s="93" t="s">
        <v>41</v>
      </c>
      <c r="AO4" s="93" t="s">
        <v>41</v>
      </c>
      <c r="AP4" s="93" t="s">
        <v>41</v>
      </c>
      <c r="AQ4" s="200" t="s">
        <v>41</v>
      </c>
      <c r="AR4" s="201"/>
      <c r="AS4" s="202"/>
      <c r="AT4" s="202"/>
      <c r="AU4" s="203" t="s">
        <v>21</v>
      </c>
      <c r="AV4" s="204" t="s">
        <v>68</v>
      </c>
      <c r="AW4" s="205" t="s">
        <v>23</v>
      </c>
      <c r="AX4" s="206" t="s">
        <v>24</v>
      </c>
      <c r="AY4" s="207" t="s">
        <v>25</v>
      </c>
      <c r="AZ4" s="253" t="s">
        <v>72</v>
      </c>
      <c r="BA4" s="208" t="s">
        <v>67</v>
      </c>
      <c r="BD4" s="0" t="n">
        <v>1</v>
      </c>
      <c r="BE4" s="0" t="n">
        <v>2</v>
      </c>
      <c r="BF4" s="0" t="n">
        <v>3</v>
      </c>
      <c r="BG4" s="0" t="n">
        <v>4</v>
      </c>
      <c r="BH4" s="0" t="n">
        <v>5</v>
      </c>
      <c r="BI4" s="0" t="n">
        <v>6</v>
      </c>
      <c r="BJ4" s="0" t="n">
        <v>7</v>
      </c>
      <c r="BK4" s="0" t="n">
        <v>8</v>
      </c>
      <c r="BL4" s="0" t="n">
        <v>9</v>
      </c>
      <c r="BM4" s="0" t="n">
        <v>10</v>
      </c>
      <c r="BN4" s="0" t="n">
        <v>11</v>
      </c>
      <c r="BO4" s="0" t="n">
        <v>12</v>
      </c>
      <c r="BP4" s="0" t="n">
        <v>13</v>
      </c>
      <c r="BQ4" s="0" t="n">
        <v>14</v>
      </c>
      <c r="BR4" s="0" t="n">
        <v>15</v>
      </c>
      <c r="BS4" s="0" t="n">
        <v>16</v>
      </c>
    </row>
    <row r="5" s="222" customFormat="true" ht="14.25" hidden="false" customHeight="true" outlineLevel="0" collapsed="false">
      <c r="A5" s="209"/>
      <c r="B5" s="98"/>
      <c r="C5" s="210"/>
      <c r="D5" s="211"/>
      <c r="E5" s="211"/>
      <c r="F5" s="211"/>
      <c r="G5" s="211"/>
      <c r="H5" s="211"/>
      <c r="I5" s="211"/>
      <c r="J5" s="212"/>
      <c r="K5" s="105"/>
      <c r="L5" s="105"/>
      <c r="M5" s="213"/>
      <c r="N5" s="108"/>
      <c r="O5" s="104"/>
      <c r="P5" s="104"/>
      <c r="Q5" s="105"/>
      <c r="R5" s="106"/>
      <c r="S5" s="107"/>
      <c r="T5" s="108"/>
      <c r="U5" s="107"/>
      <c r="V5" s="109"/>
      <c r="W5" s="104"/>
      <c r="X5" s="104"/>
      <c r="Y5" s="105"/>
      <c r="Z5" s="106"/>
      <c r="AA5" s="107"/>
      <c r="AB5" s="108"/>
      <c r="AC5" s="107"/>
      <c r="AD5" s="109"/>
      <c r="AE5" s="104"/>
      <c r="AF5" s="104"/>
      <c r="AG5" s="105"/>
      <c r="AH5" s="106"/>
      <c r="AI5" s="107"/>
      <c r="AJ5" s="108"/>
      <c r="AK5" s="107"/>
      <c r="AL5" s="214"/>
      <c r="AM5" s="215"/>
      <c r="AN5" s="216"/>
      <c r="AO5" s="217"/>
      <c r="AP5" s="217"/>
      <c r="AQ5" s="217"/>
      <c r="AR5" s="218"/>
      <c r="AS5" s="219"/>
      <c r="AT5" s="219"/>
      <c r="AU5" s="220"/>
      <c r="AV5" s="217"/>
      <c r="AW5" s="217"/>
      <c r="AX5" s="217"/>
      <c r="AY5" s="217"/>
      <c r="AZ5" s="217"/>
      <c r="BA5" s="221"/>
    </row>
    <row r="6" s="222" customFormat="true" ht="39.75" hidden="false" customHeight="true" outlineLevel="0" collapsed="false">
      <c r="A6" s="209" t="n">
        <v>1</v>
      </c>
      <c r="B6" s="98" t="n">
        <v>20</v>
      </c>
      <c r="C6" s="210" t="s">
        <v>73</v>
      </c>
      <c r="D6" s="211" t="n">
        <v>45</v>
      </c>
      <c r="E6" s="211" t="n">
        <v>0</v>
      </c>
      <c r="F6" s="211" t="n">
        <v>0</v>
      </c>
      <c r="G6" s="211" t="n">
        <v>0</v>
      </c>
      <c r="H6" s="211" t="n">
        <v>0</v>
      </c>
      <c r="I6" s="211" t="n">
        <v>0</v>
      </c>
      <c r="J6" s="212" t="n">
        <v>45</v>
      </c>
      <c r="K6" s="103" t="n">
        <v>0.466666666666667</v>
      </c>
      <c r="L6" s="143" t="n">
        <v>0.466666666666667</v>
      </c>
      <c r="M6" s="135"/>
      <c r="N6" s="102" t="n">
        <v>0</v>
      </c>
      <c r="O6" s="104" t="n">
        <v>0</v>
      </c>
      <c r="P6" s="104"/>
      <c r="Q6" s="105" t="n">
        <v>0.508333333333333</v>
      </c>
      <c r="R6" s="143" t="n">
        <v>0.516666666666667</v>
      </c>
      <c r="S6" s="135" t="s">
        <v>43</v>
      </c>
      <c r="T6" s="108" t="n">
        <v>720</v>
      </c>
      <c r="U6" s="135"/>
      <c r="V6" s="136" t="n">
        <v>0</v>
      </c>
      <c r="W6" s="104" t="n">
        <v>0</v>
      </c>
      <c r="X6" s="104"/>
      <c r="Y6" s="105" t="n">
        <v>0.558333333333333</v>
      </c>
      <c r="Z6" s="143" t="n">
        <v>0.558333333333333</v>
      </c>
      <c r="AA6" s="135"/>
      <c r="AB6" s="108" t="n">
        <v>0</v>
      </c>
      <c r="AC6" s="135"/>
      <c r="AD6" s="136" t="n">
        <v>0</v>
      </c>
      <c r="AE6" s="104" t="n">
        <v>0</v>
      </c>
      <c r="AF6" s="104"/>
      <c r="AG6" s="105" t="n">
        <v>0.6625</v>
      </c>
      <c r="AH6" s="143" t="n">
        <v>0.65625</v>
      </c>
      <c r="AI6" s="135"/>
      <c r="AJ6" s="108" t="n">
        <v>0</v>
      </c>
      <c r="AK6" s="135"/>
      <c r="AL6" s="223" t="n">
        <v>0</v>
      </c>
      <c r="AM6" s="215"/>
      <c r="AN6" s="216" t="n">
        <v>0</v>
      </c>
      <c r="AO6" s="217" t="n">
        <v>0</v>
      </c>
      <c r="AP6" s="217" t="n">
        <v>720</v>
      </c>
      <c r="AQ6" s="217" t="n">
        <v>0</v>
      </c>
      <c r="AR6" s="224" t="n">
        <v>720</v>
      </c>
      <c r="AS6" s="219"/>
      <c r="AT6" s="219"/>
      <c r="AU6" s="220" t="n">
        <v>45</v>
      </c>
      <c r="AV6" s="217" t="n">
        <v>0</v>
      </c>
      <c r="AW6" s="217" t="n">
        <v>720</v>
      </c>
      <c r="AX6" s="217" t="n">
        <v>0</v>
      </c>
      <c r="AY6" s="217" t="n">
        <v>0</v>
      </c>
      <c r="AZ6" s="254" t="n">
        <v>0</v>
      </c>
      <c r="BA6" s="221" t="n">
        <v>765</v>
      </c>
      <c r="BD6" s="222" t="s">
        <v>69</v>
      </c>
    </row>
    <row r="7" s="222" customFormat="true" ht="39.75" hidden="false" customHeight="true" outlineLevel="0" collapsed="false">
      <c r="A7" s="209" t="n">
        <v>1</v>
      </c>
      <c r="B7" s="98" t="n">
        <v>21</v>
      </c>
      <c r="C7" s="210" t="s">
        <v>74</v>
      </c>
      <c r="D7" s="211" t="n">
        <v>108</v>
      </c>
      <c r="E7" s="211" t="n">
        <v>0</v>
      </c>
      <c r="F7" s="211" t="n">
        <v>960</v>
      </c>
      <c r="G7" s="211" t="n">
        <v>0</v>
      </c>
      <c r="H7" s="211" t="n">
        <v>0</v>
      </c>
      <c r="I7" s="211" t="n">
        <v>0</v>
      </c>
      <c r="J7" s="212" t="n">
        <v>1068</v>
      </c>
      <c r="K7" s="103" t="n">
        <v>0.467361111111111</v>
      </c>
      <c r="L7" s="143" t="n">
        <v>0.467361111111111</v>
      </c>
      <c r="M7" s="135"/>
      <c r="N7" s="102" t="n">
        <v>0</v>
      </c>
      <c r="O7" s="104" t="n">
        <v>0</v>
      </c>
      <c r="P7" s="104"/>
      <c r="Q7" s="105" t="n">
        <v>0.509027777777778</v>
      </c>
      <c r="R7" s="143" t="n">
        <v>0.509027777777778</v>
      </c>
      <c r="S7" s="135"/>
      <c r="T7" s="108" t="n">
        <v>0</v>
      </c>
      <c r="U7" s="135" t="s">
        <v>43</v>
      </c>
      <c r="V7" s="136" t="n">
        <v>180</v>
      </c>
      <c r="W7" s="104" t="n">
        <v>0</v>
      </c>
      <c r="X7" s="104"/>
      <c r="Y7" s="105" t="n">
        <v>0.550694444444444</v>
      </c>
      <c r="Z7" s="143" t="n">
        <v>0.558333333333333</v>
      </c>
      <c r="AA7" s="135" t="s">
        <v>43</v>
      </c>
      <c r="AB7" s="108" t="n">
        <v>660</v>
      </c>
      <c r="AC7" s="135"/>
      <c r="AD7" s="136" t="n">
        <v>0</v>
      </c>
      <c r="AE7" s="104" t="n">
        <v>0</v>
      </c>
      <c r="AF7" s="104"/>
      <c r="AG7" s="105" t="n">
        <v>0.6625</v>
      </c>
      <c r="AH7" s="225" t="n">
        <v>0.657638888888889</v>
      </c>
      <c r="AI7" s="135"/>
      <c r="AJ7" s="108" t="n">
        <v>0</v>
      </c>
      <c r="AK7" s="135"/>
      <c r="AL7" s="223" t="n">
        <v>0</v>
      </c>
      <c r="AM7" s="215"/>
      <c r="AN7" s="216" t="n">
        <v>0</v>
      </c>
      <c r="AO7" s="217" t="n">
        <v>0</v>
      </c>
      <c r="AP7" s="217" t="n">
        <v>660</v>
      </c>
      <c r="AQ7" s="217" t="n">
        <v>180</v>
      </c>
      <c r="AR7" s="224" t="n">
        <v>840</v>
      </c>
      <c r="AS7" s="219"/>
      <c r="AT7" s="219"/>
      <c r="AU7" s="220" t="n">
        <v>108</v>
      </c>
      <c r="AV7" s="217" t="n">
        <v>0</v>
      </c>
      <c r="AW7" s="217" t="n">
        <v>1620</v>
      </c>
      <c r="AX7" s="217" t="n">
        <v>180</v>
      </c>
      <c r="AY7" s="217" t="n">
        <v>0</v>
      </c>
      <c r="AZ7" s="254" t="n">
        <v>0</v>
      </c>
      <c r="BA7" s="221" t="n">
        <v>1908</v>
      </c>
      <c r="BD7" s="222" t="n">
        <v>1908</v>
      </c>
      <c r="BE7" s="222" t="s">
        <v>69</v>
      </c>
    </row>
    <row r="8" s="222" customFormat="true" ht="39.75" hidden="false" customHeight="true" outlineLevel="0" collapsed="false">
      <c r="A8" s="209" t="n">
        <v>1</v>
      </c>
      <c r="B8" s="98" t="n">
        <v>22</v>
      </c>
      <c r="C8" s="210" t="s">
        <v>75</v>
      </c>
      <c r="D8" s="211" t="n">
        <v>145</v>
      </c>
      <c r="E8" s="211" t="n">
        <v>0</v>
      </c>
      <c r="F8" s="211" t="n">
        <v>120</v>
      </c>
      <c r="G8" s="211" t="n">
        <v>0</v>
      </c>
      <c r="H8" s="211" t="n">
        <v>0</v>
      </c>
      <c r="I8" s="211" t="n">
        <v>0</v>
      </c>
      <c r="J8" s="212" t="n">
        <v>265</v>
      </c>
      <c r="K8" s="103" t="n">
        <v>0.468055555555556</v>
      </c>
      <c r="L8" s="143" t="n">
        <v>0.468055555555556</v>
      </c>
      <c r="M8" s="135"/>
      <c r="N8" s="102" t="n">
        <v>0</v>
      </c>
      <c r="O8" s="104" t="n">
        <v>0</v>
      </c>
      <c r="P8" s="104"/>
      <c r="Q8" s="105" t="n">
        <v>0.509722222222222</v>
      </c>
      <c r="R8" s="143" t="n">
        <v>0.530555555555556</v>
      </c>
      <c r="S8" s="135" t="s">
        <v>43</v>
      </c>
      <c r="T8" s="108" t="n">
        <v>1800</v>
      </c>
      <c r="U8" s="135" t="s">
        <v>43</v>
      </c>
      <c r="V8" s="136" t="n">
        <v>180</v>
      </c>
      <c r="W8" s="104" t="n">
        <v>0</v>
      </c>
      <c r="X8" s="104"/>
      <c r="Y8" s="105" t="n">
        <v>0.572222222222222</v>
      </c>
      <c r="Z8" s="143" t="n">
        <v>0.575</v>
      </c>
      <c r="AA8" s="135" t="s">
        <v>43</v>
      </c>
      <c r="AB8" s="108" t="n">
        <v>240</v>
      </c>
      <c r="AC8" s="135"/>
      <c r="AD8" s="136" t="n">
        <v>0</v>
      </c>
      <c r="AE8" s="104" t="n">
        <v>0</v>
      </c>
      <c r="AF8" s="104"/>
      <c r="AG8" s="105" t="n">
        <v>0.679166666666667</v>
      </c>
      <c r="AH8" s="143" t="n">
        <v>0.670138888888889</v>
      </c>
      <c r="AI8" s="135"/>
      <c r="AJ8" s="108" t="n">
        <v>0</v>
      </c>
      <c r="AK8" s="135"/>
      <c r="AL8" s="223" t="n">
        <v>0</v>
      </c>
      <c r="AM8" s="215"/>
      <c r="AN8" s="216" t="n">
        <v>0</v>
      </c>
      <c r="AO8" s="217" t="n">
        <v>0</v>
      </c>
      <c r="AP8" s="217" t="n">
        <v>2040</v>
      </c>
      <c r="AQ8" s="217" t="n">
        <v>180</v>
      </c>
      <c r="AR8" s="224" t="n">
        <v>2220</v>
      </c>
      <c r="AS8" s="219"/>
      <c r="AT8" s="219"/>
      <c r="AU8" s="220" t="n">
        <v>145</v>
      </c>
      <c r="AV8" s="217" t="n">
        <v>0</v>
      </c>
      <c r="AW8" s="217" t="n">
        <v>2160</v>
      </c>
      <c r="AX8" s="217" t="n">
        <v>180</v>
      </c>
      <c r="AY8" s="217" t="n">
        <v>0</v>
      </c>
      <c r="AZ8" s="254" t="n">
        <v>0</v>
      </c>
      <c r="BA8" s="221" t="n">
        <v>2485</v>
      </c>
      <c r="BD8" s="222" t="n">
        <v>2485</v>
      </c>
      <c r="BE8" s="222" t="n">
        <v>2485</v>
      </c>
      <c r="BF8" s="222" t="n">
        <v>2485</v>
      </c>
      <c r="BG8" s="222" t="n">
        <v>2485</v>
      </c>
      <c r="BH8" s="222" t="s">
        <v>69</v>
      </c>
    </row>
    <row r="9" s="222" customFormat="true" ht="39.75" hidden="false" customHeight="true" outlineLevel="0" collapsed="false">
      <c r="A9" s="209" t="n">
        <v>1</v>
      </c>
      <c r="B9" s="98" t="n">
        <v>23</v>
      </c>
      <c r="C9" s="210" t="s">
        <v>76</v>
      </c>
      <c r="D9" s="211" t="n">
        <v>102</v>
      </c>
      <c r="E9" s="211" t="n">
        <v>0</v>
      </c>
      <c r="F9" s="211" t="n">
        <v>0</v>
      </c>
      <c r="G9" s="211" t="n">
        <v>0</v>
      </c>
      <c r="H9" s="211" t="n">
        <v>0</v>
      </c>
      <c r="I9" s="211" t="n">
        <v>15</v>
      </c>
      <c r="J9" s="212" t="n">
        <v>117</v>
      </c>
      <c r="K9" s="103" t="n">
        <v>0.46875</v>
      </c>
      <c r="L9" s="143" t="n">
        <v>0.46875</v>
      </c>
      <c r="M9" s="135"/>
      <c r="N9" s="102" t="n">
        <v>0</v>
      </c>
      <c r="O9" s="104" t="n">
        <v>0</v>
      </c>
      <c r="P9" s="104"/>
      <c r="Q9" s="105" t="n">
        <v>0.510416666666667</v>
      </c>
      <c r="R9" s="150"/>
      <c r="S9" s="151" t="s">
        <v>43</v>
      </c>
      <c r="T9" s="152" t="n">
        <v>1800</v>
      </c>
      <c r="U9" s="135" t="s">
        <v>43</v>
      </c>
      <c r="V9" s="136" t="n">
        <v>360</v>
      </c>
      <c r="W9" s="104" t="n">
        <v>0</v>
      </c>
      <c r="X9" s="104"/>
      <c r="Y9" s="153" t="n">
        <v>0.552083333333333</v>
      </c>
      <c r="Z9" s="143" t="n">
        <v>0.597916666666667</v>
      </c>
      <c r="AA9" s="135" t="s">
        <v>43</v>
      </c>
      <c r="AB9" s="108" t="n">
        <v>3960</v>
      </c>
      <c r="AC9" s="135"/>
      <c r="AD9" s="251" t="n">
        <v>0</v>
      </c>
      <c r="AE9" s="104" t="n">
        <v>0</v>
      </c>
      <c r="AF9" s="104"/>
      <c r="AG9" s="105" t="n">
        <v>0.702083333333333</v>
      </c>
      <c r="AH9" s="143" t="n">
        <v>0.705555555555556</v>
      </c>
      <c r="AI9" s="135" t="s">
        <v>43</v>
      </c>
      <c r="AJ9" s="108" t="n">
        <v>300</v>
      </c>
      <c r="AK9" s="135"/>
      <c r="AL9" s="223" t="n">
        <v>0</v>
      </c>
      <c r="AM9" s="215"/>
      <c r="AN9" s="216" t="n">
        <v>0</v>
      </c>
      <c r="AO9" s="217" t="n">
        <v>0</v>
      </c>
      <c r="AP9" s="217" t="n">
        <v>6060</v>
      </c>
      <c r="AQ9" s="217" t="n">
        <v>360</v>
      </c>
      <c r="AR9" s="224" t="n">
        <v>6420</v>
      </c>
      <c r="AS9" s="219"/>
      <c r="AT9" s="219"/>
      <c r="AU9" s="220" t="n">
        <v>102</v>
      </c>
      <c r="AV9" s="217" t="n">
        <v>0</v>
      </c>
      <c r="AW9" s="217" t="n">
        <v>6060</v>
      </c>
      <c r="AX9" s="217" t="n">
        <v>360</v>
      </c>
      <c r="AY9" s="217" t="n">
        <v>0</v>
      </c>
      <c r="AZ9" s="254" t="n">
        <v>15</v>
      </c>
      <c r="BA9" s="221" t="n">
        <v>6537</v>
      </c>
      <c r="BD9" s="222" t="n">
        <v>6537</v>
      </c>
      <c r="BE9" s="222" t="n">
        <v>6537</v>
      </c>
      <c r="BF9" s="222" t="n">
        <v>6537</v>
      </c>
      <c r="BG9" s="222" t="n">
        <v>6537</v>
      </c>
      <c r="BH9" s="222" t="n">
        <v>6537</v>
      </c>
      <c r="BI9" s="222" t="n">
        <v>6537</v>
      </c>
      <c r="BJ9" s="222" t="n">
        <v>6537</v>
      </c>
      <c r="BK9" s="222" t="n">
        <v>6537</v>
      </c>
      <c r="BL9" s="222" t="n">
        <v>6537</v>
      </c>
      <c r="BM9" s="222" t="s">
        <v>69</v>
      </c>
    </row>
    <row r="10" s="222" customFormat="true" ht="39.75" hidden="false" customHeight="true" outlineLevel="0" collapsed="false">
      <c r="A10" s="209" t="n">
        <v>1</v>
      </c>
      <c r="B10" s="98" t="n">
        <v>24</v>
      </c>
      <c r="C10" s="210" t="s">
        <v>77</v>
      </c>
      <c r="D10" s="211" t="n">
        <v>3726</v>
      </c>
      <c r="E10" s="211" t="n">
        <v>1200</v>
      </c>
      <c r="F10" s="211" t="n">
        <v>5700</v>
      </c>
      <c r="G10" s="211" t="n">
        <v>0</v>
      </c>
      <c r="H10" s="211" t="n">
        <v>1800</v>
      </c>
      <c r="I10" s="211" t="n">
        <v>45</v>
      </c>
      <c r="J10" s="212" t="n">
        <v>12471</v>
      </c>
      <c r="K10" s="103" t="n">
        <v>0.469444444444445</v>
      </c>
      <c r="L10" s="143" t="n">
        <v>0.469444444444445</v>
      </c>
      <c r="M10" s="135"/>
      <c r="N10" s="102" t="n">
        <v>0</v>
      </c>
      <c r="O10" s="104" t="n">
        <v>0</v>
      </c>
      <c r="P10" s="104"/>
      <c r="Q10" s="105" t="n">
        <v>0.511111111111111</v>
      </c>
      <c r="R10" s="143" t="n">
        <v>0.520138888888889</v>
      </c>
      <c r="S10" s="135" t="s">
        <v>43</v>
      </c>
      <c r="T10" s="108" t="n">
        <v>780</v>
      </c>
      <c r="U10" s="135" t="s">
        <v>43</v>
      </c>
      <c r="V10" s="136" t="n">
        <v>180</v>
      </c>
      <c r="W10" s="104" t="n">
        <v>0</v>
      </c>
      <c r="X10" s="104"/>
      <c r="Y10" s="105" t="n">
        <v>0.561805555555555</v>
      </c>
      <c r="Z10" s="143" t="n">
        <v>0.577083333333333</v>
      </c>
      <c r="AA10" s="135" t="s">
        <v>43</v>
      </c>
      <c r="AB10" s="108" t="n">
        <v>1320</v>
      </c>
      <c r="AC10" s="135" t="s">
        <v>43</v>
      </c>
      <c r="AD10" s="136" t="n">
        <v>180</v>
      </c>
      <c r="AE10" s="104" t="n">
        <v>0</v>
      </c>
      <c r="AF10" s="104"/>
      <c r="AG10" s="105" t="n">
        <v>0.68125</v>
      </c>
      <c r="AH10" s="143" t="n">
        <v>0.672222222222222</v>
      </c>
      <c r="AI10" s="135"/>
      <c r="AJ10" s="108" t="n">
        <v>0</v>
      </c>
      <c r="AK10" s="135"/>
      <c r="AL10" s="223" t="n">
        <v>0</v>
      </c>
      <c r="AM10" s="215"/>
      <c r="AN10" s="216" t="n">
        <v>0</v>
      </c>
      <c r="AO10" s="217" t="n">
        <v>0</v>
      </c>
      <c r="AP10" s="217" t="n">
        <v>2100</v>
      </c>
      <c r="AQ10" s="217" t="n">
        <v>360</v>
      </c>
      <c r="AR10" s="224" t="n">
        <v>2460</v>
      </c>
      <c r="AS10" s="219"/>
      <c r="AT10" s="219"/>
      <c r="AU10" s="220" t="n">
        <v>3726</v>
      </c>
      <c r="AV10" s="217" t="n">
        <v>1200</v>
      </c>
      <c r="AW10" s="217" t="n">
        <v>7800</v>
      </c>
      <c r="AX10" s="217" t="n">
        <v>360</v>
      </c>
      <c r="AY10" s="217" t="n">
        <v>1800</v>
      </c>
      <c r="AZ10" s="254" t="n">
        <v>45</v>
      </c>
      <c r="BA10" s="221" t="n">
        <v>14931</v>
      </c>
      <c r="BD10" s="222" t="n">
        <v>14931</v>
      </c>
      <c r="BE10" s="222" t="n">
        <v>14931</v>
      </c>
      <c r="BF10" s="222" t="n">
        <v>14931</v>
      </c>
      <c r="BG10" s="222" t="n">
        <v>14931</v>
      </c>
      <c r="BH10" s="222" t="n">
        <v>14931</v>
      </c>
      <c r="BI10" s="222" t="n">
        <v>14931</v>
      </c>
      <c r="BJ10" s="222" t="n">
        <v>14931</v>
      </c>
      <c r="BK10" s="222" t="n">
        <v>14931</v>
      </c>
      <c r="BL10" s="222" t="n">
        <v>14931</v>
      </c>
      <c r="BM10" s="222" t="n">
        <v>14931</v>
      </c>
      <c r="BN10" s="222" t="n">
        <v>14931</v>
      </c>
      <c r="BO10" s="222" t="s">
        <v>69</v>
      </c>
    </row>
    <row r="11" s="222" customFormat="true" ht="39.75" hidden="false" customHeight="true" outlineLevel="0" collapsed="false">
      <c r="A11" s="209" t="n">
        <v>1</v>
      </c>
      <c r="B11" s="98" t="n">
        <v>42</v>
      </c>
      <c r="C11" s="210" t="s">
        <v>78</v>
      </c>
      <c r="D11" s="235"/>
      <c r="E11" s="235"/>
      <c r="F11" s="235"/>
      <c r="G11" s="235"/>
      <c r="H11" s="235"/>
      <c r="I11" s="235"/>
      <c r="J11" s="236" t="s">
        <v>70</v>
      </c>
      <c r="K11" s="237"/>
      <c r="L11" s="168"/>
      <c r="M11" s="138"/>
      <c r="N11" s="227"/>
      <c r="O11" s="104"/>
      <c r="P11" s="104"/>
      <c r="Q11" s="110"/>
      <c r="R11" s="168"/>
      <c r="S11" s="138"/>
      <c r="T11" s="113"/>
      <c r="U11" s="138"/>
      <c r="V11" s="160"/>
      <c r="W11" s="104"/>
      <c r="X11" s="104"/>
      <c r="Y11" s="110"/>
      <c r="Z11" s="168"/>
      <c r="AA11" s="138"/>
      <c r="AB11" s="113"/>
      <c r="AC11" s="138"/>
      <c r="AD11" s="160"/>
      <c r="AE11" s="104"/>
      <c r="AF11" s="104"/>
      <c r="AG11" s="110"/>
      <c r="AH11" s="168"/>
      <c r="AI11" s="138"/>
      <c r="AJ11" s="113"/>
      <c r="AK11" s="138"/>
      <c r="AL11" s="228"/>
      <c r="AM11" s="229"/>
      <c r="AN11" s="230"/>
      <c r="AO11" s="231"/>
      <c r="AP11" s="231"/>
      <c r="AQ11" s="231"/>
      <c r="AR11" s="232" t="s">
        <v>70</v>
      </c>
      <c r="AS11" s="238"/>
      <c r="AT11" s="238"/>
      <c r="AU11" s="233"/>
      <c r="AV11" s="231"/>
      <c r="AW11" s="231"/>
      <c r="AX11" s="231"/>
      <c r="AY11" s="231"/>
      <c r="AZ11" s="255"/>
      <c r="BA11" s="234" t="s">
        <v>70</v>
      </c>
      <c r="BD11" s="222" t="s">
        <v>70</v>
      </c>
      <c r="BE11" s="222" t="s">
        <v>70</v>
      </c>
      <c r="BF11" s="222" t="s">
        <v>70</v>
      </c>
      <c r="BG11" s="222" t="s">
        <v>70</v>
      </c>
      <c r="BH11" s="222" t="s">
        <v>70</v>
      </c>
      <c r="BI11" s="222" t="s">
        <v>70</v>
      </c>
      <c r="BJ11" s="222" t="s">
        <v>70</v>
      </c>
      <c r="BK11" s="222" t="s">
        <v>70</v>
      </c>
      <c r="BL11" s="222" t="s">
        <v>70</v>
      </c>
      <c r="BM11" s="222" t="s">
        <v>70</v>
      </c>
      <c r="BN11" s="222" t="s">
        <v>70</v>
      </c>
      <c r="BO11" s="222" t="s">
        <v>70</v>
      </c>
      <c r="BP11" s="222" t="s">
        <v>70</v>
      </c>
      <c r="BQ11" s="222" t="s">
        <v>70</v>
      </c>
      <c r="BR11" s="222" t="s">
        <v>70</v>
      </c>
      <c r="BS11" s="222" t="s">
        <v>70</v>
      </c>
    </row>
    <row r="12" s="222" customFormat="true" ht="39.75" hidden="false" customHeight="true" outlineLevel="0" collapsed="false">
      <c r="A12" s="209" t="n">
        <v>1</v>
      </c>
      <c r="B12" s="98" t="n">
        <v>25</v>
      </c>
      <c r="C12" s="210" t="s">
        <v>79</v>
      </c>
      <c r="D12" s="211" t="n">
        <v>121</v>
      </c>
      <c r="E12" s="211" t="n">
        <v>0</v>
      </c>
      <c r="F12" s="211" t="n">
        <v>0</v>
      </c>
      <c r="G12" s="211" t="n">
        <v>0</v>
      </c>
      <c r="H12" s="211" t="n">
        <v>0</v>
      </c>
      <c r="I12" s="211" t="n">
        <v>0</v>
      </c>
      <c r="J12" s="212" t="n">
        <v>121</v>
      </c>
      <c r="K12" s="103" t="n">
        <v>0.470833333333334</v>
      </c>
      <c r="L12" s="143" t="n">
        <v>0.470833333333333</v>
      </c>
      <c r="M12" s="135"/>
      <c r="N12" s="102" t="n">
        <v>0</v>
      </c>
      <c r="O12" s="104" t="n">
        <v>0</v>
      </c>
      <c r="P12" s="104"/>
      <c r="Q12" s="105" t="n">
        <v>0.5125</v>
      </c>
      <c r="R12" s="143" t="n">
        <v>0.518055555555556</v>
      </c>
      <c r="S12" s="135" t="s">
        <v>43</v>
      </c>
      <c r="T12" s="108" t="n">
        <v>480</v>
      </c>
      <c r="U12" s="135" t="s">
        <v>43</v>
      </c>
      <c r="V12" s="136" t="n">
        <v>180</v>
      </c>
      <c r="W12" s="104" t="n">
        <v>0</v>
      </c>
      <c r="X12" s="104"/>
      <c r="Y12" s="105" t="n">
        <v>0.559722222222222</v>
      </c>
      <c r="Z12" s="143" t="n">
        <v>0.577083333333333</v>
      </c>
      <c r="AA12" s="135" t="s">
        <v>43</v>
      </c>
      <c r="AB12" s="108" t="n">
        <v>1500</v>
      </c>
      <c r="AC12" s="135"/>
      <c r="AD12" s="136" t="n">
        <v>0</v>
      </c>
      <c r="AE12" s="104" t="n">
        <v>0</v>
      </c>
      <c r="AF12" s="104"/>
      <c r="AG12" s="105" t="n">
        <v>0.68125</v>
      </c>
      <c r="AH12" s="143" t="n">
        <v>0.694444444444445</v>
      </c>
      <c r="AI12" s="135" t="s">
        <v>43</v>
      </c>
      <c r="AJ12" s="108" t="n">
        <v>1140</v>
      </c>
      <c r="AK12" s="135"/>
      <c r="AL12" s="223" t="n">
        <v>0</v>
      </c>
      <c r="AM12" s="215"/>
      <c r="AN12" s="216" t="n">
        <v>0</v>
      </c>
      <c r="AO12" s="217" t="n">
        <v>0</v>
      </c>
      <c r="AP12" s="217" t="n">
        <v>3120</v>
      </c>
      <c r="AQ12" s="217" t="n">
        <v>180</v>
      </c>
      <c r="AR12" s="224" t="n">
        <v>3300</v>
      </c>
      <c r="AS12" s="219"/>
      <c r="AT12" s="219"/>
      <c r="AU12" s="220" t="n">
        <v>121</v>
      </c>
      <c r="AV12" s="217" t="n">
        <v>0</v>
      </c>
      <c r="AW12" s="217" t="n">
        <v>3120</v>
      </c>
      <c r="AX12" s="217" t="n">
        <v>180</v>
      </c>
      <c r="AY12" s="217" t="n">
        <v>0</v>
      </c>
      <c r="AZ12" s="254" t="n">
        <v>0</v>
      </c>
      <c r="BA12" s="221" t="n">
        <v>3421</v>
      </c>
      <c r="BD12" s="222" t="n">
        <v>3421</v>
      </c>
      <c r="BE12" s="222" t="n">
        <v>3421</v>
      </c>
      <c r="BF12" s="222" t="n">
        <v>3421</v>
      </c>
      <c r="BG12" s="222" t="n">
        <v>3421</v>
      </c>
      <c r="BH12" s="222" t="n">
        <v>3421</v>
      </c>
      <c r="BI12" s="222" t="n">
        <v>3421</v>
      </c>
      <c r="BJ12" s="222" t="n">
        <v>3421</v>
      </c>
      <c r="BK12" s="222" t="n">
        <v>3421</v>
      </c>
      <c r="BL12" s="222" t="s">
        <v>69</v>
      </c>
    </row>
    <row r="13" s="222" customFormat="true" ht="39.75" hidden="false" customHeight="true" outlineLevel="0" collapsed="false">
      <c r="A13" s="209" t="n">
        <v>1</v>
      </c>
      <c r="B13" s="98" t="n">
        <v>26</v>
      </c>
      <c r="C13" s="210" t="s">
        <v>80</v>
      </c>
      <c r="D13" s="211" t="n">
        <v>61</v>
      </c>
      <c r="E13" s="211" t="n">
        <v>0</v>
      </c>
      <c r="F13" s="211" t="n">
        <v>0</v>
      </c>
      <c r="G13" s="211" t="n">
        <v>0</v>
      </c>
      <c r="H13" s="211" t="n">
        <v>0</v>
      </c>
      <c r="I13" s="211" t="n">
        <v>0</v>
      </c>
      <c r="J13" s="212" t="n">
        <v>61</v>
      </c>
      <c r="K13" s="103" t="n">
        <v>0.471527777777778</v>
      </c>
      <c r="L13" s="143" t="n">
        <v>0.471527777777778</v>
      </c>
      <c r="M13" s="135"/>
      <c r="N13" s="102" t="n">
        <v>0</v>
      </c>
      <c r="O13" s="104" t="n">
        <v>0</v>
      </c>
      <c r="P13" s="104"/>
      <c r="Q13" s="105" t="n">
        <v>0.513194444444444</v>
      </c>
      <c r="R13" s="143" t="n">
        <v>0.513194444444444</v>
      </c>
      <c r="S13" s="135"/>
      <c r="T13" s="108" t="n">
        <v>0</v>
      </c>
      <c r="U13" s="135" t="s">
        <v>43</v>
      </c>
      <c r="V13" s="136" t="n">
        <v>360</v>
      </c>
      <c r="W13" s="104" t="n">
        <v>0</v>
      </c>
      <c r="X13" s="104"/>
      <c r="Y13" s="105" t="n">
        <v>0.554861111111111</v>
      </c>
      <c r="Z13" s="150"/>
      <c r="AA13" s="151" t="s">
        <v>43</v>
      </c>
      <c r="AB13" s="152" t="n">
        <v>1800</v>
      </c>
      <c r="AC13" s="135"/>
      <c r="AD13" s="136" t="n">
        <v>0</v>
      </c>
      <c r="AE13" s="104" t="n">
        <v>0</v>
      </c>
      <c r="AF13" s="104"/>
      <c r="AG13" s="105" t="n">
        <v>0.659027777777778</v>
      </c>
      <c r="AH13" s="143" t="n">
        <v>0.671527777777778</v>
      </c>
      <c r="AI13" s="135" t="s">
        <v>43</v>
      </c>
      <c r="AJ13" s="108" t="n">
        <v>1080</v>
      </c>
      <c r="AK13" s="135"/>
      <c r="AL13" s="223" t="n">
        <v>0</v>
      </c>
      <c r="AM13" s="215"/>
      <c r="AN13" s="216" t="n">
        <v>0</v>
      </c>
      <c r="AO13" s="217" t="n">
        <v>0</v>
      </c>
      <c r="AP13" s="217" t="n">
        <v>2880</v>
      </c>
      <c r="AQ13" s="217" t="n">
        <v>360</v>
      </c>
      <c r="AR13" s="224" t="n">
        <v>3240</v>
      </c>
      <c r="AS13" s="219"/>
      <c r="AT13" s="219"/>
      <c r="AU13" s="220" t="n">
        <v>61</v>
      </c>
      <c r="AV13" s="217" t="n">
        <v>0</v>
      </c>
      <c r="AW13" s="217" t="n">
        <v>2880</v>
      </c>
      <c r="AX13" s="217" t="n">
        <v>360</v>
      </c>
      <c r="AY13" s="217" t="n">
        <v>0</v>
      </c>
      <c r="AZ13" s="254" t="n">
        <v>0</v>
      </c>
      <c r="BA13" s="221" t="n">
        <v>3301</v>
      </c>
      <c r="BD13" s="222" t="n">
        <v>3301</v>
      </c>
      <c r="BE13" s="222" t="n">
        <v>3301</v>
      </c>
      <c r="BF13" s="222" t="n">
        <v>3301</v>
      </c>
      <c r="BG13" s="222" t="n">
        <v>3301</v>
      </c>
      <c r="BH13" s="222" t="n">
        <v>3301</v>
      </c>
      <c r="BI13" s="222" t="n">
        <v>3301</v>
      </c>
      <c r="BJ13" s="222" t="n">
        <v>3301</v>
      </c>
      <c r="BK13" s="222" t="s">
        <v>69</v>
      </c>
    </row>
    <row r="14" s="222" customFormat="true" ht="39.75" hidden="false" customHeight="true" outlineLevel="0" collapsed="false">
      <c r="A14" s="209" t="n">
        <v>1</v>
      </c>
      <c r="B14" s="98" t="n">
        <v>27</v>
      </c>
      <c r="C14" s="210" t="s">
        <v>81</v>
      </c>
      <c r="D14" s="211" t="n">
        <v>5482</v>
      </c>
      <c r="E14" s="211" t="n">
        <v>5400</v>
      </c>
      <c r="F14" s="211" t="n">
        <v>5400</v>
      </c>
      <c r="G14" s="211" t="n">
        <v>0</v>
      </c>
      <c r="H14" s="211" t="n">
        <v>1800</v>
      </c>
      <c r="I14" s="211" t="n">
        <v>10</v>
      </c>
      <c r="J14" s="212" t="n">
        <v>18092</v>
      </c>
      <c r="K14" s="103" t="n">
        <v>0.472222222222223</v>
      </c>
      <c r="L14" s="143" t="n">
        <v>0.472222222222222</v>
      </c>
      <c r="M14" s="135"/>
      <c r="N14" s="102" t="n">
        <v>0</v>
      </c>
      <c r="O14" s="104" t="n">
        <v>0</v>
      </c>
      <c r="P14" s="104"/>
      <c r="Q14" s="105" t="n">
        <v>0.513888888888889</v>
      </c>
      <c r="R14" s="143" t="n">
        <v>0.513888888888889</v>
      </c>
      <c r="S14" s="135"/>
      <c r="T14" s="108" t="n">
        <v>0</v>
      </c>
      <c r="U14" s="135" t="s">
        <v>43</v>
      </c>
      <c r="V14" s="136" t="n">
        <v>180</v>
      </c>
      <c r="W14" s="104" t="n">
        <v>0</v>
      </c>
      <c r="X14" s="104"/>
      <c r="Y14" s="105" t="n">
        <v>0.555555555555556</v>
      </c>
      <c r="Z14" s="143" t="n">
        <v>0.577777777777778</v>
      </c>
      <c r="AA14" s="135" t="s">
        <v>43</v>
      </c>
      <c r="AB14" s="108" t="n">
        <v>1920</v>
      </c>
      <c r="AC14" s="135" t="s">
        <v>43</v>
      </c>
      <c r="AD14" s="136" t="n">
        <v>180</v>
      </c>
      <c r="AE14" s="104" t="n">
        <v>0</v>
      </c>
      <c r="AF14" s="104"/>
      <c r="AG14" s="105" t="n">
        <v>0.681944444444445</v>
      </c>
      <c r="AH14" s="143" t="n">
        <v>0.69375</v>
      </c>
      <c r="AI14" s="135" t="s">
        <v>43</v>
      </c>
      <c r="AJ14" s="108" t="n">
        <v>1020</v>
      </c>
      <c r="AK14" s="135"/>
      <c r="AL14" s="223" t="n">
        <v>0</v>
      </c>
      <c r="AM14" s="215"/>
      <c r="AN14" s="216" t="n">
        <v>0</v>
      </c>
      <c r="AO14" s="217" t="n">
        <v>0</v>
      </c>
      <c r="AP14" s="217" t="n">
        <v>2940</v>
      </c>
      <c r="AQ14" s="217" t="n">
        <v>360</v>
      </c>
      <c r="AR14" s="224" t="n">
        <v>3300</v>
      </c>
      <c r="AS14" s="219"/>
      <c r="AT14" s="219"/>
      <c r="AU14" s="220" t="n">
        <v>5482</v>
      </c>
      <c r="AV14" s="217" t="n">
        <v>5400</v>
      </c>
      <c r="AW14" s="217" t="n">
        <v>8340</v>
      </c>
      <c r="AX14" s="217" t="n">
        <v>360</v>
      </c>
      <c r="AY14" s="217" t="n">
        <v>1800</v>
      </c>
      <c r="AZ14" s="254" t="n">
        <v>10</v>
      </c>
      <c r="BA14" s="221" t="n">
        <v>21392</v>
      </c>
      <c r="BD14" s="222" t="n">
        <v>21392</v>
      </c>
      <c r="BE14" s="222" t="n">
        <v>21392</v>
      </c>
      <c r="BF14" s="222" t="n">
        <v>21392</v>
      </c>
      <c r="BG14" s="222" t="n">
        <v>21392</v>
      </c>
      <c r="BH14" s="222" t="n">
        <v>21392</v>
      </c>
      <c r="BI14" s="222" t="n">
        <v>21392</v>
      </c>
      <c r="BJ14" s="222" t="n">
        <v>21392</v>
      </c>
      <c r="BK14" s="222" t="n">
        <v>21392</v>
      </c>
      <c r="BL14" s="222" t="n">
        <v>21392</v>
      </c>
      <c r="BM14" s="222" t="n">
        <v>21392</v>
      </c>
      <c r="BN14" s="222" t="n">
        <v>21392</v>
      </c>
      <c r="BO14" s="222" t="n">
        <v>21392</v>
      </c>
      <c r="BP14" s="222" t="s">
        <v>69</v>
      </c>
    </row>
    <row r="15" s="222" customFormat="true" ht="39.75" hidden="false" customHeight="true" outlineLevel="0" collapsed="false">
      <c r="A15" s="209" t="n">
        <v>1</v>
      </c>
      <c r="B15" s="98" t="n">
        <v>28</v>
      </c>
      <c r="C15" s="210" t="s">
        <v>82</v>
      </c>
      <c r="D15" s="211" t="n">
        <v>130</v>
      </c>
      <c r="E15" s="211" t="n">
        <v>0</v>
      </c>
      <c r="F15" s="211" t="n">
        <v>180</v>
      </c>
      <c r="G15" s="211" t="n">
        <v>0</v>
      </c>
      <c r="H15" s="211" t="n">
        <v>0</v>
      </c>
      <c r="I15" s="211" t="n">
        <v>5</v>
      </c>
      <c r="J15" s="212" t="n">
        <v>315</v>
      </c>
      <c r="K15" s="103" t="n">
        <v>0.472916666666667</v>
      </c>
      <c r="L15" s="143" t="n">
        <v>0.472916666666667</v>
      </c>
      <c r="M15" s="135"/>
      <c r="N15" s="102" t="n">
        <v>0</v>
      </c>
      <c r="O15" s="104" t="n">
        <v>0</v>
      </c>
      <c r="P15" s="104"/>
      <c r="Q15" s="105" t="n">
        <v>0.514583333333333</v>
      </c>
      <c r="R15" s="143" t="n">
        <v>0.514583333333333</v>
      </c>
      <c r="S15" s="135"/>
      <c r="T15" s="108" t="n">
        <v>0</v>
      </c>
      <c r="U15" s="135" t="s">
        <v>43</v>
      </c>
      <c r="V15" s="136" t="n">
        <v>180</v>
      </c>
      <c r="W15" s="104" t="n">
        <v>0</v>
      </c>
      <c r="X15" s="104"/>
      <c r="Y15" s="105" t="n">
        <v>0.55625</v>
      </c>
      <c r="Z15" s="143" t="n">
        <v>0.566666666666667</v>
      </c>
      <c r="AA15" s="135" t="s">
        <v>43</v>
      </c>
      <c r="AB15" s="108" t="n">
        <v>900</v>
      </c>
      <c r="AC15" s="135"/>
      <c r="AD15" s="136" t="n">
        <v>0</v>
      </c>
      <c r="AE15" s="104" t="n">
        <v>0</v>
      </c>
      <c r="AF15" s="104"/>
      <c r="AG15" s="105" t="n">
        <v>0.670833333333333</v>
      </c>
      <c r="AH15" s="143" t="n">
        <v>0.678472222222222</v>
      </c>
      <c r="AI15" s="135" t="s">
        <v>43</v>
      </c>
      <c r="AJ15" s="108" t="n">
        <v>660</v>
      </c>
      <c r="AK15" s="135"/>
      <c r="AL15" s="223" t="n">
        <v>0</v>
      </c>
      <c r="AM15" s="215"/>
      <c r="AN15" s="216" t="n">
        <v>0</v>
      </c>
      <c r="AO15" s="217" t="n">
        <v>0</v>
      </c>
      <c r="AP15" s="217" t="n">
        <v>1560</v>
      </c>
      <c r="AQ15" s="217" t="n">
        <v>180</v>
      </c>
      <c r="AR15" s="224" t="n">
        <v>1740</v>
      </c>
      <c r="AS15" s="219"/>
      <c r="AT15" s="219"/>
      <c r="AU15" s="220" t="n">
        <v>130</v>
      </c>
      <c r="AV15" s="217" t="n">
        <v>0</v>
      </c>
      <c r="AW15" s="217" t="n">
        <v>1740</v>
      </c>
      <c r="AX15" s="217" t="n">
        <v>180</v>
      </c>
      <c r="AY15" s="217" t="n">
        <v>0</v>
      </c>
      <c r="AZ15" s="254" t="n">
        <v>5</v>
      </c>
      <c r="BA15" s="221" t="n">
        <v>2055</v>
      </c>
      <c r="BD15" s="222" t="n">
        <v>2055</v>
      </c>
      <c r="BE15" s="222" t="n">
        <v>2055</v>
      </c>
      <c r="BF15" s="222" t="n">
        <v>2055</v>
      </c>
      <c r="BG15" s="222" t="s">
        <v>69</v>
      </c>
    </row>
    <row r="16" s="222" customFormat="true" ht="39.75" hidden="false" customHeight="true" outlineLevel="0" collapsed="false">
      <c r="A16" s="209" t="n">
        <v>1</v>
      </c>
      <c r="B16" s="98" t="n">
        <v>29</v>
      </c>
      <c r="C16" s="210" t="s">
        <v>83</v>
      </c>
      <c r="D16" s="211" t="n">
        <v>112</v>
      </c>
      <c r="E16" s="211" t="n">
        <v>0</v>
      </c>
      <c r="F16" s="211" t="n">
        <v>60</v>
      </c>
      <c r="G16" s="211" t="n">
        <v>0</v>
      </c>
      <c r="H16" s="211" t="n">
        <v>0</v>
      </c>
      <c r="I16" s="211" t="n">
        <v>5</v>
      </c>
      <c r="J16" s="212" t="n">
        <v>177</v>
      </c>
      <c r="K16" s="103" t="n">
        <v>0.473611111111112</v>
      </c>
      <c r="L16" s="143" t="n">
        <v>0.473611111111111</v>
      </c>
      <c r="M16" s="135"/>
      <c r="N16" s="102" t="n">
        <v>0</v>
      </c>
      <c r="O16" s="104" t="n">
        <v>0</v>
      </c>
      <c r="P16" s="104"/>
      <c r="Q16" s="105" t="n">
        <v>0.515277777777778</v>
      </c>
      <c r="R16" s="143" t="n">
        <v>0.515277777777778</v>
      </c>
      <c r="S16" s="135"/>
      <c r="T16" s="108" t="n">
        <v>0</v>
      </c>
      <c r="U16" s="135" t="s">
        <v>43</v>
      </c>
      <c r="V16" s="136" t="n">
        <v>360</v>
      </c>
      <c r="W16" s="104" t="n">
        <v>0</v>
      </c>
      <c r="X16" s="104"/>
      <c r="Y16" s="105" t="n">
        <v>0.556944444444445</v>
      </c>
      <c r="Z16" s="143" t="n">
        <v>0.577777777777778</v>
      </c>
      <c r="AA16" s="135" t="s">
        <v>43</v>
      </c>
      <c r="AB16" s="108" t="n">
        <v>1800</v>
      </c>
      <c r="AC16" s="135"/>
      <c r="AD16" s="136" t="n">
        <v>0</v>
      </c>
      <c r="AE16" s="104" t="n">
        <v>0</v>
      </c>
      <c r="AF16" s="104"/>
      <c r="AG16" s="105" t="n">
        <v>0.681944444444445</v>
      </c>
      <c r="AH16" s="143" t="n">
        <v>0.685416666666667</v>
      </c>
      <c r="AI16" s="135" t="s">
        <v>43</v>
      </c>
      <c r="AJ16" s="108" t="n">
        <v>300</v>
      </c>
      <c r="AK16" s="135"/>
      <c r="AL16" s="223" t="n">
        <v>0</v>
      </c>
      <c r="AM16" s="215"/>
      <c r="AN16" s="216" t="n">
        <v>0</v>
      </c>
      <c r="AO16" s="217" t="n">
        <v>0</v>
      </c>
      <c r="AP16" s="217" t="n">
        <v>2100</v>
      </c>
      <c r="AQ16" s="217" t="n">
        <v>360</v>
      </c>
      <c r="AR16" s="224" t="n">
        <v>2460</v>
      </c>
      <c r="AS16" s="219"/>
      <c r="AT16" s="219"/>
      <c r="AU16" s="220" t="n">
        <v>112</v>
      </c>
      <c r="AV16" s="217" t="n">
        <v>0</v>
      </c>
      <c r="AW16" s="217" t="n">
        <v>2160</v>
      </c>
      <c r="AX16" s="217" t="n">
        <v>360</v>
      </c>
      <c r="AY16" s="217" t="n">
        <v>0</v>
      </c>
      <c r="AZ16" s="254" t="n">
        <v>5</v>
      </c>
      <c r="BA16" s="221" t="n">
        <v>2637</v>
      </c>
      <c r="BD16" s="222" t="n">
        <v>2637</v>
      </c>
      <c r="BE16" s="222" t="n">
        <v>2637</v>
      </c>
      <c r="BF16" s="222" t="n">
        <v>2637</v>
      </c>
      <c r="BG16" s="222" t="n">
        <v>2637</v>
      </c>
      <c r="BH16" s="222" t="n">
        <v>2637</v>
      </c>
      <c r="BI16" s="222" t="n">
        <v>2637</v>
      </c>
      <c r="BJ16" s="222" t="s">
        <v>69</v>
      </c>
    </row>
    <row r="17" s="222" customFormat="true" ht="39.75" hidden="false" customHeight="true" outlineLevel="0" collapsed="false">
      <c r="A17" s="209" t="n">
        <v>1</v>
      </c>
      <c r="B17" s="98" t="n">
        <v>30</v>
      </c>
      <c r="C17" s="210" t="s">
        <v>84</v>
      </c>
      <c r="D17" s="211" t="n">
        <v>192</v>
      </c>
      <c r="E17" s="211" t="n">
        <v>0</v>
      </c>
      <c r="F17" s="211" t="n">
        <v>1440</v>
      </c>
      <c r="G17" s="211" t="n">
        <v>0</v>
      </c>
      <c r="H17" s="211" t="n">
        <v>0</v>
      </c>
      <c r="I17" s="211" t="n">
        <v>0</v>
      </c>
      <c r="J17" s="212" t="n">
        <v>1632</v>
      </c>
      <c r="K17" s="103" t="n">
        <v>0.474305555555556</v>
      </c>
      <c r="L17" s="143" t="n">
        <v>0.474305555555556</v>
      </c>
      <c r="M17" s="135"/>
      <c r="N17" s="102" t="n">
        <v>0</v>
      </c>
      <c r="O17" s="104" t="n">
        <v>0</v>
      </c>
      <c r="P17" s="104"/>
      <c r="Q17" s="105" t="n">
        <v>0.515972222222222</v>
      </c>
      <c r="R17" s="143" t="n">
        <v>0.520138888888889</v>
      </c>
      <c r="S17" s="135" t="s">
        <v>43</v>
      </c>
      <c r="T17" s="108" t="n">
        <v>360</v>
      </c>
      <c r="U17" s="135"/>
      <c r="V17" s="251" t="n">
        <v>0</v>
      </c>
      <c r="W17" s="104" t="n">
        <v>0</v>
      </c>
      <c r="X17" s="104"/>
      <c r="Y17" s="105" t="n">
        <v>0.561805555555555</v>
      </c>
      <c r="Z17" s="143" t="n">
        <v>0.564583333333333</v>
      </c>
      <c r="AA17" s="135" t="s">
        <v>43</v>
      </c>
      <c r="AB17" s="108" t="n">
        <v>240</v>
      </c>
      <c r="AC17" s="135" t="s">
        <v>43</v>
      </c>
      <c r="AD17" s="136" t="n">
        <v>360</v>
      </c>
      <c r="AE17" s="104" t="n">
        <v>0</v>
      </c>
      <c r="AF17" s="104"/>
      <c r="AG17" s="105" t="n">
        <v>0.66875</v>
      </c>
      <c r="AH17" s="143" t="n">
        <v>0.657638888888889</v>
      </c>
      <c r="AI17" s="135"/>
      <c r="AJ17" s="108" t="n">
        <v>0</v>
      </c>
      <c r="AK17" s="135"/>
      <c r="AL17" s="223" t="n">
        <v>0</v>
      </c>
      <c r="AM17" s="215"/>
      <c r="AN17" s="216" t="n">
        <v>0</v>
      </c>
      <c r="AO17" s="217" t="n">
        <v>0</v>
      </c>
      <c r="AP17" s="217" t="n">
        <v>600</v>
      </c>
      <c r="AQ17" s="217" t="n">
        <v>360</v>
      </c>
      <c r="AR17" s="224" t="n">
        <v>960</v>
      </c>
      <c r="AS17" s="219"/>
      <c r="AT17" s="219"/>
      <c r="AU17" s="220" t="n">
        <v>192</v>
      </c>
      <c r="AV17" s="217" t="n">
        <v>0</v>
      </c>
      <c r="AW17" s="217" t="n">
        <v>2040</v>
      </c>
      <c r="AX17" s="217" t="n">
        <v>360</v>
      </c>
      <c r="AY17" s="217" t="n">
        <v>0</v>
      </c>
      <c r="AZ17" s="254" t="n">
        <v>0</v>
      </c>
      <c r="BA17" s="221" t="n">
        <v>2592</v>
      </c>
      <c r="BD17" s="222" t="n">
        <v>2592</v>
      </c>
      <c r="BE17" s="222" t="n">
        <v>2592</v>
      </c>
      <c r="BF17" s="222" t="n">
        <v>2592</v>
      </c>
      <c r="BG17" s="222" t="n">
        <v>2592</v>
      </c>
      <c r="BH17" s="222" t="n">
        <v>2592</v>
      </c>
      <c r="BI17" s="222" t="s">
        <v>69</v>
      </c>
    </row>
    <row r="18" s="222" customFormat="true" ht="39.75" hidden="false" customHeight="true" outlineLevel="0" collapsed="false">
      <c r="A18" s="209" t="n">
        <v>1</v>
      </c>
      <c r="B18" s="98" t="n">
        <v>31</v>
      </c>
      <c r="C18" s="210" t="s">
        <v>85</v>
      </c>
      <c r="D18" s="211" t="n">
        <v>105</v>
      </c>
      <c r="E18" s="211" t="n">
        <v>0</v>
      </c>
      <c r="F18" s="211" t="n">
        <v>480</v>
      </c>
      <c r="G18" s="211" t="n">
        <v>0</v>
      </c>
      <c r="H18" s="211" t="n">
        <v>0</v>
      </c>
      <c r="I18" s="211" t="n">
        <v>5</v>
      </c>
      <c r="J18" s="212" t="n">
        <v>590</v>
      </c>
      <c r="K18" s="103" t="n">
        <v>0.475000000000001</v>
      </c>
      <c r="L18" s="143" t="n">
        <v>0.475</v>
      </c>
      <c r="M18" s="135"/>
      <c r="N18" s="102" t="n">
        <v>0</v>
      </c>
      <c r="O18" s="104" t="n">
        <v>0</v>
      </c>
      <c r="P18" s="104"/>
      <c r="Q18" s="105" t="n">
        <v>0.516666666666667</v>
      </c>
      <c r="R18" s="143" t="n">
        <v>0.518055555555556</v>
      </c>
      <c r="S18" s="135" t="s">
        <v>43</v>
      </c>
      <c r="T18" s="108" t="n">
        <v>120</v>
      </c>
      <c r="U18" s="135" t="s">
        <v>43</v>
      </c>
      <c r="V18" s="136" t="n">
        <v>540</v>
      </c>
      <c r="W18" s="104" t="n">
        <v>0</v>
      </c>
      <c r="X18" s="104"/>
      <c r="Y18" s="105" t="n">
        <v>0.559722222222222</v>
      </c>
      <c r="Z18" s="143" t="n">
        <v>0.564583333333333</v>
      </c>
      <c r="AA18" s="135" t="s">
        <v>43</v>
      </c>
      <c r="AB18" s="108" t="n">
        <v>420</v>
      </c>
      <c r="AC18" s="135" t="s">
        <v>43</v>
      </c>
      <c r="AD18" s="136" t="n">
        <v>180</v>
      </c>
      <c r="AE18" s="104" t="n">
        <v>0</v>
      </c>
      <c r="AF18" s="104"/>
      <c r="AG18" s="105" t="n">
        <v>0.66875</v>
      </c>
      <c r="AH18" s="143" t="n">
        <v>0.670138888888889</v>
      </c>
      <c r="AI18" s="135" t="s">
        <v>43</v>
      </c>
      <c r="AJ18" s="108" t="n">
        <v>120</v>
      </c>
      <c r="AK18" s="135"/>
      <c r="AL18" s="223" t="n">
        <v>0</v>
      </c>
      <c r="AM18" s="215"/>
      <c r="AN18" s="216" t="n">
        <v>0</v>
      </c>
      <c r="AO18" s="217" t="n">
        <v>0</v>
      </c>
      <c r="AP18" s="217" t="n">
        <v>660</v>
      </c>
      <c r="AQ18" s="217" t="n">
        <v>720</v>
      </c>
      <c r="AR18" s="224" t="n">
        <v>1380</v>
      </c>
      <c r="AS18" s="219"/>
      <c r="AT18" s="219"/>
      <c r="AU18" s="220" t="n">
        <v>105</v>
      </c>
      <c r="AV18" s="217" t="n">
        <v>0</v>
      </c>
      <c r="AW18" s="217" t="n">
        <v>1140</v>
      </c>
      <c r="AX18" s="217" t="n">
        <v>720</v>
      </c>
      <c r="AY18" s="217" t="n">
        <v>0</v>
      </c>
      <c r="AZ18" s="254" t="n">
        <v>5</v>
      </c>
      <c r="BA18" s="221" t="n">
        <v>1970</v>
      </c>
      <c r="BD18" s="222" t="n">
        <v>1970</v>
      </c>
      <c r="BE18" s="222" t="n">
        <v>1970</v>
      </c>
      <c r="BF18" s="222" t="s">
        <v>69</v>
      </c>
    </row>
    <row r="19" s="222" customFormat="true" ht="39.75" hidden="false" customHeight="true" outlineLevel="0" collapsed="false">
      <c r="A19" s="209" t="n">
        <v>1</v>
      </c>
      <c r="B19" s="98" t="n">
        <v>32</v>
      </c>
      <c r="C19" s="210" t="s">
        <v>86</v>
      </c>
      <c r="D19" s="211" t="n">
        <v>7350</v>
      </c>
      <c r="E19" s="211" t="n">
        <v>5400</v>
      </c>
      <c r="F19" s="211" t="n">
        <v>5400</v>
      </c>
      <c r="G19" s="211" t="n">
        <v>0</v>
      </c>
      <c r="H19" s="211" t="n">
        <v>1800</v>
      </c>
      <c r="I19" s="211" t="n">
        <v>100</v>
      </c>
      <c r="J19" s="212" t="n">
        <v>20050</v>
      </c>
      <c r="K19" s="103" t="n">
        <v>0.475694444444445</v>
      </c>
      <c r="L19" s="168"/>
      <c r="M19" s="226"/>
      <c r="N19" s="227"/>
      <c r="O19" s="104"/>
      <c r="P19" s="104"/>
      <c r="Q19" s="110"/>
      <c r="R19" s="168"/>
      <c r="S19" s="226"/>
      <c r="T19" s="227"/>
      <c r="U19" s="138"/>
      <c r="V19" s="160"/>
      <c r="W19" s="104"/>
      <c r="X19" s="104"/>
      <c r="Y19" s="110"/>
      <c r="Z19" s="168"/>
      <c r="AA19" s="138"/>
      <c r="AB19" s="113"/>
      <c r="AC19" s="138"/>
      <c r="AD19" s="160"/>
      <c r="AE19" s="104"/>
      <c r="AF19" s="104"/>
      <c r="AG19" s="110"/>
      <c r="AH19" s="168"/>
      <c r="AI19" s="138"/>
      <c r="AJ19" s="113"/>
      <c r="AK19" s="138"/>
      <c r="AL19" s="228"/>
      <c r="AM19" s="229"/>
      <c r="AN19" s="230"/>
      <c r="AO19" s="231"/>
      <c r="AP19" s="231"/>
      <c r="AQ19" s="231"/>
      <c r="AR19" s="232" t="s">
        <v>70</v>
      </c>
      <c r="AS19" s="219"/>
      <c r="AT19" s="219"/>
      <c r="AU19" s="233"/>
      <c r="AV19" s="231"/>
      <c r="AW19" s="231"/>
      <c r="AX19" s="231"/>
      <c r="AY19" s="231"/>
      <c r="AZ19" s="255"/>
      <c r="BA19" s="234" t="s">
        <v>70</v>
      </c>
      <c r="BD19" s="222" t="s">
        <v>70</v>
      </c>
      <c r="BE19" s="222" t="s">
        <v>70</v>
      </c>
      <c r="BF19" s="222" t="s">
        <v>70</v>
      </c>
      <c r="BG19" s="222" t="s">
        <v>70</v>
      </c>
      <c r="BH19" s="222" t="s">
        <v>70</v>
      </c>
      <c r="BI19" s="222" t="s">
        <v>70</v>
      </c>
      <c r="BJ19" s="222" t="s">
        <v>70</v>
      </c>
      <c r="BK19" s="222" t="s">
        <v>70</v>
      </c>
      <c r="BL19" s="222" t="s">
        <v>70</v>
      </c>
      <c r="BM19" s="222" t="s">
        <v>70</v>
      </c>
      <c r="BN19" s="222" t="s">
        <v>70</v>
      </c>
      <c r="BO19" s="222" t="s">
        <v>70</v>
      </c>
      <c r="BP19" s="222" t="s">
        <v>70</v>
      </c>
      <c r="BQ19" s="222" t="s">
        <v>70</v>
      </c>
      <c r="BR19" s="222" t="s">
        <v>70</v>
      </c>
      <c r="BS19" s="222" t="s">
        <v>70</v>
      </c>
    </row>
    <row r="20" s="222" customFormat="true" ht="39.75" hidden="false" customHeight="true" outlineLevel="0" collapsed="false">
      <c r="A20" s="209" t="n">
        <v>1</v>
      </c>
      <c r="B20" s="98" t="n">
        <v>33</v>
      </c>
      <c r="C20" s="210" t="s">
        <v>87</v>
      </c>
      <c r="D20" s="211" t="n">
        <v>10800</v>
      </c>
      <c r="E20" s="211" t="n">
        <v>3000</v>
      </c>
      <c r="F20" s="211" t="n">
        <v>2820</v>
      </c>
      <c r="G20" s="211" t="n">
        <v>0</v>
      </c>
      <c r="H20" s="211" t="n">
        <v>1800</v>
      </c>
      <c r="I20" s="211" t="n">
        <v>0</v>
      </c>
      <c r="J20" s="212" t="n">
        <v>18420</v>
      </c>
      <c r="K20" s="103" t="n">
        <v>0.47638888888889</v>
      </c>
      <c r="L20" s="143" t="n">
        <v>0.476388888888889</v>
      </c>
      <c r="M20" s="135"/>
      <c r="N20" s="102" t="n">
        <v>0</v>
      </c>
      <c r="O20" s="104" t="n">
        <v>0</v>
      </c>
      <c r="P20" s="104"/>
      <c r="Q20" s="105" t="n">
        <v>0.518055555555556</v>
      </c>
      <c r="R20" s="143" t="n">
        <v>0.518055555555556</v>
      </c>
      <c r="S20" s="135"/>
      <c r="T20" s="108" t="n">
        <v>0</v>
      </c>
      <c r="U20" s="135"/>
      <c r="V20" s="251" t="n">
        <v>0</v>
      </c>
      <c r="W20" s="104" t="n">
        <v>0</v>
      </c>
      <c r="X20" s="104"/>
      <c r="Y20" s="105" t="n">
        <v>0.559722222222222</v>
      </c>
      <c r="Z20" s="150"/>
      <c r="AA20" s="151" t="s">
        <v>43</v>
      </c>
      <c r="AB20" s="152" t="n">
        <v>1800</v>
      </c>
      <c r="AC20" s="135"/>
      <c r="AD20" s="251" t="n">
        <v>0</v>
      </c>
      <c r="AE20" s="104" t="n">
        <v>0</v>
      </c>
      <c r="AF20" s="104"/>
      <c r="AG20" s="153" t="n">
        <v>0.663888888888889</v>
      </c>
      <c r="AH20" s="150"/>
      <c r="AI20" s="151" t="s">
        <v>43</v>
      </c>
      <c r="AJ20" s="152" t="n">
        <v>1800</v>
      </c>
      <c r="AK20" s="135"/>
      <c r="AL20" s="223" t="n">
        <v>0</v>
      </c>
      <c r="AM20" s="215"/>
      <c r="AN20" s="216" t="n">
        <v>0</v>
      </c>
      <c r="AO20" s="217" t="n">
        <v>1800</v>
      </c>
      <c r="AP20" s="217" t="n">
        <v>3600</v>
      </c>
      <c r="AQ20" s="217" t="n">
        <v>0</v>
      </c>
      <c r="AR20" s="224" t="n">
        <v>5400</v>
      </c>
      <c r="AS20" s="219"/>
      <c r="AT20" s="219"/>
      <c r="AU20" s="220" t="n">
        <v>10800</v>
      </c>
      <c r="AV20" s="217" t="n">
        <v>4800</v>
      </c>
      <c r="AW20" s="217" t="n">
        <v>6420</v>
      </c>
      <c r="AX20" s="217" t="n">
        <v>0</v>
      </c>
      <c r="AY20" s="217" t="n">
        <v>1800</v>
      </c>
      <c r="AZ20" s="254" t="n">
        <v>0</v>
      </c>
      <c r="BA20" s="221" t="n">
        <v>23820</v>
      </c>
      <c r="BD20" s="222" t="n">
        <v>23820</v>
      </c>
      <c r="BE20" s="222" t="n">
        <v>23820</v>
      </c>
      <c r="BF20" s="222" t="n">
        <v>23820</v>
      </c>
      <c r="BG20" s="222" t="n">
        <v>23820</v>
      </c>
      <c r="BH20" s="222" t="n">
        <v>23820</v>
      </c>
      <c r="BI20" s="222" t="n">
        <v>23820</v>
      </c>
      <c r="BJ20" s="222" t="n">
        <v>23820</v>
      </c>
      <c r="BK20" s="222" t="n">
        <v>23820</v>
      </c>
      <c r="BL20" s="222" t="n">
        <v>23820</v>
      </c>
      <c r="BM20" s="222" t="n">
        <v>23820</v>
      </c>
      <c r="BN20" s="222" t="n">
        <v>23820</v>
      </c>
      <c r="BO20" s="222" t="n">
        <v>23820</v>
      </c>
      <c r="BP20" s="222" t="n">
        <v>23820</v>
      </c>
      <c r="BQ20" s="222" t="s">
        <v>69</v>
      </c>
    </row>
    <row r="21" s="222" customFormat="true" ht="39.75" hidden="false" customHeight="true" outlineLevel="0" collapsed="false">
      <c r="A21" s="209" t="n">
        <v>1</v>
      </c>
      <c r="B21" s="98" t="n">
        <v>34</v>
      </c>
      <c r="C21" s="210" t="s">
        <v>88</v>
      </c>
      <c r="D21" s="211" t="n">
        <v>31</v>
      </c>
      <c r="E21" s="211" t="n">
        <v>0</v>
      </c>
      <c r="F21" s="211" t="n">
        <v>1800</v>
      </c>
      <c r="G21" s="211" t="n">
        <v>0</v>
      </c>
      <c r="H21" s="211" t="n">
        <v>0</v>
      </c>
      <c r="I21" s="211" t="n">
        <v>0</v>
      </c>
      <c r="J21" s="212" t="n">
        <v>1831</v>
      </c>
      <c r="K21" s="103" t="n">
        <v>0.477083333333334</v>
      </c>
      <c r="L21" s="143" t="n">
        <v>0.477083333333333</v>
      </c>
      <c r="M21" s="135"/>
      <c r="N21" s="102" t="n">
        <v>0</v>
      </c>
      <c r="O21" s="104" t="n">
        <v>0</v>
      </c>
      <c r="P21" s="104"/>
      <c r="Q21" s="105" t="n">
        <v>0.51875</v>
      </c>
      <c r="R21" s="143" t="n">
        <v>0.51875</v>
      </c>
      <c r="S21" s="135"/>
      <c r="T21" s="108" t="n">
        <v>0</v>
      </c>
      <c r="U21" s="135" t="s">
        <v>43</v>
      </c>
      <c r="V21" s="136" t="n">
        <v>180</v>
      </c>
      <c r="W21" s="104" t="n">
        <v>0</v>
      </c>
      <c r="X21" s="104"/>
      <c r="Y21" s="105" t="n">
        <v>0.560416666666667</v>
      </c>
      <c r="Z21" s="150"/>
      <c r="AA21" s="151" t="s">
        <v>43</v>
      </c>
      <c r="AB21" s="152" t="n">
        <v>1800</v>
      </c>
      <c r="AC21" s="135"/>
      <c r="AD21" s="251" t="n">
        <v>0</v>
      </c>
      <c r="AE21" s="104" t="n">
        <v>0</v>
      </c>
      <c r="AF21" s="104"/>
      <c r="AG21" s="153" t="n">
        <v>0.664583333333333</v>
      </c>
      <c r="AH21" s="143" t="n">
        <v>0.706944444444444</v>
      </c>
      <c r="AI21" s="135" t="s">
        <v>43</v>
      </c>
      <c r="AJ21" s="108" t="n">
        <v>3660</v>
      </c>
      <c r="AK21" s="135"/>
      <c r="AL21" s="223" t="n">
        <v>0</v>
      </c>
      <c r="AM21" s="215"/>
      <c r="AN21" s="216" t="n">
        <v>0</v>
      </c>
      <c r="AO21" s="217" t="n">
        <v>0</v>
      </c>
      <c r="AP21" s="217" t="n">
        <v>5460</v>
      </c>
      <c r="AQ21" s="217" t="n">
        <v>180</v>
      </c>
      <c r="AR21" s="224" t="n">
        <v>5640</v>
      </c>
      <c r="AS21" s="219"/>
      <c r="AT21" s="219"/>
      <c r="AU21" s="220" t="n">
        <v>31</v>
      </c>
      <c r="AV21" s="217" t="n">
        <v>0</v>
      </c>
      <c r="AW21" s="217" t="n">
        <v>7260</v>
      </c>
      <c r="AX21" s="217" t="n">
        <v>180</v>
      </c>
      <c r="AY21" s="217" t="n">
        <v>0</v>
      </c>
      <c r="AZ21" s="254" t="n">
        <v>0</v>
      </c>
      <c r="BA21" s="221" t="n">
        <v>7471</v>
      </c>
      <c r="BD21" s="222" t="n">
        <v>7471</v>
      </c>
      <c r="BE21" s="222" t="n">
        <v>7471</v>
      </c>
      <c r="BF21" s="222" t="n">
        <v>7471</v>
      </c>
      <c r="BG21" s="222" t="n">
        <v>7471</v>
      </c>
      <c r="BH21" s="222" t="n">
        <v>7471</v>
      </c>
      <c r="BI21" s="222" t="n">
        <v>7471</v>
      </c>
      <c r="BJ21" s="222" t="n">
        <v>7471</v>
      </c>
      <c r="BK21" s="222" t="n">
        <v>7471</v>
      </c>
      <c r="BL21" s="222" t="n">
        <v>7471</v>
      </c>
      <c r="BM21" s="222" t="n">
        <v>7471</v>
      </c>
      <c r="BN21" s="222" t="s">
        <v>69</v>
      </c>
    </row>
    <row r="22" s="222" customFormat="true" ht="39.75" hidden="true" customHeight="true" outlineLevel="1" collapsed="false">
      <c r="A22" s="209"/>
      <c r="B22" s="98"/>
      <c r="C22" s="210"/>
      <c r="D22" s="211"/>
      <c r="E22" s="211"/>
      <c r="F22" s="211"/>
      <c r="G22" s="211"/>
      <c r="H22" s="211"/>
      <c r="I22" s="211"/>
      <c r="J22" s="212"/>
      <c r="K22" s="103"/>
      <c r="L22" s="143"/>
      <c r="M22" s="135"/>
      <c r="N22" s="102"/>
      <c r="O22" s="104"/>
      <c r="P22" s="104"/>
      <c r="Q22" s="105" t="n">
        <v>0.361111111111111</v>
      </c>
      <c r="R22" s="143"/>
      <c r="S22" s="135"/>
      <c r="T22" s="108" t="n">
        <v>0</v>
      </c>
      <c r="U22" s="135"/>
      <c r="V22" s="136" t="n">
        <v>0</v>
      </c>
      <c r="W22" s="104"/>
      <c r="X22" s="104"/>
      <c r="Y22" s="105" t="n">
        <v>0.361111111111111</v>
      </c>
      <c r="Z22" s="143"/>
      <c r="AA22" s="135"/>
      <c r="AB22" s="108" t="n">
        <v>0</v>
      </c>
      <c r="AC22" s="135"/>
      <c r="AD22" s="136" t="n">
        <v>0</v>
      </c>
      <c r="AE22" s="104"/>
      <c r="AF22" s="104"/>
      <c r="AG22" s="105" t="e">
        <f aca="false"/>
        <v>#REF!</v>
      </c>
      <c r="AH22" s="143"/>
      <c r="AI22" s="135" t="e">
        <f aca="false"/>
        <v>#REF!</v>
      </c>
      <c r="AJ22" s="108" t="e">
        <f aca="false"/>
        <v>#REF!</v>
      </c>
      <c r="AK22" s="135"/>
      <c r="AL22" s="223"/>
      <c r="AM22" s="215"/>
      <c r="AN22" s="216"/>
      <c r="AO22" s="217"/>
      <c r="AP22" s="217"/>
      <c r="AQ22" s="217"/>
      <c r="AR22" s="224"/>
      <c r="AS22" s="219"/>
      <c r="AT22" s="219"/>
      <c r="AU22" s="220"/>
      <c r="AV22" s="217"/>
      <c r="AW22" s="217"/>
      <c r="AX22" s="217"/>
      <c r="AY22" s="217"/>
      <c r="AZ22" s="254"/>
      <c r="BA22" s="221"/>
    </row>
    <row r="23" s="222" customFormat="true" ht="39.75" hidden="true" customHeight="true" outlineLevel="1" collapsed="false">
      <c r="A23" s="209"/>
      <c r="B23" s="98"/>
      <c r="C23" s="210"/>
      <c r="D23" s="211"/>
      <c r="E23" s="211"/>
      <c r="F23" s="211"/>
      <c r="G23" s="211"/>
      <c r="H23" s="211"/>
      <c r="I23" s="211"/>
      <c r="J23" s="212"/>
      <c r="K23" s="103"/>
      <c r="L23" s="143"/>
      <c r="M23" s="135"/>
      <c r="N23" s="102"/>
      <c r="O23" s="104"/>
      <c r="P23" s="104"/>
      <c r="Q23" s="105" t="n">
        <v>0.361111111111111</v>
      </c>
      <c r="R23" s="143"/>
      <c r="S23" s="135"/>
      <c r="T23" s="108" t="n">
        <v>0</v>
      </c>
      <c r="U23" s="135"/>
      <c r="V23" s="136" t="n">
        <v>0</v>
      </c>
      <c r="W23" s="104"/>
      <c r="X23" s="104"/>
      <c r="Y23" s="105" t="n">
        <v>0.361111111111111</v>
      </c>
      <c r="Z23" s="143"/>
      <c r="AA23" s="135"/>
      <c r="AB23" s="108" t="n">
        <v>0</v>
      </c>
      <c r="AC23" s="135"/>
      <c r="AD23" s="136" t="n">
        <v>0</v>
      </c>
      <c r="AE23" s="104"/>
      <c r="AF23" s="104"/>
      <c r="AG23" s="105" t="e">
        <f aca="false"/>
        <v>#REF!</v>
      </c>
      <c r="AH23" s="143"/>
      <c r="AI23" s="135" t="e">
        <f aca="false"/>
        <v>#REF!</v>
      </c>
      <c r="AJ23" s="108" t="e">
        <f aca="false"/>
        <v>#REF!</v>
      </c>
      <c r="AK23" s="135"/>
      <c r="AL23" s="223"/>
      <c r="AM23" s="215"/>
      <c r="AN23" s="216"/>
      <c r="AO23" s="217"/>
      <c r="AP23" s="217"/>
      <c r="AQ23" s="217"/>
      <c r="AR23" s="224"/>
      <c r="AS23" s="219"/>
      <c r="AT23" s="219"/>
      <c r="AU23" s="220"/>
      <c r="AV23" s="217"/>
      <c r="AW23" s="217"/>
      <c r="AX23" s="217"/>
      <c r="AY23" s="217"/>
      <c r="AZ23" s="254"/>
      <c r="BA23" s="221"/>
    </row>
    <row r="24" s="222" customFormat="true" ht="39.75" hidden="true" customHeight="true" outlineLevel="1" collapsed="false">
      <c r="A24" s="209"/>
      <c r="B24" s="98"/>
      <c r="C24" s="210"/>
      <c r="D24" s="211"/>
      <c r="E24" s="211"/>
      <c r="F24" s="211"/>
      <c r="G24" s="211"/>
      <c r="H24" s="211"/>
      <c r="I24" s="211"/>
      <c r="J24" s="212"/>
      <c r="K24" s="103"/>
      <c r="L24" s="143"/>
      <c r="M24" s="135"/>
      <c r="N24" s="102"/>
      <c r="O24" s="104"/>
      <c r="P24" s="104"/>
      <c r="Q24" s="105" t="n">
        <v>0.361111111111111</v>
      </c>
      <c r="R24" s="143"/>
      <c r="S24" s="135"/>
      <c r="T24" s="108" t="n">
        <v>0</v>
      </c>
      <c r="U24" s="135"/>
      <c r="V24" s="136" t="n">
        <v>0</v>
      </c>
      <c r="W24" s="104"/>
      <c r="X24" s="104"/>
      <c r="Y24" s="105" t="n">
        <v>0.361111111111111</v>
      </c>
      <c r="Z24" s="143"/>
      <c r="AA24" s="135"/>
      <c r="AB24" s="108" t="n">
        <v>0</v>
      </c>
      <c r="AC24" s="135"/>
      <c r="AD24" s="136" t="n">
        <v>0</v>
      </c>
      <c r="AE24" s="104"/>
      <c r="AF24" s="104"/>
      <c r="AG24" s="105" t="e">
        <f aca="false"/>
        <v>#REF!</v>
      </c>
      <c r="AH24" s="143"/>
      <c r="AI24" s="135" t="e">
        <f aca="false"/>
        <v>#REF!</v>
      </c>
      <c r="AJ24" s="108" t="e">
        <f aca="false"/>
        <v>#REF!</v>
      </c>
      <c r="AK24" s="135"/>
      <c r="AL24" s="223"/>
      <c r="AM24" s="215"/>
      <c r="AN24" s="216"/>
      <c r="AO24" s="217"/>
      <c r="AP24" s="217"/>
      <c r="AQ24" s="217"/>
      <c r="AR24" s="224"/>
      <c r="AS24" s="219"/>
      <c r="AT24" s="219"/>
      <c r="AU24" s="220"/>
      <c r="AV24" s="217"/>
      <c r="AW24" s="217"/>
      <c r="AX24" s="217"/>
      <c r="AY24" s="217"/>
      <c r="AZ24" s="254"/>
      <c r="BA24" s="221"/>
    </row>
    <row r="25" customFormat="false" ht="12.75" hidden="false" customHeight="false" outlineLevel="0" collapsed="false">
      <c r="O25" s="143"/>
      <c r="P25" s="143"/>
      <c r="Q25" s="143"/>
      <c r="R25" s="143"/>
      <c r="S25" s="135"/>
      <c r="T25" s="136"/>
      <c r="U25" s="135"/>
      <c r="V25" s="136"/>
      <c r="W25" s="143"/>
      <c r="X25" s="143"/>
      <c r="Y25" s="143"/>
      <c r="Z25" s="143"/>
      <c r="AA25" s="135"/>
      <c r="AB25" s="136"/>
      <c r="AC25" s="135"/>
      <c r="AD25" s="136"/>
      <c r="AE25" s="143"/>
      <c r="AF25" s="143"/>
      <c r="AG25" s="105"/>
      <c r="AH25" s="143"/>
      <c r="AI25" s="135"/>
      <c r="AJ25" s="136"/>
      <c r="AK25" s="135"/>
      <c r="AL25" s="239"/>
      <c r="AM25" s="240"/>
      <c r="AN25" s="241"/>
      <c r="AO25" s="211"/>
      <c r="AP25" s="211"/>
      <c r="AQ25" s="211"/>
      <c r="AR25" s="224"/>
      <c r="AS25" s="219"/>
      <c r="AT25" s="219"/>
      <c r="AU25" s="220"/>
      <c r="AV25" s="217"/>
      <c r="AW25" s="217"/>
      <c r="AX25" s="217"/>
      <c r="AY25" s="217"/>
      <c r="AZ25" s="254"/>
      <c r="BA25" s="24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</row>
    <row r="26" customFormat="false" ht="12.75" hidden="false" customHeight="false" outlineLevel="0" collapsed="false"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</row>
    <row r="27" customFormat="false" ht="12.75" hidden="false" customHeight="false" outlineLevel="0" collapsed="false"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</row>
    <row r="28" customFormat="false" ht="12.75" hidden="false" customHeight="false" outlineLevel="0" collapsed="false"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</row>
    <row r="29" customFormat="false" ht="12.75" hidden="false" customHeight="false" outlineLevel="0" collapsed="false"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</row>
  </sheetData>
  <mergeCells count="20">
    <mergeCell ref="D1:J1"/>
    <mergeCell ref="K1:N1"/>
    <mergeCell ref="AU1:BA1"/>
    <mergeCell ref="M2:N2"/>
    <mergeCell ref="S2:T2"/>
    <mergeCell ref="AA2:AB2"/>
    <mergeCell ref="AI2:AJ2"/>
    <mergeCell ref="D3:J3"/>
    <mergeCell ref="K3:N3"/>
    <mergeCell ref="O3:T3"/>
    <mergeCell ref="U3:V4"/>
    <mergeCell ref="W3:AB3"/>
    <mergeCell ref="AC3:AD4"/>
    <mergeCell ref="AE3:AL3"/>
    <mergeCell ref="AU3:BA3"/>
    <mergeCell ref="M4:N4"/>
    <mergeCell ref="S4:T4"/>
    <mergeCell ref="AA4:AB4"/>
    <mergeCell ref="AI4:AJ4"/>
    <mergeCell ref="AK4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8" zeroHeight="false" outlineLevelRow="0" outlineLevelCol="0"/>
  <cols>
    <col collapsed="false" customWidth="true" hidden="false" outlineLevel="0" max="1" min="1" style="256" width="9.14"/>
    <col collapsed="false" customWidth="true" hidden="false" outlineLevel="0" max="3" min="3" style="0" width="22.28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257" width="14.85"/>
    <col collapsed="false" customWidth="true" hidden="false" outlineLevel="0" max="7" min="7" style="258" width="9.14"/>
    <col collapsed="false" customWidth="true" hidden="false" outlineLevel="0" max="10" min="8" style="259" width="9.14"/>
    <col collapsed="false" customWidth="true" hidden="false" outlineLevel="0" max="12" min="12" style="260" width="9.14"/>
  </cols>
  <sheetData>
    <row r="2" customFormat="false" ht="18" hidden="false" customHeight="false" outlineLevel="0" collapsed="false">
      <c r="D2" s="258" t="s">
        <v>92</v>
      </c>
      <c r="E2" s="258" t="s">
        <v>93</v>
      </c>
      <c r="F2" s="258" t="s">
        <v>94</v>
      </c>
      <c r="G2" s="258" t="s">
        <v>95</v>
      </c>
      <c r="J2" s="0"/>
      <c r="L2" s="0"/>
    </row>
    <row r="3" customFormat="false" ht="18.75" hidden="false" customHeight="false" outlineLevel="0" collapsed="false">
      <c r="B3" s="257" t="s">
        <v>96</v>
      </c>
      <c r="J3" s="222"/>
      <c r="K3" s="222"/>
      <c r="L3" s="222"/>
    </row>
    <row r="4" customFormat="false" ht="25.5" hidden="false" customHeight="false" outlineLevel="0" collapsed="false">
      <c r="B4" s="261" t="n">
        <v>5</v>
      </c>
      <c r="C4" s="262" t="s">
        <v>48</v>
      </c>
      <c r="D4" s="0" t="n">
        <v>2</v>
      </c>
      <c r="E4" s="0" t="n">
        <v>3600</v>
      </c>
      <c r="F4" s="0" t="n">
        <v>3600</v>
      </c>
      <c r="G4" s="258" t="n">
        <v>7202</v>
      </c>
      <c r="J4" s="222"/>
      <c r="K4" s="222"/>
      <c r="L4" s="222"/>
    </row>
    <row r="5" customFormat="false" ht="25.5" hidden="false" customHeight="false" outlineLevel="0" collapsed="false">
      <c r="B5" s="263" t="n">
        <v>6</v>
      </c>
      <c r="C5" s="264" t="s">
        <v>49</v>
      </c>
      <c r="D5" s="0" t="n">
        <v>21</v>
      </c>
      <c r="E5" s="0" t="n">
        <v>19</v>
      </c>
      <c r="F5" s="0" t="n">
        <v>248</v>
      </c>
      <c r="G5" s="258" t="n">
        <v>288</v>
      </c>
      <c r="J5" s="222"/>
      <c r="K5" s="222"/>
      <c r="L5" s="222"/>
    </row>
    <row r="6" customFormat="false" ht="26.25" hidden="false" customHeight="false" outlineLevel="0" collapsed="false">
      <c r="A6" s="256" t="n">
        <v>1</v>
      </c>
      <c r="B6" s="265" t="n">
        <v>13</v>
      </c>
      <c r="C6" s="266" t="s">
        <v>55</v>
      </c>
      <c r="D6" s="0" t="n">
        <v>9</v>
      </c>
      <c r="E6" s="0" t="n">
        <v>4</v>
      </c>
      <c r="F6" s="0" t="n">
        <v>47</v>
      </c>
      <c r="G6" s="258" t="n">
        <v>60</v>
      </c>
      <c r="J6" s="222"/>
      <c r="K6" s="222"/>
      <c r="L6" s="222"/>
    </row>
    <row r="7" customFormat="false" ht="25.5" hidden="false" customHeight="false" outlineLevel="0" collapsed="false">
      <c r="B7" s="261" t="n">
        <v>22</v>
      </c>
      <c r="C7" s="262" t="s">
        <v>75</v>
      </c>
      <c r="D7" s="0" t="n">
        <v>7</v>
      </c>
      <c r="E7" s="0" t="n">
        <v>15</v>
      </c>
      <c r="F7" s="0" t="n">
        <v>123</v>
      </c>
      <c r="G7" s="258" t="n">
        <v>145</v>
      </c>
      <c r="J7" s="222"/>
      <c r="K7" s="222"/>
      <c r="L7" s="222"/>
    </row>
    <row r="8" customFormat="false" ht="25.5" hidden="false" customHeight="false" outlineLevel="0" collapsed="false">
      <c r="B8" s="263" t="n">
        <v>24</v>
      </c>
      <c r="C8" s="264" t="s">
        <v>77</v>
      </c>
      <c r="D8" s="0" t="n">
        <v>10</v>
      </c>
      <c r="E8" s="0" t="n">
        <v>3600</v>
      </c>
      <c r="F8" s="0" t="n">
        <v>116</v>
      </c>
      <c r="G8" s="258" t="n">
        <v>3726</v>
      </c>
      <c r="J8" s="222"/>
      <c r="K8" s="222"/>
      <c r="L8" s="222"/>
    </row>
    <row r="9" customFormat="false" ht="25.5" hidden="false" customHeight="false" outlineLevel="0" collapsed="false">
      <c r="A9" s="256" t="n">
        <v>2</v>
      </c>
      <c r="B9" s="263" t="n">
        <v>25</v>
      </c>
      <c r="C9" s="264" t="s">
        <v>79</v>
      </c>
      <c r="D9" s="0" t="n">
        <v>27</v>
      </c>
      <c r="E9" s="0" t="n">
        <v>3</v>
      </c>
      <c r="F9" s="0" t="n">
        <v>91</v>
      </c>
      <c r="G9" s="258" t="n">
        <v>121</v>
      </c>
      <c r="J9" s="222"/>
      <c r="K9" s="222"/>
      <c r="L9" s="222"/>
    </row>
    <row r="10" customFormat="false" ht="26.25" hidden="false" customHeight="false" outlineLevel="0" collapsed="false">
      <c r="A10" s="256" t="n">
        <v>3</v>
      </c>
      <c r="B10" s="265" t="n">
        <v>28</v>
      </c>
      <c r="C10" s="266" t="s">
        <v>82</v>
      </c>
      <c r="D10" s="0" t="n">
        <v>6</v>
      </c>
      <c r="E10" s="0" t="n">
        <v>11</v>
      </c>
      <c r="F10" s="0" t="n">
        <v>113</v>
      </c>
      <c r="G10" s="258" t="n">
        <v>130</v>
      </c>
      <c r="J10" s="222"/>
      <c r="K10" s="222"/>
      <c r="L10" s="222"/>
    </row>
    <row r="12" customFormat="false" ht="18.75" hidden="false" customHeight="false" outlineLevel="0" collapsed="false">
      <c r="B12" s="257" t="s">
        <v>97</v>
      </c>
    </row>
    <row r="13" customFormat="false" ht="25.5" hidden="false" customHeight="false" outlineLevel="0" collapsed="false">
      <c r="A13" s="256" t="n">
        <v>2</v>
      </c>
      <c r="B13" s="261" t="n">
        <v>4</v>
      </c>
      <c r="C13" s="262" t="s">
        <v>47</v>
      </c>
      <c r="D13" s="0" t="n">
        <v>5</v>
      </c>
      <c r="E13" s="0" t="n">
        <v>3</v>
      </c>
      <c r="F13" s="0" t="n">
        <v>18</v>
      </c>
      <c r="G13" s="258" t="n">
        <v>26</v>
      </c>
      <c r="J13" s="222"/>
      <c r="K13" s="222"/>
      <c r="L13" s="222"/>
    </row>
    <row r="14" customFormat="false" ht="25.5" hidden="false" customHeight="false" outlineLevel="0" collapsed="false">
      <c r="A14" s="256" t="n">
        <v>1</v>
      </c>
      <c r="B14" s="263" t="n">
        <v>10</v>
      </c>
      <c r="C14" s="264" t="s">
        <v>53</v>
      </c>
      <c r="D14" s="0" t="n">
        <v>0</v>
      </c>
      <c r="E14" s="0" t="n">
        <v>7</v>
      </c>
      <c r="F14" s="0" t="n">
        <v>17</v>
      </c>
      <c r="G14" s="258" t="n">
        <v>24</v>
      </c>
      <c r="J14" s="222"/>
      <c r="K14" s="222"/>
      <c r="L14" s="222"/>
    </row>
    <row r="15" customFormat="false" ht="26.25" hidden="false" customHeight="false" outlineLevel="0" collapsed="false">
      <c r="B15" s="265" t="n">
        <v>13</v>
      </c>
      <c r="C15" s="266" t="s">
        <v>55</v>
      </c>
      <c r="D15" s="0" t="n">
        <v>9</v>
      </c>
      <c r="E15" s="0" t="n">
        <v>4</v>
      </c>
      <c r="F15" s="0" t="n">
        <v>47</v>
      </c>
      <c r="G15" s="258" t="n">
        <v>60</v>
      </c>
      <c r="J15" s="222"/>
      <c r="K15" s="222"/>
      <c r="L15" s="222"/>
    </row>
    <row r="16" customFormat="false" ht="25.5" hidden="false" customHeight="false" outlineLevel="0" collapsed="false">
      <c r="B16" s="261" t="n">
        <v>29</v>
      </c>
      <c r="C16" s="262" t="s">
        <v>83</v>
      </c>
      <c r="D16" s="0" t="n">
        <v>5</v>
      </c>
      <c r="E16" s="0" t="n">
        <v>30</v>
      </c>
      <c r="F16" s="0" t="n">
        <v>77</v>
      </c>
      <c r="G16" s="258" t="n">
        <v>112</v>
      </c>
      <c r="J16" s="222"/>
      <c r="K16" s="222"/>
      <c r="L16" s="222"/>
    </row>
    <row r="17" customFormat="false" ht="25.5" hidden="false" customHeight="false" outlineLevel="0" collapsed="false">
      <c r="B17" s="263" t="n">
        <v>30</v>
      </c>
      <c r="C17" s="264" t="s">
        <v>84</v>
      </c>
      <c r="D17" s="0" t="n">
        <v>16</v>
      </c>
      <c r="E17" s="0" t="n">
        <v>131</v>
      </c>
      <c r="F17" s="0" t="n">
        <v>45</v>
      </c>
      <c r="G17" s="258" t="n">
        <v>192</v>
      </c>
      <c r="J17" s="222"/>
      <c r="K17" s="222"/>
      <c r="L17" s="222"/>
    </row>
    <row r="18" customFormat="false" ht="26.25" hidden="false" customHeight="false" outlineLevel="0" collapsed="false">
      <c r="A18" s="256" t="n">
        <v>3</v>
      </c>
      <c r="B18" s="265" t="n">
        <v>34</v>
      </c>
      <c r="C18" s="266" t="s">
        <v>88</v>
      </c>
      <c r="D18" s="0" t="n">
        <v>1</v>
      </c>
      <c r="E18" s="0" t="n">
        <v>13</v>
      </c>
      <c r="F18" s="0" t="n">
        <v>17</v>
      </c>
      <c r="G18" s="258" t="n">
        <v>31</v>
      </c>
      <c r="J18" s="222"/>
      <c r="K18" s="222"/>
      <c r="L18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7" activeCellId="0" sqref="A7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28"/>
    <col collapsed="false" customWidth="true" hidden="false" outlineLevel="0" max="2" min="2" style="267" width="3.7"/>
    <col collapsed="false" customWidth="true" hidden="false" outlineLevel="0" max="3" min="3" style="47" width="33.56"/>
    <col collapsed="false" customWidth="false" hidden="false" outlineLevel="0" max="257" min="4" style="47" width="9.14"/>
  </cols>
  <sheetData>
    <row r="1" customFormat="false" ht="18" hidden="false" customHeight="false" outlineLevel="0" collapsed="false">
      <c r="B1" s="10"/>
      <c r="C1" s="11" t="s">
        <v>98</v>
      </c>
      <c r="D1" s="183"/>
      <c r="E1" s="183"/>
      <c r="F1" s="183"/>
      <c r="G1" s="183"/>
      <c r="H1" s="183"/>
      <c r="I1" s="26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B2" s="10"/>
      <c r="C2" s="269" t="s">
        <v>99</v>
      </c>
      <c r="D2" s="13"/>
      <c r="E2" s="13"/>
      <c r="F2" s="13"/>
      <c r="G2" s="13"/>
      <c r="H2" s="13"/>
      <c r="I2" s="1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C3" s="270" t="s">
        <v>100</v>
      </c>
      <c r="D3" s="24"/>
      <c r="E3" s="24"/>
      <c r="F3" s="25"/>
      <c r="G3" s="25"/>
      <c r="H3" s="25"/>
      <c r="I3" s="2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259"/>
      <c r="B4" s="271" t="s">
        <v>3</v>
      </c>
      <c r="C4" s="272" t="s">
        <v>4</v>
      </c>
      <c r="D4" s="193" t="s">
        <v>66</v>
      </c>
      <c r="E4" s="193"/>
      <c r="F4" s="193"/>
      <c r="G4" s="193"/>
      <c r="H4" s="193"/>
      <c r="I4" s="19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false" outlineLevel="0" collapsed="false">
      <c r="A5" s="259"/>
      <c r="B5" s="273"/>
      <c r="C5" s="274"/>
      <c r="D5" s="275" t="s">
        <v>21</v>
      </c>
      <c r="E5" s="276" t="s">
        <v>68</v>
      </c>
      <c r="F5" s="277" t="s">
        <v>23</v>
      </c>
      <c r="G5" s="278" t="s">
        <v>24</v>
      </c>
      <c r="H5" s="279" t="s">
        <v>25</v>
      </c>
      <c r="I5" s="280" t="s">
        <v>6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59"/>
      <c r="B6" s="281"/>
      <c r="C6" s="282"/>
      <c r="D6" s="283"/>
      <c r="E6" s="284"/>
      <c r="F6" s="284"/>
      <c r="G6" s="285"/>
      <c r="H6" s="285"/>
      <c r="I6" s="28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259" t="n">
        <v>1</v>
      </c>
      <c r="B7" s="287" t="n">
        <v>13</v>
      </c>
      <c r="C7" s="99" t="s">
        <v>55</v>
      </c>
      <c r="D7" s="217" t="n">
        <v>61</v>
      </c>
      <c r="E7" s="217" t="n">
        <v>0</v>
      </c>
      <c r="F7" s="217" t="n">
        <v>360</v>
      </c>
      <c r="G7" s="217" t="n">
        <v>0</v>
      </c>
      <c r="H7" s="217" t="n">
        <v>0</v>
      </c>
      <c r="I7" s="288" t="n">
        <v>42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259" t="n">
        <v>2</v>
      </c>
      <c r="B8" s="287" t="n">
        <v>4</v>
      </c>
      <c r="C8" s="99" t="s">
        <v>47</v>
      </c>
      <c r="D8" s="217" t="n">
        <v>26</v>
      </c>
      <c r="E8" s="217" t="n">
        <v>0</v>
      </c>
      <c r="F8" s="217" t="n">
        <v>360</v>
      </c>
      <c r="G8" s="217" t="n">
        <v>180</v>
      </c>
      <c r="H8" s="217" t="n">
        <v>0</v>
      </c>
      <c r="I8" s="288" t="n">
        <v>56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259" t="n">
        <v>3</v>
      </c>
      <c r="B9" s="287" t="n">
        <v>8</v>
      </c>
      <c r="C9" s="99" t="s">
        <v>52</v>
      </c>
      <c r="D9" s="217" t="n">
        <v>189</v>
      </c>
      <c r="E9" s="217" t="n">
        <v>0</v>
      </c>
      <c r="F9" s="217" t="n">
        <v>840</v>
      </c>
      <c r="G9" s="217" t="n">
        <v>0</v>
      </c>
      <c r="H9" s="217" t="n">
        <v>0</v>
      </c>
      <c r="I9" s="288" t="n">
        <v>102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259" t="n">
        <v>4</v>
      </c>
      <c r="B10" s="287" t="n">
        <v>1</v>
      </c>
      <c r="C10" s="99" t="s">
        <v>45</v>
      </c>
      <c r="D10" s="217" t="n">
        <v>33</v>
      </c>
      <c r="E10" s="217" t="n">
        <v>0</v>
      </c>
      <c r="F10" s="217" t="n">
        <v>1320</v>
      </c>
      <c r="G10" s="217" t="n">
        <v>180</v>
      </c>
      <c r="H10" s="217" t="n">
        <v>0</v>
      </c>
      <c r="I10" s="288" t="n">
        <v>153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25" hidden="false" customHeight="true" outlineLevel="0" collapsed="false">
      <c r="A11" s="259" t="n">
        <v>5</v>
      </c>
      <c r="B11" s="287" t="n">
        <v>10</v>
      </c>
      <c r="C11" s="99" t="s">
        <v>53</v>
      </c>
      <c r="D11" s="217" t="n">
        <v>37</v>
      </c>
      <c r="E11" s="217" t="n">
        <v>0</v>
      </c>
      <c r="F11" s="217" t="n">
        <v>0</v>
      </c>
      <c r="G11" s="217" t="n">
        <v>0</v>
      </c>
      <c r="H11" s="217" t="n">
        <v>1800</v>
      </c>
      <c r="I11" s="288" t="n">
        <v>183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true" outlineLevel="0" collapsed="false">
      <c r="A12" s="259" t="n">
        <v>6</v>
      </c>
      <c r="B12" s="287" t="n">
        <v>6</v>
      </c>
      <c r="C12" s="99" t="s">
        <v>49</v>
      </c>
      <c r="D12" s="217" t="n">
        <v>473</v>
      </c>
      <c r="E12" s="217" t="n">
        <v>0</v>
      </c>
      <c r="F12" s="217" t="n">
        <v>2820</v>
      </c>
      <c r="G12" s="217" t="n">
        <v>0</v>
      </c>
      <c r="H12" s="217" t="n">
        <v>0</v>
      </c>
      <c r="I12" s="288" t="n">
        <v>329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259" t="n">
        <v>7</v>
      </c>
      <c r="B13" s="287" t="n">
        <v>11</v>
      </c>
      <c r="C13" s="99" t="s">
        <v>54</v>
      </c>
      <c r="D13" s="217" t="n">
        <v>25</v>
      </c>
      <c r="E13" s="217" t="n">
        <v>0</v>
      </c>
      <c r="F13" s="217" t="n">
        <v>9060</v>
      </c>
      <c r="G13" s="217" t="n">
        <v>540</v>
      </c>
      <c r="H13" s="217" t="n">
        <v>0</v>
      </c>
      <c r="I13" s="288" t="n">
        <v>962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true" outlineLevel="0" collapsed="false">
      <c r="A14" s="259" t="n">
        <v>8</v>
      </c>
      <c r="B14" s="287" t="n">
        <v>5</v>
      </c>
      <c r="C14" s="99" t="s">
        <v>48</v>
      </c>
      <c r="D14" s="217" t="n">
        <v>7485</v>
      </c>
      <c r="E14" s="217" t="n">
        <v>1800</v>
      </c>
      <c r="F14" s="217" t="n">
        <v>6540</v>
      </c>
      <c r="G14" s="217" t="n">
        <v>360</v>
      </c>
      <c r="H14" s="217" t="n">
        <v>1800</v>
      </c>
      <c r="I14" s="288" t="n">
        <v>1798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259"/>
      <c r="B15" s="287" t="n">
        <v>2</v>
      </c>
      <c r="C15" s="99" t="s">
        <v>46</v>
      </c>
      <c r="D15" s="231"/>
      <c r="E15" s="231"/>
      <c r="F15" s="231"/>
      <c r="G15" s="231"/>
      <c r="H15" s="231"/>
      <c r="I15" s="289" t="s">
        <v>7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true" outlineLevel="0" collapsed="false">
      <c r="A16" s="259"/>
      <c r="B16" s="287" t="n">
        <v>7</v>
      </c>
      <c r="C16" s="99" t="s">
        <v>50</v>
      </c>
      <c r="D16" s="231"/>
      <c r="E16" s="231"/>
      <c r="F16" s="231"/>
      <c r="G16" s="231"/>
      <c r="H16" s="231"/>
      <c r="I16" s="289" t="s">
        <v>7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259"/>
      <c r="B17" s="290" t="n">
        <v>14</v>
      </c>
      <c r="C17" s="291" t="s">
        <v>56</v>
      </c>
      <c r="D17" s="292"/>
      <c r="E17" s="292"/>
      <c r="F17" s="292"/>
      <c r="G17" s="292"/>
      <c r="H17" s="292"/>
      <c r="I17" s="293" t="s">
        <v>7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0" customFormat="false" ht="12.75" hidden="false" customHeight="false" outlineLevel="0" collapsed="false">
      <c r="C20" s="294" t="s">
        <v>101</v>
      </c>
      <c r="D20" s="47" t="s">
        <v>102</v>
      </c>
      <c r="F20" s="48"/>
      <c r="G20" s="48"/>
      <c r="H20" s="48"/>
      <c r="I20" s="48"/>
    </row>
    <row r="21" customFormat="false" ht="12.75" hidden="false" customHeight="false" outlineLevel="0" collapsed="false">
      <c r="F21" s="48"/>
      <c r="G21" s="48"/>
      <c r="H21" s="48"/>
      <c r="I21" s="48"/>
    </row>
    <row r="22" customFormat="false" ht="12.75" hidden="false" customHeight="false" outlineLevel="0" collapsed="false">
      <c r="C22" s="47" t="s">
        <v>103</v>
      </c>
      <c r="D22" s="47" t="s">
        <v>104</v>
      </c>
      <c r="F22" s="48"/>
      <c r="G22" s="48"/>
      <c r="H22" s="48"/>
      <c r="I22" s="48"/>
    </row>
    <row r="23" customFormat="false" ht="12.75" hidden="false" customHeight="false" outlineLevel="0" collapsed="false">
      <c r="F23" s="48"/>
      <c r="G23" s="48"/>
      <c r="H23" s="48"/>
      <c r="I23" s="48"/>
    </row>
    <row r="24" customFormat="false" ht="12.75" hidden="false" customHeight="false" outlineLevel="0" collapsed="false">
      <c r="C24" s="47" t="s">
        <v>105</v>
      </c>
      <c r="D24" s="47" t="s">
        <v>106</v>
      </c>
      <c r="F24" s="48"/>
      <c r="G24" s="48"/>
      <c r="H24" s="48"/>
      <c r="I24" s="48"/>
    </row>
    <row r="25" customFormat="false" ht="12.75" hidden="false" customHeight="false" outlineLevel="0" collapsed="false">
      <c r="F25" s="48"/>
      <c r="G25" s="48"/>
      <c r="H25" s="48"/>
      <c r="I25" s="48"/>
    </row>
  </sheetData>
  <mergeCells count="1"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7"/>
    <col collapsed="false" customWidth="true" hidden="false" outlineLevel="0" max="3" min="3" style="47" width="26.56"/>
    <col collapsed="false" customWidth="true" hidden="false" outlineLevel="0" max="5" min="4" style="3" width="9.14"/>
    <col collapsed="false" customWidth="true" hidden="false" outlineLevel="0" max="6" min="6" style="3" width="7.7"/>
    <col collapsed="false" customWidth="true" hidden="false" outlineLevel="0" max="8" min="7" style="3" width="7.14"/>
    <col collapsed="false" customWidth="true" hidden="false" outlineLevel="0" max="9" min="9" style="4" width="7.28"/>
    <col collapsed="false" customWidth="true" hidden="false" outlineLevel="0" max="10" min="10" style="5" width="6.28"/>
  </cols>
  <sheetData>
    <row r="1" customFormat="false" ht="18" hidden="false" customHeight="false" outlineLevel="0" collapsed="false">
      <c r="A1" s="45"/>
      <c r="B1" s="10"/>
      <c r="C1" s="11" t="s">
        <v>98</v>
      </c>
      <c r="D1" s="183"/>
      <c r="E1" s="183"/>
      <c r="F1" s="183"/>
      <c r="G1" s="183"/>
      <c r="H1" s="183"/>
      <c r="I1" s="183"/>
      <c r="J1" s="268"/>
    </row>
    <row r="2" customFormat="false" ht="18" hidden="false" customHeight="false" outlineLevel="0" collapsed="false">
      <c r="A2" s="45"/>
      <c r="B2" s="10"/>
      <c r="C2" s="269" t="s">
        <v>99</v>
      </c>
      <c r="D2" s="13"/>
      <c r="E2" s="13"/>
      <c r="F2" s="13"/>
      <c r="G2" s="13"/>
      <c r="H2" s="13"/>
      <c r="I2" s="13"/>
      <c r="J2" s="13"/>
    </row>
    <row r="3" customFormat="false" ht="23.25" hidden="false" customHeight="false" outlineLevel="0" collapsed="false">
      <c r="A3" s="45"/>
      <c r="B3" s="267"/>
      <c r="C3" s="270" t="s">
        <v>100</v>
      </c>
      <c r="D3" s="24"/>
      <c r="E3" s="24"/>
      <c r="F3" s="25"/>
      <c r="G3" s="25"/>
      <c r="H3" s="25"/>
      <c r="I3" s="25"/>
      <c r="J3" s="27"/>
    </row>
    <row r="4" customFormat="false" ht="26.25" hidden="false" customHeight="true" outlineLevel="0" collapsed="false">
      <c r="A4" s="259"/>
      <c r="B4" s="271" t="s">
        <v>3</v>
      </c>
      <c r="C4" s="272" t="s">
        <v>4</v>
      </c>
      <c r="D4" s="193" t="s">
        <v>66</v>
      </c>
      <c r="E4" s="193"/>
      <c r="F4" s="193"/>
      <c r="G4" s="193"/>
      <c r="H4" s="193"/>
      <c r="I4" s="193"/>
      <c r="J4" s="193"/>
    </row>
    <row r="5" customFormat="false" ht="39" hidden="false" customHeight="false" outlineLevel="0" collapsed="false">
      <c r="A5" s="259"/>
      <c r="B5" s="273"/>
      <c r="C5" s="274"/>
      <c r="D5" s="275" t="s">
        <v>21</v>
      </c>
      <c r="E5" s="276" t="s">
        <v>68</v>
      </c>
      <c r="F5" s="277" t="s">
        <v>23</v>
      </c>
      <c r="G5" s="278" t="s">
        <v>24</v>
      </c>
      <c r="H5" s="278" t="s">
        <v>25</v>
      </c>
      <c r="I5" s="276" t="s">
        <v>72</v>
      </c>
      <c r="J5" s="280" t="s">
        <v>67</v>
      </c>
    </row>
    <row r="6" customFormat="false" ht="12.75" hidden="false" customHeight="false" outlineLevel="0" collapsed="false">
      <c r="A6" s="259"/>
      <c r="B6" s="281"/>
      <c r="C6" s="282"/>
      <c r="D6" s="283"/>
      <c r="E6" s="284"/>
      <c r="F6" s="284"/>
      <c r="G6" s="285"/>
      <c r="H6" s="285"/>
      <c r="I6" s="285"/>
      <c r="J6" s="286"/>
    </row>
    <row r="7" customFormat="false" ht="25.5" hidden="false" customHeight="false" outlineLevel="0" collapsed="false">
      <c r="A7" s="259" t="n">
        <v>1</v>
      </c>
      <c r="B7" s="287" t="n">
        <v>20</v>
      </c>
      <c r="C7" s="99" t="s">
        <v>73</v>
      </c>
      <c r="D7" s="220" t="n">
        <v>45</v>
      </c>
      <c r="E7" s="217" t="n">
        <v>0</v>
      </c>
      <c r="F7" s="217" t="n">
        <v>720</v>
      </c>
      <c r="G7" s="217" t="n">
        <v>0</v>
      </c>
      <c r="H7" s="217" t="n">
        <v>0</v>
      </c>
      <c r="I7" s="217" t="n">
        <v>0</v>
      </c>
      <c r="J7" s="221" t="n">
        <v>765</v>
      </c>
    </row>
    <row r="8" customFormat="false" ht="25.5" hidden="false" customHeight="false" outlineLevel="0" collapsed="false">
      <c r="A8" s="132" t="n">
        <v>2</v>
      </c>
      <c r="B8" s="287" t="n">
        <v>21</v>
      </c>
      <c r="C8" s="99" t="s">
        <v>74</v>
      </c>
      <c r="D8" s="220" t="n">
        <v>108</v>
      </c>
      <c r="E8" s="217" t="n">
        <v>0</v>
      </c>
      <c r="F8" s="217" t="n">
        <v>1620</v>
      </c>
      <c r="G8" s="217" t="n">
        <v>180</v>
      </c>
      <c r="H8" s="217" t="n">
        <v>0</v>
      </c>
      <c r="I8" s="217" t="n">
        <v>0</v>
      </c>
      <c r="J8" s="221" t="n">
        <v>1908</v>
      </c>
    </row>
    <row r="9" customFormat="false" ht="12.75" hidden="false" customHeight="false" outlineLevel="0" collapsed="false">
      <c r="A9" s="132" t="n">
        <v>3</v>
      </c>
      <c r="B9" s="287" t="n">
        <v>31</v>
      </c>
      <c r="C9" s="99" t="s">
        <v>85</v>
      </c>
      <c r="D9" s="220" t="n">
        <v>105</v>
      </c>
      <c r="E9" s="217" t="n">
        <v>0</v>
      </c>
      <c r="F9" s="217" t="n">
        <v>1140</v>
      </c>
      <c r="G9" s="217" t="n">
        <v>720</v>
      </c>
      <c r="H9" s="217" t="n">
        <v>0</v>
      </c>
      <c r="I9" s="217" t="n">
        <v>5</v>
      </c>
      <c r="J9" s="221" t="n">
        <v>1970</v>
      </c>
    </row>
    <row r="10" customFormat="false" ht="25.5" hidden="false" customHeight="false" outlineLevel="0" collapsed="false">
      <c r="A10" s="259" t="n">
        <v>4</v>
      </c>
      <c r="B10" s="287" t="n">
        <v>28</v>
      </c>
      <c r="C10" s="99" t="s">
        <v>82</v>
      </c>
      <c r="D10" s="220" t="n">
        <v>130</v>
      </c>
      <c r="E10" s="217" t="n">
        <v>0</v>
      </c>
      <c r="F10" s="217" t="n">
        <v>1740</v>
      </c>
      <c r="G10" s="217" t="n">
        <v>180</v>
      </c>
      <c r="H10" s="217" t="n">
        <v>0</v>
      </c>
      <c r="I10" s="217" t="n">
        <v>5</v>
      </c>
      <c r="J10" s="221" t="n">
        <v>2055</v>
      </c>
    </row>
    <row r="11" customFormat="false" ht="25.5" hidden="false" customHeight="false" outlineLevel="0" collapsed="false">
      <c r="A11" s="132" t="n">
        <v>5</v>
      </c>
      <c r="B11" s="287" t="n">
        <v>22</v>
      </c>
      <c r="C11" s="99" t="s">
        <v>75</v>
      </c>
      <c r="D11" s="220" t="n">
        <v>145</v>
      </c>
      <c r="E11" s="217" t="n">
        <v>0</v>
      </c>
      <c r="F11" s="217" t="n">
        <v>2160</v>
      </c>
      <c r="G11" s="217" t="n">
        <v>180</v>
      </c>
      <c r="H11" s="217" t="n">
        <v>0</v>
      </c>
      <c r="I11" s="217" t="n">
        <v>0</v>
      </c>
      <c r="J11" s="221" t="n">
        <v>2485</v>
      </c>
    </row>
    <row r="12" customFormat="false" ht="25.5" hidden="false" customHeight="false" outlineLevel="0" collapsed="false">
      <c r="A12" s="132" t="n">
        <v>6</v>
      </c>
      <c r="B12" s="287" t="n">
        <v>30</v>
      </c>
      <c r="C12" s="99" t="s">
        <v>84</v>
      </c>
      <c r="D12" s="220" t="n">
        <v>192</v>
      </c>
      <c r="E12" s="217" t="n">
        <v>0</v>
      </c>
      <c r="F12" s="217" t="n">
        <v>2040</v>
      </c>
      <c r="G12" s="217" t="n">
        <v>360</v>
      </c>
      <c r="H12" s="217" t="n">
        <v>0</v>
      </c>
      <c r="I12" s="217" t="n">
        <v>0</v>
      </c>
      <c r="J12" s="221" t="n">
        <v>2592</v>
      </c>
    </row>
    <row r="13" customFormat="false" ht="25.5" hidden="false" customHeight="false" outlineLevel="0" collapsed="false">
      <c r="A13" s="259" t="n">
        <v>7</v>
      </c>
      <c r="B13" s="287" t="n">
        <v>29</v>
      </c>
      <c r="C13" s="99" t="s">
        <v>83</v>
      </c>
      <c r="D13" s="220" t="n">
        <v>112</v>
      </c>
      <c r="E13" s="217" t="n">
        <v>0</v>
      </c>
      <c r="F13" s="217" t="n">
        <v>2160</v>
      </c>
      <c r="G13" s="217" t="n">
        <v>360</v>
      </c>
      <c r="H13" s="217" t="n">
        <v>0</v>
      </c>
      <c r="I13" s="217" t="n">
        <v>5</v>
      </c>
      <c r="J13" s="221" t="n">
        <v>2637</v>
      </c>
    </row>
    <row r="14" customFormat="false" ht="25.5" hidden="false" customHeight="false" outlineLevel="0" collapsed="false">
      <c r="A14" s="132" t="n">
        <v>8</v>
      </c>
      <c r="B14" s="287" t="n">
        <v>26</v>
      </c>
      <c r="C14" s="99" t="s">
        <v>80</v>
      </c>
      <c r="D14" s="220" t="n">
        <v>61</v>
      </c>
      <c r="E14" s="217" t="n">
        <v>0</v>
      </c>
      <c r="F14" s="217" t="n">
        <v>2880</v>
      </c>
      <c r="G14" s="217" t="n">
        <v>360</v>
      </c>
      <c r="H14" s="217" t="n">
        <v>0</v>
      </c>
      <c r="I14" s="217" t="n">
        <v>0</v>
      </c>
      <c r="J14" s="221" t="n">
        <v>3301</v>
      </c>
    </row>
    <row r="15" customFormat="false" ht="25.5" hidden="false" customHeight="false" outlineLevel="0" collapsed="false">
      <c r="A15" s="132" t="n">
        <v>9</v>
      </c>
      <c r="B15" s="287" t="n">
        <v>25</v>
      </c>
      <c r="C15" s="99" t="s">
        <v>79</v>
      </c>
      <c r="D15" s="220" t="n">
        <v>121</v>
      </c>
      <c r="E15" s="217" t="n">
        <v>0</v>
      </c>
      <c r="F15" s="217" t="n">
        <v>3120</v>
      </c>
      <c r="G15" s="217" t="n">
        <v>180</v>
      </c>
      <c r="H15" s="217" t="n">
        <v>0</v>
      </c>
      <c r="I15" s="217" t="n">
        <v>0</v>
      </c>
      <c r="J15" s="221" t="n">
        <v>3421</v>
      </c>
    </row>
    <row r="16" customFormat="false" ht="25.5" hidden="false" customHeight="false" outlineLevel="0" collapsed="false">
      <c r="A16" s="259" t="n">
        <v>10</v>
      </c>
      <c r="B16" s="287" t="n">
        <v>23</v>
      </c>
      <c r="C16" s="99" t="s">
        <v>76</v>
      </c>
      <c r="D16" s="220" t="n">
        <v>102</v>
      </c>
      <c r="E16" s="217" t="n">
        <v>0</v>
      </c>
      <c r="F16" s="217" t="n">
        <v>6060</v>
      </c>
      <c r="G16" s="217" t="n">
        <v>360</v>
      </c>
      <c r="H16" s="217" t="n">
        <v>0</v>
      </c>
      <c r="I16" s="217" t="n">
        <v>15</v>
      </c>
      <c r="J16" s="221" t="n">
        <v>6537</v>
      </c>
    </row>
    <row r="17" customFormat="false" ht="25.5" hidden="false" customHeight="false" outlineLevel="0" collapsed="false">
      <c r="A17" s="132" t="n">
        <v>11</v>
      </c>
      <c r="B17" s="287" t="n">
        <v>34</v>
      </c>
      <c r="C17" s="99" t="s">
        <v>88</v>
      </c>
      <c r="D17" s="220" t="n">
        <v>31</v>
      </c>
      <c r="E17" s="217" t="n">
        <v>0</v>
      </c>
      <c r="F17" s="217" t="n">
        <v>7260</v>
      </c>
      <c r="G17" s="217" t="n">
        <v>180</v>
      </c>
      <c r="H17" s="217" t="n">
        <v>0</v>
      </c>
      <c r="I17" s="217" t="n">
        <v>0</v>
      </c>
      <c r="J17" s="221" t="n">
        <v>7471</v>
      </c>
    </row>
    <row r="18" customFormat="false" ht="25.5" hidden="false" customHeight="false" outlineLevel="0" collapsed="false">
      <c r="A18" s="132" t="n">
        <v>12</v>
      </c>
      <c r="B18" s="287" t="n">
        <v>24</v>
      </c>
      <c r="C18" s="99" t="s">
        <v>77</v>
      </c>
      <c r="D18" s="220" t="n">
        <v>3726</v>
      </c>
      <c r="E18" s="217" t="n">
        <v>1200</v>
      </c>
      <c r="F18" s="217" t="n">
        <v>7800</v>
      </c>
      <c r="G18" s="217" t="n">
        <v>360</v>
      </c>
      <c r="H18" s="217" t="n">
        <v>1800</v>
      </c>
      <c r="I18" s="217" t="n">
        <v>45</v>
      </c>
      <c r="J18" s="221" t="n">
        <v>14931</v>
      </c>
    </row>
    <row r="19" customFormat="false" ht="25.5" hidden="false" customHeight="false" outlineLevel="0" collapsed="false">
      <c r="A19" s="259" t="n">
        <v>13</v>
      </c>
      <c r="B19" s="287" t="n">
        <v>27</v>
      </c>
      <c r="C19" s="99" t="s">
        <v>81</v>
      </c>
      <c r="D19" s="220" t="n">
        <v>5482</v>
      </c>
      <c r="E19" s="217" t="n">
        <v>5400</v>
      </c>
      <c r="F19" s="217" t="n">
        <v>8340</v>
      </c>
      <c r="G19" s="217" t="n">
        <v>360</v>
      </c>
      <c r="H19" s="217" t="n">
        <v>1800</v>
      </c>
      <c r="I19" s="217" t="n">
        <v>10</v>
      </c>
      <c r="J19" s="221" t="n">
        <v>21392</v>
      </c>
    </row>
    <row r="20" customFormat="false" ht="25.5" hidden="false" customHeight="false" outlineLevel="0" collapsed="false">
      <c r="B20" s="287" t="n">
        <v>42</v>
      </c>
      <c r="C20" s="99" t="s">
        <v>78</v>
      </c>
      <c r="D20" s="233"/>
      <c r="E20" s="231"/>
      <c r="F20" s="231"/>
      <c r="G20" s="231"/>
      <c r="H20" s="231"/>
      <c r="I20" s="231"/>
      <c r="J20" s="234" t="s">
        <v>70</v>
      </c>
    </row>
    <row r="21" customFormat="false" ht="25.5" hidden="false" customHeight="false" outlineLevel="0" collapsed="false">
      <c r="B21" s="287" t="n">
        <v>32</v>
      </c>
      <c r="C21" s="99" t="s">
        <v>86</v>
      </c>
      <c r="D21" s="233"/>
      <c r="E21" s="231"/>
      <c r="F21" s="231"/>
      <c r="G21" s="231"/>
      <c r="H21" s="231"/>
      <c r="I21" s="231"/>
      <c r="J21" s="234" t="s">
        <v>70</v>
      </c>
    </row>
    <row r="22" customFormat="false" ht="26.25" hidden="false" customHeight="false" outlineLevel="0" collapsed="false">
      <c r="B22" s="290" t="n">
        <v>33</v>
      </c>
      <c r="C22" s="291" t="s">
        <v>87</v>
      </c>
      <c r="D22" s="295"/>
      <c r="E22" s="292"/>
      <c r="F22" s="292"/>
      <c r="G22" s="292"/>
      <c r="H22" s="292"/>
      <c r="I22" s="292"/>
      <c r="J22" s="296" t="s">
        <v>70</v>
      </c>
    </row>
  </sheetData>
  <mergeCells count="1">
    <mergeCell ref="D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18:02:18Z</dcterms:created>
  <dc:creator>Анна Филипьева</dc:creator>
  <dc:description/>
  <dc:language>en-US</dc:language>
  <cp:lastModifiedBy>PRO-X</cp:lastModifiedBy>
  <cp:lastPrinted>2015-10-25T18:23:48Z</cp:lastPrinted>
  <dcterms:modified xsi:type="dcterms:W3CDTF">2015-10-25T19:15:03Z</dcterms:modified>
  <cp:revision>0</cp:revision>
  <dc:subject/>
  <dc:title/>
</cp:coreProperties>
</file>