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 результаты" sheetId="1" state="visible" r:id="rId2"/>
    <sheet name="Предварительные результаты" sheetId="2" state="visible" r:id="rId3"/>
    <sheet name="Нормативы РД" sheetId="3" state="visible" r:id="rId4"/>
    <sheet name="Нормативы ВКВ" sheetId="4" state="visible" r:id="rId5"/>
  </sheets>
  <definedNames>
    <definedName function="false" hidden="false" localSheetId="0" name="_xlnm.Print_Area" vbProcedure="false">'Итог результаты'!$A$3:$G$58</definedName>
    <definedName function="false" hidden="true" localSheetId="0" name="_xlnm._FilterDatabase" vbProcedure="false">'Итог результаты'!$H$1:$H$58</definedName>
    <definedName function="false" hidden="false" localSheetId="1" name="_xlnm.Print_Area" vbProcedure="false">'Предварительные результаты'!$A$3:$CL$58</definedName>
    <definedName function="false" hidden="true" localSheetId="1" name="_xlnm._FilterDatabase" vbProcedure="false">'Предварительные результаты'!$CM$1:$C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све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1</xdr:colOff>
                <xdr:row>51</xdr:row>
                <xdr:rowOff>1</xdr:rowOff>
              </xdr:from>
              <xdr:to>
                <xdr:col>33</xdr:col>
                <xdr:colOff>17</xdr:colOff>
                <xdr:row>55</xdr:row>
                <xdr:rowOff>7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шлем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47</xdr:row>
                <xdr:rowOff>7</xdr:rowOff>
              </xdr:from>
              <xdr:to>
                <xdr:col>34</xdr:col>
                <xdr:colOff>21</xdr:colOff>
                <xdr:row>51</xdr:row>
                <xdr:rowOff>15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шлем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1</xdr:colOff>
                <xdr:row>29</xdr:row>
                <xdr:rowOff>7</xdr:rowOff>
              </xdr:from>
              <xdr:to>
                <xdr:col>35</xdr:col>
                <xdr:colOff>21</xdr:colOff>
                <xdr:row>33</xdr:row>
                <xdr:rowOff>14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шлем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1</xdr:colOff>
                <xdr:row>39</xdr:row>
                <xdr:rowOff>7</xdr:rowOff>
              </xdr:from>
              <xdr:to>
                <xdr:col>35</xdr:col>
                <xdr:colOff>21</xdr:colOff>
                <xdr:row>43</xdr:row>
                <xdr:rowOff>15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шлем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1</xdr:colOff>
                <xdr:row>41</xdr:row>
                <xdr:rowOff>7</xdr:rowOff>
              </xdr:from>
              <xdr:to>
                <xdr:col>36</xdr:col>
                <xdr:colOff>12</xdr:colOff>
                <xdr:row>45</xdr:row>
                <xdr:rowOff>15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шлем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1</xdr:colOff>
                <xdr:row>43</xdr:row>
                <xdr:rowOff>7</xdr:rowOff>
              </xdr:from>
              <xdr:to>
                <xdr:col>36</xdr:col>
                <xdr:colOff>12</xdr:colOff>
                <xdr:row>47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шлем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3</xdr:row>
                <xdr:rowOff>7</xdr:rowOff>
              </xdr:from>
              <xdr:to>
                <xdr:col>37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шлем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52</xdr:row>
                <xdr:rowOff>7</xdr:rowOff>
              </xdr:from>
              <xdr:to>
                <xdr:col>37</xdr:col>
                <xdr:colOff>12</xdr:colOff>
                <xdr:row>56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шлем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1</xdr:colOff>
                <xdr:row>48</xdr:row>
                <xdr:rowOff>7</xdr:rowOff>
              </xdr:from>
              <xdr:to>
                <xdr:col>38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37</xdr:row>
                <xdr:rowOff>7</xdr:rowOff>
              </xdr:from>
              <xdr:to>
                <xdr:col>15</xdr:col>
                <xdr:colOff>27</xdr:colOff>
                <xdr:row>41</xdr:row>
                <xdr:rowOff>15</xdr:rowOff>
              </xdr:to>
            </anchor>
          </commentPr>
        </mc:Choice>
        <mc:Fallback/>
      </mc:AlternateContent>
    </comment>
    <comment ref="BS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</xdr:colOff>
                <xdr:row>33</xdr:row>
                <xdr:rowOff>7</xdr:rowOff>
              </xdr:from>
              <xdr:to>
                <xdr:col>66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BS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</xdr:colOff>
                <xdr:row>40</xdr:row>
                <xdr:rowOff>7</xdr:rowOff>
              </xdr:from>
              <xdr:to>
                <xdr:col>66</xdr:col>
                <xdr:colOff>3</xdr:colOff>
                <xdr:row>44</xdr:row>
                <xdr:rowOff>16</xdr:rowOff>
              </xdr:to>
            </anchor>
          </commentPr>
        </mc:Choice>
        <mc:Fallback/>
      </mc:AlternateContent>
    </comment>
    <comment ref="BY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oname:
</t>
        </r>
        <r>
          <rPr>
            <sz val="8"/>
            <color rgb="FF000000"/>
            <rFont val="Tahoma"/>
            <family val="0"/>
            <charset val="204"/>
          </rPr>
          <t xml:space="preserve">расчетное врем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13</xdr:row>
                <xdr:rowOff>7</xdr:rowOff>
              </xdr:from>
              <xdr:to>
                <xdr:col>72</xdr:col>
                <xdr:colOff>33</xdr:colOff>
                <xdr:row>17</xdr:row>
                <xdr:rowOff>16</xdr:rowOff>
              </xdr:to>
            </anchor>
          </commentPr>
        </mc:Choice>
        <mc:Fallback/>
      </mc:AlternateContent>
    </comment>
    <comment ref="BY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oname:
</t>
        </r>
        <r>
          <rPr>
            <sz val="8"/>
            <color rgb="FF000000"/>
            <rFont val="Tahoma"/>
            <family val="0"/>
            <charset val="204"/>
          </rPr>
          <t xml:space="preserve">расчетное врем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8</xdr:row>
                <xdr:rowOff>7</xdr:rowOff>
              </xdr:from>
              <xdr:to>
                <xdr:col>72</xdr:col>
                <xdr:colOff>33</xdr:colOff>
                <xdr:row>12</xdr:row>
                <xdr:rowOff>15</xdr:rowOff>
              </xdr:to>
            </anchor>
          </commentPr>
        </mc:Choice>
        <mc:Fallback/>
      </mc:AlternateContent>
    </comment>
    <comment ref="BY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oname:
</t>
        </r>
        <r>
          <rPr>
            <sz val="8"/>
            <color rgb="FF000000"/>
            <rFont val="Tahoma"/>
            <family val="0"/>
            <charset val="204"/>
          </rPr>
          <t xml:space="preserve">расчетное врем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27</xdr:row>
                <xdr:rowOff>7</xdr:rowOff>
              </xdr:from>
              <xdr:to>
                <xdr:col>72</xdr:col>
                <xdr:colOff>33</xdr:colOff>
                <xdr:row>31</xdr:row>
                <xdr:rowOff>15</xdr:rowOff>
              </xdr:to>
            </anchor>
          </commentPr>
        </mc:Choice>
        <mc:Fallback/>
      </mc:AlternateContent>
    </comment>
    <comment ref="BY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oname:
</t>
        </r>
        <r>
          <rPr>
            <sz val="8"/>
            <color rgb="FF000000"/>
            <rFont val="Tahoma"/>
            <family val="0"/>
            <charset val="204"/>
          </rPr>
          <t xml:space="preserve">расчетное врем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3</xdr:colOff>
                <xdr:row>37</xdr:row>
                <xdr:rowOff>11</xdr:rowOff>
              </xdr:from>
              <xdr:to>
                <xdr:col>66</xdr:col>
                <xdr:colOff>63</xdr:colOff>
                <xdr:row>41</xdr:row>
                <xdr:rowOff>18</xdr:rowOff>
              </xdr:to>
            </anchor>
          </commentPr>
        </mc:Choice>
        <mc:Fallback/>
      </mc:AlternateContent>
    </comment>
    <comment ref="BY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oname:
</t>
        </r>
        <r>
          <rPr>
            <sz val="8"/>
            <color rgb="FF000000"/>
            <rFont val="Tahoma"/>
            <family val="0"/>
            <charset val="204"/>
          </rPr>
          <t xml:space="preserve">расчетное врем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3</xdr:colOff>
                <xdr:row>44</xdr:row>
                <xdr:rowOff>11</xdr:rowOff>
              </xdr:from>
              <xdr:to>
                <xdr:col>66</xdr:col>
                <xdr:colOff>63</xdr:colOff>
                <xdr:row>48</xdr:row>
                <xdr:rowOff>18</xdr:rowOff>
              </xdr:to>
            </anchor>
          </commentPr>
        </mc:Choice>
        <mc:Fallback/>
      </mc:AlternateContent>
    </comment>
    <comment ref="BY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oname:
</t>
        </r>
        <r>
          <rPr>
            <sz val="8"/>
            <color rgb="FF000000"/>
            <rFont val="Tahoma"/>
            <family val="0"/>
            <charset val="204"/>
          </rPr>
          <t xml:space="preserve">расчетное врем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27</xdr:row>
                <xdr:rowOff>7</xdr:rowOff>
              </xdr:from>
              <xdr:to>
                <xdr:col>72</xdr:col>
                <xdr:colOff>33</xdr:colOff>
                <xdr:row>31</xdr:row>
                <xdr:rowOff>14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Касание кону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</xdr:colOff>
                <xdr:row>5</xdr:row>
                <xdr:rowOff>7</xdr:rowOff>
              </xdr:from>
              <xdr:to>
                <xdr:col>79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CF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Касание кону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</xdr:colOff>
                <xdr:row>9</xdr:row>
                <xdr:rowOff>7</xdr:rowOff>
              </xdr:from>
              <xdr:to>
                <xdr:col>79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  <comment ref="CF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</xdr:colOff>
                <xdr:row>11</xdr:row>
                <xdr:rowOff>7</xdr:rowOff>
              </xdr:from>
              <xdr:to>
                <xdr:col>79</xdr:col>
                <xdr:colOff>7</xdr:colOff>
                <xdr:row>15</xdr:row>
                <xdr:rowOff>15</xdr:rowOff>
              </xdr:to>
            </anchor>
          </commentPr>
        </mc:Choice>
        <mc:Fallback/>
      </mc:AlternateContent>
    </comment>
    <comment ref="CF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</xdr:colOff>
                <xdr:row>12</xdr:row>
                <xdr:rowOff>7</xdr:rowOff>
              </xdr:from>
              <xdr:to>
                <xdr:col>79</xdr:col>
                <xdr:colOff>7</xdr:colOff>
                <xdr:row>16</xdr:row>
                <xdr:rowOff>15</xdr:rowOff>
              </xdr:to>
            </anchor>
          </commentPr>
        </mc:Choice>
        <mc:Fallback/>
      </mc:AlternateContent>
    </comment>
    <comment ref="CF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Касание кону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</xdr:colOff>
                <xdr:row>14</xdr:row>
                <xdr:rowOff>7</xdr:rowOff>
              </xdr:from>
              <xdr:to>
                <xdr:col>79</xdr:col>
                <xdr:colOff>7</xdr:colOff>
                <xdr:row>18</xdr:row>
                <xdr:rowOff>15</xdr:rowOff>
              </xdr:to>
            </anchor>
          </commentPr>
        </mc:Choice>
        <mc:Fallback/>
      </mc:AlternateContent>
    </comment>
    <comment ref="CF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</xdr:colOff>
                <xdr:row>15</xdr:row>
                <xdr:rowOff>7</xdr:rowOff>
              </xdr:from>
              <xdr:to>
                <xdr:col>79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CF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</xdr:colOff>
                <xdr:row>21</xdr:row>
                <xdr:rowOff>7</xdr:rowOff>
              </xdr:from>
              <xdr:to>
                <xdr:col>79</xdr:col>
                <xdr:colOff>7</xdr:colOff>
                <xdr:row>25</xdr:row>
                <xdr:rowOff>14</xdr:rowOff>
              </xdr:to>
            </anchor>
          </commentPr>
        </mc:Choice>
        <mc:Fallback/>
      </mc:AlternateContent>
    </comment>
    <comment ref="CF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аза
4 кас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</xdr:colOff>
                <xdr:row>27</xdr:row>
                <xdr:rowOff>7</xdr:rowOff>
              </xdr:from>
              <xdr:to>
                <xdr:col>79</xdr:col>
                <xdr:colOff>7</xdr:colOff>
                <xdr:row>31</xdr:row>
                <xdr:rowOff>15</xdr:rowOff>
              </xdr:to>
            </anchor>
          </commentPr>
        </mc:Choice>
        <mc:Fallback/>
      </mc:AlternateContent>
    </comment>
    <comment ref="CF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</xdr:colOff>
                <xdr:row>35</xdr:row>
                <xdr:rowOff>7</xdr:rowOff>
              </xdr:from>
              <xdr:to>
                <xdr:col>79</xdr:col>
                <xdr:colOff>7</xdr:colOff>
                <xdr:row>39</xdr:row>
                <xdr:rowOff>14</xdr:rowOff>
              </xdr:to>
            </anchor>
          </commentPr>
        </mc:Choice>
        <mc:Fallback/>
      </mc:AlternateContent>
    </comment>
    <comment ref="CF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Касание кону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</xdr:colOff>
                <xdr:row>39</xdr:row>
                <xdr:rowOff>7</xdr:rowOff>
              </xdr:from>
              <xdr:to>
                <xdr:col>79</xdr:col>
                <xdr:colOff>7</xdr:colOff>
                <xdr:row>43</xdr:row>
                <xdr:rowOff>14</xdr:rowOff>
              </xdr:to>
            </anchor>
          </commentPr>
        </mc:Choice>
        <mc:Fallback/>
      </mc:AlternateContent>
    </comment>
    <comment ref="CF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4 Касания кону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</xdr:colOff>
                <xdr:row>50</xdr:row>
                <xdr:rowOff>7</xdr:rowOff>
              </xdr:from>
              <xdr:to>
                <xdr:col>79</xdr:col>
                <xdr:colOff>7</xdr:colOff>
                <xdr:row>54</xdr:row>
                <xdr:rowOff>14</xdr:rowOff>
              </xdr:to>
            </anchor>
          </commentPr>
        </mc:Choice>
        <mc:Fallback/>
      </mc:AlternateContent>
    </comment>
    <comment ref="CF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</xdr:colOff>
                <xdr:row>52</xdr:row>
                <xdr:rowOff>7</xdr:rowOff>
              </xdr:from>
              <xdr:to>
                <xdr:col>79</xdr:col>
                <xdr:colOff>7</xdr:colOff>
                <xdr:row>56</xdr:row>
                <xdr:rowOff>15</xdr:rowOff>
              </xdr:to>
            </anchor>
          </commentPr>
        </mc:Choice>
        <mc:Fallback/>
      </mc:AlternateContent>
    </comment>
    <comment ref="CX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св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0</xdr:colOff>
                <xdr:row>4</xdr:row>
                <xdr:rowOff>1</xdr:rowOff>
              </xdr:from>
              <xdr:to>
                <xdr:col>96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CY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шле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0</xdr:colOff>
                <xdr:row>27</xdr:row>
                <xdr:rowOff>7</xdr:rowOff>
              </xdr:from>
              <xdr:to>
                <xdr:col>98</xdr:col>
                <xdr:colOff>20</xdr:colOff>
                <xdr:row>31</xdr:row>
                <xdr:rowOff>15</xdr:rowOff>
              </xdr:to>
            </anchor>
          </commentPr>
        </mc:Choice>
        <mc:Fallback/>
      </mc:AlternateContent>
    </comment>
    <comment ref="CZ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шле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0</xdr:colOff>
                <xdr:row>28</xdr:row>
                <xdr:rowOff>7</xdr:rowOff>
              </xdr:from>
              <xdr:to>
                <xdr:col>100</xdr:col>
                <xdr:colOff>20</xdr:colOff>
                <xdr:row>32</xdr:row>
                <xdr:rowOff>14</xdr:rowOff>
              </xdr:to>
            </anchor>
          </commentPr>
        </mc:Choice>
        <mc:Fallback/>
      </mc:AlternateContent>
    </comment>
    <comment ref="CZ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шле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0</xdr:colOff>
                <xdr:row>33</xdr:row>
                <xdr:rowOff>7</xdr:rowOff>
              </xdr:from>
              <xdr:to>
                <xdr:col>100</xdr:col>
                <xdr:colOff>20</xdr:colOff>
                <xdr:row>37</xdr:row>
                <xdr:rowOff>15</xdr:rowOff>
              </xdr:to>
            </anchor>
          </commentPr>
        </mc:Choice>
        <mc:Fallback/>
      </mc:AlternateContent>
    </comment>
    <comment ref="D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шле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0</xdr:colOff>
                <xdr:row>25</xdr:row>
                <xdr:rowOff>7</xdr:rowOff>
              </xdr:from>
              <xdr:to>
                <xdr:col>101</xdr:col>
                <xdr:colOff>53</xdr:colOff>
                <xdr:row>29</xdr:row>
                <xdr:rowOff>15</xdr:rowOff>
              </xdr:to>
            </anchor>
          </commentPr>
        </mc:Choice>
        <mc:Fallback/>
      </mc:AlternateContent>
    </comment>
    <comment ref="DA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шле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0</xdr:colOff>
                <xdr:row>37</xdr:row>
                <xdr:rowOff>7</xdr:rowOff>
              </xdr:from>
              <xdr:to>
                <xdr:col>101</xdr:col>
                <xdr:colOff>53</xdr:colOff>
                <xdr:row>41</xdr:row>
                <xdr:rowOff>15</xdr:rowOff>
              </xdr:to>
            </anchor>
          </commentPr>
        </mc:Choice>
        <mc:Fallback/>
      </mc:AlternateContent>
    </comment>
    <comment ref="D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шле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20</xdr:colOff>
                <xdr:row>8</xdr:row>
                <xdr:rowOff>7</xdr:rowOff>
              </xdr:from>
              <xdr:to>
                <xdr:col>103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D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шле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20</xdr:colOff>
                <xdr:row>17</xdr:row>
                <xdr:rowOff>9</xdr:rowOff>
              </xdr:from>
              <xdr:to>
                <xdr:col>103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D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 Савельев:
</t>
        </r>
        <r>
          <rPr>
            <sz val="8"/>
            <color rgb="FF000000"/>
            <rFont val="Tahoma"/>
            <family val="0"/>
            <charset val="204"/>
          </rPr>
          <t xml:space="preserve">без шле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53</xdr:colOff>
                <xdr:row>13</xdr:row>
                <xdr:rowOff>7</xdr:rowOff>
              </xdr:from>
              <xdr:to>
                <xdr:col>104</xdr:col>
                <xdr:colOff>1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226">
  <si>
    <t xml:space="preserve">№ п/п</t>
  </si>
  <si>
    <t xml:space="preserve">Старт. №</t>
  </si>
  <si>
    <t xml:space="preserve">1-й водитель</t>
  </si>
  <si>
    <t xml:space="preserve">2-й водитель</t>
  </si>
  <si>
    <t xml:space="preserve">Марка а/м</t>
  </si>
  <si>
    <t xml:space="preserve">Зачет</t>
  </si>
  <si>
    <t xml:space="preserve">ИТОГ</t>
  </si>
  <si>
    <t xml:space="preserve">опоздание на КВ,мин</t>
  </si>
  <si>
    <t xml:space="preserve">доп.пенализация</t>
  </si>
  <si>
    <t xml:space="preserve">Слалом</t>
  </si>
  <si>
    <t xml:space="preserve">сумм</t>
  </si>
  <si>
    <t xml:space="preserve">кв0</t>
  </si>
  <si>
    <t xml:space="preserve">сл1</t>
  </si>
  <si>
    <t xml:space="preserve">ДС2 ПФ2</t>
  </si>
  <si>
    <t xml:space="preserve">ДС2 Стоп</t>
  </si>
  <si>
    <t xml:space="preserve">ДС4 Стоп</t>
  </si>
  <si>
    <t xml:space="preserve">ДС5 Стоп</t>
  </si>
  <si>
    <t xml:space="preserve">сумма, с</t>
  </si>
  <si>
    <t xml:space="preserve">Шулимов Василий</t>
  </si>
  <si>
    <t xml:space="preserve">Литвиненко Роман</t>
  </si>
  <si>
    <t xml:space="preserve">ВАЗ-21093 </t>
  </si>
  <si>
    <t xml:space="preserve">студент</t>
  </si>
  <si>
    <t xml:space="preserve">искл</t>
  </si>
  <si>
    <t xml:space="preserve">Росин Андрей</t>
  </si>
  <si>
    <t xml:space="preserve">Погостина Ирина</t>
  </si>
  <si>
    <t xml:space="preserve">Volkswagen Golf-3</t>
  </si>
  <si>
    <t xml:space="preserve">выпускник</t>
  </si>
  <si>
    <t xml:space="preserve">Кяйс Пётр</t>
  </si>
  <si>
    <t xml:space="preserve">Кондратов Сергей</t>
  </si>
  <si>
    <t xml:space="preserve">Toyota Carina</t>
  </si>
  <si>
    <t xml:space="preserve">Яковлев Дмитрий</t>
  </si>
  <si>
    <t xml:space="preserve">Яковлева Евгения</t>
  </si>
  <si>
    <t xml:space="preserve">ВАЗ-21083 </t>
  </si>
  <si>
    <t xml:space="preserve">абсолют</t>
  </si>
  <si>
    <t xml:space="preserve">Якимцев Антон</t>
  </si>
  <si>
    <t xml:space="preserve">Китов Андрей</t>
  </si>
  <si>
    <t xml:space="preserve">ВАЗ-21099 </t>
  </si>
  <si>
    <t xml:space="preserve">Сазоненко Константин</t>
  </si>
  <si>
    <t xml:space="preserve">Сазоненко Игорь</t>
  </si>
  <si>
    <t xml:space="preserve">Гутовец Владимир</t>
  </si>
  <si>
    <t xml:space="preserve">Гутовец Регина</t>
  </si>
  <si>
    <t xml:space="preserve">ВАЗ-2107 </t>
  </si>
  <si>
    <t xml:space="preserve">Прудовский Борис</t>
  </si>
  <si>
    <t xml:space="preserve">Старченко Ольга</t>
  </si>
  <si>
    <t xml:space="preserve">Hyundai Accent</t>
  </si>
  <si>
    <t xml:space="preserve">Терехов Юрий</t>
  </si>
  <si>
    <t xml:space="preserve">Регентов Саша</t>
  </si>
  <si>
    <t xml:space="preserve">Джиоев Сослан</t>
  </si>
  <si>
    <t xml:space="preserve">Левченко Сергей</t>
  </si>
  <si>
    <t xml:space="preserve">АЗЛК-21412 </t>
  </si>
  <si>
    <t xml:space="preserve">Макаров Евгений</t>
  </si>
  <si>
    <t xml:space="preserve">Лукашёва Екатерина</t>
  </si>
  <si>
    <t xml:space="preserve">ВАЗ-2111 </t>
  </si>
  <si>
    <t xml:space="preserve">Бондарь Юрий</t>
  </si>
  <si>
    <t xml:space="preserve">Челебаев Павел</t>
  </si>
  <si>
    <t xml:space="preserve">Audi A3 </t>
  </si>
  <si>
    <t xml:space="preserve">Дарьюшкин Алексей</t>
  </si>
  <si>
    <t xml:space="preserve">Савинкоф Сергей</t>
  </si>
  <si>
    <t xml:space="preserve">ВАЗ-2110 </t>
  </si>
  <si>
    <t xml:space="preserve">Ярыгин Сергей</t>
  </si>
  <si>
    <t xml:space="preserve">Светтев Андрей</t>
  </si>
  <si>
    <t xml:space="preserve">Hyundai </t>
  </si>
  <si>
    <t xml:space="preserve">Рыбаков Валерий</t>
  </si>
  <si>
    <t xml:space="preserve">Сергеев Андрей</t>
  </si>
  <si>
    <t xml:space="preserve">ВАЗ-2112 </t>
  </si>
  <si>
    <t xml:space="preserve">Шубин Константин</t>
  </si>
  <si>
    <t xml:space="preserve">Маренков Максим</t>
  </si>
  <si>
    <t xml:space="preserve">Васильев Сергей</t>
  </si>
  <si>
    <t xml:space="preserve">Кудряшов Александр</t>
  </si>
  <si>
    <t xml:space="preserve">Opel Astra </t>
  </si>
  <si>
    <t xml:space="preserve">Чернышов Кирилл</t>
  </si>
  <si>
    <t xml:space="preserve">Калгушкин Максим</t>
  </si>
  <si>
    <t xml:space="preserve">Volkswagen Passat</t>
  </si>
  <si>
    <t xml:space="preserve">Пронин Евгений</t>
  </si>
  <si>
    <t xml:space="preserve">Пронин Станислав</t>
  </si>
  <si>
    <t xml:space="preserve">Касьянов Владимир</t>
  </si>
  <si>
    <t xml:space="preserve">Чебушев Алексей</t>
  </si>
  <si>
    <t xml:space="preserve">Skoda Octavia</t>
  </si>
  <si>
    <t xml:space="preserve">Шестаков Михаил</t>
  </si>
  <si>
    <t xml:space="preserve">Митина Елена</t>
  </si>
  <si>
    <t xml:space="preserve">Subaru Impreza</t>
  </si>
  <si>
    <t xml:space="preserve">Ивинский Максим</t>
  </si>
  <si>
    <t xml:space="preserve">Минакова Наталья</t>
  </si>
  <si>
    <t xml:space="preserve">ВАЗ-21053 </t>
  </si>
  <si>
    <t xml:space="preserve">Новиков Геннадий</t>
  </si>
  <si>
    <t xml:space="preserve">Новиков Виталий</t>
  </si>
  <si>
    <t xml:space="preserve">Громыко Валентина</t>
  </si>
  <si>
    <t xml:space="preserve">Шеянов Олег</t>
  </si>
  <si>
    <t xml:space="preserve">Kia Sorento </t>
  </si>
  <si>
    <t xml:space="preserve">Зеленин Алексей</t>
  </si>
  <si>
    <t xml:space="preserve">Кошелев Сергей</t>
  </si>
  <si>
    <t xml:space="preserve">Ford Sierra </t>
  </si>
  <si>
    <t xml:space="preserve">Куколкин Александр</t>
  </si>
  <si>
    <t xml:space="preserve">Куколкина Анна</t>
  </si>
  <si>
    <t xml:space="preserve">Hyundai Sonata </t>
  </si>
  <si>
    <t xml:space="preserve">Турспеков Мурат</t>
  </si>
  <si>
    <t xml:space="preserve">Турспекова Алия</t>
  </si>
  <si>
    <t xml:space="preserve">Ford Focus </t>
  </si>
  <si>
    <t xml:space="preserve">Руженцев Михаил</t>
  </si>
  <si>
    <t xml:space="preserve">Хинский Кирилл</t>
  </si>
  <si>
    <t xml:space="preserve">ВАЗ-2108 </t>
  </si>
  <si>
    <t xml:space="preserve">Шишков Сергей</t>
  </si>
  <si>
    <t xml:space="preserve">Нестеренко Слава</t>
  </si>
  <si>
    <t xml:space="preserve">ВАЗ-2106 </t>
  </si>
  <si>
    <t xml:space="preserve">Юрин Артём</t>
  </si>
  <si>
    <t xml:space="preserve">Иванов Сергей</t>
  </si>
  <si>
    <t xml:space="preserve">Saab 9-5 </t>
  </si>
  <si>
    <t xml:space="preserve">Майоров Андрей</t>
  </si>
  <si>
    <t xml:space="preserve">Степин Аркадий</t>
  </si>
  <si>
    <t xml:space="preserve">Ершов Иван</t>
  </si>
  <si>
    <t xml:space="preserve">Кятырин Андрей</t>
  </si>
  <si>
    <t xml:space="preserve">ВАЗ-21063 </t>
  </si>
  <si>
    <t xml:space="preserve">Артемьев Дмитрий</t>
  </si>
  <si>
    <t xml:space="preserve">Козленко Евгений</t>
  </si>
  <si>
    <t xml:space="preserve">ВАЗ-21013 </t>
  </si>
  <si>
    <t xml:space="preserve">Теснов Андрей</t>
  </si>
  <si>
    <t xml:space="preserve">Теснов Иван</t>
  </si>
  <si>
    <t xml:space="preserve">Volvo 740 </t>
  </si>
  <si>
    <t xml:space="preserve">Максимов Дмитрий</t>
  </si>
  <si>
    <t xml:space="preserve">Каньшин Павел</t>
  </si>
  <si>
    <t xml:space="preserve">Ермолаев Сергей</t>
  </si>
  <si>
    <t xml:space="preserve">Громов Алексей</t>
  </si>
  <si>
    <t xml:space="preserve">Дмитриев Станислав</t>
  </si>
  <si>
    <t xml:space="preserve">Кусовкин Алексей</t>
  </si>
  <si>
    <t xml:space="preserve">Daewoo Nexia</t>
  </si>
  <si>
    <t xml:space="preserve">Коростелев Михаил</t>
  </si>
  <si>
    <t xml:space="preserve">Ильясова Наталья</t>
  </si>
  <si>
    <t xml:space="preserve">Volvo-960 </t>
  </si>
  <si>
    <t xml:space="preserve">исключен</t>
  </si>
  <si>
    <t xml:space="preserve">нет КК</t>
  </si>
  <si>
    <t xml:space="preserve">Еникеев Кирилл</t>
  </si>
  <si>
    <t xml:space="preserve">Еникеев Тимур</t>
  </si>
  <si>
    <t xml:space="preserve">ВАЗ-21061 </t>
  </si>
  <si>
    <t xml:space="preserve">опоздание на КВ</t>
  </si>
  <si>
    <t xml:space="preserve">Воронин Александр</t>
  </si>
  <si>
    <t xml:space="preserve">Якушенко Евгений</t>
  </si>
  <si>
    <t xml:space="preserve">Audi 100 </t>
  </si>
  <si>
    <t xml:space="preserve">пропуск пункта КВ</t>
  </si>
  <si>
    <t xml:space="preserve">Никулин Владимир</t>
  </si>
  <si>
    <t xml:space="preserve">Бойко Алексей</t>
  </si>
  <si>
    <t xml:space="preserve">Toyota Corona </t>
  </si>
  <si>
    <t xml:space="preserve">Андреев Андрей</t>
  </si>
  <si>
    <t xml:space="preserve">Марценюк Вячеслав</t>
  </si>
  <si>
    <t xml:space="preserve">Mazda 3 </t>
  </si>
  <si>
    <t xml:space="preserve">Суша Сергей</t>
  </si>
  <si>
    <t xml:space="preserve">Мухин Олег</t>
  </si>
  <si>
    <t xml:space="preserve">Hyundai Starex</t>
  </si>
  <si>
    <t xml:space="preserve">Касенова Ольга</t>
  </si>
  <si>
    <t xml:space="preserve">Спицына Елена</t>
  </si>
  <si>
    <t xml:space="preserve">Басков Иван</t>
  </si>
  <si>
    <t xml:space="preserve">Вислогузов Михаил</t>
  </si>
  <si>
    <t xml:space="preserve">Трифонов Иван</t>
  </si>
  <si>
    <t xml:space="preserve">Усачёва Ирина</t>
  </si>
  <si>
    <t xml:space="preserve">Subaru Legacy</t>
  </si>
  <si>
    <t xml:space="preserve">Новиков Кирилл</t>
  </si>
  <si>
    <t xml:space="preserve">Кажиневский Олег</t>
  </si>
  <si>
    <t xml:space="preserve">Volkswagen Golf-2</t>
  </si>
  <si>
    <t xml:space="preserve">Белов Илья</t>
  </si>
  <si>
    <t xml:space="preserve">Ласков Максим</t>
  </si>
  <si>
    <t xml:space="preserve">ЗАЗ-1102 </t>
  </si>
  <si>
    <t xml:space="preserve">Кирилюк Алексей</t>
  </si>
  <si>
    <t xml:space="preserve">Титов Фёдор</t>
  </si>
  <si>
    <t xml:space="preserve">ЗАЗ-110216 </t>
  </si>
  <si>
    <t xml:space="preserve">Сербайло Андрей</t>
  </si>
  <si>
    <t xml:space="preserve">Безус Дмитрий</t>
  </si>
  <si>
    <t xml:space="preserve">Решетников Сергей</t>
  </si>
  <si>
    <t xml:space="preserve">Мишин Иван</t>
  </si>
  <si>
    <t xml:space="preserve">Дудин Алексей</t>
  </si>
  <si>
    <t xml:space="preserve">Костин Василий</t>
  </si>
  <si>
    <t xml:space="preserve">Астро 11301 </t>
  </si>
  <si>
    <t xml:space="preserve">Тихомиров Дмитрий</t>
  </si>
  <si>
    <t xml:space="preserve">Волков Михаил</t>
  </si>
  <si>
    <t xml:space="preserve">Мазиев Сергей</t>
  </si>
  <si>
    <t xml:space="preserve">Соловьёв Александр</t>
  </si>
  <si>
    <t xml:space="preserve">ТИ</t>
  </si>
  <si>
    <t xml:space="preserve">КВ-0</t>
  </si>
  <si>
    <t xml:space="preserve">ВКВ-1</t>
  </si>
  <si>
    <t xml:space="preserve">ВКВ-2</t>
  </si>
  <si>
    <t xml:space="preserve">КВ-1</t>
  </si>
  <si>
    <t xml:space="preserve">ДС-1 Слалом-1</t>
  </si>
  <si>
    <t xml:space="preserve">ВКП-1</t>
  </si>
  <si>
    <t xml:space="preserve">КВ-2</t>
  </si>
  <si>
    <t xml:space="preserve">ДС-2 РД-1</t>
  </si>
  <si>
    <t xml:space="preserve">КВ-3</t>
  </si>
  <si>
    <t xml:space="preserve">ДС-3 РД-2</t>
  </si>
  <si>
    <t xml:space="preserve">ВКВ-3</t>
  </si>
  <si>
    <t xml:space="preserve">КВ-4</t>
  </si>
  <si>
    <t xml:space="preserve">ДС-4 РД-3</t>
  </si>
  <si>
    <t xml:space="preserve">ВКВ-4</t>
  </si>
  <si>
    <t xml:space="preserve">КВ-5</t>
  </si>
  <si>
    <t xml:space="preserve">ДС-5 РД-4</t>
  </si>
  <si>
    <t xml:space="preserve">КВ-6</t>
  </si>
  <si>
    <t xml:space="preserve">ДС-6 Слалом-2</t>
  </si>
  <si>
    <t xml:space="preserve">ВКВ-5</t>
  </si>
  <si>
    <t xml:space="preserve">КВ-7</t>
  </si>
  <si>
    <t xml:space="preserve">ДС-7 РД-5</t>
  </si>
  <si>
    <t xml:space="preserve">КВ-8</t>
  </si>
  <si>
    <t xml:space="preserve">ДС-8 Слалом-3</t>
  </si>
  <si>
    <t xml:space="preserve">КВ-9</t>
  </si>
  <si>
    <t xml:space="preserve">Доп. пенализация</t>
  </si>
  <si>
    <t xml:space="preserve">Пенализация за ПДД, с</t>
  </si>
  <si>
    <t xml:space="preserve">Пенализация,с</t>
  </si>
  <si>
    <t xml:space="preserve">время назн</t>
  </si>
  <si>
    <t xml:space="preserve">время факт</t>
  </si>
  <si>
    <t xml:space="preserve">пенализ.</t>
  </si>
  <si>
    <t xml:space="preserve">время факт, c</t>
  </si>
  <si>
    <t xml:space="preserve">доп. пенализ.</t>
  </si>
  <si>
    <t xml:space="preserve">старт назн</t>
  </si>
  <si>
    <t xml:space="preserve">старт факт</t>
  </si>
  <si>
    <t xml:space="preserve">пром. финиш1</t>
  </si>
  <si>
    <t xml:space="preserve">результат</t>
  </si>
  <si>
    <t xml:space="preserve">пром. финиш2</t>
  </si>
  <si>
    <t xml:space="preserve">пром. финиш3</t>
  </si>
  <si>
    <t xml:space="preserve">финиш факт</t>
  </si>
  <si>
    <t xml:space="preserve">время факт, с</t>
  </si>
  <si>
    <t xml:space="preserve">total</t>
  </si>
  <si>
    <t xml:space="preserve">partial</t>
  </si>
  <si>
    <t xml:space="preserve">speed</t>
  </si>
  <si>
    <t xml:space="preserve">speed limit</t>
  </si>
  <si>
    <t xml:space="preserve">%/100</t>
  </si>
  <si>
    <t xml:space="preserve">time, sek.</t>
  </si>
  <si>
    <t xml:space="preserve">РД-1</t>
  </si>
  <si>
    <t xml:space="preserve">РД-2</t>
  </si>
  <si>
    <t xml:space="preserve">РД-3</t>
  </si>
  <si>
    <t xml:space="preserve">РД-4</t>
  </si>
  <si>
    <t xml:space="preserve">РД-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h]:mm:ss;@"/>
    <numFmt numFmtId="166" formatCode="0"/>
    <numFmt numFmtId="167" formatCode="hh:mm:ss.0;@"/>
    <numFmt numFmtId="168" formatCode="0.0"/>
    <numFmt numFmtId="169" formatCode="[$-409]h:mm:ss"/>
    <numFmt numFmtId="170" formatCode="mm:ss.0;@"/>
    <numFmt numFmtId="171" formatCode="mm:ss"/>
    <numFmt numFmtId="172" formatCode="[$-409]h:mm"/>
    <numFmt numFmtId="173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  <fill>
        <patternFill>
          <bgColor rgb="FFFFFF99"/>
        </patternFill>
      </fill>
    </dxf>
    <dxf>
      <font>
        <name val="Arial Cyr"/>
        <charset val="204"/>
        <family val="0"/>
        <color rgb="FFFF0000"/>
      </font>
      <fill>
        <patternFill>
          <bgColor rgb="FFFFFF99"/>
        </patternFill>
      </fill>
    </dxf>
    <dxf>
      <font>
        <name val="Arial Cyr"/>
        <charset val="204"/>
        <family val="0"/>
        <color rgb="FFFF0000"/>
      </font>
      <fill>
        <patternFill>
          <bgColor rgb="FFFFFF99"/>
        </patternFill>
      </fill>
    </dxf>
    <dxf>
      <font>
        <name val="Arial Cyr"/>
        <charset val="204"/>
        <family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" activeCellId="0" sqref="G1:CK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4" min="3" style="1" width="20.32"/>
    <col collapsed="false" customWidth="true" hidden="false" outlineLevel="0" max="5" min="5" style="1" width="15.99"/>
    <col collapsed="false" customWidth="true" hidden="false" outlineLevel="0" max="6" min="6" style="1" width="8.87"/>
    <col collapsed="false" customWidth="true" hidden="false" outlineLevel="0" max="7" min="7" style="3" width="11.1"/>
    <col collapsed="false" customWidth="true" hidden="false" outlineLevel="0" max="8" min="8" style="3" width="26.32"/>
    <col collapsed="false" customWidth="true" hidden="true" outlineLevel="0" max="9" min="9" style="4" width="4.55"/>
    <col collapsed="false" customWidth="true" hidden="true" outlineLevel="0" max="17" min="10" style="3" width="4.55"/>
    <col collapsed="false" customWidth="true" hidden="true" outlineLevel="0" max="18" min="18" style="5" width="4.55"/>
    <col collapsed="false" customWidth="true" hidden="true" outlineLevel="0" max="20" min="19" style="3" width="7.55"/>
    <col collapsed="false" customWidth="false" hidden="true" outlineLevel="0" max="24" min="21" style="3" width="9.1"/>
    <col collapsed="false" customWidth="true" hidden="true" outlineLevel="0" max="25" min="25" style="2" width="5.99"/>
    <col collapsed="false" customWidth="false" hidden="true" outlineLevel="0" max="26" min="26" style="3" width="9.06"/>
    <col collapsed="false" customWidth="false" hidden="false" outlineLevel="0" max="257" min="27" style="3" width="9.1"/>
  </cols>
  <sheetData>
    <row r="1" customFormat="false" ht="13.8" hidden="false" customHeight="false" outlineLevel="0" collapsed="false">
      <c r="A1" s="6" t="n">
        <v>86400</v>
      </c>
    </row>
    <row r="2" customFormat="false" ht="14.4" hidden="false" customHeight="false" outlineLevel="0" collapsed="false"/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/>
      <c r="I3" s="11" t="s">
        <v>7</v>
      </c>
      <c r="J3" s="11"/>
      <c r="K3" s="11"/>
      <c r="L3" s="11"/>
      <c r="M3" s="11"/>
      <c r="N3" s="11"/>
      <c r="O3" s="11"/>
      <c r="P3" s="11"/>
      <c r="Q3" s="11"/>
      <c r="R3" s="11"/>
      <c r="S3" s="12" t="s">
        <v>8</v>
      </c>
      <c r="T3" s="12"/>
      <c r="U3" s="12"/>
      <c r="V3" s="12"/>
      <c r="W3" s="12"/>
      <c r="X3" s="12"/>
      <c r="Y3" s="9" t="s">
        <v>1</v>
      </c>
      <c r="Z3" s="10" t="s">
        <v>9</v>
      </c>
    </row>
    <row r="4" s="20" customFormat="true" ht="13.8" hidden="false" customHeight="false" outlineLevel="0" collapsed="false">
      <c r="A4" s="7"/>
      <c r="B4" s="8"/>
      <c r="C4" s="8"/>
      <c r="D4" s="8"/>
      <c r="E4" s="8"/>
      <c r="F4" s="9"/>
      <c r="G4" s="10"/>
      <c r="H4" s="14"/>
      <c r="I4" s="15" t="n">
        <v>1</v>
      </c>
      <c r="J4" s="16" t="n">
        <v>2</v>
      </c>
      <c r="K4" s="16" t="n">
        <v>3</v>
      </c>
      <c r="L4" s="16" t="n">
        <v>4</v>
      </c>
      <c r="M4" s="16" t="n">
        <v>5</v>
      </c>
      <c r="N4" s="16" t="n">
        <v>6</v>
      </c>
      <c r="O4" s="16" t="n">
        <v>7</v>
      </c>
      <c r="P4" s="16" t="n">
        <v>8</v>
      </c>
      <c r="Q4" s="17" t="n">
        <v>9</v>
      </c>
      <c r="R4" s="18" t="s">
        <v>10</v>
      </c>
      <c r="S4" s="19" t="s">
        <v>11</v>
      </c>
      <c r="T4" s="19" t="s">
        <v>12</v>
      </c>
      <c r="U4" s="19" t="s">
        <v>13</v>
      </c>
      <c r="V4" s="19" t="s">
        <v>14</v>
      </c>
      <c r="W4" s="19" t="s">
        <v>15</v>
      </c>
      <c r="X4" s="19" t="s">
        <v>16</v>
      </c>
      <c r="Y4" s="9"/>
      <c r="Z4" s="14" t="s">
        <v>17</v>
      </c>
    </row>
    <row r="5" customFormat="false" ht="13.8" hidden="false" customHeight="false" outlineLevel="0" collapsed="false">
      <c r="A5" s="21"/>
      <c r="B5" s="22" t="n">
        <v>6</v>
      </c>
      <c r="C5" s="23" t="s">
        <v>18</v>
      </c>
      <c r="D5" s="23" t="s">
        <v>19</v>
      </c>
      <c r="E5" s="23" t="s">
        <v>20</v>
      </c>
      <c r="F5" s="24" t="s">
        <v>21</v>
      </c>
      <c r="G5" s="25" t="n">
        <v>0.0112673611111117</v>
      </c>
      <c r="H5" s="26"/>
      <c r="I5" s="5" t="n">
        <v>0</v>
      </c>
      <c r="J5" s="5" t="n">
        <v>1.49880108324396E-014</v>
      </c>
      <c r="K5" s="5" t="n">
        <v>3.99680288865056E-014</v>
      </c>
      <c r="L5" s="5" t="n">
        <v>3.49720252756924E-014</v>
      </c>
      <c r="M5" s="5" t="n">
        <v>0</v>
      </c>
      <c r="N5" s="5" t="n">
        <v>0.999999999999837</v>
      </c>
      <c r="O5" s="5"/>
      <c r="P5" s="5" t="n">
        <v>1.09912079437891E-013</v>
      </c>
      <c r="Q5" s="5" t="n">
        <v>0</v>
      </c>
      <c r="R5" s="27" t="n">
        <v>1.00000000000004</v>
      </c>
      <c r="W5" s="3" t="s">
        <v>22</v>
      </c>
      <c r="Y5" s="22" t="n">
        <v>6</v>
      </c>
      <c r="Z5" s="28" t="n">
        <v>101.5</v>
      </c>
    </row>
    <row r="6" customFormat="false" ht="13.8" hidden="false" customHeight="false" outlineLevel="0" collapsed="false">
      <c r="A6" s="21"/>
      <c r="B6" s="22" t="n">
        <v>20</v>
      </c>
      <c r="C6" s="23" t="s">
        <v>23</v>
      </c>
      <c r="D6" s="23" t="s">
        <v>24</v>
      </c>
      <c r="E6" s="23" t="s">
        <v>25</v>
      </c>
      <c r="F6" s="24" t="s">
        <v>26</v>
      </c>
      <c r="G6" s="25" t="n">
        <v>0.0117129629629637</v>
      </c>
      <c r="H6" s="26"/>
      <c r="I6" s="5" t="n">
        <v>0</v>
      </c>
      <c r="J6" s="5" t="n">
        <v>1.49880108324396E-014</v>
      </c>
      <c r="K6" s="5" t="n">
        <v>0</v>
      </c>
      <c r="L6" s="5" t="n">
        <v>3.49720252756924E-014</v>
      </c>
      <c r="M6" s="5" t="n">
        <v>1.99840144432528E-014</v>
      </c>
      <c r="N6" s="5" t="n">
        <v>2.00000000000015</v>
      </c>
      <c r="O6" s="5"/>
      <c r="P6" s="5" t="n">
        <v>1.09912079437891E-013</v>
      </c>
      <c r="Q6" s="5" t="n">
        <v>3.99999999999997</v>
      </c>
      <c r="R6" s="27" t="n">
        <v>6.0000000000003</v>
      </c>
      <c r="Y6" s="22" t="n">
        <v>20</v>
      </c>
      <c r="Z6" s="28" t="n">
        <v>108</v>
      </c>
    </row>
    <row r="7" customFormat="false" ht="13.8" hidden="false" customHeight="false" outlineLevel="0" collapsed="false">
      <c r="A7" s="21"/>
      <c r="B7" s="22" t="n">
        <v>21</v>
      </c>
      <c r="C7" s="23" t="s">
        <v>27</v>
      </c>
      <c r="D7" s="23" t="s">
        <v>28</v>
      </c>
      <c r="E7" s="23" t="s">
        <v>29</v>
      </c>
      <c r="F7" s="24" t="s">
        <v>26</v>
      </c>
      <c r="G7" s="25" t="n">
        <v>0.0152731481481482</v>
      </c>
      <c r="H7" s="26"/>
      <c r="I7" s="5" t="n">
        <v>0</v>
      </c>
      <c r="J7" s="5" t="n">
        <v>9.49240686054509E-014</v>
      </c>
      <c r="K7" s="5" t="n">
        <v>0</v>
      </c>
      <c r="L7" s="5" t="n">
        <v>0</v>
      </c>
      <c r="M7" s="5" t="n">
        <v>1.79856129989275E-013</v>
      </c>
      <c r="N7" s="5" t="n">
        <v>1.99999999999983</v>
      </c>
      <c r="O7" s="5"/>
      <c r="P7" s="5" t="n">
        <v>1.09912079437891E-013</v>
      </c>
      <c r="Q7" s="5" t="n">
        <v>0</v>
      </c>
      <c r="R7" s="27" t="n">
        <v>2.00000000000022</v>
      </c>
      <c r="Y7" s="22" t="n">
        <v>21</v>
      </c>
      <c r="Z7" s="28" t="n">
        <v>106.6</v>
      </c>
    </row>
    <row r="8" customFormat="false" ht="13.8" hidden="false" customHeight="false" outlineLevel="0" collapsed="false">
      <c r="A8" s="21"/>
      <c r="B8" s="22" t="n">
        <v>24</v>
      </c>
      <c r="C8" s="23" t="s">
        <v>30</v>
      </c>
      <c r="D8" s="23" t="s">
        <v>31</v>
      </c>
      <c r="E8" s="23" t="s">
        <v>32</v>
      </c>
      <c r="F8" s="24" t="s">
        <v>33</v>
      </c>
      <c r="G8" s="25" t="n">
        <v>0.0165289351851855</v>
      </c>
      <c r="H8" s="26"/>
      <c r="I8" s="5" t="n">
        <v>0</v>
      </c>
      <c r="J8" s="5" t="n">
        <v>0</v>
      </c>
      <c r="K8" s="5" t="n">
        <v>3.99680288865056E-014</v>
      </c>
      <c r="L8" s="5" t="n">
        <v>3.49720252756924E-014</v>
      </c>
      <c r="M8" s="5" t="n">
        <v>0</v>
      </c>
      <c r="N8" s="5" t="n">
        <v>0</v>
      </c>
      <c r="O8" s="5"/>
      <c r="P8" s="5" t="n">
        <v>0</v>
      </c>
      <c r="Q8" s="5" t="n">
        <v>1.42386102908176E-013</v>
      </c>
      <c r="R8" s="27" t="n">
        <v>2.17326157070374E-013</v>
      </c>
      <c r="Y8" s="22" t="n">
        <v>24</v>
      </c>
      <c r="Z8" s="28" t="n">
        <v>117.1</v>
      </c>
    </row>
    <row r="9" customFormat="false" ht="13.8" hidden="false" customHeight="false" outlineLevel="0" collapsed="false">
      <c r="A9" s="21"/>
      <c r="B9" s="22" t="n">
        <v>14</v>
      </c>
      <c r="C9" s="23" t="s">
        <v>34</v>
      </c>
      <c r="D9" s="23" t="s">
        <v>35</v>
      </c>
      <c r="E9" s="23" t="s">
        <v>36</v>
      </c>
      <c r="F9" s="24" t="s">
        <v>21</v>
      </c>
      <c r="G9" s="25" t="n">
        <v>0.0183090277777783</v>
      </c>
      <c r="H9" s="26"/>
      <c r="I9" s="5" t="n">
        <v>0</v>
      </c>
      <c r="J9" s="5" t="n">
        <v>1.00000000000001</v>
      </c>
      <c r="K9" s="5" t="n">
        <v>3.99680288865056E-014</v>
      </c>
      <c r="L9" s="5" t="n">
        <v>3.49720252756924E-014</v>
      </c>
      <c r="M9" s="5" t="n">
        <v>1.99840144432528E-014</v>
      </c>
      <c r="N9" s="5" t="n">
        <v>1.00000000000016</v>
      </c>
      <c r="O9" s="5"/>
      <c r="P9" s="5" t="n">
        <v>0</v>
      </c>
      <c r="Q9" s="5" t="n">
        <v>0</v>
      </c>
      <c r="R9" s="27" t="n">
        <v>2.00000000000026</v>
      </c>
      <c r="Y9" s="22" t="n">
        <v>14</v>
      </c>
      <c r="Z9" s="28" t="n">
        <v>180.9</v>
      </c>
    </row>
    <row r="10" customFormat="false" ht="13.8" hidden="false" customHeight="false" outlineLevel="0" collapsed="false">
      <c r="A10" s="21"/>
      <c r="B10" s="22" t="n">
        <v>19</v>
      </c>
      <c r="C10" s="23" t="s">
        <v>37</v>
      </c>
      <c r="D10" s="23" t="s">
        <v>38</v>
      </c>
      <c r="E10" s="23" t="s">
        <v>32</v>
      </c>
      <c r="F10" s="24" t="s">
        <v>26</v>
      </c>
      <c r="G10" s="25" t="n">
        <v>0.0204768518518525</v>
      </c>
      <c r="H10" s="26"/>
      <c r="I10" s="5" t="n">
        <v>5.99520433297585E-014</v>
      </c>
      <c r="J10" s="5" t="n">
        <v>0</v>
      </c>
      <c r="K10" s="5" t="n">
        <v>5.00000000000002</v>
      </c>
      <c r="L10" s="5" t="n">
        <v>3.49720252756924E-014</v>
      </c>
      <c r="M10" s="5" t="n">
        <v>1.99840144432528E-014</v>
      </c>
      <c r="N10" s="5" t="n">
        <v>0</v>
      </c>
      <c r="O10" s="5"/>
      <c r="P10" s="5" t="n">
        <v>0</v>
      </c>
      <c r="Q10" s="5" t="n">
        <v>0.999999999999819</v>
      </c>
      <c r="R10" s="27" t="n">
        <v>5.99999999999996</v>
      </c>
      <c r="Y10" s="22" t="n">
        <v>19</v>
      </c>
      <c r="Z10" s="28" t="n">
        <v>174.2</v>
      </c>
    </row>
    <row r="11" customFormat="false" ht="13.8" hidden="false" customHeight="false" outlineLevel="0" collapsed="false">
      <c r="A11" s="21"/>
      <c r="B11" s="22" t="n">
        <v>22</v>
      </c>
      <c r="C11" s="23" t="s">
        <v>39</v>
      </c>
      <c r="D11" s="23" t="s">
        <v>40</v>
      </c>
      <c r="E11" s="23" t="s">
        <v>41</v>
      </c>
      <c r="F11" s="24" t="s">
        <v>26</v>
      </c>
      <c r="G11" s="25" t="n">
        <v>0.0209548611111119</v>
      </c>
      <c r="H11" s="26"/>
      <c r="I11" s="5" t="n">
        <v>0</v>
      </c>
      <c r="J11" s="5" t="n">
        <v>1.00000000000001</v>
      </c>
      <c r="K11" s="5" t="n">
        <v>2.00000000000003</v>
      </c>
      <c r="L11" s="5" t="n">
        <v>0</v>
      </c>
      <c r="M11" s="5" t="n">
        <v>1.99840144432528E-014</v>
      </c>
      <c r="N11" s="5" t="n">
        <v>2.00000000000015</v>
      </c>
      <c r="O11" s="5"/>
      <c r="P11" s="5" t="n">
        <v>0</v>
      </c>
      <c r="Q11" s="5" t="n">
        <v>0</v>
      </c>
      <c r="R11" s="27" t="n">
        <v>5.00000000000022</v>
      </c>
      <c r="Y11" s="22" t="n">
        <v>22</v>
      </c>
      <c r="Z11" s="28" t="n">
        <v>131.5</v>
      </c>
    </row>
    <row r="12" customFormat="false" ht="13.8" hidden="false" customHeight="false" outlineLevel="0" collapsed="false">
      <c r="A12" s="21"/>
      <c r="B12" s="22" t="n">
        <v>56</v>
      </c>
      <c r="C12" s="23" t="s">
        <v>42</v>
      </c>
      <c r="D12" s="23" t="s">
        <v>43</v>
      </c>
      <c r="E12" s="23" t="s">
        <v>44</v>
      </c>
      <c r="F12" s="24" t="s">
        <v>33</v>
      </c>
      <c r="G12" s="25" t="n">
        <v>0.0213449074074078</v>
      </c>
      <c r="H12" s="26"/>
      <c r="I12" s="5" t="n">
        <v>0</v>
      </c>
      <c r="J12" s="5" t="n">
        <v>0</v>
      </c>
      <c r="K12" s="5" t="n">
        <v>3.99680288865056E-014</v>
      </c>
      <c r="L12" s="5" t="n">
        <v>0</v>
      </c>
      <c r="M12" s="5" t="n">
        <v>0</v>
      </c>
      <c r="N12" s="5" t="n">
        <v>0</v>
      </c>
      <c r="O12" s="5"/>
      <c r="P12" s="5" t="n">
        <v>1.09912079437891E-013</v>
      </c>
      <c r="Q12" s="5" t="n">
        <v>0.999999999999979</v>
      </c>
      <c r="R12" s="27" t="n">
        <v>1.00000000000013</v>
      </c>
      <c r="Y12" s="22" t="n">
        <v>56</v>
      </c>
      <c r="Z12" s="28" t="n">
        <v>106.2</v>
      </c>
    </row>
    <row r="13" customFormat="false" ht="13.8" hidden="false" customHeight="false" outlineLevel="0" collapsed="false">
      <c r="A13" s="21"/>
      <c r="B13" s="22" t="n">
        <v>8</v>
      </c>
      <c r="C13" s="23" t="s">
        <v>45</v>
      </c>
      <c r="D13" s="23" t="s">
        <v>46</v>
      </c>
      <c r="E13" s="23" t="s">
        <v>32</v>
      </c>
      <c r="F13" s="24" t="s">
        <v>21</v>
      </c>
      <c r="G13" s="25" t="n">
        <v>0.0213576388888891</v>
      </c>
      <c r="H13" s="26"/>
      <c r="I13" s="5" t="n">
        <v>0</v>
      </c>
      <c r="J13" s="5" t="n">
        <v>0</v>
      </c>
      <c r="K13" s="5" t="n">
        <v>0</v>
      </c>
      <c r="L13" s="5" t="n">
        <v>3.49720252756924E-014</v>
      </c>
      <c r="M13" s="5" t="n">
        <v>2.00000000000001</v>
      </c>
      <c r="N13" s="5" t="n">
        <v>1.00000000000016</v>
      </c>
      <c r="O13" s="5"/>
      <c r="P13" s="5" t="n">
        <v>1.09912079437891E-013</v>
      </c>
      <c r="Q13" s="5" t="n">
        <v>0</v>
      </c>
      <c r="R13" s="27" t="n">
        <v>3.00000000000031</v>
      </c>
      <c r="Y13" s="22" t="n">
        <v>8</v>
      </c>
      <c r="Z13" s="28" t="n">
        <v>109.3</v>
      </c>
    </row>
    <row r="14" customFormat="false" ht="13.8" hidden="false" customHeight="false" outlineLevel="0" collapsed="false">
      <c r="A14" s="21"/>
      <c r="B14" s="22" t="n">
        <v>66</v>
      </c>
      <c r="C14" s="23" t="s">
        <v>47</v>
      </c>
      <c r="D14" s="23" t="s">
        <v>48</v>
      </c>
      <c r="E14" s="23" t="s">
        <v>49</v>
      </c>
      <c r="F14" s="24" t="s">
        <v>26</v>
      </c>
      <c r="G14" s="25" t="n">
        <v>0.0227083333333334</v>
      </c>
      <c r="H14" s="26"/>
      <c r="I14" s="5" t="n">
        <v>5.99520433297585E-014</v>
      </c>
      <c r="J14" s="5" t="n">
        <v>0</v>
      </c>
      <c r="K14" s="5" t="n">
        <v>3.99680288865056E-014</v>
      </c>
      <c r="L14" s="5" t="n">
        <v>0</v>
      </c>
      <c r="M14" s="5" t="n">
        <v>1.99840144432528E-014</v>
      </c>
      <c r="N14" s="5" t="n">
        <v>0</v>
      </c>
      <c r="O14" s="5"/>
      <c r="P14" s="5" t="n">
        <v>0</v>
      </c>
      <c r="Q14" s="5" t="n">
        <v>0</v>
      </c>
      <c r="R14" s="27" t="n">
        <v>1.19904086659517E-013</v>
      </c>
      <c r="Y14" s="22" t="n">
        <v>66</v>
      </c>
      <c r="Z14" s="28" t="n">
        <v>117</v>
      </c>
    </row>
    <row r="15" customFormat="false" ht="13.8" hidden="false" customHeight="false" outlineLevel="0" collapsed="false">
      <c r="A15" s="21"/>
      <c r="B15" s="22" t="n">
        <v>33</v>
      </c>
      <c r="C15" s="23" t="s">
        <v>50</v>
      </c>
      <c r="D15" s="23" t="s">
        <v>51</v>
      </c>
      <c r="E15" s="23" t="s">
        <v>52</v>
      </c>
      <c r="F15" s="24" t="s">
        <v>26</v>
      </c>
      <c r="G15" s="25" t="n">
        <v>0.0240659722222229</v>
      </c>
      <c r="H15" s="26"/>
      <c r="I15" s="5" t="n">
        <v>5.99520433297585E-014</v>
      </c>
      <c r="J15" s="5" t="n">
        <v>0</v>
      </c>
      <c r="K15" s="5" t="n">
        <v>0</v>
      </c>
      <c r="L15" s="5" t="n">
        <v>3.49720252756924E-014</v>
      </c>
      <c r="M15" s="5" t="n">
        <v>1.99840144432528E-014</v>
      </c>
      <c r="N15" s="5" t="n">
        <v>0</v>
      </c>
      <c r="O15" s="5"/>
      <c r="P15" s="5" t="n">
        <v>0</v>
      </c>
      <c r="Q15" s="5" t="n">
        <v>1.42386102908176E-013</v>
      </c>
      <c r="R15" s="27" t="n">
        <v>2.5729418595688E-013</v>
      </c>
      <c r="Y15" s="22" t="n">
        <v>33</v>
      </c>
      <c r="Z15" s="28" t="n">
        <v>115.3</v>
      </c>
    </row>
    <row r="16" customFormat="false" ht="13.8" hidden="false" customHeight="false" outlineLevel="0" collapsed="false">
      <c r="A16" s="21"/>
      <c r="B16" s="22" t="n">
        <v>37</v>
      </c>
      <c r="C16" s="23" t="s">
        <v>53</v>
      </c>
      <c r="D16" s="23" t="s">
        <v>54</v>
      </c>
      <c r="E16" s="23" t="s">
        <v>55</v>
      </c>
      <c r="F16" s="24" t="s">
        <v>33</v>
      </c>
      <c r="G16" s="25" t="n">
        <v>0.0255740740740736</v>
      </c>
      <c r="H16" s="26"/>
      <c r="I16" s="5" t="n">
        <v>0.999999999999977</v>
      </c>
      <c r="J16" s="5" t="n">
        <v>9.49240686054509E-014</v>
      </c>
      <c r="K16" s="5" t="n">
        <v>0</v>
      </c>
      <c r="L16" s="5" t="n">
        <v>0</v>
      </c>
      <c r="M16" s="5" t="n">
        <v>1.99840144432528E-014</v>
      </c>
      <c r="N16" s="5" t="n">
        <v>0.999999999999996</v>
      </c>
      <c r="O16" s="5"/>
      <c r="P16" s="5" t="n">
        <v>0.999999999999947</v>
      </c>
      <c r="Q16" s="5" t="n">
        <v>1.99999999999998</v>
      </c>
      <c r="R16" s="27" t="n">
        <v>5.00000000000001</v>
      </c>
      <c r="Y16" s="22" t="n">
        <v>37</v>
      </c>
      <c r="Z16" s="28" t="n">
        <v>161.6</v>
      </c>
    </row>
    <row r="17" customFormat="false" ht="13.8" hidden="false" customHeight="false" outlineLevel="0" collapsed="false">
      <c r="A17" s="21"/>
      <c r="B17" s="22" t="n">
        <v>70</v>
      </c>
      <c r="C17" s="23" t="s">
        <v>56</v>
      </c>
      <c r="D17" s="23" t="s">
        <v>57</v>
      </c>
      <c r="E17" s="23" t="s">
        <v>58</v>
      </c>
      <c r="F17" s="24" t="s">
        <v>33</v>
      </c>
      <c r="G17" s="25" t="n">
        <v>0.026715277777778</v>
      </c>
      <c r="H17" s="26"/>
      <c r="I17" s="5" t="n">
        <v>0</v>
      </c>
      <c r="J17" s="5" t="n">
        <v>1.49880108324396E-014</v>
      </c>
      <c r="K17" s="5" t="n">
        <v>0</v>
      </c>
      <c r="L17" s="5" t="n">
        <v>3.49720252756924E-014</v>
      </c>
      <c r="M17" s="5" t="n">
        <v>1.99840144432528E-014</v>
      </c>
      <c r="N17" s="5" t="n">
        <v>0</v>
      </c>
      <c r="O17" s="5"/>
      <c r="P17" s="5" t="n">
        <v>0</v>
      </c>
      <c r="Q17" s="5" t="n">
        <v>0</v>
      </c>
      <c r="R17" s="27" t="n">
        <v>6.99440505513849E-014</v>
      </c>
      <c r="Y17" s="22" t="n">
        <v>70</v>
      </c>
      <c r="Z17" s="28" t="n">
        <v>189.2</v>
      </c>
    </row>
    <row r="18" customFormat="false" ht="13.8" hidden="false" customHeight="false" outlineLevel="0" collapsed="false">
      <c r="A18" s="21"/>
      <c r="B18" s="22" t="n">
        <v>27</v>
      </c>
      <c r="C18" s="23" t="s">
        <v>59</v>
      </c>
      <c r="D18" s="23" t="s">
        <v>60</v>
      </c>
      <c r="E18" s="23" t="s">
        <v>61</v>
      </c>
      <c r="F18" s="24" t="s">
        <v>26</v>
      </c>
      <c r="G18" s="25" t="n">
        <v>0.0277476851851859</v>
      </c>
      <c r="H18" s="26"/>
      <c r="I18" s="5" t="n">
        <v>5.99520433297585E-014</v>
      </c>
      <c r="J18" s="5" t="n">
        <v>0</v>
      </c>
      <c r="K18" s="5" t="n">
        <v>3.99680288865056E-014</v>
      </c>
      <c r="L18" s="5" t="n">
        <v>3.49720252756924E-014</v>
      </c>
      <c r="M18" s="5" t="n">
        <v>1.99840144432528E-014</v>
      </c>
      <c r="N18" s="5" t="n">
        <v>2.99999999999999</v>
      </c>
      <c r="O18" s="5"/>
      <c r="P18" s="5" t="n">
        <v>0</v>
      </c>
      <c r="Q18" s="5" t="n">
        <v>1.99999999999998</v>
      </c>
      <c r="R18" s="27" t="n">
        <v>5.00000000000012</v>
      </c>
      <c r="Y18" s="22" t="n">
        <v>27</v>
      </c>
      <c r="Z18" s="28" t="n">
        <v>114.4</v>
      </c>
    </row>
    <row r="19" customFormat="false" ht="13.8" hidden="false" customHeight="false" outlineLevel="0" collapsed="false">
      <c r="A19" s="21"/>
      <c r="B19" s="22" t="n">
        <v>45</v>
      </c>
      <c r="C19" s="23" t="s">
        <v>62</v>
      </c>
      <c r="D19" s="23" t="s">
        <v>63</v>
      </c>
      <c r="E19" s="23" t="s">
        <v>64</v>
      </c>
      <c r="F19" s="24" t="s">
        <v>26</v>
      </c>
      <c r="G19" s="25" t="n">
        <v>0.0280115740740747</v>
      </c>
      <c r="H19" s="26"/>
      <c r="I19" s="5" t="n">
        <v>5.99520433297585E-014</v>
      </c>
      <c r="J19" s="5" t="n">
        <v>0</v>
      </c>
      <c r="K19" s="5" t="n">
        <v>0</v>
      </c>
      <c r="L19" s="5" t="n">
        <v>3.49720252756924E-014</v>
      </c>
      <c r="M19" s="5" t="n">
        <v>1.99840144432528E-014</v>
      </c>
      <c r="N19" s="5" t="n">
        <v>0</v>
      </c>
      <c r="O19" s="5"/>
      <c r="P19" s="5" t="n">
        <v>0</v>
      </c>
      <c r="Q19" s="5" t="n">
        <v>0</v>
      </c>
      <c r="R19" s="27" t="n">
        <v>1.14908083048704E-013</v>
      </c>
      <c r="Y19" s="22" t="n">
        <v>45</v>
      </c>
      <c r="Z19" s="28" t="n">
        <v>111.2</v>
      </c>
    </row>
    <row r="20" customFormat="false" ht="13.8" hidden="false" customHeight="false" outlineLevel="0" collapsed="false">
      <c r="A20" s="21"/>
      <c r="B20" s="22" t="n">
        <v>60</v>
      </c>
      <c r="C20" s="23" t="s">
        <v>65</v>
      </c>
      <c r="D20" s="23" t="s">
        <v>66</v>
      </c>
      <c r="E20" s="23" t="s">
        <v>32</v>
      </c>
      <c r="F20" s="24" t="s">
        <v>26</v>
      </c>
      <c r="G20" s="25" t="n">
        <v>0.0285474537037044</v>
      </c>
      <c r="H20" s="26"/>
      <c r="I20" s="5" t="n">
        <v>0</v>
      </c>
      <c r="J20" s="5" t="n">
        <v>0</v>
      </c>
      <c r="K20" s="5" t="n">
        <v>0</v>
      </c>
      <c r="L20" s="5" t="n">
        <v>3.49720252756924E-014</v>
      </c>
      <c r="M20" s="5" t="n">
        <v>1.99840144432528E-014</v>
      </c>
      <c r="N20" s="5" t="n">
        <v>0</v>
      </c>
      <c r="O20" s="5"/>
      <c r="P20" s="5" t="n">
        <v>1.09912079437891E-013</v>
      </c>
      <c r="Q20" s="5" t="n">
        <v>1.99999999999998</v>
      </c>
      <c r="R20" s="27" t="n">
        <v>2.00000000000014</v>
      </c>
      <c r="Y20" s="22" t="n">
        <v>60</v>
      </c>
      <c r="Z20" s="28" t="n">
        <v>109.5</v>
      </c>
    </row>
    <row r="21" customFormat="false" ht="13.8" hidden="false" customHeight="false" outlineLevel="0" collapsed="false">
      <c r="A21" s="21"/>
      <c r="B21" s="22" t="n">
        <v>18</v>
      </c>
      <c r="C21" s="23" t="s">
        <v>67</v>
      </c>
      <c r="D21" s="23" t="s">
        <v>68</v>
      </c>
      <c r="E21" s="23" t="s">
        <v>69</v>
      </c>
      <c r="F21" s="24" t="s">
        <v>33</v>
      </c>
      <c r="G21" s="25" t="n">
        <v>0.0294780092592593</v>
      </c>
      <c r="H21" s="26"/>
      <c r="I21" s="5" t="n">
        <v>0</v>
      </c>
      <c r="J21" s="5" t="n">
        <v>0</v>
      </c>
      <c r="K21" s="5" t="n">
        <v>3.99680288865056E-014</v>
      </c>
      <c r="L21" s="5" t="n">
        <v>0</v>
      </c>
      <c r="M21" s="5" t="n">
        <v>0</v>
      </c>
      <c r="N21" s="5" t="n">
        <v>2.99999999999983</v>
      </c>
      <c r="O21" s="5"/>
      <c r="P21" s="5" t="n">
        <v>0</v>
      </c>
      <c r="Q21" s="5" t="n">
        <v>0</v>
      </c>
      <c r="R21" s="27" t="n">
        <v>2.99999999999987</v>
      </c>
      <c r="Y21" s="22" t="n">
        <v>18</v>
      </c>
      <c r="Z21" s="28" t="n">
        <v>121.9</v>
      </c>
    </row>
    <row r="22" customFormat="false" ht="13.8" hidden="false" customHeight="false" outlineLevel="0" collapsed="false">
      <c r="A22" s="21"/>
      <c r="B22" s="22" t="n">
        <v>46</v>
      </c>
      <c r="C22" s="23" t="s">
        <v>70</v>
      </c>
      <c r="D22" s="23" t="s">
        <v>71</v>
      </c>
      <c r="E22" s="23" t="s">
        <v>72</v>
      </c>
      <c r="F22" s="24" t="s">
        <v>26</v>
      </c>
      <c r="G22" s="25" t="n">
        <v>0.030653935185186</v>
      </c>
      <c r="H22" s="26"/>
      <c r="I22" s="5" t="n">
        <v>0</v>
      </c>
      <c r="J22" s="5" t="n">
        <v>9.49240686054509E-014</v>
      </c>
      <c r="K22" s="5" t="n">
        <v>0</v>
      </c>
      <c r="L22" s="5" t="n">
        <v>0</v>
      </c>
      <c r="M22" s="5" t="n">
        <v>0</v>
      </c>
      <c r="N22" s="5" t="n">
        <v>2.00000000000015</v>
      </c>
      <c r="O22" s="5"/>
      <c r="P22" s="5" t="n">
        <v>0</v>
      </c>
      <c r="Q22" s="5" t="n">
        <v>0</v>
      </c>
      <c r="R22" s="27" t="n">
        <v>2.00000000000025</v>
      </c>
      <c r="Y22" s="22" t="n">
        <v>46</v>
      </c>
      <c r="Z22" s="28" t="n">
        <v>146.5</v>
      </c>
    </row>
    <row r="23" customFormat="false" ht="13.8" hidden="false" customHeight="false" outlineLevel="0" collapsed="false">
      <c r="A23" s="21"/>
      <c r="B23" s="22" t="n">
        <v>50</v>
      </c>
      <c r="C23" s="23" t="s">
        <v>73</v>
      </c>
      <c r="D23" s="23" t="s">
        <v>74</v>
      </c>
      <c r="E23" s="23" t="s">
        <v>20</v>
      </c>
      <c r="F23" s="24" t="s">
        <v>26</v>
      </c>
      <c r="G23" s="25" t="n">
        <v>0.0309918981481481</v>
      </c>
      <c r="H23" s="26"/>
      <c r="I23" s="5" t="n">
        <v>0</v>
      </c>
      <c r="J23" s="5" t="n">
        <v>0</v>
      </c>
      <c r="K23" s="5" t="n">
        <v>3.99680288865056E-014</v>
      </c>
      <c r="L23" s="5" t="n">
        <v>0</v>
      </c>
      <c r="M23" s="5" t="n">
        <v>1.99840144432528E-014</v>
      </c>
      <c r="N23" s="5" t="n">
        <v>0</v>
      </c>
      <c r="O23" s="5"/>
      <c r="P23" s="5" t="n">
        <v>11.0000000000001</v>
      </c>
      <c r="Q23" s="5" t="n">
        <v>2.99999999999997</v>
      </c>
      <c r="R23" s="27" t="n">
        <v>14.0000000000001</v>
      </c>
      <c r="Y23" s="22" t="n">
        <v>50</v>
      </c>
      <c r="Z23" s="28" t="n">
        <v>109.7</v>
      </c>
    </row>
    <row r="24" customFormat="false" ht="13.8" hidden="false" customHeight="false" outlineLevel="0" collapsed="false">
      <c r="A24" s="21"/>
      <c r="B24" s="22" t="n">
        <v>30</v>
      </c>
      <c r="C24" s="23" t="s">
        <v>75</v>
      </c>
      <c r="D24" s="23" t="s">
        <v>76</v>
      </c>
      <c r="E24" s="23" t="s">
        <v>77</v>
      </c>
      <c r="F24" s="24" t="s">
        <v>33</v>
      </c>
      <c r="G24" s="25" t="n">
        <v>0.0312847222222227</v>
      </c>
      <c r="H24" s="26"/>
      <c r="I24" s="5" t="n">
        <v>5.99520433297585E-014</v>
      </c>
      <c r="J24" s="5" t="n">
        <v>0</v>
      </c>
      <c r="K24" s="5" t="n">
        <v>0</v>
      </c>
      <c r="L24" s="5" t="n">
        <v>3.49720252756924E-014</v>
      </c>
      <c r="M24" s="5" t="n">
        <v>1.00000000000002</v>
      </c>
      <c r="N24" s="5" t="n">
        <v>0.999999999999996</v>
      </c>
      <c r="O24" s="5"/>
      <c r="P24" s="5" t="n">
        <v>1.09912079437891E-013</v>
      </c>
      <c r="Q24" s="5" t="n">
        <v>0</v>
      </c>
      <c r="R24" s="27" t="n">
        <v>2.00000000000022</v>
      </c>
      <c r="Y24" s="22" t="n">
        <v>30</v>
      </c>
      <c r="Z24" s="28" t="n">
        <v>107</v>
      </c>
    </row>
    <row r="25" customFormat="false" ht="13.8" hidden="false" customHeight="false" outlineLevel="0" collapsed="false">
      <c r="A25" s="21"/>
      <c r="B25" s="22" t="n">
        <v>40</v>
      </c>
      <c r="C25" s="23" t="s">
        <v>78</v>
      </c>
      <c r="D25" s="23" t="s">
        <v>79</v>
      </c>
      <c r="E25" s="23" t="s">
        <v>80</v>
      </c>
      <c r="F25" s="24" t="s">
        <v>33</v>
      </c>
      <c r="G25" s="25" t="n">
        <v>0.0318437500000002</v>
      </c>
      <c r="H25" s="26"/>
      <c r="I25" s="5" t="n">
        <v>0</v>
      </c>
      <c r="J25" s="5" t="n">
        <v>13.0000000000001</v>
      </c>
      <c r="K25" s="5" t="n">
        <v>3.99680288865056E-014</v>
      </c>
      <c r="L25" s="5" t="n">
        <v>3.49720252756924E-014</v>
      </c>
      <c r="M25" s="5" t="n">
        <v>1.99840144432528E-014</v>
      </c>
      <c r="N25" s="5" t="n">
        <v>8.99999999999981</v>
      </c>
      <c r="O25" s="5"/>
      <c r="P25" s="5" t="n">
        <v>0</v>
      </c>
      <c r="Q25" s="5" t="n">
        <v>0</v>
      </c>
      <c r="R25" s="27" t="n">
        <v>22</v>
      </c>
      <c r="Y25" s="22" t="n">
        <v>40</v>
      </c>
      <c r="Z25" s="28" t="n">
        <v>116.3</v>
      </c>
    </row>
    <row r="26" customFormat="false" ht="13.8" hidden="false" customHeight="false" outlineLevel="0" collapsed="false">
      <c r="A26" s="21"/>
      <c r="B26" s="22" t="n">
        <v>34</v>
      </c>
      <c r="C26" s="23" t="s">
        <v>81</v>
      </c>
      <c r="D26" s="23" t="s">
        <v>82</v>
      </c>
      <c r="E26" s="23" t="s">
        <v>83</v>
      </c>
      <c r="F26" s="24" t="s">
        <v>33</v>
      </c>
      <c r="G26" s="25" t="n">
        <v>0.0333715277777779</v>
      </c>
      <c r="H26" s="26"/>
      <c r="I26" s="5" t="n">
        <v>5.99520433297585E-014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.999999999999996</v>
      </c>
      <c r="O26" s="5"/>
      <c r="P26" s="5" t="n">
        <v>0</v>
      </c>
      <c r="Q26" s="5" t="n">
        <v>3.00000000000013</v>
      </c>
      <c r="R26" s="27" t="n">
        <v>4.00000000000019</v>
      </c>
      <c r="Y26" s="22" t="n">
        <v>34</v>
      </c>
      <c r="Z26" s="28" t="n">
        <v>127.3</v>
      </c>
    </row>
    <row r="27" customFormat="false" ht="13.8" hidden="false" customHeight="false" outlineLevel="0" collapsed="false">
      <c r="A27" s="21"/>
      <c r="B27" s="22" t="n">
        <v>88</v>
      </c>
      <c r="C27" s="23" t="s">
        <v>84</v>
      </c>
      <c r="D27" s="23" t="s">
        <v>85</v>
      </c>
      <c r="E27" s="23" t="s">
        <v>83</v>
      </c>
      <c r="F27" s="24" t="s">
        <v>33</v>
      </c>
      <c r="G27" s="25" t="n">
        <v>0.0346342592592599</v>
      </c>
      <c r="H27" s="26"/>
      <c r="I27" s="5" t="n">
        <v>0</v>
      </c>
      <c r="J27" s="5" t="n">
        <v>0</v>
      </c>
      <c r="K27" s="5" t="n">
        <v>3.99680288865056E-014</v>
      </c>
      <c r="L27" s="5" t="n">
        <v>3.49720252756924E-014</v>
      </c>
      <c r="M27" s="5" t="n">
        <v>1.99840144432528E-014</v>
      </c>
      <c r="N27" s="5" t="n">
        <v>3.99999999999999</v>
      </c>
      <c r="O27" s="5"/>
      <c r="P27" s="5" t="n">
        <v>0</v>
      </c>
      <c r="Q27" s="5" t="n">
        <v>0.999999999999979</v>
      </c>
      <c r="R27" s="27" t="n">
        <v>5.00000000000006</v>
      </c>
      <c r="Y27" s="22" t="n">
        <v>88</v>
      </c>
      <c r="Z27" s="28" t="n">
        <v>115.4</v>
      </c>
    </row>
    <row r="28" customFormat="false" ht="13.8" hidden="false" customHeight="false" outlineLevel="0" collapsed="false">
      <c r="A28" s="21"/>
      <c r="B28" s="22" t="n">
        <v>76</v>
      </c>
      <c r="C28" s="23" t="s">
        <v>86</v>
      </c>
      <c r="D28" s="23" t="s">
        <v>87</v>
      </c>
      <c r="E28" s="23" t="s">
        <v>88</v>
      </c>
      <c r="F28" s="24" t="s">
        <v>26</v>
      </c>
      <c r="G28" s="25" t="n">
        <v>0.0347395833333335</v>
      </c>
      <c r="H28" s="26"/>
      <c r="I28" s="5" t="n">
        <v>1.99999999999997</v>
      </c>
      <c r="J28" s="5" t="n">
        <v>0</v>
      </c>
      <c r="K28" s="5" t="n">
        <v>3.99680288865056E-014</v>
      </c>
      <c r="L28" s="5" t="n">
        <v>0</v>
      </c>
      <c r="M28" s="5" t="n">
        <v>0.999999999999857</v>
      </c>
      <c r="N28" s="5" t="n">
        <v>4.99999999999998</v>
      </c>
      <c r="O28" s="5"/>
      <c r="P28" s="5" t="n">
        <v>1.09912079437891E-013</v>
      </c>
      <c r="Q28" s="5" t="n">
        <v>3.00000000000013</v>
      </c>
      <c r="R28" s="27" t="n">
        <v>11.0000000000001</v>
      </c>
      <c r="Y28" s="22" t="n">
        <v>76</v>
      </c>
      <c r="Z28" s="28" t="n">
        <v>115.5</v>
      </c>
    </row>
    <row r="29" customFormat="false" ht="13.8" hidden="false" customHeight="false" outlineLevel="0" collapsed="false">
      <c r="A29" s="21"/>
      <c r="B29" s="22" t="n">
        <v>80</v>
      </c>
      <c r="C29" s="23" t="s">
        <v>89</v>
      </c>
      <c r="D29" s="23" t="s">
        <v>90</v>
      </c>
      <c r="E29" s="23" t="s">
        <v>91</v>
      </c>
      <c r="F29" s="24" t="s">
        <v>26</v>
      </c>
      <c r="G29" s="25" t="n">
        <v>0.0365625000000003</v>
      </c>
      <c r="H29" s="26"/>
      <c r="I29" s="5" t="n">
        <v>2.99999999999997</v>
      </c>
      <c r="J29" s="5" t="n">
        <v>1.49880108324396E-014</v>
      </c>
      <c r="K29" s="5" t="n">
        <v>0</v>
      </c>
      <c r="L29" s="5" t="n">
        <v>0</v>
      </c>
      <c r="M29" s="5" t="n">
        <v>0</v>
      </c>
      <c r="N29" s="5" t="n">
        <v>3.00000000000015</v>
      </c>
      <c r="O29" s="5"/>
      <c r="P29" s="5" t="n">
        <v>0</v>
      </c>
      <c r="Q29" s="5" t="n">
        <v>0</v>
      </c>
      <c r="R29" s="27" t="n">
        <v>6.00000000000013</v>
      </c>
      <c r="Y29" s="22" t="n">
        <v>80</v>
      </c>
      <c r="Z29" s="28" t="n">
        <v>154</v>
      </c>
    </row>
    <row r="30" customFormat="false" ht="13.8" hidden="false" customHeight="false" outlineLevel="0" collapsed="false">
      <c r="A30" s="21"/>
      <c r="B30" s="22" t="n">
        <v>26</v>
      </c>
      <c r="C30" s="23" t="s">
        <v>92</v>
      </c>
      <c r="D30" s="23" t="s">
        <v>93</v>
      </c>
      <c r="E30" s="23" t="s">
        <v>94</v>
      </c>
      <c r="F30" s="24" t="s">
        <v>26</v>
      </c>
      <c r="G30" s="25" t="n">
        <v>0.0397766203703707</v>
      </c>
      <c r="H30" s="26"/>
      <c r="I30" s="5" t="n">
        <v>5.99520433297585E-014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5.00000000000014</v>
      </c>
      <c r="O30" s="5"/>
      <c r="P30" s="5" t="n">
        <v>1.99999999999978</v>
      </c>
      <c r="Q30" s="5" t="n">
        <v>2.99999999999997</v>
      </c>
      <c r="R30" s="27" t="n">
        <v>9.99999999999996</v>
      </c>
      <c r="U30" s="3" t="s">
        <v>22</v>
      </c>
      <c r="Y30" s="22" t="n">
        <v>26</v>
      </c>
      <c r="Z30" s="28" t="n">
        <v>64.7</v>
      </c>
    </row>
    <row r="31" customFormat="false" ht="13.8" hidden="false" customHeight="false" outlineLevel="0" collapsed="false">
      <c r="A31" s="21"/>
      <c r="B31" s="22" t="n">
        <v>17</v>
      </c>
      <c r="C31" s="23" t="s">
        <v>95</v>
      </c>
      <c r="D31" s="23" t="s">
        <v>96</v>
      </c>
      <c r="E31" s="23" t="s">
        <v>97</v>
      </c>
      <c r="F31" s="24" t="s">
        <v>26</v>
      </c>
      <c r="G31" s="25" t="n">
        <v>0.040375</v>
      </c>
      <c r="H31" s="26"/>
      <c r="I31" s="5" t="n">
        <v>5.99520433297585E-014</v>
      </c>
      <c r="J31" s="5" t="n">
        <v>0</v>
      </c>
      <c r="K31" s="5" t="n">
        <v>3.99680288865056E-014</v>
      </c>
      <c r="L31" s="5" t="n">
        <v>3.49720252756924E-014</v>
      </c>
      <c r="M31" s="5" t="n">
        <v>1.99840144432528E-014</v>
      </c>
      <c r="N31" s="5" t="n">
        <v>5.99999999999982</v>
      </c>
      <c r="O31" s="5"/>
      <c r="P31" s="5" t="n">
        <v>1.09912079437891E-013</v>
      </c>
      <c r="Q31" s="5" t="n">
        <v>0</v>
      </c>
      <c r="R31" s="27" t="n">
        <v>6.00000000000008</v>
      </c>
      <c r="Y31" s="22" t="n">
        <v>17</v>
      </c>
      <c r="Z31" s="28" t="n">
        <v>121.4</v>
      </c>
    </row>
    <row r="32" s="35" customFormat="true" ht="13.8" hidden="false" customHeight="false" outlineLevel="0" collapsed="false">
      <c r="A32" s="21"/>
      <c r="B32" s="29" t="n">
        <v>2</v>
      </c>
      <c r="C32" s="30" t="s">
        <v>98</v>
      </c>
      <c r="D32" s="30" t="s">
        <v>99</v>
      </c>
      <c r="E32" s="30" t="s">
        <v>100</v>
      </c>
      <c r="F32" s="31" t="s">
        <v>21</v>
      </c>
      <c r="G32" s="25" t="n">
        <v>0.0407534722222219</v>
      </c>
      <c r="H32" s="32"/>
      <c r="I32" s="33" t="n">
        <v>0</v>
      </c>
      <c r="J32" s="33" t="n">
        <v>0</v>
      </c>
      <c r="K32" s="5" t="n">
        <v>0</v>
      </c>
      <c r="L32" s="5" t="n">
        <v>0</v>
      </c>
      <c r="M32" s="5" t="n">
        <v>0.999999999999857</v>
      </c>
      <c r="N32" s="5" t="n">
        <v>6.00000000000014</v>
      </c>
      <c r="O32" s="5"/>
      <c r="P32" s="5" t="n">
        <v>0</v>
      </c>
      <c r="Q32" s="5" t="n">
        <v>0</v>
      </c>
      <c r="R32" s="34" t="n">
        <v>7</v>
      </c>
      <c r="Y32" s="29" t="n">
        <v>2</v>
      </c>
      <c r="Z32" s="28" t="n">
        <v>113.1</v>
      </c>
    </row>
    <row r="33" customFormat="false" ht="13.8" hidden="false" customHeight="false" outlineLevel="0" collapsed="false">
      <c r="A33" s="21"/>
      <c r="B33" s="22" t="n">
        <v>7</v>
      </c>
      <c r="C33" s="23" t="s">
        <v>101</v>
      </c>
      <c r="D33" s="23" t="s">
        <v>102</v>
      </c>
      <c r="E33" s="23" t="s">
        <v>103</v>
      </c>
      <c r="F33" s="24" t="s">
        <v>21</v>
      </c>
      <c r="G33" s="25" t="n">
        <v>0.0454131944444446</v>
      </c>
      <c r="H33" s="26"/>
      <c r="I33" s="5" t="n">
        <v>0</v>
      </c>
      <c r="J33" s="5" t="n">
        <v>1.49880108324396E-014</v>
      </c>
      <c r="K33" s="5" t="n">
        <v>3.99680288865056E-014</v>
      </c>
      <c r="L33" s="5" t="n">
        <v>3.49720252756924E-014</v>
      </c>
      <c r="M33" s="5" t="n">
        <v>1.99840144432528E-014</v>
      </c>
      <c r="N33" s="5" t="n">
        <v>3.99999999999999</v>
      </c>
      <c r="O33" s="5"/>
      <c r="P33" s="5" t="n">
        <v>0</v>
      </c>
      <c r="Q33" s="5" t="n">
        <v>0</v>
      </c>
      <c r="R33" s="27" t="n">
        <v>4.0000000000001</v>
      </c>
      <c r="Y33" s="22" t="n">
        <v>7</v>
      </c>
      <c r="Z33" s="28" t="n">
        <v>157.7</v>
      </c>
    </row>
    <row r="34" customFormat="false" ht="13.8" hidden="false" customHeight="false" outlineLevel="0" collapsed="false">
      <c r="A34" s="21"/>
      <c r="B34" s="22" t="n">
        <v>4</v>
      </c>
      <c r="C34" s="23" t="s">
        <v>104</v>
      </c>
      <c r="D34" s="23" t="s">
        <v>105</v>
      </c>
      <c r="E34" s="23" t="s">
        <v>106</v>
      </c>
      <c r="F34" s="24" t="s">
        <v>21</v>
      </c>
      <c r="G34" s="25" t="n">
        <v>0.0475023148148149</v>
      </c>
      <c r="H34" s="26"/>
      <c r="I34" s="5" t="n">
        <v>0</v>
      </c>
      <c r="J34" s="5" t="n">
        <v>0</v>
      </c>
      <c r="K34" s="5" t="n">
        <v>0</v>
      </c>
      <c r="L34" s="5" t="n">
        <v>0</v>
      </c>
      <c r="M34" s="5" t="n">
        <v>1.99840144432528E-014</v>
      </c>
      <c r="N34" s="5" t="n">
        <v>0</v>
      </c>
      <c r="O34" s="5"/>
      <c r="P34" s="5" t="n">
        <v>0</v>
      </c>
      <c r="Q34" s="5" t="n">
        <v>5.99999999999996</v>
      </c>
      <c r="R34" s="27" t="n">
        <v>5.99999999999998</v>
      </c>
      <c r="Y34" s="22" t="n">
        <v>4</v>
      </c>
      <c r="Z34" s="28" t="n">
        <v>110.2</v>
      </c>
    </row>
    <row r="35" customFormat="false" ht="13.8" hidden="false" customHeight="false" outlineLevel="0" collapsed="false">
      <c r="A35" s="21"/>
      <c r="B35" s="22" t="n">
        <v>55</v>
      </c>
      <c r="C35" s="23" t="s">
        <v>107</v>
      </c>
      <c r="D35" s="23" t="s">
        <v>108</v>
      </c>
      <c r="E35" s="23" t="s">
        <v>83</v>
      </c>
      <c r="F35" s="24" t="s">
        <v>33</v>
      </c>
      <c r="G35" s="25" t="n">
        <v>0.0496134259259267</v>
      </c>
      <c r="H35" s="26"/>
      <c r="I35" s="5" t="n">
        <v>5.99520433297585E-014</v>
      </c>
      <c r="J35" s="5" t="n">
        <v>0</v>
      </c>
      <c r="K35" s="5" t="n">
        <v>0</v>
      </c>
      <c r="L35" s="5" t="n">
        <v>3.49720252756924E-014</v>
      </c>
      <c r="M35" s="5" t="n">
        <v>3.00000000000001</v>
      </c>
      <c r="N35" s="5" t="n">
        <v>6.00000000000014</v>
      </c>
      <c r="O35" s="5"/>
      <c r="P35" s="5" t="n">
        <v>1.09912079437891E-013</v>
      </c>
      <c r="Q35" s="5" t="n">
        <v>0</v>
      </c>
      <c r="R35" s="27" t="n">
        <v>9.00000000000035</v>
      </c>
      <c r="Y35" s="22" t="n">
        <v>55</v>
      </c>
      <c r="Z35" s="28" t="n">
        <v>117.6</v>
      </c>
    </row>
    <row r="36" customFormat="false" ht="13.8" hidden="false" customHeight="false" outlineLevel="0" collapsed="false">
      <c r="A36" s="21"/>
      <c r="B36" s="22" t="n">
        <v>12</v>
      </c>
      <c r="C36" s="23" t="s">
        <v>109</v>
      </c>
      <c r="D36" s="23" t="s">
        <v>110</v>
      </c>
      <c r="E36" s="23" t="s">
        <v>111</v>
      </c>
      <c r="F36" s="24" t="s">
        <v>21</v>
      </c>
      <c r="G36" s="25" t="n">
        <v>0.0580324074074074</v>
      </c>
      <c r="H36" s="26"/>
      <c r="I36" s="5" t="n">
        <v>12.9999999999999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5.99999999999998</v>
      </c>
      <c r="O36" s="5"/>
      <c r="P36" s="5" t="n">
        <v>0</v>
      </c>
      <c r="Q36" s="5" t="n">
        <v>1.00000000000014</v>
      </c>
      <c r="R36" s="27" t="n">
        <v>20.0000000000001</v>
      </c>
      <c r="Y36" s="22" t="n">
        <v>12</v>
      </c>
      <c r="Z36" s="28" t="n">
        <v>139</v>
      </c>
    </row>
    <row r="37" customFormat="false" ht="13.8" hidden="false" customHeight="false" outlineLevel="0" collapsed="false">
      <c r="A37" s="21"/>
      <c r="B37" s="22" t="n">
        <v>3</v>
      </c>
      <c r="C37" s="23" t="s">
        <v>112</v>
      </c>
      <c r="D37" s="23" t="s">
        <v>113</v>
      </c>
      <c r="E37" s="23" t="s">
        <v>114</v>
      </c>
      <c r="F37" s="24" t="s">
        <v>21</v>
      </c>
      <c r="G37" s="25" t="n">
        <v>0.0598298611111113</v>
      </c>
      <c r="H37" s="26"/>
      <c r="I37" s="5" t="n">
        <v>0</v>
      </c>
      <c r="J37" s="5" t="n">
        <v>1.00000000000001</v>
      </c>
      <c r="K37" s="5" t="n">
        <v>0</v>
      </c>
      <c r="L37" s="5" t="n">
        <v>0</v>
      </c>
      <c r="M37" s="5" t="n">
        <v>3.00000000000001</v>
      </c>
      <c r="N37" s="5" t="n">
        <v>7.99999999999997</v>
      </c>
      <c r="O37" s="5"/>
      <c r="P37" s="5" t="n">
        <v>0</v>
      </c>
      <c r="Q37" s="5" t="n">
        <v>1.00000000000014</v>
      </c>
      <c r="R37" s="27" t="n">
        <v>13.0000000000001</v>
      </c>
      <c r="Y37" s="22" t="n">
        <v>3</v>
      </c>
      <c r="Z37" s="28" t="n">
        <v>146.3</v>
      </c>
    </row>
    <row r="38" customFormat="false" ht="13.8" hidden="false" customHeight="false" outlineLevel="0" collapsed="false">
      <c r="A38" s="21"/>
      <c r="B38" s="22" t="n">
        <v>86</v>
      </c>
      <c r="C38" s="23" t="s">
        <v>115</v>
      </c>
      <c r="D38" s="23" t="s">
        <v>116</v>
      </c>
      <c r="E38" s="23" t="s">
        <v>117</v>
      </c>
      <c r="F38" s="24" t="s">
        <v>26</v>
      </c>
      <c r="G38" s="25" t="n">
        <v>0.0601643518518524</v>
      </c>
      <c r="H38" s="26"/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2.00000000000015</v>
      </c>
      <c r="O38" s="5"/>
      <c r="P38" s="5" t="n">
        <v>0</v>
      </c>
      <c r="Q38" s="5" t="n">
        <v>0</v>
      </c>
      <c r="R38" s="27" t="n">
        <v>2.00000000000015</v>
      </c>
      <c r="Y38" s="22" t="n">
        <v>86</v>
      </c>
      <c r="Z38" s="28" t="n">
        <v>117.2</v>
      </c>
    </row>
    <row r="39" customFormat="false" ht="13.8" hidden="false" customHeight="false" outlineLevel="0" collapsed="false">
      <c r="A39" s="21"/>
      <c r="B39" s="22" t="n">
        <v>10</v>
      </c>
      <c r="C39" s="23" t="s">
        <v>118</v>
      </c>
      <c r="D39" s="23" t="s">
        <v>119</v>
      </c>
      <c r="E39" s="23" t="s">
        <v>80</v>
      </c>
      <c r="F39" s="24" t="s">
        <v>21</v>
      </c>
      <c r="G39" s="25" t="n">
        <v>0.0603310185185188</v>
      </c>
      <c r="H39" s="26"/>
      <c r="I39" s="5" t="n">
        <v>0</v>
      </c>
      <c r="J39" s="5" t="n">
        <v>0</v>
      </c>
      <c r="K39" s="5" t="n">
        <v>0</v>
      </c>
      <c r="L39" s="5" t="n">
        <v>0</v>
      </c>
      <c r="M39" s="5" t="n">
        <v>8.00000000000015</v>
      </c>
      <c r="N39" s="5" t="n">
        <v>0</v>
      </c>
      <c r="O39" s="5"/>
      <c r="P39" s="5" t="n">
        <v>0</v>
      </c>
      <c r="Q39" s="5" t="n">
        <v>0</v>
      </c>
      <c r="R39" s="27" t="n">
        <v>8.00000000000015</v>
      </c>
      <c r="Y39" s="22" t="n">
        <v>10</v>
      </c>
      <c r="Z39" s="28" t="n">
        <v>161.6</v>
      </c>
    </row>
    <row r="40" customFormat="false" ht="13.8" hidden="false" customHeight="false" outlineLevel="0" collapsed="false">
      <c r="A40" s="21"/>
      <c r="B40" s="22" t="n">
        <v>35</v>
      </c>
      <c r="C40" s="23" t="s">
        <v>120</v>
      </c>
      <c r="D40" s="23" t="s">
        <v>121</v>
      </c>
      <c r="E40" s="23" t="s">
        <v>83</v>
      </c>
      <c r="F40" s="24" t="s">
        <v>26</v>
      </c>
      <c r="G40" s="25" t="n">
        <v>0.0659114583333338</v>
      </c>
      <c r="H40" s="26"/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3.99999999999999</v>
      </c>
      <c r="O40" s="5"/>
      <c r="P40" s="5" t="n">
        <v>0</v>
      </c>
      <c r="Q40" s="5" t="n">
        <v>1.00000000000014</v>
      </c>
      <c r="R40" s="27" t="n">
        <v>5.00000000000012</v>
      </c>
      <c r="U40" s="3" t="s">
        <v>22</v>
      </c>
      <c r="Y40" s="22" t="n">
        <v>35</v>
      </c>
      <c r="Z40" s="28" t="n">
        <v>187.75</v>
      </c>
    </row>
    <row r="41" customFormat="false" ht="13.8" hidden="false" customHeight="false" outlineLevel="0" collapsed="false">
      <c r="A41" s="21"/>
      <c r="B41" s="22" t="n">
        <v>77</v>
      </c>
      <c r="C41" s="23" t="s">
        <v>122</v>
      </c>
      <c r="D41" s="23" t="s">
        <v>123</v>
      </c>
      <c r="E41" s="23" t="s">
        <v>124</v>
      </c>
      <c r="F41" s="24" t="s">
        <v>33</v>
      </c>
      <c r="G41" s="25" t="n">
        <v>0.0853368055555559</v>
      </c>
      <c r="H41" s="26"/>
      <c r="I41" s="5" t="n">
        <v>1.99999999999997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/>
      <c r="P41" s="5" t="n">
        <v>0</v>
      </c>
      <c r="Q41" s="5" t="n">
        <v>0</v>
      </c>
      <c r="R41" s="27" t="n">
        <v>1.99999999999997</v>
      </c>
      <c r="Y41" s="22" t="n">
        <v>77</v>
      </c>
      <c r="Z41" s="28" t="n">
        <v>183.1</v>
      </c>
    </row>
    <row r="42" customFormat="false" ht="13.8" hidden="false" customHeight="false" outlineLevel="0" collapsed="false">
      <c r="A42" s="21"/>
      <c r="B42" s="22" t="n">
        <v>23</v>
      </c>
      <c r="C42" s="23" t="s">
        <v>125</v>
      </c>
      <c r="D42" s="23" t="s">
        <v>126</v>
      </c>
      <c r="E42" s="23" t="s">
        <v>127</v>
      </c>
      <c r="F42" s="24" t="s">
        <v>33</v>
      </c>
      <c r="G42" s="36" t="s">
        <v>128</v>
      </c>
      <c r="H42" s="26" t="s">
        <v>129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/>
      <c r="P42" s="5" t="n">
        <v>0</v>
      </c>
      <c r="Q42" s="5" t="n">
        <v>0</v>
      </c>
      <c r="R42" s="27" t="n">
        <v>0</v>
      </c>
      <c r="V42" s="3" t="s">
        <v>22</v>
      </c>
      <c r="Y42" s="22" t="n">
        <v>23</v>
      </c>
      <c r="Z42" s="28" t="n">
        <v>0</v>
      </c>
    </row>
    <row r="43" customFormat="false" ht="13.8" hidden="false" customHeight="false" outlineLevel="0" collapsed="false">
      <c r="A43" s="21"/>
      <c r="B43" s="22" t="n">
        <v>9</v>
      </c>
      <c r="C43" s="23" t="s">
        <v>130</v>
      </c>
      <c r="D43" s="23" t="s">
        <v>131</v>
      </c>
      <c r="E43" s="23" t="s">
        <v>132</v>
      </c>
      <c r="F43" s="24" t="s">
        <v>21</v>
      </c>
      <c r="G43" s="36" t="s">
        <v>128</v>
      </c>
      <c r="H43" s="26" t="s">
        <v>133</v>
      </c>
      <c r="I43" s="5" t="n">
        <v>2.00000000000005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16.9999999999999</v>
      </c>
      <c r="O43" s="5"/>
      <c r="P43" s="5" t="n">
        <v>0</v>
      </c>
      <c r="Q43" s="5" t="n">
        <v>1.42386102908176E-013</v>
      </c>
      <c r="R43" s="27" t="n">
        <v>19.0000000000001</v>
      </c>
      <c r="Y43" s="22" t="n">
        <v>9</v>
      </c>
      <c r="Z43" s="28" t="n">
        <v>217.7</v>
      </c>
    </row>
    <row r="44" customFormat="false" ht="13.8" hidden="false" customHeight="false" outlineLevel="0" collapsed="false">
      <c r="A44" s="21"/>
      <c r="B44" s="22" t="n">
        <v>44</v>
      </c>
      <c r="C44" s="23" t="s">
        <v>134</v>
      </c>
      <c r="D44" s="23" t="s">
        <v>135</v>
      </c>
      <c r="E44" s="23" t="s">
        <v>136</v>
      </c>
      <c r="F44" s="24" t="s">
        <v>26</v>
      </c>
      <c r="G44" s="36" t="s">
        <v>128</v>
      </c>
      <c r="H44" s="26" t="s">
        <v>137</v>
      </c>
      <c r="I44" s="5" t="n">
        <v>0</v>
      </c>
      <c r="J44" s="5" t="n">
        <v>0</v>
      </c>
      <c r="K44" s="5" t="n">
        <v>3.99680288865056E-014</v>
      </c>
      <c r="L44" s="5" t="n">
        <v>3.49720252756924E-014</v>
      </c>
      <c r="M44" s="5" t="n">
        <v>1.99840144432528E-014</v>
      </c>
      <c r="N44" s="5" t="n">
        <v>2.99999999999999</v>
      </c>
      <c r="O44" s="5"/>
      <c r="P44" s="5" t="n">
        <v>7.99999999999992</v>
      </c>
      <c r="Q44" s="5" t="n">
        <v>1.99999999999998</v>
      </c>
      <c r="R44" s="27" t="n">
        <v>13</v>
      </c>
      <c r="V44" s="3" t="s">
        <v>22</v>
      </c>
      <c r="Y44" s="22" t="n">
        <v>44</v>
      </c>
      <c r="Z44" s="28" t="n">
        <v>169.8</v>
      </c>
    </row>
    <row r="45" customFormat="false" ht="13.8" hidden="false" customHeight="false" outlineLevel="0" collapsed="false">
      <c r="A45" s="21"/>
      <c r="B45" s="22" t="n">
        <v>57</v>
      </c>
      <c r="C45" s="23" t="s">
        <v>138</v>
      </c>
      <c r="D45" s="23" t="s">
        <v>139</v>
      </c>
      <c r="E45" s="23" t="s">
        <v>140</v>
      </c>
      <c r="F45" s="24" t="s">
        <v>26</v>
      </c>
      <c r="G45" s="36" t="s">
        <v>128</v>
      </c>
      <c r="H45" s="26" t="s">
        <v>137</v>
      </c>
      <c r="I45" s="5" t="n">
        <v>5.99520433297585E-014</v>
      </c>
      <c r="J45" s="5" t="n">
        <v>0</v>
      </c>
      <c r="K45" s="5" t="n">
        <v>3.99680288865056E-014</v>
      </c>
      <c r="L45" s="5" t="n">
        <v>3.49720252756924E-014</v>
      </c>
      <c r="M45" s="5" t="n">
        <v>1.99840144432528E-014</v>
      </c>
      <c r="N45" s="5" t="n">
        <v>0</v>
      </c>
      <c r="O45" s="5"/>
      <c r="P45" s="5" t="n">
        <v>7.00000000000009</v>
      </c>
      <c r="Q45" s="5" t="n">
        <v>0</v>
      </c>
      <c r="R45" s="27" t="n">
        <v>7.00000000000024</v>
      </c>
      <c r="Y45" s="22" t="n">
        <v>57</v>
      </c>
      <c r="Z45" s="28" t="n">
        <v>109.22</v>
      </c>
    </row>
    <row r="46" customFormat="false" ht="13.8" hidden="false" customHeight="false" outlineLevel="0" collapsed="false">
      <c r="A46" s="21"/>
      <c r="B46" s="22" t="n">
        <v>13</v>
      </c>
      <c r="C46" s="23" t="s">
        <v>141</v>
      </c>
      <c r="D46" s="23" t="s">
        <v>142</v>
      </c>
      <c r="E46" s="23" t="s">
        <v>143</v>
      </c>
      <c r="F46" s="24" t="s">
        <v>21</v>
      </c>
      <c r="G46" s="36" t="s">
        <v>128</v>
      </c>
      <c r="H46" s="26" t="s">
        <v>137</v>
      </c>
      <c r="I46" s="5" t="n">
        <v>5.99520433297585E-014</v>
      </c>
      <c r="J46" s="5" t="n">
        <v>0</v>
      </c>
      <c r="K46" s="5" t="n">
        <v>0</v>
      </c>
      <c r="L46" s="5" t="n">
        <v>3.49720252756924E-014</v>
      </c>
      <c r="M46" s="5" t="n">
        <v>0</v>
      </c>
      <c r="N46" s="5" t="n">
        <v>2.00000000000015</v>
      </c>
      <c r="O46" s="5"/>
      <c r="P46" s="5" t="n">
        <v>0</v>
      </c>
      <c r="Q46" s="5" t="n">
        <v>0</v>
      </c>
      <c r="R46" s="27" t="n">
        <v>2.00000000000025</v>
      </c>
      <c r="Y46" s="22" t="n">
        <v>13</v>
      </c>
      <c r="Z46" s="28" t="n">
        <v>172.8</v>
      </c>
    </row>
    <row r="47" customFormat="false" ht="13.8" hidden="false" customHeight="false" outlineLevel="0" collapsed="false">
      <c r="A47" s="21"/>
      <c r="B47" s="22" t="n">
        <v>89</v>
      </c>
      <c r="C47" s="23" t="s">
        <v>144</v>
      </c>
      <c r="D47" s="23" t="s">
        <v>145</v>
      </c>
      <c r="E47" s="23" t="s">
        <v>146</v>
      </c>
      <c r="F47" s="24" t="s">
        <v>26</v>
      </c>
      <c r="G47" s="36" t="s">
        <v>128</v>
      </c>
      <c r="H47" s="26" t="s">
        <v>137</v>
      </c>
      <c r="I47" s="5" t="n">
        <v>6.00000000000004</v>
      </c>
      <c r="J47" s="5" t="n">
        <v>0</v>
      </c>
      <c r="K47" s="5" t="n">
        <v>3.99680288865056E-014</v>
      </c>
      <c r="L47" s="5" t="n">
        <v>3.49720252756924E-014</v>
      </c>
      <c r="M47" s="5" t="n">
        <v>1.99840144432528E-014</v>
      </c>
      <c r="N47" s="5" t="n">
        <v>5.99999999999982</v>
      </c>
      <c r="O47" s="5"/>
      <c r="P47" s="5" t="n">
        <v>0</v>
      </c>
      <c r="Q47" s="5" t="n">
        <v>0</v>
      </c>
      <c r="R47" s="27" t="n">
        <v>12</v>
      </c>
      <c r="Y47" s="22" t="n">
        <v>89</v>
      </c>
      <c r="Z47" s="28" t="n">
        <v>152.8</v>
      </c>
    </row>
    <row r="48" customFormat="false" ht="13.8" hidden="false" customHeight="false" outlineLevel="0" collapsed="false">
      <c r="A48" s="21"/>
      <c r="B48" s="22" t="n">
        <v>25</v>
      </c>
      <c r="C48" s="23" t="s">
        <v>147</v>
      </c>
      <c r="D48" s="23" t="s">
        <v>148</v>
      </c>
      <c r="E48" s="23" t="s">
        <v>32</v>
      </c>
      <c r="F48" s="24" t="s">
        <v>33</v>
      </c>
      <c r="G48" s="36" t="s">
        <v>128</v>
      </c>
      <c r="H48" s="26" t="s">
        <v>133</v>
      </c>
      <c r="I48" s="5" t="n">
        <v>5.99520433297585E-014</v>
      </c>
      <c r="J48" s="5" t="n">
        <v>4.99999999999992</v>
      </c>
      <c r="K48" s="5" t="n">
        <v>0</v>
      </c>
      <c r="L48" s="5" t="n">
        <v>0</v>
      </c>
      <c r="M48" s="5" t="n">
        <v>23.9999999999998</v>
      </c>
      <c r="N48" s="5" t="n">
        <v>17.9999999999999</v>
      </c>
      <c r="O48" s="5"/>
      <c r="P48" s="5" t="n">
        <v>20.9999999999999</v>
      </c>
      <c r="Q48" s="5" t="n">
        <v>0</v>
      </c>
      <c r="R48" s="27" t="n">
        <v>67.9999999999996</v>
      </c>
      <c r="T48" s="3" t="s">
        <v>22</v>
      </c>
      <c r="Y48" s="22" t="n">
        <v>25</v>
      </c>
      <c r="Z48" s="28" t="n">
        <v>373.1</v>
      </c>
    </row>
    <row r="49" customFormat="false" ht="13.8" hidden="false" customHeight="false" outlineLevel="0" collapsed="false">
      <c r="A49" s="21"/>
      <c r="B49" s="22" t="n">
        <v>11</v>
      </c>
      <c r="C49" s="23" t="s">
        <v>149</v>
      </c>
      <c r="D49" s="23" t="s">
        <v>150</v>
      </c>
      <c r="E49" s="23" t="s">
        <v>20</v>
      </c>
      <c r="F49" s="24" t="s">
        <v>21</v>
      </c>
      <c r="G49" s="36" t="s">
        <v>128</v>
      </c>
      <c r="H49" s="26" t="s">
        <v>133</v>
      </c>
      <c r="I49" s="5" t="n">
        <v>5.99520433297585E-014</v>
      </c>
      <c r="J49" s="5" t="n">
        <v>20</v>
      </c>
      <c r="K49" s="5" t="n">
        <v>0</v>
      </c>
      <c r="L49" s="5" t="n">
        <v>0</v>
      </c>
      <c r="M49" s="5" t="n">
        <v>0</v>
      </c>
      <c r="N49" s="5" t="n">
        <v>3.99999999999999</v>
      </c>
      <c r="O49" s="5"/>
      <c r="P49" s="5" t="n">
        <v>27.0000000000002</v>
      </c>
      <c r="Q49" s="5" t="n">
        <v>0</v>
      </c>
      <c r="R49" s="27" t="n">
        <v>51.0000000000002</v>
      </c>
      <c r="X49" s="3" t="s">
        <v>22</v>
      </c>
      <c r="Y49" s="22" t="n">
        <v>11</v>
      </c>
      <c r="Z49" s="28" t="n">
        <v>119.9</v>
      </c>
    </row>
    <row r="50" customFormat="false" ht="13.8" hidden="false" customHeight="false" outlineLevel="0" collapsed="false">
      <c r="A50" s="21"/>
      <c r="B50" s="22" t="n">
        <v>47</v>
      </c>
      <c r="C50" s="23" t="s">
        <v>151</v>
      </c>
      <c r="D50" s="23" t="s">
        <v>152</v>
      </c>
      <c r="E50" s="23" t="s">
        <v>153</v>
      </c>
      <c r="F50" s="24" t="s">
        <v>26</v>
      </c>
      <c r="G50" s="36" t="s">
        <v>128</v>
      </c>
      <c r="H50" s="26" t="s">
        <v>129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/>
      <c r="P50" s="5" t="n">
        <v>0</v>
      </c>
      <c r="Q50" s="5" t="n">
        <v>0</v>
      </c>
      <c r="R50" s="27" t="n">
        <v>0</v>
      </c>
      <c r="Y50" s="22" t="n">
        <v>47</v>
      </c>
      <c r="Z50" s="28" t="n">
        <v>78.2</v>
      </c>
    </row>
    <row r="51" customFormat="false" ht="13.8" hidden="false" customHeight="false" outlineLevel="0" collapsed="false">
      <c r="A51" s="21"/>
      <c r="B51" s="22" t="n">
        <v>1</v>
      </c>
      <c r="C51" s="23" t="s">
        <v>154</v>
      </c>
      <c r="D51" s="23" t="s">
        <v>155</v>
      </c>
      <c r="E51" s="23" t="s">
        <v>156</v>
      </c>
      <c r="F51" s="24" t="s">
        <v>21</v>
      </c>
      <c r="G51" s="36" t="s">
        <v>128</v>
      </c>
      <c r="H51" s="26" t="s">
        <v>129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/>
      <c r="P51" s="5" t="n">
        <v>0</v>
      </c>
      <c r="Q51" s="5" t="n">
        <v>0</v>
      </c>
      <c r="R51" s="27" t="n">
        <v>0</v>
      </c>
      <c r="S51" s="3" t="n">
        <v>300</v>
      </c>
      <c r="Y51" s="22" t="n">
        <v>1</v>
      </c>
      <c r="Z51" s="28" t="n">
        <v>20</v>
      </c>
    </row>
    <row r="52" customFormat="false" ht="13.8" hidden="false" customHeight="false" outlineLevel="0" collapsed="false">
      <c r="A52" s="21"/>
      <c r="B52" s="22" t="n">
        <v>5</v>
      </c>
      <c r="C52" s="23" t="s">
        <v>157</v>
      </c>
      <c r="D52" s="23" t="s">
        <v>158</v>
      </c>
      <c r="E52" s="23" t="s">
        <v>159</v>
      </c>
      <c r="F52" s="24" t="s">
        <v>21</v>
      </c>
      <c r="G52" s="36" t="s">
        <v>128</v>
      </c>
      <c r="H52" s="26" t="s">
        <v>129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/>
      <c r="P52" s="5" t="n">
        <v>0</v>
      </c>
      <c r="Q52" s="5" t="n">
        <v>0</v>
      </c>
      <c r="R52" s="27" t="n">
        <v>0</v>
      </c>
      <c r="Y52" s="22" t="n">
        <v>5</v>
      </c>
      <c r="Z52" s="28" t="n">
        <v>0</v>
      </c>
    </row>
    <row r="53" customFormat="false" ht="13.8" hidden="false" customHeight="false" outlineLevel="0" collapsed="false">
      <c r="A53" s="21"/>
      <c r="B53" s="22" t="n">
        <v>15</v>
      </c>
      <c r="C53" s="23" t="s">
        <v>160</v>
      </c>
      <c r="D53" s="23" t="s">
        <v>161</v>
      </c>
      <c r="E53" s="23" t="s">
        <v>162</v>
      </c>
      <c r="F53" s="24" t="s">
        <v>21</v>
      </c>
      <c r="G53" s="36" t="s">
        <v>128</v>
      </c>
      <c r="H53" s="26" t="s">
        <v>129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/>
      <c r="P53" s="5" t="n">
        <v>0</v>
      </c>
      <c r="Q53" s="5" t="n">
        <v>0</v>
      </c>
      <c r="R53" s="27" t="n">
        <v>0</v>
      </c>
      <c r="W53" s="3" t="s">
        <v>22</v>
      </c>
      <c r="Y53" s="22" t="n">
        <v>15</v>
      </c>
      <c r="Z53" s="28" t="n">
        <v>0</v>
      </c>
    </row>
    <row r="54" customFormat="false" ht="13.8" hidden="false" customHeight="false" outlineLevel="0" collapsed="false">
      <c r="A54" s="21"/>
      <c r="B54" s="22" t="n">
        <v>16</v>
      </c>
      <c r="C54" s="23" t="s">
        <v>163</v>
      </c>
      <c r="D54" s="23" t="s">
        <v>164</v>
      </c>
      <c r="E54" s="23" t="s">
        <v>159</v>
      </c>
      <c r="F54" s="24" t="s">
        <v>21</v>
      </c>
      <c r="G54" s="36" t="s">
        <v>128</v>
      </c>
      <c r="H54" s="26" t="s">
        <v>129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/>
      <c r="P54" s="5" t="n">
        <v>0</v>
      </c>
      <c r="Q54" s="5" t="n">
        <v>0</v>
      </c>
      <c r="R54" s="27" t="n">
        <v>0</v>
      </c>
      <c r="Y54" s="22" t="n">
        <v>16</v>
      </c>
      <c r="Z54" s="28" t="n">
        <v>0</v>
      </c>
    </row>
    <row r="55" customFormat="false" ht="13.8" hidden="false" customHeight="false" outlineLevel="0" collapsed="false">
      <c r="A55" s="21"/>
      <c r="B55" s="22" t="n">
        <v>36</v>
      </c>
      <c r="C55" s="23" t="s">
        <v>165</v>
      </c>
      <c r="D55" s="23" t="s">
        <v>166</v>
      </c>
      <c r="E55" s="23" t="s">
        <v>20</v>
      </c>
      <c r="F55" s="24" t="s">
        <v>33</v>
      </c>
      <c r="G55" s="36" t="s">
        <v>128</v>
      </c>
      <c r="H55" s="26" t="s">
        <v>129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/>
      <c r="P55" s="5" t="n">
        <v>0</v>
      </c>
      <c r="Q55" s="5" t="n">
        <v>0</v>
      </c>
      <c r="R55" s="27" t="n">
        <v>0</v>
      </c>
      <c r="Y55" s="22" t="n">
        <v>36</v>
      </c>
      <c r="Z55" s="28" t="n">
        <v>0</v>
      </c>
    </row>
    <row r="56" customFormat="false" ht="13.8" hidden="false" customHeight="false" outlineLevel="0" collapsed="false">
      <c r="A56" s="21"/>
      <c r="B56" s="22" t="n">
        <v>67</v>
      </c>
      <c r="C56" s="23" t="s">
        <v>167</v>
      </c>
      <c r="D56" s="23" t="s">
        <v>168</v>
      </c>
      <c r="E56" s="23" t="s">
        <v>169</v>
      </c>
      <c r="F56" s="24" t="s">
        <v>33</v>
      </c>
      <c r="G56" s="36" t="s">
        <v>128</v>
      </c>
      <c r="H56" s="26" t="s">
        <v>129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/>
      <c r="P56" s="5" t="n">
        <v>0</v>
      </c>
      <c r="Q56" s="5" t="n">
        <v>0</v>
      </c>
      <c r="R56" s="27" t="n">
        <v>0</v>
      </c>
      <c r="Y56" s="22" t="n">
        <v>67</v>
      </c>
      <c r="Z56" s="28" t="n">
        <v>0</v>
      </c>
    </row>
    <row r="57" customFormat="false" ht="13.8" hidden="false" customHeight="false" outlineLevel="0" collapsed="false">
      <c r="A57" s="21"/>
      <c r="B57" s="22" t="n">
        <v>68</v>
      </c>
      <c r="C57" s="23" t="s">
        <v>170</v>
      </c>
      <c r="D57" s="23" t="s">
        <v>171</v>
      </c>
      <c r="E57" s="23" t="s">
        <v>64</v>
      </c>
      <c r="F57" s="24" t="s">
        <v>26</v>
      </c>
      <c r="G57" s="36" t="s">
        <v>128</v>
      </c>
      <c r="H57" s="26" t="s">
        <v>129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/>
      <c r="P57" s="5" t="n">
        <v>0</v>
      </c>
      <c r="Q57" s="5" t="n">
        <v>0</v>
      </c>
      <c r="R57" s="27" t="n">
        <v>0</v>
      </c>
      <c r="Y57" s="22" t="n">
        <v>68</v>
      </c>
      <c r="Z57" s="28" t="n">
        <v>0</v>
      </c>
    </row>
    <row r="58" customFormat="false" ht="14.4" hidden="false" customHeight="false" outlineLevel="0" collapsed="false">
      <c r="A58" s="21"/>
      <c r="B58" s="37" t="n">
        <v>69</v>
      </c>
      <c r="C58" s="38" t="s">
        <v>172</v>
      </c>
      <c r="D58" s="38" t="s">
        <v>173</v>
      </c>
      <c r="E58" s="38" t="s">
        <v>20</v>
      </c>
      <c r="F58" s="39" t="s">
        <v>33</v>
      </c>
      <c r="G58" s="40" t="s">
        <v>128</v>
      </c>
      <c r="H58" s="41" t="s">
        <v>129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/>
      <c r="P58" s="42" t="n">
        <v>0</v>
      </c>
      <c r="Q58" s="42" t="n">
        <v>0</v>
      </c>
      <c r="R58" s="43" t="n">
        <v>0</v>
      </c>
      <c r="Y58" s="37" t="n">
        <v>69</v>
      </c>
      <c r="Z58" s="28" t="n">
        <v>0</v>
      </c>
    </row>
    <row r="59" customFormat="false" ht="13.8" hidden="false" customHeight="false" outlineLevel="0" collapsed="false">
      <c r="G59" s="25"/>
    </row>
  </sheetData>
  <autoFilter ref="H1:H58"/>
  <mergeCells count="9">
    <mergeCell ref="A3:A4"/>
    <mergeCell ref="B3:B4"/>
    <mergeCell ref="C3:C4"/>
    <mergeCell ref="D3:D4"/>
    <mergeCell ref="E3:E4"/>
    <mergeCell ref="F3:F4"/>
    <mergeCell ref="G3:G4"/>
    <mergeCell ref="I3:R3"/>
    <mergeCell ref="Y3:Y4"/>
  </mergeCells>
  <conditionalFormatting sqref="I5:Q58">
    <cfRule type="cellIs" priority="2" operator="greaterThan" aboveAverage="0" equalAverage="0" bottom="0" percent="0" rank="0" text="" dxfId="1">
      <formula>15</formula>
    </cfRule>
  </conditionalFormatting>
  <conditionalFormatting sqref="R5:R58">
    <cfRule type="cellIs" priority="3" operator="greaterThan" aboveAverage="0" equalAverage="0" bottom="0" percent="0" rank="0" text="" dxfId="2">
      <formula>30</formula>
    </cfRule>
  </conditionalFormatting>
  <printOptions headings="false" gridLines="true" gridLinesSet="true" horizontalCentered="false" verticalCentered="false"/>
  <pageMargins left="0.529861111111111" right="0.140277777777778" top="0.1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CP38" activePane="bottomRight" state="frozen"/>
      <selection pane="topLeft" activeCell="A1" activeCellId="0" sqref="A1"/>
      <selection pane="topRight" activeCell="CP1" activeCellId="0" sqref="CP1"/>
      <selection pane="bottomLeft" activeCell="A38" activeCellId="0" sqref="A38"/>
      <selection pane="bottomRight" activeCell="DA41" activeCellId="0" sqref="DA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99"/>
    <col collapsed="false" customWidth="true" hidden="false" outlineLevel="0" max="4" min="3" style="1" width="20.32"/>
    <col collapsed="false" customWidth="true" hidden="false" outlineLevel="0" max="5" min="5" style="1" width="15.99"/>
    <col collapsed="false" customWidth="true" hidden="false" outlineLevel="0" max="6" min="6" style="1" width="8.87"/>
    <col collapsed="false" customWidth="false" hidden="false" outlineLevel="0" max="8" min="7" style="3" width="9.1"/>
    <col collapsed="false" customWidth="true" hidden="false" outlineLevel="0" max="9" min="9" style="3" width="8.43"/>
    <col collapsed="false" customWidth="false" hidden="false" outlineLevel="0" max="13" min="10" style="3" width="9.1"/>
    <col collapsed="false" customWidth="true" hidden="false" outlineLevel="0" max="14" min="14" style="44" width="12.55"/>
    <col collapsed="false" customWidth="false" hidden="false" outlineLevel="0" max="15" min="15" style="3" width="9.1"/>
    <col collapsed="false" customWidth="true" hidden="false" outlineLevel="0" max="16" min="16" style="45" width="12.55"/>
    <col collapsed="false" customWidth="false" hidden="false" outlineLevel="0" max="18" min="17" style="3" width="9.1"/>
    <col collapsed="false" customWidth="false" hidden="false" outlineLevel="0" max="21" min="19" style="45" width="9.1"/>
    <col collapsed="false" customWidth="false" hidden="false" outlineLevel="0" max="22" min="22" style="3" width="9.1"/>
    <col collapsed="false" customWidth="true" hidden="false" outlineLevel="0" max="23" min="23" style="3" width="10.43"/>
    <col collapsed="false" customWidth="false" hidden="false" outlineLevel="0" max="25" min="24" style="3" width="9.1"/>
    <col collapsed="false" customWidth="true" hidden="false" outlineLevel="0" max="26" min="26" style="3" width="11.32"/>
    <col collapsed="false" customWidth="false" hidden="false" outlineLevel="0" max="27" min="27" style="3" width="9.1"/>
    <col collapsed="false" customWidth="true" hidden="false" outlineLevel="0" max="28" min="28" style="3" width="9.66"/>
    <col collapsed="false" customWidth="false" hidden="false" outlineLevel="0" max="29" min="29" style="3" width="9.1"/>
    <col collapsed="false" customWidth="true" hidden="false" outlineLevel="0" max="30" min="30" style="3" width="9.66"/>
    <col collapsed="false" customWidth="false" hidden="false" outlineLevel="0" max="31" min="31" style="3" width="9.1"/>
    <col collapsed="false" customWidth="true" hidden="false" outlineLevel="0" max="32" min="32" style="3" width="9.66"/>
    <col collapsed="false" customWidth="false" hidden="false" outlineLevel="0" max="33" min="33" style="3" width="9.1"/>
    <col collapsed="false" customWidth="false" hidden="false" outlineLevel="0" max="34" min="34" style="35" width="9.1"/>
    <col collapsed="false" customWidth="false" hidden="false" outlineLevel="0" max="35" min="35" style="3" width="9.1"/>
    <col collapsed="false" customWidth="true" hidden="false" outlineLevel="0" max="36" min="36" style="3" width="10.43"/>
    <col collapsed="false" customWidth="false" hidden="false" outlineLevel="0" max="38" min="37" style="3" width="9.1"/>
    <col collapsed="false" customWidth="true" hidden="false" outlineLevel="0" max="39" min="39" style="3" width="9.66"/>
    <col collapsed="false" customWidth="false" hidden="false" outlineLevel="0" max="42" min="40" style="3" width="9.1"/>
    <col collapsed="false" customWidth="true" hidden="false" outlineLevel="0" max="43" min="43" style="45" width="12.55"/>
    <col collapsed="false" customWidth="false" hidden="false" outlineLevel="0" max="53" min="44" style="3" width="9.1"/>
    <col collapsed="false" customWidth="true" hidden="false" outlineLevel="0" max="54" min="54" style="45" width="12.55"/>
    <col collapsed="false" customWidth="false" hidden="false" outlineLevel="0" max="68" min="55" style="3" width="9.1"/>
    <col collapsed="false" customWidth="false" hidden="false" outlineLevel="0" max="69" min="69" style="35" width="9.1"/>
    <col collapsed="false" customWidth="false" hidden="false" outlineLevel="0" max="71" min="70" style="45" width="9.1"/>
    <col collapsed="false" customWidth="false" hidden="false" outlineLevel="0" max="72" min="72" style="3" width="9.1"/>
    <col collapsed="false" customWidth="true" hidden="false" outlineLevel="0" max="73" min="73" style="45" width="12.55"/>
    <col collapsed="false" customWidth="false" hidden="false" outlineLevel="0" max="74" min="74" style="3" width="9.1"/>
    <col collapsed="false" customWidth="true" hidden="false" outlineLevel="0" max="75" min="75" style="3" width="9.55"/>
    <col collapsed="false" customWidth="false" hidden="false" outlineLevel="0" max="81" min="76" style="3" width="9.1"/>
    <col collapsed="false" customWidth="true" hidden="false" outlineLevel="0" max="82" min="82" style="3" width="9.55"/>
    <col collapsed="false" customWidth="false" hidden="false" outlineLevel="0" max="84" min="83" style="45" width="9.1"/>
    <col collapsed="false" customWidth="false" hidden="false" outlineLevel="0" max="85" min="85" style="3" width="9.1"/>
    <col collapsed="false" customWidth="true" hidden="false" outlineLevel="0" max="86" min="86" style="3" width="9.55"/>
    <col collapsed="false" customWidth="true" hidden="false" outlineLevel="0" max="87" min="87" style="3" width="15.87"/>
    <col collapsed="false" customWidth="true" hidden="false" outlineLevel="0" max="88" min="88" style="3" width="12.32"/>
    <col collapsed="false" customWidth="true" hidden="false" outlineLevel="0" max="89" min="89" style="3" width="15.87"/>
    <col collapsed="false" customWidth="true" hidden="false" outlineLevel="0" max="90" min="90" style="3" width="11.1"/>
    <col collapsed="false" customWidth="true" hidden="false" outlineLevel="0" max="91" min="91" style="3" width="26.32"/>
    <col collapsed="false" customWidth="true" hidden="false" outlineLevel="0" max="92" min="92" style="4" width="4.55"/>
    <col collapsed="false" customWidth="true" hidden="false" outlineLevel="0" max="100" min="93" style="3" width="4.55"/>
    <col collapsed="false" customWidth="true" hidden="false" outlineLevel="0" max="101" min="101" style="5" width="4.55"/>
    <col collapsed="false" customWidth="true" hidden="false" outlineLevel="0" max="103" min="102" style="3" width="7.55"/>
    <col collapsed="false" customWidth="false" hidden="false" outlineLevel="0" max="107" min="104" style="3" width="9.1"/>
    <col collapsed="false" customWidth="true" hidden="false" outlineLevel="0" max="108" min="108" style="2" width="5.99"/>
    <col collapsed="false" customWidth="false" hidden="false" outlineLevel="0" max="257" min="109" style="3" width="9.1"/>
  </cols>
  <sheetData>
    <row r="1" customFormat="false" ht="13.8" hidden="false" customHeight="false" outlineLevel="0" collapsed="false">
      <c r="A1" s="6" t="n">
        <v>86400</v>
      </c>
      <c r="G1" s="3" t="n">
        <v>183</v>
      </c>
      <c r="H1" s="3" t="n">
        <v>240</v>
      </c>
      <c r="N1" s="46" t="n">
        <v>0.00138888888888889</v>
      </c>
      <c r="P1" s="47" t="n">
        <v>0.00208333333333333</v>
      </c>
      <c r="R1" s="47"/>
      <c r="S1" s="3"/>
      <c r="T1" s="3"/>
      <c r="U1" s="3"/>
      <c r="W1" s="47" t="n">
        <v>0.0208333333333333</v>
      </c>
      <c r="AQ1" s="47" t="n">
        <v>0.000694444444444445</v>
      </c>
      <c r="BB1" s="47" t="n">
        <v>0.00347222222222222</v>
      </c>
      <c r="BD1" s="47" t="n">
        <v>0.0173611111111111</v>
      </c>
      <c r="BQ1" s="46"/>
      <c r="BR1" s="3"/>
      <c r="BS1" s="3"/>
      <c r="BU1" s="47" t="n">
        <v>0.00138888888888889</v>
      </c>
      <c r="CE1" s="3"/>
      <c r="CF1" s="3"/>
    </row>
    <row r="2" customFormat="false" ht="14.4" hidden="false" customHeight="false" outlineLevel="0" collapsed="false">
      <c r="N2" s="46" t="n">
        <v>0.00833333333333333</v>
      </c>
      <c r="P2" s="47" t="n">
        <v>0.0145833333333333</v>
      </c>
      <c r="R2" s="46" t="n">
        <v>0.0347222222222222</v>
      </c>
      <c r="S2" s="3"/>
      <c r="T2" s="3"/>
      <c r="U2" s="3"/>
      <c r="W2" s="47" t="n">
        <v>0.0555555555555556</v>
      </c>
      <c r="Z2" s="48"/>
      <c r="AA2" s="49" t="n">
        <v>0.000960648148148148</v>
      </c>
      <c r="AC2" s="49" t="n">
        <v>0.00912037037037037</v>
      </c>
      <c r="AE2" s="49" t="n">
        <v>0.0125810185185185</v>
      </c>
      <c r="AG2" s="49" t="n">
        <v>0.0159490740740741</v>
      </c>
      <c r="AJ2" s="47" t="n">
        <v>0.0555555555555556</v>
      </c>
      <c r="AN2" s="49" t="n">
        <v>0.00174768518518519</v>
      </c>
      <c r="AQ2" s="47" t="n">
        <v>0.00405092592592593</v>
      </c>
      <c r="AS2" s="47" t="n">
        <v>0.0243055555555556</v>
      </c>
      <c r="AV2" s="48"/>
      <c r="AW2" s="49" t="n">
        <v>0.00568287037037037</v>
      </c>
      <c r="AY2" s="49" t="n">
        <v>0.0075462962962963</v>
      </c>
      <c r="BB2" s="47" t="n">
        <v>0.0317361111111111</v>
      </c>
      <c r="BD2" s="47" t="n">
        <v>0.0416666666666667</v>
      </c>
      <c r="BG2" s="48"/>
      <c r="BH2" s="49" t="n">
        <v>0.0009375</v>
      </c>
      <c r="BJ2" s="49" t="n">
        <v>0.0059837962962963</v>
      </c>
      <c r="BL2" s="49" t="n">
        <v>0.0109837962962963</v>
      </c>
      <c r="BN2" s="49" t="n">
        <v>0.015162037037037</v>
      </c>
      <c r="BQ2" s="46" t="n">
        <v>0.03125</v>
      </c>
      <c r="BR2" s="3"/>
      <c r="BS2" s="3"/>
      <c r="BU2" s="47" t="n">
        <v>0.0138888888888889</v>
      </c>
      <c r="BW2" s="50" t="n">
        <v>0.0277777777777778</v>
      </c>
      <c r="CA2" s="49" t="n">
        <v>0.00524305555555556</v>
      </c>
      <c r="CD2" s="47" t="n">
        <v>0.0416666666666667</v>
      </c>
      <c r="CE2" s="3"/>
      <c r="CF2" s="3"/>
      <c r="CH2" s="47" t="n">
        <v>0.00347222222222222</v>
      </c>
    </row>
    <row r="3" s="13" customFormat="true" ht="13.2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51" t="s">
        <v>174</v>
      </c>
      <c r="H3" s="51"/>
      <c r="I3" s="51"/>
      <c r="J3" s="51" t="s">
        <v>175</v>
      </c>
      <c r="K3" s="51"/>
      <c r="L3" s="51"/>
      <c r="M3" s="52" t="s">
        <v>176</v>
      </c>
      <c r="N3" s="52"/>
      <c r="O3" s="52" t="s">
        <v>177</v>
      </c>
      <c r="P3" s="52"/>
      <c r="Q3" s="51" t="s">
        <v>178</v>
      </c>
      <c r="R3" s="51"/>
      <c r="S3" s="53" t="s">
        <v>179</v>
      </c>
      <c r="T3" s="53"/>
      <c r="U3" s="51" t="s">
        <v>180</v>
      </c>
      <c r="V3" s="51" t="s">
        <v>181</v>
      </c>
      <c r="W3" s="51"/>
      <c r="X3" s="53" t="s">
        <v>182</v>
      </c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1" t="s">
        <v>183</v>
      </c>
      <c r="AJ3" s="51"/>
      <c r="AK3" s="53" t="s">
        <v>184</v>
      </c>
      <c r="AL3" s="53"/>
      <c r="AM3" s="53"/>
      <c r="AN3" s="53"/>
      <c r="AO3" s="53"/>
      <c r="AP3" s="51" t="s">
        <v>185</v>
      </c>
      <c r="AQ3" s="51"/>
      <c r="AR3" s="51" t="s">
        <v>186</v>
      </c>
      <c r="AS3" s="51"/>
      <c r="AT3" s="53" t="s">
        <v>187</v>
      </c>
      <c r="AU3" s="53"/>
      <c r="AV3" s="53"/>
      <c r="AW3" s="53"/>
      <c r="AX3" s="53"/>
      <c r="AY3" s="53"/>
      <c r="AZ3" s="53"/>
      <c r="BA3" s="51" t="s">
        <v>188</v>
      </c>
      <c r="BB3" s="51"/>
      <c r="BC3" s="51" t="s">
        <v>189</v>
      </c>
      <c r="BD3" s="51"/>
      <c r="BE3" s="53" t="s">
        <v>190</v>
      </c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1" t="s">
        <v>191</v>
      </c>
      <c r="BQ3" s="51"/>
      <c r="BR3" s="51" t="s">
        <v>192</v>
      </c>
      <c r="BS3" s="51"/>
      <c r="BT3" s="51" t="s">
        <v>193</v>
      </c>
      <c r="BU3" s="51"/>
      <c r="BV3" s="51" t="s">
        <v>194</v>
      </c>
      <c r="BW3" s="51"/>
      <c r="BX3" s="51" t="s">
        <v>195</v>
      </c>
      <c r="BY3" s="51"/>
      <c r="BZ3" s="51"/>
      <c r="CA3" s="51"/>
      <c r="CB3" s="51"/>
      <c r="CC3" s="51" t="s">
        <v>196</v>
      </c>
      <c r="CD3" s="51"/>
      <c r="CE3" s="51" t="s">
        <v>197</v>
      </c>
      <c r="CF3" s="51"/>
      <c r="CG3" s="51" t="s">
        <v>198</v>
      </c>
      <c r="CH3" s="51"/>
      <c r="CI3" s="54" t="s">
        <v>199</v>
      </c>
      <c r="CJ3" s="55" t="s">
        <v>200</v>
      </c>
      <c r="CK3" s="56" t="s">
        <v>201</v>
      </c>
      <c r="CL3" s="10" t="s">
        <v>6</v>
      </c>
      <c r="CM3" s="10"/>
      <c r="CN3" s="11" t="s">
        <v>7</v>
      </c>
      <c r="CO3" s="11"/>
      <c r="CP3" s="11"/>
      <c r="CQ3" s="11"/>
      <c r="CR3" s="11"/>
      <c r="CS3" s="11"/>
      <c r="CT3" s="11"/>
      <c r="CU3" s="11"/>
      <c r="CV3" s="11"/>
      <c r="CW3" s="11"/>
      <c r="CX3" s="12" t="s">
        <v>8</v>
      </c>
      <c r="CY3" s="12"/>
      <c r="CZ3" s="12"/>
      <c r="DA3" s="12"/>
      <c r="DB3" s="12"/>
      <c r="DC3" s="12"/>
      <c r="DD3" s="9" t="s">
        <v>1</v>
      </c>
      <c r="DE3" s="10" t="s">
        <v>9</v>
      </c>
    </row>
    <row r="4" s="20" customFormat="true" ht="27" hidden="false" customHeight="false" outlineLevel="0" collapsed="false">
      <c r="A4" s="7"/>
      <c r="B4" s="8"/>
      <c r="C4" s="8"/>
      <c r="D4" s="8"/>
      <c r="E4" s="8"/>
      <c r="F4" s="9"/>
      <c r="G4" s="57" t="s">
        <v>202</v>
      </c>
      <c r="H4" s="58" t="s">
        <v>203</v>
      </c>
      <c r="I4" s="59" t="s">
        <v>204</v>
      </c>
      <c r="J4" s="57" t="s">
        <v>202</v>
      </c>
      <c r="K4" s="58" t="s">
        <v>203</v>
      </c>
      <c r="L4" s="59" t="s">
        <v>204</v>
      </c>
      <c r="M4" s="58" t="s">
        <v>203</v>
      </c>
      <c r="N4" s="60" t="s">
        <v>204</v>
      </c>
      <c r="O4" s="58" t="s">
        <v>203</v>
      </c>
      <c r="P4" s="59" t="s">
        <v>204</v>
      </c>
      <c r="Q4" s="61" t="s">
        <v>203</v>
      </c>
      <c r="R4" s="59" t="s">
        <v>204</v>
      </c>
      <c r="S4" s="61" t="s">
        <v>205</v>
      </c>
      <c r="T4" s="62" t="s">
        <v>206</v>
      </c>
      <c r="U4" s="63" t="s">
        <v>204</v>
      </c>
      <c r="V4" s="61" t="s">
        <v>203</v>
      </c>
      <c r="W4" s="59" t="s">
        <v>204</v>
      </c>
      <c r="X4" s="57" t="s">
        <v>207</v>
      </c>
      <c r="Y4" s="58" t="s">
        <v>208</v>
      </c>
      <c r="Z4" s="64" t="s">
        <v>209</v>
      </c>
      <c r="AA4" s="64" t="s">
        <v>210</v>
      </c>
      <c r="AB4" s="64" t="s">
        <v>211</v>
      </c>
      <c r="AC4" s="64" t="s">
        <v>210</v>
      </c>
      <c r="AD4" s="64" t="s">
        <v>212</v>
      </c>
      <c r="AE4" s="64" t="s">
        <v>210</v>
      </c>
      <c r="AF4" s="64" t="s">
        <v>213</v>
      </c>
      <c r="AG4" s="64" t="s">
        <v>210</v>
      </c>
      <c r="AH4" s="65" t="s">
        <v>204</v>
      </c>
      <c r="AI4" s="61" t="s">
        <v>203</v>
      </c>
      <c r="AJ4" s="59" t="s">
        <v>204</v>
      </c>
      <c r="AK4" s="57" t="s">
        <v>207</v>
      </c>
      <c r="AL4" s="58" t="s">
        <v>208</v>
      </c>
      <c r="AM4" s="64" t="s">
        <v>213</v>
      </c>
      <c r="AN4" s="64" t="s">
        <v>210</v>
      </c>
      <c r="AO4" s="66" t="s">
        <v>204</v>
      </c>
      <c r="AP4" s="61" t="s">
        <v>203</v>
      </c>
      <c r="AQ4" s="59" t="s">
        <v>204</v>
      </c>
      <c r="AR4" s="61" t="s">
        <v>203</v>
      </c>
      <c r="AS4" s="59" t="s">
        <v>204</v>
      </c>
      <c r="AT4" s="57" t="s">
        <v>207</v>
      </c>
      <c r="AU4" s="58" t="s">
        <v>208</v>
      </c>
      <c r="AV4" s="64" t="s">
        <v>209</v>
      </c>
      <c r="AW4" s="64" t="s">
        <v>210</v>
      </c>
      <c r="AX4" s="64" t="s">
        <v>213</v>
      </c>
      <c r="AY4" s="64" t="s">
        <v>210</v>
      </c>
      <c r="AZ4" s="66" t="s">
        <v>204</v>
      </c>
      <c r="BA4" s="61" t="s">
        <v>203</v>
      </c>
      <c r="BB4" s="59" t="s">
        <v>204</v>
      </c>
      <c r="BC4" s="61" t="s">
        <v>203</v>
      </c>
      <c r="BD4" s="59" t="s">
        <v>204</v>
      </c>
      <c r="BE4" s="57" t="s">
        <v>207</v>
      </c>
      <c r="BF4" s="58" t="s">
        <v>208</v>
      </c>
      <c r="BG4" s="64" t="s">
        <v>209</v>
      </c>
      <c r="BH4" s="64" t="s">
        <v>210</v>
      </c>
      <c r="BI4" s="64" t="s">
        <v>211</v>
      </c>
      <c r="BJ4" s="64" t="s">
        <v>210</v>
      </c>
      <c r="BK4" s="64" t="s">
        <v>212</v>
      </c>
      <c r="BL4" s="64" t="s">
        <v>210</v>
      </c>
      <c r="BM4" s="64" t="s">
        <v>213</v>
      </c>
      <c r="BN4" s="64" t="s">
        <v>210</v>
      </c>
      <c r="BO4" s="66" t="s">
        <v>204</v>
      </c>
      <c r="BP4" s="61" t="s">
        <v>203</v>
      </c>
      <c r="BQ4" s="60" t="s">
        <v>204</v>
      </c>
      <c r="BR4" s="61" t="s">
        <v>203</v>
      </c>
      <c r="BS4" s="67" t="s">
        <v>206</v>
      </c>
      <c r="BT4" s="61" t="s">
        <v>203</v>
      </c>
      <c r="BU4" s="59" t="s">
        <v>204</v>
      </c>
      <c r="BV4" s="61" t="s">
        <v>203</v>
      </c>
      <c r="BW4" s="59" t="s">
        <v>204</v>
      </c>
      <c r="BX4" s="57" t="s">
        <v>207</v>
      </c>
      <c r="BY4" s="58" t="s">
        <v>208</v>
      </c>
      <c r="BZ4" s="64" t="s">
        <v>213</v>
      </c>
      <c r="CA4" s="64" t="s">
        <v>210</v>
      </c>
      <c r="CB4" s="59" t="s">
        <v>204</v>
      </c>
      <c r="CC4" s="61" t="s">
        <v>203</v>
      </c>
      <c r="CD4" s="59" t="s">
        <v>204</v>
      </c>
      <c r="CE4" s="61" t="s">
        <v>214</v>
      </c>
      <c r="CF4" s="67" t="s">
        <v>206</v>
      </c>
      <c r="CG4" s="61" t="s">
        <v>203</v>
      </c>
      <c r="CH4" s="59" t="s">
        <v>204</v>
      </c>
      <c r="CI4" s="54"/>
      <c r="CJ4" s="55"/>
      <c r="CK4" s="56"/>
      <c r="CL4" s="10"/>
      <c r="CM4" s="14"/>
      <c r="CN4" s="15" t="n">
        <v>1</v>
      </c>
      <c r="CO4" s="16" t="n">
        <v>2</v>
      </c>
      <c r="CP4" s="16" t="n">
        <v>3</v>
      </c>
      <c r="CQ4" s="16" t="n">
        <v>4</v>
      </c>
      <c r="CR4" s="16" t="n">
        <v>5</v>
      </c>
      <c r="CS4" s="16" t="n">
        <v>6</v>
      </c>
      <c r="CT4" s="16" t="n">
        <v>7</v>
      </c>
      <c r="CU4" s="16" t="n">
        <v>8</v>
      </c>
      <c r="CV4" s="17" t="n">
        <v>9</v>
      </c>
      <c r="CW4" s="18" t="s">
        <v>10</v>
      </c>
      <c r="CX4" s="19" t="s">
        <v>11</v>
      </c>
      <c r="CY4" s="19" t="s">
        <v>12</v>
      </c>
      <c r="CZ4" s="19" t="s">
        <v>13</v>
      </c>
      <c r="DA4" s="19" t="s">
        <v>14</v>
      </c>
      <c r="DB4" s="19" t="s">
        <v>15</v>
      </c>
      <c r="DC4" s="19" t="s">
        <v>16</v>
      </c>
      <c r="DD4" s="9"/>
      <c r="DE4" s="14" t="s">
        <v>17</v>
      </c>
    </row>
    <row r="5" customFormat="false" ht="13.8" hidden="false" customHeight="false" outlineLevel="0" collapsed="false">
      <c r="A5" s="21"/>
      <c r="B5" s="22" t="n">
        <v>1</v>
      </c>
      <c r="C5" s="23" t="s">
        <v>154</v>
      </c>
      <c r="D5" s="23" t="s">
        <v>155</v>
      </c>
      <c r="E5" s="23" t="s">
        <v>156</v>
      </c>
      <c r="F5" s="24" t="s">
        <v>21</v>
      </c>
      <c r="G5" s="68" t="n">
        <v>0.313194444444444</v>
      </c>
      <c r="H5" s="69"/>
      <c r="I5" s="70" t="n">
        <v>-27060</v>
      </c>
      <c r="J5" s="71" t="n">
        <v>0.417361111111111</v>
      </c>
      <c r="K5" s="69"/>
      <c r="L5" s="70" t="n">
        <v>36060</v>
      </c>
      <c r="M5" s="69"/>
      <c r="N5" s="72" t="n">
        <v>600</v>
      </c>
      <c r="O5" s="69"/>
      <c r="P5" s="70" t="n">
        <v>1080</v>
      </c>
      <c r="Q5" s="71"/>
      <c r="R5" s="70" t="n">
        <v>3000</v>
      </c>
      <c r="S5" s="73"/>
      <c r="T5" s="73" t="n">
        <v>20</v>
      </c>
      <c r="U5" s="74"/>
      <c r="V5" s="71"/>
      <c r="W5" s="70" t="n">
        <v>6600</v>
      </c>
      <c r="X5" s="69"/>
      <c r="Y5" s="69"/>
      <c r="Z5" s="75" t="n">
        <v>0.522696759259259</v>
      </c>
      <c r="AA5" s="75" t="n">
        <v>0.522696759259259</v>
      </c>
      <c r="AB5" s="75" t="n">
        <v>0.535486111111111</v>
      </c>
      <c r="AC5" s="75" t="n">
        <v>0.535486111111111</v>
      </c>
      <c r="AD5" s="75" t="n">
        <v>0.538900462962963</v>
      </c>
      <c r="AE5" s="75" t="n">
        <v>0.538900462962963</v>
      </c>
      <c r="AF5" s="75"/>
      <c r="AG5" s="75" t="n">
        <v>0</v>
      </c>
      <c r="AH5" s="76" t="n">
        <v>137408</v>
      </c>
      <c r="AI5" s="71"/>
      <c r="AJ5" s="70" t="n">
        <v>4800</v>
      </c>
      <c r="AK5" s="69"/>
      <c r="AL5" s="69"/>
      <c r="AM5" s="75"/>
      <c r="AN5" s="75" t="n">
        <v>0</v>
      </c>
      <c r="AO5" s="73" t="n">
        <v>151</v>
      </c>
      <c r="AP5" s="71"/>
      <c r="AQ5" s="70" t="n">
        <v>300</v>
      </c>
      <c r="AR5" s="71"/>
      <c r="AS5" s="70" t="n">
        <v>2100</v>
      </c>
      <c r="AT5" s="69"/>
      <c r="AU5" s="69"/>
      <c r="AV5" s="75" t="n">
        <v>0.618541666666667</v>
      </c>
      <c r="AW5" s="75" t="n">
        <v>0.618541666666667</v>
      </c>
      <c r="AX5" s="75"/>
      <c r="AY5" s="75" t="n">
        <v>0</v>
      </c>
      <c r="AZ5" s="73" t="n">
        <v>53603</v>
      </c>
      <c r="BA5" s="71"/>
      <c r="BB5" s="77" t="n">
        <v>2460</v>
      </c>
      <c r="BC5" s="71"/>
      <c r="BD5" s="70" t="n">
        <v>5100</v>
      </c>
      <c r="BE5" s="69"/>
      <c r="BF5" s="69"/>
      <c r="BG5" s="75"/>
      <c r="BH5" s="75" t="n">
        <v>0</v>
      </c>
      <c r="BI5" s="75"/>
      <c r="BJ5" s="75" t="n">
        <v>0</v>
      </c>
      <c r="BK5" s="75"/>
      <c r="BL5" s="75" t="n">
        <v>0</v>
      </c>
      <c r="BM5" s="75"/>
      <c r="BN5" s="75" t="n">
        <v>0</v>
      </c>
      <c r="BO5" s="73" t="n">
        <v>2857</v>
      </c>
      <c r="BP5" s="71"/>
      <c r="BQ5" s="70" t="n">
        <v>2700</v>
      </c>
      <c r="BR5" s="78"/>
      <c r="BS5" s="70"/>
      <c r="BT5" s="71"/>
      <c r="BU5" s="77" t="n">
        <v>1080</v>
      </c>
      <c r="BV5" s="71"/>
      <c r="BW5" s="70" t="n">
        <v>-2400</v>
      </c>
      <c r="BX5" s="71"/>
      <c r="BY5" s="69"/>
      <c r="BZ5" s="75"/>
      <c r="CA5" s="75" t="n">
        <v>0</v>
      </c>
      <c r="CB5" s="73" t="n">
        <v>453</v>
      </c>
      <c r="CC5" s="79"/>
      <c r="CD5" s="80" t="n">
        <v>3600</v>
      </c>
      <c r="CE5" s="81"/>
      <c r="CF5" s="80"/>
      <c r="CG5" s="79"/>
      <c r="CH5" s="80" t="n">
        <v>0</v>
      </c>
      <c r="CI5" s="82" t="n">
        <v>300</v>
      </c>
      <c r="CJ5" s="83" t="n">
        <v>120</v>
      </c>
      <c r="CK5" s="84" t="n">
        <v>232592</v>
      </c>
      <c r="CL5" s="36" t="s">
        <v>128</v>
      </c>
      <c r="CM5" s="26" t="s">
        <v>129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/>
      <c r="CU5" s="5" t="n">
        <v>0</v>
      </c>
      <c r="CV5" s="5" t="n">
        <v>0</v>
      </c>
      <c r="CW5" s="27" t="n">
        <v>0</v>
      </c>
      <c r="CX5" s="3" t="n">
        <v>300</v>
      </c>
      <c r="DD5" s="22" t="n">
        <v>1</v>
      </c>
      <c r="DE5" s="28" t="n">
        <v>20</v>
      </c>
    </row>
    <row r="6" s="35" customFormat="true" ht="13.8" hidden="false" customHeight="false" outlineLevel="0" collapsed="false">
      <c r="A6" s="21"/>
      <c r="B6" s="29" t="n">
        <v>2</v>
      </c>
      <c r="C6" s="30" t="s">
        <v>98</v>
      </c>
      <c r="D6" s="30" t="s">
        <v>99</v>
      </c>
      <c r="E6" s="30" t="s">
        <v>100</v>
      </c>
      <c r="F6" s="31" t="s">
        <v>21</v>
      </c>
      <c r="G6" s="85" t="n">
        <v>0.313888888888889</v>
      </c>
      <c r="H6" s="86" t="n">
        <v>0.313888888888889</v>
      </c>
      <c r="I6" s="87" t="n">
        <v>0</v>
      </c>
      <c r="J6" s="85" t="n">
        <v>0.418055555555556</v>
      </c>
      <c r="K6" s="86" t="n">
        <v>0.418055555555556</v>
      </c>
      <c r="L6" s="87" t="n">
        <v>0</v>
      </c>
      <c r="M6" s="86" t="n">
        <v>0.428472222222222</v>
      </c>
      <c r="N6" s="87" t="n">
        <v>0</v>
      </c>
      <c r="O6" s="86" t="n">
        <v>0.440972222222222</v>
      </c>
      <c r="P6" s="87" t="n">
        <v>0</v>
      </c>
      <c r="Q6" s="85" t="n">
        <v>0.452777777777778</v>
      </c>
      <c r="R6" s="87" t="n">
        <v>1.19904086659517E-012</v>
      </c>
      <c r="S6" s="88" t="n">
        <v>47.4</v>
      </c>
      <c r="T6" s="88"/>
      <c r="U6" s="89"/>
      <c r="V6" s="85" t="n">
        <v>0.51875</v>
      </c>
      <c r="W6" s="87" t="n">
        <v>899.999999999996</v>
      </c>
      <c r="X6" s="86" t="n">
        <v>0.520833333333333</v>
      </c>
      <c r="Y6" s="86" t="n">
        <v>0.520833333333333</v>
      </c>
      <c r="Z6" s="90" t="n">
        <v>0.521990740740741</v>
      </c>
      <c r="AA6" s="90" t="n">
        <v>0.00115740740740744</v>
      </c>
      <c r="AB6" s="90" t="n">
        <v>0.529305555555556</v>
      </c>
      <c r="AC6" s="90" t="n">
        <v>0.00847222222222221</v>
      </c>
      <c r="AD6" s="90" t="n">
        <v>0.532824074074074</v>
      </c>
      <c r="AE6" s="90" t="n">
        <v>0.0119907407407407</v>
      </c>
      <c r="AF6" s="90" t="n">
        <v>0.537141203703704</v>
      </c>
      <c r="AG6" s="90" t="n">
        <v>0.0163078703703703</v>
      </c>
      <c r="AH6" s="88" t="n">
        <v>155.000000000001</v>
      </c>
      <c r="AI6" s="85" t="n">
        <v>0.574305555555556</v>
      </c>
      <c r="AJ6" s="87" t="n">
        <v>180.000000000007</v>
      </c>
      <c r="AK6" s="86" t="n">
        <v>0.577083333333333</v>
      </c>
      <c r="AL6" s="86" t="n">
        <v>0.577083333333333</v>
      </c>
      <c r="AM6" s="90" t="n">
        <v>0.579386574074074</v>
      </c>
      <c r="AN6" s="90" t="n">
        <v>0.00230324074074084</v>
      </c>
      <c r="AO6" s="88" t="n">
        <v>48.0000000000087</v>
      </c>
      <c r="AP6" s="85" t="n">
        <v>0.586111111111111</v>
      </c>
      <c r="AQ6" s="87" t="n">
        <v>0</v>
      </c>
      <c r="AR6" s="85" t="n">
        <v>0.600694444444444</v>
      </c>
      <c r="AS6" s="87" t="n">
        <v>59.9999999999977</v>
      </c>
      <c r="AT6" s="86" t="n">
        <v>0.603472222222222</v>
      </c>
      <c r="AU6" s="86" t="n">
        <v>0.6125</v>
      </c>
      <c r="AV6" s="90" t="n">
        <v>0.619074074074074</v>
      </c>
      <c r="AW6" s="90" t="n">
        <v>0.00657407407407407</v>
      </c>
      <c r="AX6" s="90" t="n">
        <v>0.624490740740741</v>
      </c>
      <c r="AY6" s="90" t="n">
        <v>0.0119907407407407</v>
      </c>
      <c r="AZ6" s="88" t="n">
        <v>1241</v>
      </c>
      <c r="BA6" s="85" t="n">
        <v>0.656944444444444</v>
      </c>
      <c r="BB6" s="77" t="n">
        <v>0</v>
      </c>
      <c r="BC6" s="85" t="n">
        <v>0.672222222222222</v>
      </c>
      <c r="BD6" s="91" t="n">
        <v>59.9999999999914</v>
      </c>
      <c r="BE6" s="86" t="n">
        <v>0.675</v>
      </c>
      <c r="BF6" s="86" t="n">
        <v>0.675694444444444</v>
      </c>
      <c r="BG6" s="90" t="n">
        <v>0.67681712962963</v>
      </c>
      <c r="BH6" s="90" t="n">
        <v>0.00112268518518521</v>
      </c>
      <c r="BI6" s="90" t="n">
        <v>0.680949074074074</v>
      </c>
      <c r="BJ6" s="90" t="n">
        <v>0.00525462962962964</v>
      </c>
      <c r="BK6" s="90" t="n">
        <v>0.686064814814815</v>
      </c>
      <c r="BL6" s="90" t="n">
        <v>0.0103703703703705</v>
      </c>
      <c r="BM6" s="90" t="n">
        <v>0.690439814814815</v>
      </c>
      <c r="BN6" s="90" t="n">
        <v>0.0147453703703704</v>
      </c>
      <c r="BO6" s="88" t="n">
        <v>227.999999999982</v>
      </c>
      <c r="BP6" s="85" t="n">
        <v>0.711111111111111</v>
      </c>
      <c r="BQ6" s="87" t="n">
        <v>360.000000000008</v>
      </c>
      <c r="BR6" s="92" t="n">
        <v>24</v>
      </c>
      <c r="BS6" s="87"/>
      <c r="BT6" s="85" t="n">
        <v>0.729166666666667</v>
      </c>
      <c r="BU6" s="77" t="n">
        <v>0</v>
      </c>
      <c r="BV6" s="85" t="n">
        <v>0.75</v>
      </c>
      <c r="BW6" s="77" t="n">
        <v>0</v>
      </c>
      <c r="BX6" s="85" t="n">
        <v>0.754166666666667</v>
      </c>
      <c r="BY6" s="86" t="n">
        <v>0.754166666666667</v>
      </c>
      <c r="BZ6" s="90" t="n">
        <v>0.760752314814815</v>
      </c>
      <c r="CA6" s="90" t="n">
        <v>0.00658564814814799</v>
      </c>
      <c r="CB6" s="88" t="n">
        <v>115.999999999987</v>
      </c>
      <c r="CC6" s="85" t="n">
        <v>0.795833333333333</v>
      </c>
      <c r="CD6" s="87" t="n">
        <v>2.99760216648792E-012</v>
      </c>
      <c r="CE6" s="92" t="n">
        <v>41.7</v>
      </c>
      <c r="CF6" s="87"/>
      <c r="CG6" s="85" t="n">
        <v>0.799305555555556</v>
      </c>
      <c r="CH6" s="87" t="n">
        <v>0</v>
      </c>
      <c r="CI6" s="36" t="n">
        <v>0</v>
      </c>
      <c r="CJ6" s="93"/>
      <c r="CK6" s="94" t="n">
        <v>3521.09999999997</v>
      </c>
      <c r="CL6" s="25" t="n">
        <v>0.0407534722222219</v>
      </c>
      <c r="CM6" s="32"/>
      <c r="CN6" s="33" t="n">
        <v>0</v>
      </c>
      <c r="CO6" s="33" t="n">
        <v>0</v>
      </c>
      <c r="CP6" s="5" t="n">
        <v>0</v>
      </c>
      <c r="CQ6" s="5" t="n">
        <v>0</v>
      </c>
      <c r="CR6" s="5" t="n">
        <v>0.999999999999857</v>
      </c>
      <c r="CS6" s="5" t="n">
        <v>6.00000000000014</v>
      </c>
      <c r="CT6" s="5"/>
      <c r="CU6" s="5" t="n">
        <v>0</v>
      </c>
      <c r="CV6" s="5" t="n">
        <v>0</v>
      </c>
      <c r="CW6" s="34" t="n">
        <v>7</v>
      </c>
      <c r="DD6" s="29" t="n">
        <v>2</v>
      </c>
      <c r="DE6" s="28" t="n">
        <v>113.1</v>
      </c>
    </row>
    <row r="7" customFormat="false" ht="13.8" hidden="false" customHeight="false" outlineLevel="0" collapsed="false">
      <c r="A7" s="21"/>
      <c r="B7" s="22" t="n">
        <v>3</v>
      </c>
      <c r="C7" s="23" t="s">
        <v>112</v>
      </c>
      <c r="D7" s="23" t="s">
        <v>113</v>
      </c>
      <c r="E7" s="23" t="s">
        <v>114</v>
      </c>
      <c r="F7" s="24" t="s">
        <v>21</v>
      </c>
      <c r="G7" s="68" t="n">
        <v>0.314583333333333</v>
      </c>
      <c r="H7" s="95" t="n">
        <v>0.322916666666667</v>
      </c>
      <c r="I7" s="77" t="n">
        <v>720.000000000002</v>
      </c>
      <c r="J7" s="68" t="n">
        <v>0.41875</v>
      </c>
      <c r="K7" s="95" t="n">
        <v>0.41875</v>
      </c>
      <c r="L7" s="77" t="n">
        <v>0</v>
      </c>
      <c r="M7" s="95" t="n">
        <v>0.428472222222222</v>
      </c>
      <c r="N7" s="87" t="n">
        <v>0</v>
      </c>
      <c r="O7" s="95" t="n">
        <v>0.441666666666667</v>
      </c>
      <c r="P7" s="77" t="n">
        <v>0</v>
      </c>
      <c r="Q7" s="68" t="n">
        <v>0.453472222222222</v>
      </c>
      <c r="R7" s="77" t="n">
        <v>1.19904086659517E-012</v>
      </c>
      <c r="S7" s="96" t="n">
        <v>57.5</v>
      </c>
      <c r="T7" s="96"/>
      <c r="U7" s="97"/>
      <c r="V7" s="68" t="n">
        <v>0.530555555555556</v>
      </c>
      <c r="W7" s="77" t="n">
        <v>60.0000000000007</v>
      </c>
      <c r="X7" s="95" t="n">
        <v>0.532638888888889</v>
      </c>
      <c r="Y7" s="95" t="n">
        <v>0.532638888888889</v>
      </c>
      <c r="Z7" s="90" t="n">
        <v>0.533877314814815</v>
      </c>
      <c r="AA7" s="90" t="n">
        <v>0.00123842592592593</v>
      </c>
      <c r="AB7" s="90" t="n">
        <v>0.542743055555556</v>
      </c>
      <c r="AC7" s="90" t="n">
        <v>0.0101041666666667</v>
      </c>
      <c r="AD7" s="90" t="n">
        <v>0.546539351851852</v>
      </c>
      <c r="AE7" s="90" t="n">
        <v>0.013900462962963</v>
      </c>
      <c r="AF7" s="90" t="n">
        <v>0.552534722222222</v>
      </c>
      <c r="AG7" s="90" t="n">
        <v>0.0198958333333333</v>
      </c>
      <c r="AH7" s="88" t="n">
        <v>564.000000000005</v>
      </c>
      <c r="AI7" s="68" t="n">
        <v>0.579166666666667</v>
      </c>
      <c r="AJ7" s="77" t="n">
        <v>779.999999999995</v>
      </c>
      <c r="AK7" s="95" t="n">
        <v>0.58125</v>
      </c>
      <c r="AL7" s="95" t="n">
        <v>0.58125</v>
      </c>
      <c r="AM7" s="90" t="n">
        <v>0.583738425925926</v>
      </c>
      <c r="AN7" s="90" t="n">
        <v>0.00248842592592591</v>
      </c>
      <c r="AO7" s="96" t="n">
        <v>63.9999999999984</v>
      </c>
      <c r="AP7" s="68" t="n">
        <v>0.586805555555556</v>
      </c>
      <c r="AQ7" s="77" t="n">
        <v>0</v>
      </c>
      <c r="AR7" s="68" t="n">
        <v>0.601388888888889</v>
      </c>
      <c r="AS7" s="77" t="n">
        <v>360.000000000006</v>
      </c>
      <c r="AT7" s="95" t="n">
        <v>0.604166666666667</v>
      </c>
      <c r="AU7" s="95" t="n">
        <v>0.613194444444445</v>
      </c>
      <c r="AV7" s="90" t="n">
        <v>0.621145833333333</v>
      </c>
      <c r="AW7" s="90" t="n">
        <v>0.00795138888888891</v>
      </c>
      <c r="AX7" s="90" t="n">
        <v>0.623530092592593</v>
      </c>
      <c r="AY7" s="90" t="n">
        <v>0.0103356481481481</v>
      </c>
      <c r="AZ7" s="96" t="n">
        <v>1217.00000000001</v>
      </c>
      <c r="BA7" s="68" t="n">
        <v>0.656944444444444</v>
      </c>
      <c r="BB7" s="77" t="n">
        <v>0</v>
      </c>
      <c r="BC7" s="68" t="n">
        <v>0.674305555555556</v>
      </c>
      <c r="BD7" s="77" t="n">
        <v>180.000000000001</v>
      </c>
      <c r="BE7" s="95" t="n">
        <v>0.677083333333333</v>
      </c>
      <c r="BF7" s="95" t="n">
        <v>0.677083333333333</v>
      </c>
      <c r="BG7" s="90" t="n">
        <v>0.678171296296296</v>
      </c>
      <c r="BH7" s="90" t="n">
        <v>0.00108796296296287</v>
      </c>
      <c r="BI7" s="90" t="n">
        <v>0.68275462962963</v>
      </c>
      <c r="BJ7" s="90" t="n">
        <v>0.00567129629629637</v>
      </c>
      <c r="BK7" s="90" t="n">
        <v>0.68806712962963</v>
      </c>
      <c r="BL7" s="90" t="n">
        <v>0.0109837962962962</v>
      </c>
      <c r="BM7" s="90" t="n">
        <v>0.692349537037037</v>
      </c>
      <c r="BN7" s="90" t="n">
        <v>0.0152662037037037</v>
      </c>
      <c r="BO7" s="96" t="n">
        <v>48.9999999999928</v>
      </c>
      <c r="BP7" s="68" t="n">
        <v>0.713888888888889</v>
      </c>
      <c r="BQ7" s="77" t="n">
        <v>479.999999999998</v>
      </c>
      <c r="BR7" s="98" t="n">
        <v>22.5</v>
      </c>
      <c r="BS7" s="77"/>
      <c r="BT7" s="68" t="n">
        <v>0.733333333333333</v>
      </c>
      <c r="BU7" s="77" t="n">
        <v>0</v>
      </c>
      <c r="BV7" s="68" t="n">
        <v>0.750694444444444</v>
      </c>
      <c r="BW7" s="77" t="n">
        <v>0</v>
      </c>
      <c r="BX7" s="68" t="n">
        <v>0.754861111111111</v>
      </c>
      <c r="BY7" s="95" t="n">
        <v>0.755555555555556</v>
      </c>
      <c r="BZ7" s="90" t="n">
        <v>0.764375</v>
      </c>
      <c r="CA7" s="90" t="n">
        <v>0.00881944444444449</v>
      </c>
      <c r="CB7" s="96" t="n">
        <v>369.000000000004</v>
      </c>
      <c r="CC7" s="68" t="n">
        <v>0.797222222222222</v>
      </c>
      <c r="CD7" s="77" t="n">
        <v>2.99760216648792E-012</v>
      </c>
      <c r="CE7" s="98" t="n">
        <v>46.3</v>
      </c>
      <c r="CF7" s="77" t="n">
        <v>20</v>
      </c>
      <c r="CG7" s="68" t="n">
        <v>0.801388888888889</v>
      </c>
      <c r="CH7" s="87" t="n">
        <v>0</v>
      </c>
      <c r="CI7" s="36" t="n">
        <v>0</v>
      </c>
      <c r="CJ7" s="93"/>
      <c r="CK7" s="94" t="n">
        <v>5169.30000000002</v>
      </c>
      <c r="CL7" s="25" t="n">
        <v>0.0598298611111113</v>
      </c>
      <c r="CM7" s="26"/>
      <c r="CN7" s="5" t="n">
        <v>0</v>
      </c>
      <c r="CO7" s="5" t="n">
        <v>1.00000000000001</v>
      </c>
      <c r="CP7" s="5" t="n">
        <v>0</v>
      </c>
      <c r="CQ7" s="5" t="n">
        <v>0</v>
      </c>
      <c r="CR7" s="5" t="n">
        <v>3.00000000000001</v>
      </c>
      <c r="CS7" s="5" t="n">
        <v>7.99999999999997</v>
      </c>
      <c r="CT7" s="5"/>
      <c r="CU7" s="5" t="n">
        <v>0</v>
      </c>
      <c r="CV7" s="5" t="n">
        <v>1.00000000000014</v>
      </c>
      <c r="CW7" s="27" t="n">
        <v>13.0000000000001</v>
      </c>
      <c r="DD7" s="22" t="n">
        <v>3</v>
      </c>
      <c r="DE7" s="28" t="n">
        <v>146.3</v>
      </c>
    </row>
    <row r="8" customFormat="false" ht="13.8" hidden="false" customHeight="false" outlineLevel="0" collapsed="false">
      <c r="A8" s="21"/>
      <c r="B8" s="22" t="n">
        <v>4</v>
      </c>
      <c r="C8" s="23" t="s">
        <v>104</v>
      </c>
      <c r="D8" s="23" t="s">
        <v>105</v>
      </c>
      <c r="E8" s="23" t="s">
        <v>106</v>
      </c>
      <c r="F8" s="24" t="s">
        <v>21</v>
      </c>
      <c r="G8" s="68" t="n">
        <v>0.315277777777778</v>
      </c>
      <c r="H8" s="95" t="n">
        <v>0.315277777777778</v>
      </c>
      <c r="I8" s="77" t="n">
        <v>0</v>
      </c>
      <c r="J8" s="68" t="n">
        <v>0.419444444444444</v>
      </c>
      <c r="K8" s="95" t="n">
        <v>0.419444444444444</v>
      </c>
      <c r="L8" s="77" t="n">
        <v>3.83693077310454E-011</v>
      </c>
      <c r="M8" s="95"/>
      <c r="N8" s="87" t="n">
        <v>900</v>
      </c>
      <c r="O8" s="95" t="n">
        <v>0.440972222222222</v>
      </c>
      <c r="P8" s="77" t="n">
        <v>0</v>
      </c>
      <c r="Q8" s="68" t="n">
        <v>0.454166666666667</v>
      </c>
      <c r="R8" s="77" t="n">
        <v>1.19904086659517E-012</v>
      </c>
      <c r="S8" s="96" t="n">
        <v>45.2</v>
      </c>
      <c r="T8" s="96"/>
      <c r="U8" s="97" t="n">
        <v>900</v>
      </c>
      <c r="V8" s="68" t="n">
        <v>0.520138888888889</v>
      </c>
      <c r="W8" s="77" t="n">
        <v>900.000000000006</v>
      </c>
      <c r="X8" s="95" t="n">
        <v>0.522222222222222</v>
      </c>
      <c r="Y8" s="95" t="n">
        <v>0.522222222222222</v>
      </c>
      <c r="Z8" s="90" t="n">
        <v>0.523229166666667</v>
      </c>
      <c r="AA8" s="90" t="n">
        <v>0.00100694444444438</v>
      </c>
      <c r="AB8" s="90" t="n">
        <v>0.533958333333333</v>
      </c>
      <c r="AC8" s="90" t="n">
        <v>0.0117361111111111</v>
      </c>
      <c r="AD8" s="90" t="n">
        <v>0.537743055555556</v>
      </c>
      <c r="AE8" s="90" t="n">
        <v>0.0155208333333333</v>
      </c>
      <c r="AF8" s="90" t="n">
        <v>0.54287037037037</v>
      </c>
      <c r="AG8" s="90" t="n">
        <v>0.0206481481481481</v>
      </c>
      <c r="AH8" s="88" t="n">
        <v>889.999999999983</v>
      </c>
      <c r="AI8" s="68" t="n">
        <v>0.575694444444444</v>
      </c>
      <c r="AJ8" s="77" t="n">
        <v>180.000000000007</v>
      </c>
      <c r="AK8" s="95" t="n">
        <v>0.578472222222222</v>
      </c>
      <c r="AL8" s="95" t="n">
        <v>0.578472222222222</v>
      </c>
      <c r="AM8" s="90" t="n">
        <v>0.580717592592593</v>
      </c>
      <c r="AN8" s="90" t="n">
        <v>0.00224537037037043</v>
      </c>
      <c r="AO8" s="96" t="n">
        <v>43.0000000000047</v>
      </c>
      <c r="AP8" s="68" t="n">
        <v>0.584027777777778</v>
      </c>
      <c r="AQ8" s="77" t="n">
        <v>0</v>
      </c>
      <c r="AR8" s="68" t="n">
        <v>0.6</v>
      </c>
      <c r="AS8" s="77" t="n">
        <v>239.999999999997</v>
      </c>
      <c r="AT8" s="95" t="n">
        <v>0.602083333333333</v>
      </c>
      <c r="AU8" s="95" t="n">
        <v>0.611111111111111</v>
      </c>
      <c r="AV8" s="90" t="n">
        <v>0.617233796296296</v>
      </c>
      <c r="AW8" s="90" t="n">
        <v>0.00612268518518522</v>
      </c>
      <c r="AX8" s="90" t="n">
        <v>0.61912037037037</v>
      </c>
      <c r="AY8" s="90" t="n">
        <v>0.00800925925925933</v>
      </c>
      <c r="AZ8" s="96" t="n">
        <v>858.000000000006</v>
      </c>
      <c r="BA8" s="68" t="n">
        <v>0.645833333333333</v>
      </c>
      <c r="BB8" s="77" t="n">
        <v>0</v>
      </c>
      <c r="BC8" s="68" t="n">
        <v>0.670138888888889</v>
      </c>
      <c r="BD8" s="77" t="n">
        <v>1.19904086659517E-012</v>
      </c>
      <c r="BE8" s="95" t="n">
        <v>0.672222222222222</v>
      </c>
      <c r="BF8" s="95" t="n">
        <v>0.672222222222222</v>
      </c>
      <c r="BG8" s="90" t="n">
        <v>0.673541666666667</v>
      </c>
      <c r="BH8" s="90" t="n">
        <v>0.00131944444444443</v>
      </c>
      <c r="BI8" s="90" t="n">
        <v>0.677083333333333</v>
      </c>
      <c r="BJ8" s="90" t="n">
        <v>0.00486111111111121</v>
      </c>
      <c r="BK8" s="90" t="n">
        <v>0.681863425925926</v>
      </c>
      <c r="BL8" s="90" t="n">
        <v>0.00964120370370381</v>
      </c>
      <c r="BM8" s="90" t="n">
        <v>0.684282407407407</v>
      </c>
      <c r="BN8" s="90" t="n">
        <v>0.0120601851851853</v>
      </c>
      <c r="BO8" s="96" t="n">
        <v>513.999999999976</v>
      </c>
      <c r="BP8" s="68" t="n">
        <v>0.701388888888889</v>
      </c>
      <c r="BQ8" s="77" t="n">
        <v>179.999999999999</v>
      </c>
      <c r="BR8" s="98" t="n">
        <v>23.3</v>
      </c>
      <c r="BS8" s="77"/>
      <c r="BT8" s="68" t="n">
        <v>0.713888888888889</v>
      </c>
      <c r="BU8" s="77" t="n">
        <v>0</v>
      </c>
      <c r="BV8" s="68" t="n">
        <v>0.729166666666667</v>
      </c>
      <c r="BW8" s="77" t="n">
        <v>0</v>
      </c>
      <c r="BX8" s="68" t="n">
        <v>0.73125</v>
      </c>
      <c r="BY8" s="95" t="n">
        <v>0.73125</v>
      </c>
      <c r="BZ8" s="90" t="n">
        <v>0.736388888888889</v>
      </c>
      <c r="CA8" s="90" t="n">
        <v>0.00513888888888892</v>
      </c>
      <c r="CB8" s="96" t="n">
        <v>8.99999999999774</v>
      </c>
      <c r="CC8" s="68" t="n">
        <v>0.770833333333333</v>
      </c>
      <c r="CD8" s="77" t="n">
        <v>179.999999999993</v>
      </c>
      <c r="CE8" s="98" t="n">
        <v>41.7</v>
      </c>
      <c r="CF8" s="77"/>
      <c r="CG8" s="68" t="n">
        <v>0.778472222222222</v>
      </c>
      <c r="CH8" s="87" t="n">
        <v>0</v>
      </c>
      <c r="CI8" s="36" t="n">
        <v>0</v>
      </c>
      <c r="CJ8" s="93"/>
      <c r="CK8" s="94" t="n">
        <v>4104.20000000001</v>
      </c>
      <c r="CL8" s="25" t="n">
        <v>0.0475023148148149</v>
      </c>
      <c r="CM8" s="26"/>
      <c r="CN8" s="5" t="n">
        <v>0</v>
      </c>
      <c r="CO8" s="5" t="n">
        <v>0</v>
      </c>
      <c r="CP8" s="5" t="n">
        <v>0</v>
      </c>
      <c r="CQ8" s="5" t="n">
        <v>0</v>
      </c>
      <c r="CR8" s="5" t="n">
        <v>1.99840144432528E-014</v>
      </c>
      <c r="CS8" s="5" t="n">
        <v>0</v>
      </c>
      <c r="CT8" s="5"/>
      <c r="CU8" s="5" t="n">
        <v>0</v>
      </c>
      <c r="CV8" s="5" t="n">
        <v>5.99999999999996</v>
      </c>
      <c r="CW8" s="27" t="n">
        <v>5.99999999999998</v>
      </c>
      <c r="DD8" s="22" t="n">
        <v>4</v>
      </c>
      <c r="DE8" s="28" t="n">
        <v>110.2</v>
      </c>
    </row>
    <row r="9" customFormat="false" ht="13.8" hidden="false" customHeight="false" outlineLevel="0" collapsed="false">
      <c r="A9" s="21"/>
      <c r="B9" s="22" t="n">
        <v>5</v>
      </c>
      <c r="C9" s="23" t="s">
        <v>157</v>
      </c>
      <c r="D9" s="23" t="s">
        <v>158</v>
      </c>
      <c r="E9" s="23" t="s">
        <v>159</v>
      </c>
      <c r="F9" s="24" t="s">
        <v>21</v>
      </c>
      <c r="G9" s="68" t="n">
        <v>0.315972222222222</v>
      </c>
      <c r="H9" s="69"/>
      <c r="I9" s="70" t="n">
        <v>-27300</v>
      </c>
      <c r="J9" s="71" t="n">
        <v>0.420138888888889</v>
      </c>
      <c r="K9" s="69"/>
      <c r="L9" s="70" t="n">
        <v>36300</v>
      </c>
      <c r="M9" s="69"/>
      <c r="N9" s="72" t="n">
        <v>600</v>
      </c>
      <c r="O9" s="69"/>
      <c r="P9" s="70" t="n">
        <v>1080</v>
      </c>
      <c r="Q9" s="71"/>
      <c r="R9" s="70" t="n">
        <v>3000</v>
      </c>
      <c r="S9" s="73"/>
      <c r="T9" s="73"/>
      <c r="U9" s="74"/>
      <c r="V9" s="71"/>
      <c r="W9" s="70" t="n">
        <v>6600</v>
      </c>
      <c r="X9" s="69"/>
      <c r="Y9" s="69"/>
      <c r="Z9" s="75" t="n">
        <v>0.534594907407407</v>
      </c>
      <c r="AA9" s="75" t="n">
        <v>0.534594907407407</v>
      </c>
      <c r="AB9" s="75" t="n">
        <v>0.543252314814815</v>
      </c>
      <c r="AC9" s="75" t="n">
        <v>0.543252314814815</v>
      </c>
      <c r="AD9" s="75" t="n">
        <v>0.547048611111111</v>
      </c>
      <c r="AE9" s="75" t="n">
        <v>0.547048611111111</v>
      </c>
      <c r="AF9" s="75"/>
      <c r="AG9" s="75" t="n">
        <v>0</v>
      </c>
      <c r="AH9" s="76" t="n">
        <v>139811</v>
      </c>
      <c r="AI9" s="71"/>
      <c r="AJ9" s="70" t="n">
        <v>4800</v>
      </c>
      <c r="AK9" s="69"/>
      <c r="AL9" s="69"/>
      <c r="AM9" s="75"/>
      <c r="AN9" s="75" t="n">
        <v>0</v>
      </c>
      <c r="AO9" s="73" t="n">
        <v>151</v>
      </c>
      <c r="AP9" s="71"/>
      <c r="AQ9" s="70" t="n">
        <v>300</v>
      </c>
      <c r="AR9" s="71"/>
      <c r="AS9" s="70" t="n">
        <v>2100</v>
      </c>
      <c r="AT9" s="69"/>
      <c r="AU9" s="69"/>
      <c r="AV9" s="75" t="n">
        <v>0.625439814814815</v>
      </c>
      <c r="AW9" s="75" t="n">
        <v>0.625439814814815</v>
      </c>
      <c r="AX9" s="75"/>
      <c r="AY9" s="75" t="n">
        <v>0</v>
      </c>
      <c r="AZ9" s="73" t="n">
        <v>54199</v>
      </c>
      <c r="BA9" s="71"/>
      <c r="BB9" s="77" t="n">
        <v>2460</v>
      </c>
      <c r="BC9" s="71"/>
      <c r="BD9" s="70" t="n">
        <v>5100</v>
      </c>
      <c r="BE9" s="69"/>
      <c r="BF9" s="69"/>
      <c r="BG9" s="75"/>
      <c r="BH9" s="75" t="n">
        <v>0</v>
      </c>
      <c r="BI9" s="75"/>
      <c r="BJ9" s="75" t="n">
        <v>0</v>
      </c>
      <c r="BK9" s="75"/>
      <c r="BL9" s="75" t="n">
        <v>0</v>
      </c>
      <c r="BM9" s="75"/>
      <c r="BN9" s="75" t="n">
        <v>0</v>
      </c>
      <c r="BO9" s="73" t="n">
        <v>2857</v>
      </c>
      <c r="BP9" s="71"/>
      <c r="BQ9" s="70" t="n">
        <v>2700</v>
      </c>
      <c r="BR9" s="78"/>
      <c r="BS9" s="70"/>
      <c r="BT9" s="71"/>
      <c r="BU9" s="77" t="n">
        <v>1080</v>
      </c>
      <c r="BV9" s="71"/>
      <c r="BW9" s="70" t="n">
        <v>-2400</v>
      </c>
      <c r="BX9" s="71"/>
      <c r="BY9" s="69"/>
      <c r="BZ9" s="75"/>
      <c r="CA9" s="75" t="n">
        <v>0</v>
      </c>
      <c r="CB9" s="73" t="n">
        <v>453</v>
      </c>
      <c r="CC9" s="79"/>
      <c r="CD9" s="80" t="n">
        <v>3600</v>
      </c>
      <c r="CE9" s="81"/>
      <c r="CF9" s="80"/>
      <c r="CG9" s="79"/>
      <c r="CH9" s="87" t="n">
        <v>0</v>
      </c>
      <c r="CI9" s="82" t="n">
        <v>0</v>
      </c>
      <c r="CJ9" s="83"/>
      <c r="CK9" s="84" t="n">
        <v>235151</v>
      </c>
      <c r="CL9" s="36" t="s">
        <v>128</v>
      </c>
      <c r="CM9" s="26" t="s">
        <v>129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/>
      <c r="CU9" s="5" t="n">
        <v>0</v>
      </c>
      <c r="CV9" s="5" t="n">
        <v>0</v>
      </c>
      <c r="CW9" s="27" t="n">
        <v>0</v>
      </c>
      <c r="DD9" s="22" t="n">
        <v>5</v>
      </c>
      <c r="DE9" s="28" t="n">
        <v>0</v>
      </c>
    </row>
    <row r="10" customFormat="false" ht="13.8" hidden="false" customHeight="false" outlineLevel="0" collapsed="false">
      <c r="A10" s="21"/>
      <c r="B10" s="22" t="n">
        <v>6</v>
      </c>
      <c r="C10" s="23" t="s">
        <v>18</v>
      </c>
      <c r="D10" s="23" t="s">
        <v>19</v>
      </c>
      <c r="E10" s="23" t="s">
        <v>20</v>
      </c>
      <c r="F10" s="24" t="s">
        <v>21</v>
      </c>
      <c r="G10" s="68" t="n">
        <v>0.316666666666667</v>
      </c>
      <c r="H10" s="95" t="n">
        <v>0.316666666666667</v>
      </c>
      <c r="I10" s="77" t="n">
        <v>0</v>
      </c>
      <c r="J10" s="68" t="n">
        <v>0.420833333333333</v>
      </c>
      <c r="K10" s="95" t="n">
        <v>0.420833333333333</v>
      </c>
      <c r="L10" s="77" t="n">
        <v>2.87769807982841E-011</v>
      </c>
      <c r="M10" s="95" t="n">
        <v>0.432638888888889</v>
      </c>
      <c r="N10" s="87" t="n">
        <v>0</v>
      </c>
      <c r="O10" s="95" t="n">
        <v>0.443055555555556</v>
      </c>
      <c r="P10" s="77" t="n">
        <v>0</v>
      </c>
      <c r="Q10" s="68" t="n">
        <v>0.455555555555556</v>
      </c>
      <c r="R10" s="77" t="n">
        <v>1.19904086659517E-012</v>
      </c>
      <c r="S10" s="96" t="n">
        <v>42.6</v>
      </c>
      <c r="T10" s="96"/>
      <c r="U10" s="97" t="n">
        <v>0</v>
      </c>
      <c r="V10" s="68" t="n">
        <v>0.531944444444444</v>
      </c>
      <c r="W10" s="77" t="n">
        <v>8.99280649946377E-013</v>
      </c>
      <c r="X10" s="95" t="n">
        <v>0.534027777777778</v>
      </c>
      <c r="Y10" s="95" t="n">
        <v>0.534027777777778</v>
      </c>
      <c r="Z10" s="90" t="n">
        <v>0.535277777777778</v>
      </c>
      <c r="AA10" s="90" t="n">
        <v>0.00124999999999997</v>
      </c>
      <c r="AB10" s="90" t="n">
        <v>0.542638888888889</v>
      </c>
      <c r="AC10" s="90" t="n">
        <v>0.00861111111111113</v>
      </c>
      <c r="AD10" s="90" t="n">
        <v>0.546655092592593</v>
      </c>
      <c r="AE10" s="90" t="n">
        <v>0.0126273148148148</v>
      </c>
      <c r="AF10" s="90" t="n">
        <v>0.552002314814815</v>
      </c>
      <c r="AG10" s="90" t="n">
        <v>0.0179745370370371</v>
      </c>
      <c r="AH10" s="88" t="n">
        <v>248.000000000004</v>
      </c>
      <c r="AI10" s="68" t="n">
        <v>0.589583333333333</v>
      </c>
      <c r="AJ10" s="77" t="n">
        <v>2.39808173319034E-012</v>
      </c>
      <c r="AK10" s="95" t="n">
        <v>0.592361111111111</v>
      </c>
      <c r="AL10" s="95" t="n">
        <v>0.592361111111111</v>
      </c>
      <c r="AM10" s="90" t="n">
        <v>0.594537037037037</v>
      </c>
      <c r="AN10" s="90" t="n">
        <v>0.00217592592592586</v>
      </c>
      <c r="AO10" s="96" t="n">
        <v>36.9999999999942</v>
      </c>
      <c r="AP10" s="68" t="n">
        <v>0.597916666666667</v>
      </c>
      <c r="AQ10" s="77" t="n">
        <v>0</v>
      </c>
      <c r="AR10" s="68" t="n">
        <v>0.616666666666667</v>
      </c>
      <c r="AS10" s="77" t="n">
        <v>2.09832151654155E-012</v>
      </c>
      <c r="AT10" s="95" t="n">
        <v>0.61875</v>
      </c>
      <c r="AU10" s="95" t="n">
        <v>0.61875</v>
      </c>
      <c r="AV10" s="90" t="n">
        <v>0.625219907407407</v>
      </c>
      <c r="AW10" s="90" t="n">
        <v>0.00646990740740738</v>
      </c>
      <c r="AX10" s="90" t="n">
        <v>0.627106481481482</v>
      </c>
      <c r="AY10" s="90" t="n">
        <v>0.00835648148148149</v>
      </c>
      <c r="AZ10" s="96" t="n">
        <v>137.999999999999</v>
      </c>
      <c r="BA10" s="68" t="n">
        <v>0.661805555555556</v>
      </c>
      <c r="BB10" s="77" t="n">
        <v>0</v>
      </c>
      <c r="BC10" s="68" t="n">
        <v>0.677777777777778</v>
      </c>
      <c r="BD10" s="77" t="n">
        <v>8.39328606616618E-012</v>
      </c>
      <c r="BE10" s="95" t="n">
        <v>0.679861111111111</v>
      </c>
      <c r="BF10" s="95" t="n">
        <v>0.679861111111111</v>
      </c>
      <c r="BG10" s="90" t="n">
        <v>0.680810185185185</v>
      </c>
      <c r="BH10" s="90" t="n">
        <v>0.000949074074074074</v>
      </c>
      <c r="BI10" s="90" t="n">
        <v>0.684803240740741</v>
      </c>
      <c r="BJ10" s="90" t="n">
        <v>0.00494212962962959</v>
      </c>
      <c r="BK10" s="90" t="n">
        <v>0.689259259259259</v>
      </c>
      <c r="BL10" s="90" t="n">
        <v>0.0093981481481481</v>
      </c>
      <c r="BM10" s="90" t="n">
        <v>0.693194444444444</v>
      </c>
      <c r="BN10" s="90" t="n">
        <v>0.0133333333333333</v>
      </c>
      <c r="BO10" s="96" t="n">
        <v>386.00000000001</v>
      </c>
      <c r="BP10" s="68" t="n">
        <v>0.711805555555556</v>
      </c>
      <c r="BQ10" s="77" t="n">
        <v>59.9999999999902</v>
      </c>
      <c r="BR10" s="98" t="n">
        <v>19.9</v>
      </c>
      <c r="BS10" s="77"/>
      <c r="BT10" s="68" t="n">
        <v>0.729861111111111</v>
      </c>
      <c r="BU10" s="77" t="n">
        <v>0</v>
      </c>
      <c r="BV10" s="68" t="n">
        <v>0.744444444444445</v>
      </c>
      <c r="BW10" s="77" t="n">
        <v>0</v>
      </c>
      <c r="BX10" s="68" t="n">
        <v>0.746527777777778</v>
      </c>
      <c r="BY10" s="95" t="n">
        <v>0.746527777777778</v>
      </c>
      <c r="BZ10" s="90" t="n">
        <v>0.751805555555556</v>
      </c>
      <c r="CA10" s="90" t="n">
        <v>0.00527777777777772</v>
      </c>
      <c r="CB10" s="96" t="n">
        <v>2.99999999999455</v>
      </c>
      <c r="CC10" s="68" t="n">
        <v>0.788194444444445</v>
      </c>
      <c r="CD10" s="77" t="n">
        <v>6.59472476627343E-012</v>
      </c>
      <c r="CE10" s="98" t="n">
        <v>39</v>
      </c>
      <c r="CF10" s="77"/>
      <c r="CG10" s="68" t="n">
        <v>0.790277777777778</v>
      </c>
      <c r="CH10" s="87" t="n">
        <v>0</v>
      </c>
      <c r="CI10" s="36" t="n">
        <v>0</v>
      </c>
      <c r="CJ10" s="93"/>
      <c r="CK10" s="94" t="n">
        <v>973.500000000049</v>
      </c>
      <c r="CL10" s="25" t="n">
        <v>0.0112673611111117</v>
      </c>
      <c r="CM10" s="26"/>
      <c r="CN10" s="5" t="n">
        <v>0</v>
      </c>
      <c r="CO10" s="5" t="n">
        <v>1.49880108324396E-014</v>
      </c>
      <c r="CP10" s="5" t="n">
        <v>3.99680288865056E-014</v>
      </c>
      <c r="CQ10" s="5" t="n">
        <v>3.49720252756924E-014</v>
      </c>
      <c r="CR10" s="5" t="n">
        <v>0</v>
      </c>
      <c r="CS10" s="5" t="n">
        <v>0.999999999999837</v>
      </c>
      <c r="CT10" s="5"/>
      <c r="CU10" s="5" t="n">
        <v>1.09912079437891E-013</v>
      </c>
      <c r="CV10" s="5" t="n">
        <v>0</v>
      </c>
      <c r="CW10" s="27" t="n">
        <v>1.00000000000004</v>
      </c>
      <c r="DB10" s="3" t="s">
        <v>22</v>
      </c>
      <c r="DD10" s="22" t="n">
        <v>6</v>
      </c>
      <c r="DE10" s="28" t="n">
        <v>101.5</v>
      </c>
    </row>
    <row r="11" customFormat="false" ht="13.8" hidden="false" customHeight="false" outlineLevel="0" collapsed="false">
      <c r="A11" s="21"/>
      <c r="B11" s="22" t="n">
        <v>7</v>
      </c>
      <c r="C11" s="23" t="s">
        <v>101</v>
      </c>
      <c r="D11" s="23" t="s">
        <v>102</v>
      </c>
      <c r="E11" s="23" t="s">
        <v>103</v>
      </c>
      <c r="F11" s="24" t="s">
        <v>21</v>
      </c>
      <c r="G11" s="68" t="n">
        <v>0.317361111111111</v>
      </c>
      <c r="H11" s="95" t="n">
        <v>0.321527777777778</v>
      </c>
      <c r="I11" s="77" t="n">
        <v>359.999999999999</v>
      </c>
      <c r="J11" s="68" t="n">
        <v>0.421527777777778</v>
      </c>
      <c r="K11" s="95" t="n">
        <v>0.421527777777778</v>
      </c>
      <c r="L11" s="77" t="n">
        <v>1.91846538655227E-011</v>
      </c>
      <c r="M11" s="95" t="n">
        <v>0.430555555555556</v>
      </c>
      <c r="N11" s="87" t="n">
        <v>0</v>
      </c>
      <c r="O11" s="95" t="n">
        <v>0.442361111111111</v>
      </c>
      <c r="P11" s="77" t="n">
        <v>0</v>
      </c>
      <c r="Q11" s="68" t="n">
        <v>0.45625</v>
      </c>
      <c r="R11" s="77" t="n">
        <v>1.19904086659517E-012</v>
      </c>
      <c r="S11" s="96" t="n">
        <v>53.6</v>
      </c>
      <c r="T11" s="96"/>
      <c r="U11" s="97" t="n">
        <v>0</v>
      </c>
      <c r="V11" s="68" t="n">
        <v>0.532638888888889</v>
      </c>
      <c r="W11" s="77" t="n">
        <v>8.99280649946377E-013</v>
      </c>
      <c r="X11" s="95" t="n">
        <v>0.534722222222222</v>
      </c>
      <c r="Y11" s="95" t="n">
        <v>0.534722222222222</v>
      </c>
      <c r="Z11" s="90" t="n">
        <v>0.536145833333333</v>
      </c>
      <c r="AA11" s="90" t="n">
        <v>0.00142361111111111</v>
      </c>
      <c r="AB11" s="90" t="n">
        <v>0.549988425925926</v>
      </c>
      <c r="AC11" s="90" t="n">
        <v>0.0152662037037037</v>
      </c>
      <c r="AD11" s="90" t="n">
        <v>0.553634259259259</v>
      </c>
      <c r="AE11" s="90" t="n">
        <v>0.018912037037037</v>
      </c>
      <c r="AF11" s="90" t="n">
        <v>0.559016203703704</v>
      </c>
      <c r="AG11" s="90" t="n">
        <v>0.0242939814814815</v>
      </c>
      <c r="AH11" s="88" t="n">
        <v>1839</v>
      </c>
      <c r="AI11" s="68" t="n">
        <v>0.590277777777778</v>
      </c>
      <c r="AJ11" s="77" t="n">
        <v>2.39808173319034E-012</v>
      </c>
      <c r="AK11" s="95" t="n">
        <v>0.593055555555556</v>
      </c>
      <c r="AL11" s="95" t="n">
        <v>0.593055555555556</v>
      </c>
      <c r="AM11" s="90" t="n">
        <v>0.600069444444444</v>
      </c>
      <c r="AN11" s="90" t="n">
        <v>0.00701388888888888</v>
      </c>
      <c r="AO11" s="96" t="n">
        <v>454.999999999999</v>
      </c>
      <c r="AP11" s="68" t="n">
        <v>0.602083333333333</v>
      </c>
      <c r="AQ11" s="77" t="n">
        <v>0</v>
      </c>
      <c r="AR11" s="68" t="n">
        <v>0.617361111111111</v>
      </c>
      <c r="AS11" s="77" t="n">
        <v>2.09832151654155E-012</v>
      </c>
      <c r="AT11" s="95" t="n">
        <v>0.619444444444445</v>
      </c>
      <c r="AU11" s="95" t="n">
        <v>0.619444444444445</v>
      </c>
      <c r="AV11" s="90" t="n">
        <v>0.627604166666667</v>
      </c>
      <c r="AW11" s="90" t="n">
        <v>0.00815972222222217</v>
      </c>
      <c r="AX11" s="90" t="n">
        <v>0.63</v>
      </c>
      <c r="AY11" s="90" t="n">
        <v>0.0105555555555555</v>
      </c>
      <c r="AZ11" s="96" t="n">
        <v>473.999999999994</v>
      </c>
      <c r="BA11" s="68" t="n">
        <v>0.656944444444444</v>
      </c>
      <c r="BB11" s="77" t="n">
        <v>0</v>
      </c>
      <c r="BC11" s="68" t="n">
        <v>0.678472222222222</v>
      </c>
      <c r="BD11" s="77" t="n">
        <v>1.19904086659517E-012</v>
      </c>
      <c r="BE11" s="95" t="n">
        <v>0.681944444444445</v>
      </c>
      <c r="BF11" s="95" t="n">
        <v>0.681944444444445</v>
      </c>
      <c r="BG11" s="90" t="n">
        <v>0.683171296296296</v>
      </c>
      <c r="BH11" s="90" t="n">
        <v>0.00122685185185178</v>
      </c>
      <c r="BI11" s="90" t="n">
        <v>0.687777777777778</v>
      </c>
      <c r="BJ11" s="90" t="n">
        <v>0.00583333333333336</v>
      </c>
      <c r="BK11" s="90" t="n">
        <v>0.693159722222222</v>
      </c>
      <c r="BL11" s="90" t="n">
        <v>0.0112152777777778</v>
      </c>
      <c r="BM11" s="90" t="n">
        <v>0.698009259259259</v>
      </c>
      <c r="BN11" s="90" t="n">
        <v>0.0160648148148148</v>
      </c>
      <c r="BO11" s="96" t="n">
        <v>135.99999999999</v>
      </c>
      <c r="BP11" s="68" t="n">
        <v>0.715972222222222</v>
      </c>
      <c r="BQ11" s="77" t="n">
        <v>239.999999999999</v>
      </c>
      <c r="BR11" s="98" t="n">
        <v>24.1</v>
      </c>
      <c r="BS11" s="77"/>
      <c r="BT11" s="68" t="n">
        <v>0.731944444444444</v>
      </c>
      <c r="BU11" s="77" t="n">
        <v>0</v>
      </c>
      <c r="BV11" s="68" t="n">
        <v>0.75</v>
      </c>
      <c r="BW11" s="77" t="n">
        <v>0</v>
      </c>
      <c r="BX11" s="68" t="n">
        <v>0.752777777777778</v>
      </c>
      <c r="BY11" s="95" t="n">
        <v>0.752777777777778</v>
      </c>
      <c r="BZ11" s="90" t="n">
        <v>0.759664351851852</v>
      </c>
      <c r="CA11" s="90" t="n">
        <v>0.00688657407407411</v>
      </c>
      <c r="CB11" s="96" t="n">
        <v>142.000000000004</v>
      </c>
      <c r="CC11" s="68" t="n">
        <v>0.794444444444444</v>
      </c>
      <c r="CD11" s="77" t="n">
        <v>2.99760216648792E-012</v>
      </c>
      <c r="CE11" s="98" t="n">
        <v>60</v>
      </c>
      <c r="CF11" s="77" t="n">
        <v>20</v>
      </c>
      <c r="CG11" s="68" t="n">
        <v>0.797916666666667</v>
      </c>
      <c r="CH11" s="87" t="n">
        <v>0</v>
      </c>
      <c r="CI11" s="36" t="n">
        <v>0</v>
      </c>
      <c r="CJ11" s="93" t="n">
        <v>120</v>
      </c>
      <c r="CK11" s="94" t="n">
        <v>3923.70000000002</v>
      </c>
      <c r="CL11" s="25" t="n">
        <v>0.0454131944444446</v>
      </c>
      <c r="CM11" s="26"/>
      <c r="CN11" s="5" t="n">
        <v>0</v>
      </c>
      <c r="CO11" s="5" t="n">
        <v>1.49880108324396E-014</v>
      </c>
      <c r="CP11" s="5" t="n">
        <v>3.99680288865056E-014</v>
      </c>
      <c r="CQ11" s="5" t="n">
        <v>3.49720252756924E-014</v>
      </c>
      <c r="CR11" s="5" t="n">
        <v>1.99840144432528E-014</v>
      </c>
      <c r="CS11" s="5" t="n">
        <v>3.99999999999999</v>
      </c>
      <c r="CT11" s="5"/>
      <c r="CU11" s="5" t="n">
        <v>0</v>
      </c>
      <c r="CV11" s="5" t="n">
        <v>0</v>
      </c>
      <c r="CW11" s="27" t="n">
        <v>4.0000000000001</v>
      </c>
      <c r="DD11" s="22" t="n">
        <v>7</v>
      </c>
      <c r="DE11" s="28" t="n">
        <v>157.7</v>
      </c>
    </row>
    <row r="12" customFormat="false" ht="13.8" hidden="false" customHeight="false" outlineLevel="0" collapsed="false">
      <c r="A12" s="21"/>
      <c r="B12" s="22" t="n">
        <v>8</v>
      </c>
      <c r="C12" s="23" t="s">
        <v>45</v>
      </c>
      <c r="D12" s="23" t="s">
        <v>46</v>
      </c>
      <c r="E12" s="23" t="s">
        <v>32</v>
      </c>
      <c r="F12" s="24" t="s">
        <v>21</v>
      </c>
      <c r="G12" s="68" t="n">
        <v>0.318055555555556</v>
      </c>
      <c r="H12" s="95" t="n">
        <v>0.318055555555556</v>
      </c>
      <c r="I12" s="77" t="n">
        <v>0</v>
      </c>
      <c r="J12" s="68" t="n">
        <v>0.422222222222222</v>
      </c>
      <c r="K12" s="95" t="n">
        <v>0.422222222222222</v>
      </c>
      <c r="L12" s="77" t="n">
        <v>1.91846538655227E-011</v>
      </c>
      <c r="M12" s="95" t="n">
        <v>0.433333333333333</v>
      </c>
      <c r="N12" s="87" t="n">
        <v>0</v>
      </c>
      <c r="O12" s="95" t="n">
        <v>0.443055555555556</v>
      </c>
      <c r="P12" s="77" t="n">
        <v>0</v>
      </c>
      <c r="Q12" s="68" t="n">
        <v>0.456944444444444</v>
      </c>
      <c r="R12" s="77" t="n">
        <v>1.19904086659517E-012</v>
      </c>
      <c r="S12" s="96" t="n">
        <v>42.3</v>
      </c>
      <c r="T12" s="96"/>
      <c r="U12" s="97" t="n">
        <v>0</v>
      </c>
      <c r="V12" s="68" t="n">
        <v>0.522916666666667</v>
      </c>
      <c r="W12" s="77" t="n">
        <v>899.999999999996</v>
      </c>
      <c r="X12" s="95" t="n">
        <v>0.525</v>
      </c>
      <c r="Y12" s="95" t="n">
        <v>0.525</v>
      </c>
      <c r="Z12" s="90" t="n">
        <v>0.525914351851852</v>
      </c>
      <c r="AA12" s="90" t="n">
        <v>0.000914351851851847</v>
      </c>
      <c r="AB12" s="90" t="n">
        <v>0.533530092592593</v>
      </c>
      <c r="AC12" s="90" t="n">
        <v>0.00853009259259263</v>
      </c>
      <c r="AD12" s="90" t="n">
        <v>0.537303240740741</v>
      </c>
      <c r="AE12" s="90" t="n">
        <v>0.0123032407407407</v>
      </c>
      <c r="AF12" s="90" t="n">
        <v>0.541412037037037</v>
      </c>
      <c r="AG12" s="90" t="n">
        <v>0.0164120370370371</v>
      </c>
      <c r="AH12" s="88" t="n">
        <v>119.000000000002</v>
      </c>
      <c r="AI12" s="68" t="n">
        <v>0.578472222222222</v>
      </c>
      <c r="AJ12" s="77" t="n">
        <v>180.000000000007</v>
      </c>
      <c r="AK12" s="95" t="n">
        <v>0.580555555555556</v>
      </c>
      <c r="AL12" s="95" t="n">
        <v>0.580555555555556</v>
      </c>
      <c r="AM12" s="90" t="n">
        <v>0.582569444444445</v>
      </c>
      <c r="AN12" s="90" t="n">
        <v>0.00201388888888887</v>
      </c>
      <c r="AO12" s="96" t="n">
        <v>22.9999999999984</v>
      </c>
      <c r="AP12" s="68" t="n">
        <v>0.586111111111111</v>
      </c>
      <c r="AQ12" s="77" t="n">
        <v>0</v>
      </c>
      <c r="AR12" s="68" t="n">
        <v>0.604861111111111</v>
      </c>
      <c r="AS12" s="77" t="n">
        <v>2.09832151654155E-012</v>
      </c>
      <c r="AT12" s="95" t="n">
        <v>0.614583333333333</v>
      </c>
      <c r="AU12" s="95" t="n">
        <v>0.614583333333333</v>
      </c>
      <c r="AV12" s="90" t="n">
        <v>0.62068287037037</v>
      </c>
      <c r="AW12" s="90" t="n">
        <v>0.00609953703703703</v>
      </c>
      <c r="AX12" s="90" t="n">
        <v>0.622581018518519</v>
      </c>
      <c r="AY12" s="90" t="n">
        <v>0.00799768518518518</v>
      </c>
      <c r="AZ12" s="96" t="n">
        <v>74.9999999999985</v>
      </c>
      <c r="BA12" s="68" t="n">
        <v>0.651388888888889</v>
      </c>
      <c r="BB12" s="77" t="n">
        <v>0</v>
      </c>
      <c r="BC12" s="68" t="n">
        <v>0.675</v>
      </c>
      <c r="BD12" s="77" t="n">
        <v>120.000000000001</v>
      </c>
      <c r="BE12" s="95" t="n">
        <v>0.677777777777778</v>
      </c>
      <c r="BF12" s="95" t="n">
        <v>0.677777777777778</v>
      </c>
      <c r="BG12" s="90" t="n">
        <v>0.67869212962963</v>
      </c>
      <c r="BH12" s="90" t="n">
        <v>0.000914351851851958</v>
      </c>
      <c r="BI12" s="90" t="n">
        <v>0.68287037037037</v>
      </c>
      <c r="BJ12" s="90" t="n">
        <v>0.00509259259259265</v>
      </c>
      <c r="BK12" s="90" t="n">
        <v>0.68912037037037</v>
      </c>
      <c r="BL12" s="90" t="n">
        <v>0.0113425925925926</v>
      </c>
      <c r="BM12" s="90" t="n">
        <v>0.693009259259259</v>
      </c>
      <c r="BN12" s="90" t="n">
        <v>0.0152314814814816</v>
      </c>
      <c r="BO12" s="96" t="n">
        <v>115.999999999996</v>
      </c>
      <c r="BP12" s="68" t="n">
        <v>0.709722222222222</v>
      </c>
      <c r="BQ12" s="77" t="n">
        <v>60.0000000000094</v>
      </c>
      <c r="BR12" s="98" t="n">
        <v>29</v>
      </c>
      <c r="BS12" s="77"/>
      <c r="BT12" s="68" t="n">
        <v>0.725694444444445</v>
      </c>
      <c r="BU12" s="77" t="n">
        <v>0</v>
      </c>
      <c r="BV12" s="68" t="n">
        <v>0.740972222222222</v>
      </c>
      <c r="BW12" s="77" t="n">
        <v>0</v>
      </c>
      <c r="BX12" s="68" t="n">
        <v>0.743055555555556</v>
      </c>
      <c r="BY12" s="95" t="n">
        <v>0.743055555555556</v>
      </c>
      <c r="BZ12" s="90" t="n">
        <v>0.748032407407408</v>
      </c>
      <c r="CA12" s="90" t="n">
        <v>0.00497685185185204</v>
      </c>
      <c r="CB12" s="96" t="n">
        <v>22.9999999999839</v>
      </c>
      <c r="CC12" s="68" t="n">
        <v>0.784722222222222</v>
      </c>
      <c r="CD12" s="77" t="n">
        <v>6.59472476627343E-012</v>
      </c>
      <c r="CE12" s="98" t="n">
        <v>38</v>
      </c>
      <c r="CF12" s="77"/>
      <c r="CG12" s="68" t="n">
        <v>0.786111111111111</v>
      </c>
      <c r="CH12" s="87" t="n">
        <v>0</v>
      </c>
      <c r="CI12" s="36" t="n">
        <v>0</v>
      </c>
      <c r="CJ12" s="93"/>
      <c r="CK12" s="94" t="n">
        <v>1845.30000000002</v>
      </c>
      <c r="CL12" s="25" t="n">
        <v>0.0213576388888891</v>
      </c>
      <c r="CM12" s="26"/>
      <c r="CN12" s="5" t="n">
        <v>0</v>
      </c>
      <c r="CO12" s="5" t="n">
        <v>0</v>
      </c>
      <c r="CP12" s="5" t="n">
        <v>0</v>
      </c>
      <c r="CQ12" s="5" t="n">
        <v>3.49720252756924E-014</v>
      </c>
      <c r="CR12" s="5" t="n">
        <v>2.00000000000001</v>
      </c>
      <c r="CS12" s="5" t="n">
        <v>1.00000000000016</v>
      </c>
      <c r="CT12" s="5"/>
      <c r="CU12" s="5" t="n">
        <v>1.09912079437891E-013</v>
      </c>
      <c r="CV12" s="5" t="n">
        <v>0</v>
      </c>
      <c r="CW12" s="27" t="n">
        <v>3.00000000000031</v>
      </c>
      <c r="DD12" s="22" t="n">
        <v>8</v>
      </c>
      <c r="DE12" s="28" t="n">
        <v>109.3</v>
      </c>
    </row>
    <row r="13" customFormat="false" ht="13.8" hidden="false" customHeight="false" outlineLevel="0" collapsed="false">
      <c r="A13" s="21"/>
      <c r="B13" s="22" t="n">
        <v>9</v>
      </c>
      <c r="C13" s="23" t="s">
        <v>130</v>
      </c>
      <c r="D13" s="23" t="s">
        <v>131</v>
      </c>
      <c r="E13" s="23" t="s">
        <v>132</v>
      </c>
      <c r="F13" s="24" t="s">
        <v>21</v>
      </c>
      <c r="G13" s="68" t="n">
        <v>0.31875</v>
      </c>
      <c r="H13" s="95" t="n">
        <v>0.31875</v>
      </c>
      <c r="I13" s="77" t="n">
        <v>0</v>
      </c>
      <c r="J13" s="68" t="n">
        <v>0.422916666666667</v>
      </c>
      <c r="K13" s="95" t="n">
        <v>0.422916666666667</v>
      </c>
      <c r="L13" s="77" t="n">
        <v>2.87769807982841E-011</v>
      </c>
      <c r="M13" s="95" t="n">
        <v>0.431944444444444</v>
      </c>
      <c r="N13" s="87" t="n">
        <v>0</v>
      </c>
      <c r="O13" s="95" t="n">
        <v>0.4375</v>
      </c>
      <c r="P13" s="77" t="n">
        <v>0</v>
      </c>
      <c r="Q13" s="68" t="n">
        <v>0.459027777777778</v>
      </c>
      <c r="R13" s="77" t="n">
        <v>120.000000000003</v>
      </c>
      <c r="S13" s="96" t="n">
        <v>72.7</v>
      </c>
      <c r="T13" s="96"/>
      <c r="U13" s="97"/>
      <c r="V13" s="68" t="n">
        <v>0.535416666666667</v>
      </c>
      <c r="W13" s="77" t="n">
        <v>3.8968828164343E-012</v>
      </c>
      <c r="X13" s="95" t="n">
        <v>0.5375</v>
      </c>
      <c r="Y13" s="95" t="n">
        <v>0.538888888888889</v>
      </c>
      <c r="Z13" s="90" t="n">
        <v>0.540555555555556</v>
      </c>
      <c r="AA13" s="90" t="n">
        <v>0.00166666666666671</v>
      </c>
      <c r="AB13" s="90" t="n">
        <v>0.550497685185185</v>
      </c>
      <c r="AC13" s="90" t="n">
        <v>0.0116087962962963</v>
      </c>
      <c r="AD13" s="90" t="n">
        <v>0.555023148148148</v>
      </c>
      <c r="AE13" s="90" t="n">
        <v>0.0161342592592593</v>
      </c>
      <c r="AF13" s="90" t="n">
        <v>0.561550925925926</v>
      </c>
      <c r="AG13" s="90" t="n">
        <v>0.0226620370370371</v>
      </c>
      <c r="AH13" s="88" t="n">
        <v>1283.00000000001</v>
      </c>
      <c r="AI13" s="68" t="n">
        <v>0.591666666666667</v>
      </c>
      <c r="AJ13" s="77" t="n">
        <v>239.999999999997</v>
      </c>
      <c r="AK13" s="95" t="n">
        <v>0.594444444444444</v>
      </c>
      <c r="AL13" s="95" t="n">
        <v>0.594444444444444</v>
      </c>
      <c r="AM13" s="90" t="n">
        <v>0.597453703703704</v>
      </c>
      <c r="AN13" s="90" t="n">
        <v>0.00300925925925921</v>
      </c>
      <c r="AO13" s="96" t="n">
        <v>108.999999999996</v>
      </c>
      <c r="AP13" s="68" t="n">
        <v>0.599305555555556</v>
      </c>
      <c r="AQ13" s="77" t="n">
        <v>0</v>
      </c>
      <c r="AR13" s="68" t="n">
        <v>0.615277777777778</v>
      </c>
      <c r="AS13" s="77" t="n">
        <v>299.999999999997</v>
      </c>
      <c r="AT13" s="95" t="n">
        <v>0.618055555555556</v>
      </c>
      <c r="AU13" s="95" t="n">
        <v>0.618055555555556</v>
      </c>
      <c r="AV13" s="90" t="n">
        <v>0.627291666666667</v>
      </c>
      <c r="AW13" s="90" t="n">
        <v>0.00923611111111111</v>
      </c>
      <c r="AX13" s="90" t="n">
        <v>0.629988425925926</v>
      </c>
      <c r="AY13" s="90" t="n">
        <v>0.0119328703703704</v>
      </c>
      <c r="AZ13" s="96" t="n">
        <v>686.000000000001</v>
      </c>
      <c r="BA13" s="68" t="n">
        <v>0.656944444444444</v>
      </c>
      <c r="BB13" s="77" t="n">
        <v>0</v>
      </c>
      <c r="BC13" s="68" t="n">
        <v>0.676388888888889</v>
      </c>
      <c r="BD13" s="77" t="n">
        <v>59.9999999999986</v>
      </c>
      <c r="BE13" s="95" t="n">
        <v>0.679166666666667</v>
      </c>
      <c r="BF13" s="95" t="n">
        <v>0.679166666666667</v>
      </c>
      <c r="BG13" s="90" t="n">
        <v>0.680439814814815</v>
      </c>
      <c r="BH13" s="90" t="n">
        <v>0.00127314814814816</v>
      </c>
      <c r="BI13" s="90" t="n">
        <v>0.686342592592593</v>
      </c>
      <c r="BJ13" s="90" t="n">
        <v>0.00717592592592586</v>
      </c>
      <c r="BK13" s="90" t="n">
        <v>0.693136574074074</v>
      </c>
      <c r="BL13" s="90" t="n">
        <v>0.0139699074074073</v>
      </c>
      <c r="BM13" s="90" t="n">
        <v>0.699027777777778</v>
      </c>
      <c r="BN13" s="90" t="n">
        <v>0.0198611111111111</v>
      </c>
      <c r="BO13" s="96" t="n">
        <v>795.999999999989</v>
      </c>
      <c r="BP13" s="68" t="n">
        <v>0.722222222222222</v>
      </c>
      <c r="BQ13" s="77" t="n">
        <v>1020</v>
      </c>
      <c r="BR13" s="98" t="n">
        <v>29.4</v>
      </c>
      <c r="BS13" s="77"/>
      <c r="BT13" s="68"/>
      <c r="BU13" s="77" t="n">
        <v>63480</v>
      </c>
      <c r="BV13" s="68" t="n">
        <v>0.778472222222222</v>
      </c>
      <c r="BW13" s="77" t="n">
        <v>0</v>
      </c>
      <c r="BX13" s="68" t="n">
        <v>0.782638888888889</v>
      </c>
      <c r="BY13" s="95" t="n">
        <v>0.782638888888889</v>
      </c>
      <c r="BZ13" s="90" t="n">
        <v>0.7903125</v>
      </c>
      <c r="CA13" s="90" t="n">
        <v>0.00767361111111098</v>
      </c>
      <c r="CB13" s="96" t="n">
        <v>209.999999999989</v>
      </c>
      <c r="CC13" s="68" t="n">
        <v>0.820833333333333</v>
      </c>
      <c r="CD13" s="77" t="n">
        <v>300.000000000012</v>
      </c>
      <c r="CE13" s="98" t="n">
        <v>55.6</v>
      </c>
      <c r="CF13" s="77" t="n">
        <v>60</v>
      </c>
      <c r="CG13" s="68" t="n">
        <v>0.824305555555556</v>
      </c>
      <c r="CH13" s="87" t="n">
        <v>0</v>
      </c>
      <c r="CI13" s="36" t="n">
        <v>0</v>
      </c>
      <c r="CJ13" s="93"/>
      <c r="CK13" s="84" t="n">
        <v>5281.70000000001</v>
      </c>
      <c r="CL13" s="36" t="s">
        <v>128</v>
      </c>
      <c r="CM13" s="26" t="s">
        <v>133</v>
      </c>
      <c r="CN13" s="5" t="n">
        <v>2.00000000000005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16.9999999999999</v>
      </c>
      <c r="CT13" s="5"/>
      <c r="CU13" s="5" t="n">
        <v>0</v>
      </c>
      <c r="CV13" s="5" t="n">
        <v>1.42386102908176E-013</v>
      </c>
      <c r="CW13" s="27" t="n">
        <v>19.0000000000001</v>
      </c>
      <c r="DD13" s="22" t="n">
        <v>9</v>
      </c>
      <c r="DE13" s="28" t="n">
        <v>217.7</v>
      </c>
    </row>
    <row r="14" customFormat="false" ht="13.8" hidden="false" customHeight="false" outlineLevel="0" collapsed="false">
      <c r="A14" s="21"/>
      <c r="B14" s="22" t="n">
        <v>10</v>
      </c>
      <c r="C14" s="23" t="s">
        <v>118</v>
      </c>
      <c r="D14" s="23" t="s">
        <v>119</v>
      </c>
      <c r="E14" s="23" t="s">
        <v>80</v>
      </c>
      <c r="F14" s="24" t="s">
        <v>21</v>
      </c>
      <c r="G14" s="68" t="n">
        <v>0.319444444444445</v>
      </c>
      <c r="H14" s="95" t="n">
        <v>0.319444444444445</v>
      </c>
      <c r="I14" s="77" t="n">
        <v>0</v>
      </c>
      <c r="J14" s="68" t="n">
        <v>0.423611111111111</v>
      </c>
      <c r="K14" s="95" t="n">
        <v>0.423611111111111</v>
      </c>
      <c r="L14" s="77" t="n">
        <v>9.59232693276135E-012</v>
      </c>
      <c r="M14" s="95" t="n">
        <v>0.431944444444444</v>
      </c>
      <c r="N14" s="87" t="n">
        <v>0</v>
      </c>
      <c r="O14" s="95" t="n">
        <v>0.442361111111111</v>
      </c>
      <c r="P14" s="77" t="n">
        <v>0</v>
      </c>
      <c r="Q14" s="68" t="n">
        <v>0.458333333333333</v>
      </c>
      <c r="R14" s="77" t="n">
        <v>1.19904086659517E-012</v>
      </c>
      <c r="S14" s="96" t="n">
        <v>44</v>
      </c>
      <c r="T14" s="96"/>
      <c r="U14" s="97" t="n">
        <v>900</v>
      </c>
      <c r="V14" s="68" t="n">
        <v>0.524305555555556</v>
      </c>
      <c r="W14" s="77" t="n">
        <v>899.999999999996</v>
      </c>
      <c r="X14" s="95" t="n">
        <v>0.526388888888889</v>
      </c>
      <c r="Y14" s="95" t="n">
        <v>0.526388888888889</v>
      </c>
      <c r="Z14" s="90" t="n">
        <v>0.527592592592593</v>
      </c>
      <c r="AA14" s="90" t="n">
        <v>0.00120370370370371</v>
      </c>
      <c r="AB14" s="90" t="n">
        <v>0.535543981481481</v>
      </c>
      <c r="AC14" s="90" t="n">
        <v>0.00915509259259251</v>
      </c>
      <c r="AD14" s="90" t="n">
        <v>0.53900462962963</v>
      </c>
      <c r="AE14" s="90" t="n">
        <v>0.0126157407407408</v>
      </c>
      <c r="AF14" s="90" t="n">
        <v>0.543368055555556</v>
      </c>
      <c r="AG14" s="90" t="n">
        <v>0.0169791666666667</v>
      </c>
      <c r="AH14" s="88" t="n">
        <v>115.999999999996</v>
      </c>
      <c r="AI14" s="68" t="n">
        <v>0.579861111111111</v>
      </c>
      <c r="AJ14" s="77" t="n">
        <v>180.000000000007</v>
      </c>
      <c r="AK14" s="95" t="n">
        <v>0.581944444444445</v>
      </c>
      <c r="AL14" s="95" t="n">
        <v>0.581944444444445</v>
      </c>
      <c r="AM14" s="90" t="n">
        <v>0.584305555555556</v>
      </c>
      <c r="AN14" s="90" t="n">
        <v>0.00236111111111104</v>
      </c>
      <c r="AO14" s="96" t="n">
        <v>52.9999999999935</v>
      </c>
      <c r="AP14" s="85" t="n">
        <v>0.586111111111111</v>
      </c>
      <c r="AQ14" s="77" t="n">
        <v>0</v>
      </c>
      <c r="AR14" s="68" t="n">
        <v>0.604166666666667</v>
      </c>
      <c r="AS14" s="77" t="n">
        <v>180.000000000007</v>
      </c>
      <c r="AT14" s="95" t="n">
        <v>0.60625</v>
      </c>
      <c r="AU14" s="95" t="n">
        <v>0.60625</v>
      </c>
      <c r="AV14" s="90" t="n">
        <v>0.627604166666667</v>
      </c>
      <c r="AW14" s="90" t="n">
        <v>0.0213541666666667</v>
      </c>
      <c r="AX14" s="90" t="n">
        <v>0.62255787037037</v>
      </c>
      <c r="AY14" s="90" t="n">
        <v>0.0163078703703704</v>
      </c>
      <c r="AZ14" s="96" t="n">
        <v>2111</v>
      </c>
      <c r="BA14" s="68"/>
      <c r="BB14" s="77" t="n">
        <v>54840</v>
      </c>
      <c r="BC14" s="68" t="n">
        <v>0.670833333333333</v>
      </c>
      <c r="BD14" s="77" t="n">
        <v>480.000000000009</v>
      </c>
      <c r="BE14" s="95" t="n">
        <v>0.672916666666667</v>
      </c>
      <c r="BF14" s="95" t="n">
        <v>0.672916666666667</v>
      </c>
      <c r="BG14" s="90" t="n">
        <v>0.674328703703704</v>
      </c>
      <c r="BH14" s="90" t="n">
        <v>0.00141203703703707</v>
      </c>
      <c r="BI14" s="90" t="n">
        <v>0.678900462962963</v>
      </c>
      <c r="BJ14" s="90" t="n">
        <v>0.00598379629629642</v>
      </c>
      <c r="BK14" s="90" t="n">
        <v>0.683738425925926</v>
      </c>
      <c r="BL14" s="90" t="n">
        <v>0.0108217592592593</v>
      </c>
      <c r="BM14" s="90" t="n">
        <v>0.687662037037037</v>
      </c>
      <c r="BN14" s="90" t="n">
        <v>0.0147453703703704</v>
      </c>
      <c r="BO14" s="96" t="n">
        <v>91.0000000000072</v>
      </c>
      <c r="BP14" s="68" t="n">
        <v>0.702777777777778</v>
      </c>
      <c r="BQ14" s="77" t="n">
        <v>119.99999999999</v>
      </c>
      <c r="BR14" s="98" t="n">
        <v>19.2</v>
      </c>
      <c r="BS14" s="77"/>
      <c r="BT14" s="68" t="n">
        <v>0.716666666666667</v>
      </c>
      <c r="BU14" s="77" t="n">
        <v>0</v>
      </c>
      <c r="BV14" s="68" t="n">
        <v>0.736111111111111</v>
      </c>
      <c r="BW14" s="77" t="n">
        <v>0</v>
      </c>
      <c r="BX14" s="68" t="n">
        <v>0.738194444444444</v>
      </c>
      <c r="BY14" s="95" t="n">
        <v>0.738194444444444</v>
      </c>
      <c r="BZ14" s="90" t="n">
        <v>0.743900462962963</v>
      </c>
      <c r="CA14" s="90" t="n">
        <v>0.0057060185185186</v>
      </c>
      <c r="CB14" s="96" t="n">
        <v>40.0000000000067</v>
      </c>
      <c r="CC14" s="68" t="n">
        <v>0.777777777777778</v>
      </c>
      <c r="CD14" s="77" t="n">
        <v>179.999999999993</v>
      </c>
      <c r="CE14" s="98" t="n">
        <v>38.4</v>
      </c>
      <c r="CF14" s="77" t="n">
        <v>60</v>
      </c>
      <c r="CG14" s="68" t="n">
        <v>0.779166666666667</v>
      </c>
      <c r="CH14" s="87" t="n">
        <v>0</v>
      </c>
      <c r="CI14" s="36" t="n">
        <v>0</v>
      </c>
      <c r="CJ14" s="93" t="n">
        <v>120</v>
      </c>
      <c r="CK14" s="94" t="n">
        <v>5212.60000000003</v>
      </c>
      <c r="CL14" s="25" t="n">
        <v>0.0603310185185188</v>
      </c>
      <c r="CM14" s="26"/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8.00000000000015</v>
      </c>
      <c r="CS14" s="5" t="n">
        <v>0</v>
      </c>
      <c r="CT14" s="5"/>
      <c r="CU14" s="5" t="n">
        <v>0</v>
      </c>
      <c r="CV14" s="5" t="n">
        <v>0</v>
      </c>
      <c r="CW14" s="27" t="n">
        <v>8.00000000000015</v>
      </c>
      <c r="DD14" s="22" t="n">
        <v>10</v>
      </c>
      <c r="DE14" s="28" t="n">
        <v>161.6</v>
      </c>
    </row>
    <row r="15" customFormat="false" ht="13.8" hidden="false" customHeight="false" outlineLevel="0" collapsed="false">
      <c r="A15" s="21"/>
      <c r="B15" s="22" t="n">
        <v>11</v>
      </c>
      <c r="C15" s="23" t="s">
        <v>149</v>
      </c>
      <c r="D15" s="23" t="s">
        <v>150</v>
      </c>
      <c r="E15" s="23" t="s">
        <v>20</v>
      </c>
      <c r="F15" s="24" t="s">
        <v>21</v>
      </c>
      <c r="G15" s="68" t="n">
        <v>0.320138888888889</v>
      </c>
      <c r="H15" s="95" t="n">
        <v>0.320138888888889</v>
      </c>
      <c r="I15" s="77" t="n">
        <v>0</v>
      </c>
      <c r="J15" s="68" t="n">
        <v>0.424305555555556</v>
      </c>
      <c r="K15" s="95" t="n">
        <v>0.424305555555556</v>
      </c>
      <c r="L15" s="77" t="n">
        <v>3.83693077310454E-011</v>
      </c>
      <c r="M15" s="95" t="n">
        <v>0.432638888888889</v>
      </c>
      <c r="N15" s="87" t="n">
        <v>60</v>
      </c>
      <c r="O15" s="95" t="n">
        <v>0.442361111111111</v>
      </c>
      <c r="P15" s="77" t="n">
        <v>0</v>
      </c>
      <c r="Q15" s="68" t="n">
        <v>0.459027777777778</v>
      </c>
      <c r="R15" s="77" t="n">
        <v>3.59712259978551E-012</v>
      </c>
      <c r="S15" s="96" t="n">
        <v>54.8</v>
      </c>
      <c r="T15" s="96"/>
      <c r="U15" s="97" t="n">
        <v>900</v>
      </c>
      <c r="V15" s="68" t="n">
        <v>0.549305555555556</v>
      </c>
      <c r="W15" s="77" t="n">
        <v>1200</v>
      </c>
      <c r="X15" s="95" t="n">
        <v>0.554861111111111</v>
      </c>
      <c r="Y15" s="95" t="n">
        <v>0.554861111111111</v>
      </c>
      <c r="Z15" s="90" t="n">
        <v>0.556377314814815</v>
      </c>
      <c r="AA15" s="90" t="n">
        <v>0.00151620370370364</v>
      </c>
      <c r="AB15" s="90" t="n">
        <v>0.565150462962963</v>
      </c>
      <c r="AC15" s="90" t="n">
        <v>0.0102893518518519</v>
      </c>
      <c r="AD15" s="90" t="n">
        <v>0.56900462962963</v>
      </c>
      <c r="AE15" s="90" t="n">
        <v>0.0141435185185185</v>
      </c>
      <c r="AF15" s="90" t="n">
        <v>0.573796296296296</v>
      </c>
      <c r="AG15" s="90" t="n">
        <v>0.0189351851851851</v>
      </c>
      <c r="AH15" s="88" t="n">
        <v>541.999999999986</v>
      </c>
      <c r="AI15" s="68" t="n">
        <v>0.604861111111111</v>
      </c>
      <c r="AJ15" s="77" t="n">
        <v>479.999999999996</v>
      </c>
      <c r="AK15" s="95" t="n">
        <v>0.608333333333333</v>
      </c>
      <c r="AL15" s="95" t="n">
        <v>0.608333333333333</v>
      </c>
      <c r="AM15" s="90" t="n">
        <v>0.610960648148148</v>
      </c>
      <c r="AN15" s="90" t="n">
        <v>0.00262731481481482</v>
      </c>
      <c r="AO15" s="96" t="n">
        <v>76.0000000000003</v>
      </c>
      <c r="AP15" s="68" t="n">
        <v>0.6125</v>
      </c>
      <c r="AQ15" s="77" t="n">
        <v>0</v>
      </c>
      <c r="AR15" s="68" t="n">
        <v>0.631944444444444</v>
      </c>
      <c r="AS15" s="77" t="n">
        <v>59.9999999999977</v>
      </c>
      <c r="AT15" s="95" t="n">
        <v>0.635416666666667</v>
      </c>
      <c r="AU15" s="95" t="n">
        <v>0.635416666666667</v>
      </c>
      <c r="AV15" s="90" t="n">
        <v>0.643506944444445</v>
      </c>
      <c r="AW15" s="90" t="n">
        <v>0.00809027777777782</v>
      </c>
      <c r="AX15" s="90" t="n">
        <v>0.646006944444444</v>
      </c>
      <c r="AY15" s="90" t="n">
        <v>0.0105902777777778</v>
      </c>
      <c r="AZ15" s="96" t="n">
        <v>471.000000000003</v>
      </c>
      <c r="BA15" s="68"/>
      <c r="BB15" s="77" t="n">
        <v>57360</v>
      </c>
      <c r="BC15" s="68" t="n">
        <v>0.685416666666667</v>
      </c>
      <c r="BD15" s="77" t="n">
        <v>779.999999999996</v>
      </c>
      <c r="BE15" s="95" t="n">
        <v>0.689583333333333</v>
      </c>
      <c r="BF15" s="95" t="n">
        <v>0.689583333333333</v>
      </c>
      <c r="BG15" s="90" t="n">
        <v>0.690763888888889</v>
      </c>
      <c r="BH15" s="90" t="n">
        <v>0.00118055555555552</v>
      </c>
      <c r="BI15" s="90" t="n">
        <v>0.695752314814815</v>
      </c>
      <c r="BJ15" s="90" t="n">
        <v>0.00616898148148148</v>
      </c>
      <c r="BK15" s="90" t="n">
        <v>0.701157407407408</v>
      </c>
      <c r="BL15" s="90" t="n">
        <v>0.0115740740740742</v>
      </c>
      <c r="BM15" s="90" t="n">
        <v>0.706435185185185</v>
      </c>
      <c r="BN15" s="90" t="n">
        <v>0.0168518518518519</v>
      </c>
      <c r="BO15" s="96" t="n">
        <v>234.00000000001</v>
      </c>
      <c r="BP15" s="68" t="n">
        <v>0.723611111111111</v>
      </c>
      <c r="BQ15" s="77" t="n">
        <v>239.999999999999</v>
      </c>
      <c r="BR15" s="98" t="n">
        <v>23.5</v>
      </c>
      <c r="BS15" s="77"/>
      <c r="BT15" s="68"/>
      <c r="BU15" s="77" t="n">
        <v>63600</v>
      </c>
      <c r="BV15" s="68"/>
      <c r="BW15" s="70" t="n">
        <v>-64920</v>
      </c>
      <c r="BX15" s="68"/>
      <c r="BY15" s="69" t="n">
        <v>0.753472222222222</v>
      </c>
      <c r="BZ15" s="90"/>
      <c r="CA15" s="90"/>
      <c r="CB15" s="96"/>
      <c r="CC15" s="68" t="n">
        <v>0.813888888888889</v>
      </c>
      <c r="CD15" s="77" t="n">
        <v>1620.00000000001</v>
      </c>
      <c r="CE15" s="98" t="n">
        <v>41.6</v>
      </c>
      <c r="CF15" s="77"/>
      <c r="CG15" s="68" t="n">
        <v>0.815277777777778</v>
      </c>
      <c r="CH15" s="87" t="n">
        <v>0</v>
      </c>
      <c r="CI15" s="36" t="n">
        <v>0</v>
      </c>
      <c r="CJ15" s="93" t="n">
        <v>120</v>
      </c>
      <c r="CK15" s="84" t="n">
        <v>-58197.1</v>
      </c>
      <c r="CL15" s="36" t="s">
        <v>128</v>
      </c>
      <c r="CM15" s="26" t="s">
        <v>133</v>
      </c>
      <c r="CN15" s="5" t="n">
        <v>5.99520433297585E-014</v>
      </c>
      <c r="CO15" s="5" t="n">
        <v>20</v>
      </c>
      <c r="CP15" s="5" t="n">
        <v>0</v>
      </c>
      <c r="CQ15" s="5" t="n">
        <v>0</v>
      </c>
      <c r="CR15" s="5" t="n">
        <v>0</v>
      </c>
      <c r="CS15" s="5" t="n">
        <v>3.99999999999999</v>
      </c>
      <c r="CT15" s="5"/>
      <c r="CU15" s="5" t="n">
        <v>27.0000000000002</v>
      </c>
      <c r="CV15" s="5" t="n">
        <v>0</v>
      </c>
      <c r="CW15" s="27" t="n">
        <v>51.0000000000002</v>
      </c>
      <c r="DC15" s="3" t="s">
        <v>22</v>
      </c>
      <c r="DD15" s="22" t="n">
        <v>11</v>
      </c>
      <c r="DE15" s="28" t="n">
        <v>119.9</v>
      </c>
    </row>
    <row r="16" customFormat="false" ht="13.8" hidden="false" customHeight="false" outlineLevel="0" collapsed="false">
      <c r="A16" s="21"/>
      <c r="B16" s="22" t="n">
        <v>12</v>
      </c>
      <c r="C16" s="23" t="s">
        <v>109</v>
      </c>
      <c r="D16" s="23" t="s">
        <v>110</v>
      </c>
      <c r="E16" s="23" t="s">
        <v>111</v>
      </c>
      <c r="F16" s="24" t="s">
        <v>21</v>
      </c>
      <c r="G16" s="68" t="n">
        <v>0.320833333333333</v>
      </c>
      <c r="H16" s="95" t="n">
        <v>0.320833333333333</v>
      </c>
      <c r="I16" s="77" t="n">
        <v>0</v>
      </c>
      <c r="J16" s="68" t="n">
        <v>0.425</v>
      </c>
      <c r="K16" s="95" t="n">
        <v>0.424305555555556</v>
      </c>
      <c r="L16" s="77" t="n">
        <v>59.9999999999998</v>
      </c>
      <c r="M16" s="95" t="n">
        <v>0.432638888888889</v>
      </c>
      <c r="N16" s="87" t="n">
        <v>60</v>
      </c>
      <c r="O16" s="95" t="n">
        <v>0.447222222222222</v>
      </c>
      <c r="P16" s="77" t="n">
        <v>0</v>
      </c>
      <c r="Q16" s="68" t="n">
        <v>0.468055555555556</v>
      </c>
      <c r="R16" s="77" t="n">
        <v>779.999999999996</v>
      </c>
      <c r="S16" s="96" t="n">
        <v>51.3</v>
      </c>
      <c r="T16" s="96"/>
      <c r="U16" s="97"/>
      <c r="V16" s="68" t="n">
        <v>0.534027777777778</v>
      </c>
      <c r="W16" s="77" t="n">
        <v>899.999999999996</v>
      </c>
      <c r="X16" s="95" t="n">
        <v>0.535416666666667</v>
      </c>
      <c r="Y16" s="95" t="n">
        <v>0.5375</v>
      </c>
      <c r="Z16" s="90" t="n">
        <v>0.538888888888889</v>
      </c>
      <c r="AA16" s="90" t="n">
        <v>0.00138888888888888</v>
      </c>
      <c r="AB16" s="90" t="n">
        <v>0.549976851851852</v>
      </c>
      <c r="AC16" s="90" t="n">
        <v>0.0124768518518519</v>
      </c>
      <c r="AD16" s="90" t="n">
        <v>0.554097222222222</v>
      </c>
      <c r="AE16" s="90" t="n">
        <v>0.0165972222222223</v>
      </c>
      <c r="AF16" s="90" t="n">
        <v>0.559861111111111</v>
      </c>
      <c r="AG16" s="90" t="n">
        <v>0.0223611111111112</v>
      </c>
      <c r="AH16" s="88" t="n">
        <v>1408.00000000001</v>
      </c>
      <c r="AI16" s="68" t="n">
        <v>0.588888888888889</v>
      </c>
      <c r="AJ16" s="77" t="n">
        <v>359.999999999996</v>
      </c>
      <c r="AK16" s="95" t="n">
        <v>0.591666666666667</v>
      </c>
      <c r="AL16" s="95" t="n">
        <v>0.591666666666667</v>
      </c>
      <c r="AM16" s="90" t="n">
        <v>0.594409722222222</v>
      </c>
      <c r="AN16" s="90" t="n">
        <v>0.00274305555555554</v>
      </c>
      <c r="AO16" s="96" t="n">
        <v>85.9999999999987</v>
      </c>
      <c r="AP16" s="68" t="n">
        <v>0.596527777777778</v>
      </c>
      <c r="AQ16" s="77" t="n">
        <v>0</v>
      </c>
      <c r="AR16" s="68" t="n">
        <v>0.613194444444445</v>
      </c>
      <c r="AS16" s="77" t="n">
        <v>239.999999999997</v>
      </c>
      <c r="AT16" s="95" t="n">
        <v>0.615972222222222</v>
      </c>
      <c r="AU16" s="95" t="n">
        <v>0.615972222222222</v>
      </c>
      <c r="AV16" s="90" t="n">
        <v>0.624293981481482</v>
      </c>
      <c r="AW16" s="90" t="n">
        <v>0.00832175925925927</v>
      </c>
      <c r="AX16" s="90" t="n">
        <v>0.626875</v>
      </c>
      <c r="AY16" s="90" t="n">
        <v>0.0109027777777777</v>
      </c>
      <c r="AZ16" s="96" t="n">
        <v>517.999999999994</v>
      </c>
      <c r="BA16" s="68" t="n">
        <v>0.647222222222222</v>
      </c>
      <c r="BB16" s="77" t="n">
        <v>0</v>
      </c>
      <c r="BC16" s="68" t="n">
        <v>0.672222222222222</v>
      </c>
      <c r="BD16" s="77" t="n">
        <v>240.000000000008</v>
      </c>
      <c r="BE16" s="95" t="n">
        <v>0.674305555555556</v>
      </c>
      <c r="BF16" s="95" t="n">
        <v>0.674305555555556</v>
      </c>
      <c r="BG16" s="90" t="n">
        <v>0.675914351851852</v>
      </c>
      <c r="BH16" s="90" t="n">
        <v>0.00160879629629618</v>
      </c>
      <c r="BI16" s="90" t="n">
        <v>0.680613425925926</v>
      </c>
      <c r="BJ16" s="90" t="n">
        <v>0.00630787037037028</v>
      </c>
      <c r="BK16" s="90" t="n">
        <v>0.685798611111111</v>
      </c>
      <c r="BL16" s="90" t="n">
        <v>0.0114930555555556</v>
      </c>
      <c r="BM16" s="90" t="n">
        <v>0.689837962962963</v>
      </c>
      <c r="BN16" s="90" t="n">
        <v>0.0155324074074074</v>
      </c>
      <c r="BO16" s="96" t="n">
        <v>161.99999999998</v>
      </c>
      <c r="BP16" s="68" t="n">
        <v>0.709722222222222</v>
      </c>
      <c r="BQ16" s="77" t="n">
        <v>359.999999999999</v>
      </c>
      <c r="BR16" s="98" t="n">
        <v>22.4</v>
      </c>
      <c r="BS16" s="77"/>
      <c r="BT16" s="68" t="n">
        <v>0.725694444444445</v>
      </c>
      <c r="BU16" s="77" t="n">
        <v>0</v>
      </c>
      <c r="BV16" s="68" t="n">
        <v>0.75</v>
      </c>
      <c r="BW16" s="77" t="n">
        <v>0</v>
      </c>
      <c r="BX16" s="68" t="n">
        <v>0.752083333333333</v>
      </c>
      <c r="BY16" s="95" t="n">
        <v>0.752083333333333</v>
      </c>
      <c r="BZ16" s="90" t="n">
        <v>0.759421296296296</v>
      </c>
      <c r="CA16" s="90" t="n">
        <v>0.00733796296296307</v>
      </c>
      <c r="CB16" s="96" t="n">
        <v>181.00000000001</v>
      </c>
      <c r="CC16" s="68" t="n">
        <v>0.792361111111111</v>
      </c>
      <c r="CD16" s="77" t="n">
        <v>120.000000000003</v>
      </c>
      <c r="CE16" s="98" t="n">
        <v>45.3</v>
      </c>
      <c r="CF16" s="77" t="n">
        <v>20</v>
      </c>
      <c r="CG16" s="68" t="n">
        <v>0.796527777777778</v>
      </c>
      <c r="CH16" s="87" t="n">
        <v>0</v>
      </c>
      <c r="CI16" s="36" t="n">
        <v>0</v>
      </c>
      <c r="CJ16" s="93"/>
      <c r="CK16" s="94" t="n">
        <v>5014</v>
      </c>
      <c r="CL16" s="25" t="n">
        <v>0.0580324074074074</v>
      </c>
      <c r="CM16" s="26"/>
      <c r="CN16" s="5" t="n">
        <v>12.9999999999999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5.99999999999998</v>
      </c>
      <c r="CT16" s="5"/>
      <c r="CU16" s="5" t="n">
        <v>0</v>
      </c>
      <c r="CV16" s="5" t="n">
        <v>1.00000000000014</v>
      </c>
      <c r="CW16" s="27" t="n">
        <v>20.0000000000001</v>
      </c>
      <c r="DD16" s="22" t="n">
        <v>12</v>
      </c>
      <c r="DE16" s="28" t="n">
        <v>139</v>
      </c>
    </row>
    <row r="17" customFormat="false" ht="13.8" hidden="false" customHeight="false" outlineLevel="0" collapsed="false">
      <c r="A17" s="21"/>
      <c r="B17" s="22" t="n">
        <v>13</v>
      </c>
      <c r="C17" s="23" t="s">
        <v>141</v>
      </c>
      <c r="D17" s="23" t="s">
        <v>142</v>
      </c>
      <c r="E17" s="23" t="s">
        <v>143</v>
      </c>
      <c r="F17" s="24" t="s">
        <v>21</v>
      </c>
      <c r="G17" s="68" t="n">
        <v>0.321527777777778</v>
      </c>
      <c r="H17" s="95" t="n">
        <v>0.321527777777778</v>
      </c>
      <c r="I17" s="77" t="n">
        <v>0</v>
      </c>
      <c r="J17" s="68" t="n">
        <v>0.425694444444444</v>
      </c>
      <c r="K17" s="95" t="n">
        <v>0.425694444444444</v>
      </c>
      <c r="L17" s="77" t="n">
        <v>3.83693077310454E-011</v>
      </c>
      <c r="M17" s="95" t="n">
        <v>0.436111111111111</v>
      </c>
      <c r="N17" s="87" t="n">
        <v>0</v>
      </c>
      <c r="O17" s="95" t="n">
        <v>0.45</v>
      </c>
      <c r="P17" s="77" t="n">
        <v>0</v>
      </c>
      <c r="Q17" s="68" t="n">
        <v>0.460416666666667</v>
      </c>
      <c r="R17" s="77" t="n">
        <v>3.59712259978551E-012</v>
      </c>
      <c r="S17" s="96" t="n">
        <v>46.9</v>
      </c>
      <c r="T17" s="96"/>
      <c r="U17" s="97" t="n">
        <v>0</v>
      </c>
      <c r="V17" s="68" t="n">
        <v>0.536805555555556</v>
      </c>
      <c r="W17" s="77" t="n">
        <v>3.8968828164343E-012</v>
      </c>
      <c r="X17" s="95" t="n">
        <v>0.538888888888889</v>
      </c>
      <c r="Y17" s="95" t="n">
        <v>0.538888888888889</v>
      </c>
      <c r="Z17" s="90" t="n">
        <v>0.541053240740741</v>
      </c>
      <c r="AA17" s="90" t="n">
        <v>0.00216435185185193</v>
      </c>
      <c r="AB17" s="90" t="n">
        <v>0.5515625</v>
      </c>
      <c r="AC17" s="90" t="n">
        <v>0.0126736111111111</v>
      </c>
      <c r="AD17" s="90" t="n">
        <v>0.555069444444445</v>
      </c>
      <c r="AE17" s="90" t="n">
        <v>0.0161805555555556</v>
      </c>
      <c r="AF17" s="90" t="n">
        <v>0.560474537037037</v>
      </c>
      <c r="AG17" s="90" t="n">
        <v>0.0215856481481482</v>
      </c>
      <c r="AH17" s="88" t="n">
        <v>1209.00000000002</v>
      </c>
      <c r="AI17" s="68" t="n">
        <v>0.590277777777778</v>
      </c>
      <c r="AJ17" s="77" t="n">
        <v>359.999999999996</v>
      </c>
      <c r="AK17" s="95" t="n">
        <v>0.59375</v>
      </c>
      <c r="AL17" s="95" t="n">
        <v>0.59375</v>
      </c>
      <c r="AM17" s="90" t="n">
        <v>0.596203703703704</v>
      </c>
      <c r="AN17" s="90" t="n">
        <v>0.00245370370370368</v>
      </c>
      <c r="AO17" s="96" t="n">
        <v>60.999999999998</v>
      </c>
      <c r="AP17" s="68"/>
      <c r="AQ17" s="77" t="n">
        <v>900</v>
      </c>
      <c r="AR17" s="68" t="n">
        <v>0.618055555555556</v>
      </c>
      <c r="AS17" s="77" t="n">
        <v>2.09832151654155E-012</v>
      </c>
      <c r="AT17" s="95" t="n">
        <v>0.620138888888889</v>
      </c>
      <c r="AU17" s="95" t="n">
        <v>0.620138888888889</v>
      </c>
      <c r="AV17" s="90" t="n">
        <v>0.627881944444445</v>
      </c>
      <c r="AW17" s="90" t="n">
        <v>0.00774305555555555</v>
      </c>
      <c r="AX17" s="90" t="n">
        <v>0.630069444444445</v>
      </c>
      <c r="AY17" s="90" t="n">
        <v>0.00993055555555555</v>
      </c>
      <c r="AZ17" s="96" t="n">
        <v>383.999999999999</v>
      </c>
      <c r="BA17" s="68" t="n">
        <v>0.658333333333333</v>
      </c>
      <c r="BB17" s="77" t="n">
        <v>0</v>
      </c>
      <c r="BC17" s="68" t="n">
        <v>0.678472222222222</v>
      </c>
      <c r="BD17" s="77" t="n">
        <v>59.9999999999986</v>
      </c>
      <c r="BE17" s="95" t="n">
        <v>0.680555555555556</v>
      </c>
      <c r="BF17" s="95" t="n">
        <v>0.680555555555556</v>
      </c>
      <c r="BG17" s="90" t="n">
        <v>0.681608796296296</v>
      </c>
      <c r="BH17" s="90" t="n">
        <v>0.00105324074074076</v>
      </c>
      <c r="BI17" s="90" t="n">
        <v>0.685787037037037</v>
      </c>
      <c r="BJ17" s="90" t="n">
        <v>0.00523148148148156</v>
      </c>
      <c r="BK17" s="90" t="n">
        <v>0.690428240740741</v>
      </c>
      <c r="BL17" s="90" t="n">
        <v>0.00987268518518536</v>
      </c>
      <c r="BM17" s="90" t="n">
        <v>0.694351851851852</v>
      </c>
      <c r="BN17" s="90" t="n">
        <v>0.0137962962962964</v>
      </c>
      <c r="BO17" s="96" t="n">
        <v>288.999999999969</v>
      </c>
      <c r="BP17" s="68" t="n">
        <v>0.713194444444445</v>
      </c>
      <c r="BQ17" s="77" t="n">
        <v>120.000000000009</v>
      </c>
      <c r="BR17" s="98" t="n">
        <v>23</v>
      </c>
      <c r="BS17" s="77"/>
      <c r="BT17" s="68"/>
      <c r="BU17" s="77" t="n">
        <v>62700</v>
      </c>
      <c r="BV17" s="68"/>
      <c r="BW17" s="70" t="n">
        <v>-64020</v>
      </c>
      <c r="BX17" s="68"/>
      <c r="BY17" s="69" t="n">
        <v>0.743055555555556</v>
      </c>
      <c r="BZ17" s="90"/>
      <c r="CA17" s="90"/>
      <c r="CB17" s="96" t="n">
        <v>459</v>
      </c>
      <c r="CC17" s="68" t="n">
        <v>0.784027777777778</v>
      </c>
      <c r="CD17" s="77" t="n">
        <v>59.9999999999932</v>
      </c>
      <c r="CE17" s="98" t="n">
        <v>42.9</v>
      </c>
      <c r="CF17" s="77" t="n">
        <v>60</v>
      </c>
      <c r="CG17" s="68" t="n">
        <v>0.785416666666667</v>
      </c>
      <c r="CH17" s="87" t="n">
        <v>0</v>
      </c>
      <c r="CI17" s="36" t="n">
        <v>0</v>
      </c>
      <c r="CJ17" s="93"/>
      <c r="CK17" s="84" t="n">
        <v>-60785.2</v>
      </c>
      <c r="CL17" s="36" t="s">
        <v>128</v>
      </c>
      <c r="CM17" s="26" t="s">
        <v>137</v>
      </c>
      <c r="CN17" s="5" t="n">
        <v>5.99520433297585E-014</v>
      </c>
      <c r="CO17" s="5" t="n">
        <v>0</v>
      </c>
      <c r="CP17" s="5" t="n">
        <v>0</v>
      </c>
      <c r="CQ17" s="5" t="n">
        <v>3.49720252756924E-014</v>
      </c>
      <c r="CR17" s="5" t="n">
        <v>0</v>
      </c>
      <c r="CS17" s="5" t="n">
        <v>2.00000000000015</v>
      </c>
      <c r="CT17" s="5"/>
      <c r="CU17" s="5" t="n">
        <v>0</v>
      </c>
      <c r="CV17" s="5" t="n">
        <v>0</v>
      </c>
      <c r="CW17" s="27" t="n">
        <v>2.00000000000025</v>
      </c>
      <c r="DD17" s="22" t="n">
        <v>13</v>
      </c>
      <c r="DE17" s="28" t="n">
        <v>172.8</v>
      </c>
    </row>
    <row r="18" customFormat="false" ht="13.8" hidden="false" customHeight="false" outlineLevel="0" collapsed="false">
      <c r="A18" s="21"/>
      <c r="B18" s="22" t="n">
        <v>14</v>
      </c>
      <c r="C18" s="23" t="s">
        <v>34</v>
      </c>
      <c r="D18" s="23" t="s">
        <v>35</v>
      </c>
      <c r="E18" s="23" t="s">
        <v>36</v>
      </c>
      <c r="F18" s="24" t="s">
        <v>21</v>
      </c>
      <c r="G18" s="68" t="n">
        <v>0.322222222222222</v>
      </c>
      <c r="H18" s="95" t="n">
        <v>0.322222222222222</v>
      </c>
      <c r="I18" s="77" t="n">
        <v>0</v>
      </c>
      <c r="J18" s="68" t="n">
        <v>0.426388888888889</v>
      </c>
      <c r="K18" s="95" t="n">
        <v>0.426388888888889</v>
      </c>
      <c r="L18" s="77" t="n">
        <v>9.59232693276135E-012</v>
      </c>
      <c r="M18" s="95" t="n">
        <v>0.435416666666667</v>
      </c>
      <c r="N18" s="87" t="n">
        <v>0</v>
      </c>
      <c r="O18" s="95" t="n">
        <v>0.450694444444444</v>
      </c>
      <c r="P18" s="77" t="n">
        <v>0</v>
      </c>
      <c r="Q18" s="68" t="n">
        <v>0.461111111111111</v>
      </c>
      <c r="R18" s="77" t="n">
        <v>1.19904086659517E-012</v>
      </c>
      <c r="S18" s="96" t="n">
        <v>45.8</v>
      </c>
      <c r="T18" s="96"/>
      <c r="U18" s="97"/>
      <c r="V18" s="68" t="n">
        <v>0.538194444444444</v>
      </c>
      <c r="W18" s="77" t="n">
        <v>60.0000000000007</v>
      </c>
      <c r="X18" s="95" t="n">
        <v>0.540972222222222</v>
      </c>
      <c r="Y18" s="95" t="n">
        <v>0.541666666666667</v>
      </c>
      <c r="Z18" s="90" t="n">
        <v>0.542951388888889</v>
      </c>
      <c r="AA18" s="90" t="n">
        <v>0.00128472222222231</v>
      </c>
      <c r="AB18" s="90" t="n">
        <v>0.55130787037037</v>
      </c>
      <c r="AC18" s="90" t="n">
        <v>0.00964120370370369</v>
      </c>
      <c r="AD18" s="90" t="n">
        <v>0.555046296296296</v>
      </c>
      <c r="AE18" s="90" t="n">
        <v>0.0133796296296297</v>
      </c>
      <c r="AF18" s="90" t="n">
        <v>0.56068287037037</v>
      </c>
      <c r="AG18" s="90" t="n">
        <v>0.0190162037037037</v>
      </c>
      <c r="AH18" s="88" t="n">
        <v>467.000000000013</v>
      </c>
      <c r="AI18" s="68" t="n">
        <v>0.597222222222222</v>
      </c>
      <c r="AJ18" s="77" t="n">
        <v>2.39808173319034E-012</v>
      </c>
      <c r="AK18" s="95" t="n">
        <v>0.599305555555556</v>
      </c>
      <c r="AL18" s="95" t="n">
        <v>0.599305555555556</v>
      </c>
      <c r="AM18" s="90" t="n">
        <v>0.605150462962963</v>
      </c>
      <c r="AN18" s="90" t="n">
        <v>0.0058449074074074</v>
      </c>
      <c r="AO18" s="96" t="n">
        <v>23</v>
      </c>
      <c r="AP18" s="68" t="n">
        <v>0.606944444444444</v>
      </c>
      <c r="AQ18" s="77" t="n">
        <v>0</v>
      </c>
      <c r="AR18" s="68" t="n">
        <v>0.623611111111111</v>
      </c>
      <c r="AS18" s="77" t="n">
        <v>2.09832151654155E-012</v>
      </c>
      <c r="AT18" s="95" t="n">
        <v>0.625694444444444</v>
      </c>
      <c r="AU18" s="95" t="n">
        <v>0.625694444444444</v>
      </c>
      <c r="AV18" s="90" t="n">
        <v>0.633217592592593</v>
      </c>
      <c r="AW18" s="90" t="n">
        <v>0.00752314814814814</v>
      </c>
      <c r="AX18" s="90" t="n">
        <v>0.635613425925926</v>
      </c>
      <c r="AY18" s="90" t="n">
        <v>0.00991898148148152</v>
      </c>
      <c r="AZ18" s="96" t="n">
        <v>364.000000000002</v>
      </c>
      <c r="BA18" s="68" t="n">
        <v>0.659027777777778</v>
      </c>
      <c r="BB18" s="77" t="n">
        <v>0</v>
      </c>
      <c r="BC18" s="68" t="n">
        <v>0.684722222222222</v>
      </c>
      <c r="BD18" s="77" t="n">
        <v>1.19904086659517E-012</v>
      </c>
      <c r="BE18" s="95" t="n">
        <v>0.688194444444444</v>
      </c>
      <c r="BF18" s="95" t="n">
        <v>0.688194444444444</v>
      </c>
      <c r="BG18" s="90" t="n">
        <v>0.689398148148148</v>
      </c>
      <c r="BH18" s="90" t="n">
        <v>0.00120370370370371</v>
      </c>
      <c r="BI18" s="90" t="n">
        <v>0.693888888888889</v>
      </c>
      <c r="BJ18" s="90" t="n">
        <v>0.00569444444444445</v>
      </c>
      <c r="BK18" s="90" t="n">
        <v>0.698877314814815</v>
      </c>
      <c r="BL18" s="90" t="n">
        <v>0.0106828703703703</v>
      </c>
      <c r="BM18" s="90" t="n">
        <v>0.702905092592593</v>
      </c>
      <c r="BN18" s="90" t="n">
        <v>0.0147106481481482</v>
      </c>
      <c r="BO18" s="96" t="n">
        <v>113.000000000006</v>
      </c>
      <c r="BP18" s="68" t="n">
        <v>0.720138888888889</v>
      </c>
      <c r="BQ18" s="77" t="n">
        <v>60.0000000000094</v>
      </c>
      <c r="BR18" s="98" t="n">
        <v>26.3</v>
      </c>
      <c r="BS18" s="77"/>
      <c r="BT18" s="68" t="n">
        <v>0.735416666666667</v>
      </c>
      <c r="BU18" s="77" t="n">
        <v>0</v>
      </c>
      <c r="BV18" s="68" t="n">
        <v>0.752777777777778</v>
      </c>
      <c r="BW18" s="77" t="n">
        <v>0</v>
      </c>
      <c r="BX18" s="68" t="n">
        <v>0.755555555555556</v>
      </c>
      <c r="BY18" s="95" t="n">
        <v>0.756944444444445</v>
      </c>
      <c r="BZ18" s="90" t="n">
        <v>0.763043981481481</v>
      </c>
      <c r="CA18" s="90" t="n">
        <v>0.00609953703703692</v>
      </c>
      <c r="CB18" s="96" t="n">
        <v>193.999999999999</v>
      </c>
      <c r="CC18" s="68" t="n">
        <v>0.798611111111111</v>
      </c>
      <c r="CD18" s="77" t="n">
        <v>2.99760216648792E-012</v>
      </c>
      <c r="CE18" s="98" t="n">
        <v>48.8</v>
      </c>
      <c r="CF18" s="77" t="n">
        <v>60</v>
      </c>
      <c r="CG18" s="68" t="n">
        <v>0.802083333333333</v>
      </c>
      <c r="CH18" s="87" t="n">
        <v>0</v>
      </c>
      <c r="CI18" s="36" t="n">
        <v>0</v>
      </c>
      <c r="CJ18" s="93" t="n">
        <v>120</v>
      </c>
      <c r="CK18" s="94" t="n">
        <v>1581.90000000005</v>
      </c>
      <c r="CL18" s="25" t="n">
        <v>0.0183090277777783</v>
      </c>
      <c r="CM18" s="26"/>
      <c r="CN18" s="5" t="n">
        <v>0</v>
      </c>
      <c r="CO18" s="5" t="n">
        <v>1.00000000000001</v>
      </c>
      <c r="CP18" s="5" t="n">
        <v>3.99680288865056E-014</v>
      </c>
      <c r="CQ18" s="5" t="n">
        <v>3.49720252756924E-014</v>
      </c>
      <c r="CR18" s="5" t="n">
        <v>1.99840144432528E-014</v>
      </c>
      <c r="CS18" s="5" t="n">
        <v>1.00000000000016</v>
      </c>
      <c r="CT18" s="5"/>
      <c r="CU18" s="5" t="n">
        <v>0</v>
      </c>
      <c r="CV18" s="5" t="n">
        <v>0</v>
      </c>
      <c r="CW18" s="27" t="n">
        <v>2.00000000000026</v>
      </c>
      <c r="DD18" s="22" t="n">
        <v>14</v>
      </c>
      <c r="DE18" s="28" t="n">
        <v>180.9</v>
      </c>
    </row>
    <row r="19" customFormat="false" ht="13.8" hidden="false" customHeight="false" outlineLevel="0" collapsed="false">
      <c r="A19" s="21"/>
      <c r="B19" s="22" t="n">
        <v>15</v>
      </c>
      <c r="C19" s="23" t="s">
        <v>160</v>
      </c>
      <c r="D19" s="23" t="s">
        <v>161</v>
      </c>
      <c r="E19" s="23" t="s">
        <v>162</v>
      </c>
      <c r="F19" s="24" t="s">
        <v>21</v>
      </c>
      <c r="G19" s="68" t="n">
        <v>0.322916666666667</v>
      </c>
      <c r="H19" s="69"/>
      <c r="I19" s="70" t="n">
        <v>-27900</v>
      </c>
      <c r="J19" s="71" t="n">
        <v>0.427083333333333</v>
      </c>
      <c r="K19" s="69"/>
      <c r="L19" s="70" t="n">
        <v>36900</v>
      </c>
      <c r="M19" s="69"/>
      <c r="N19" s="72" t="n">
        <v>600</v>
      </c>
      <c r="O19" s="69"/>
      <c r="P19" s="70" t="n">
        <v>1080</v>
      </c>
      <c r="Q19" s="71"/>
      <c r="R19" s="70" t="n">
        <v>3000</v>
      </c>
      <c r="S19" s="73"/>
      <c r="T19" s="73"/>
      <c r="U19" s="74"/>
      <c r="V19" s="71"/>
      <c r="W19" s="70" t="n">
        <v>6600</v>
      </c>
      <c r="X19" s="69"/>
      <c r="Y19" s="69"/>
      <c r="Z19" s="75" t="n">
        <v>0.54380787037037</v>
      </c>
      <c r="AA19" s="75" t="n">
        <v>0.54380787037037</v>
      </c>
      <c r="AB19" s="75" t="n">
        <v>0.553472222222222</v>
      </c>
      <c r="AC19" s="75" t="n">
        <v>0.553472222222222</v>
      </c>
      <c r="AD19" s="75" t="n">
        <v>0.557800925925926</v>
      </c>
      <c r="AE19" s="75" t="n">
        <v>0.557800925925926</v>
      </c>
      <c r="AF19" s="75"/>
      <c r="AG19" s="75" t="n">
        <v>0</v>
      </c>
      <c r="AH19" s="76" t="n">
        <v>142419</v>
      </c>
      <c r="AI19" s="71"/>
      <c r="AJ19" s="70" t="n">
        <v>4800</v>
      </c>
      <c r="AK19" s="69"/>
      <c r="AL19" s="69"/>
      <c r="AM19" s="75"/>
      <c r="AN19" s="75" t="n">
        <v>0</v>
      </c>
      <c r="AO19" s="73" t="n">
        <v>151</v>
      </c>
      <c r="AP19" s="71"/>
      <c r="AQ19" s="70" t="n">
        <v>300</v>
      </c>
      <c r="AR19" s="71"/>
      <c r="AS19" s="70" t="n">
        <v>2100</v>
      </c>
      <c r="AT19" s="69"/>
      <c r="AU19" s="69"/>
      <c r="AV19" s="75" t="n">
        <v>0.633472222222222</v>
      </c>
      <c r="AW19" s="75" t="n">
        <v>0.633472222222222</v>
      </c>
      <c r="AX19" s="75"/>
      <c r="AY19" s="75" t="n">
        <v>0</v>
      </c>
      <c r="AZ19" s="73" t="n">
        <v>54893</v>
      </c>
      <c r="BA19" s="71"/>
      <c r="BB19" s="77" t="n">
        <v>2460</v>
      </c>
      <c r="BC19" s="71"/>
      <c r="BD19" s="70" t="n">
        <v>5100</v>
      </c>
      <c r="BE19" s="69"/>
      <c r="BF19" s="69"/>
      <c r="BG19" s="75" t="n">
        <v>0.688113425925926</v>
      </c>
      <c r="BH19" s="75" t="n">
        <v>0.688113425925926</v>
      </c>
      <c r="BI19" s="75" t="n">
        <v>0.693877314814815</v>
      </c>
      <c r="BJ19" s="75" t="n">
        <v>0.693877314814815</v>
      </c>
      <c r="BK19" s="75" t="n">
        <v>0.699247685185185</v>
      </c>
      <c r="BL19" s="75" t="n">
        <v>0.699247685185185</v>
      </c>
      <c r="BM19" s="75"/>
      <c r="BN19" s="75" t="n">
        <v>0</v>
      </c>
      <c r="BO19" s="73" t="n">
        <v>179582</v>
      </c>
      <c r="BP19" s="71"/>
      <c r="BQ19" s="70" t="n">
        <v>2700</v>
      </c>
      <c r="BR19" s="78"/>
      <c r="BS19" s="70"/>
      <c r="BT19" s="71"/>
      <c r="BU19" s="77" t="n">
        <v>1080</v>
      </c>
      <c r="BV19" s="71"/>
      <c r="BW19" s="70" t="n">
        <v>-2400</v>
      </c>
      <c r="BX19" s="71"/>
      <c r="BY19" s="69"/>
      <c r="BZ19" s="75"/>
      <c r="CA19" s="75" t="n">
        <v>0</v>
      </c>
      <c r="CB19" s="73" t="n">
        <v>453</v>
      </c>
      <c r="CC19" s="79"/>
      <c r="CD19" s="80" t="n">
        <v>3600</v>
      </c>
      <c r="CE19" s="81"/>
      <c r="CF19" s="80"/>
      <c r="CG19" s="79"/>
      <c r="CH19" s="87" t="n">
        <v>0</v>
      </c>
      <c r="CI19" s="82" t="n">
        <v>0</v>
      </c>
      <c r="CJ19" s="93" t="n">
        <v>120</v>
      </c>
      <c r="CK19" s="84" t="n">
        <v>415298</v>
      </c>
      <c r="CL19" s="36" t="s">
        <v>128</v>
      </c>
      <c r="CM19" s="26" t="s">
        <v>129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/>
      <c r="CU19" s="5" t="n">
        <v>0</v>
      </c>
      <c r="CV19" s="5" t="n">
        <v>0</v>
      </c>
      <c r="CW19" s="27" t="n">
        <v>0</v>
      </c>
      <c r="DB19" s="3" t="s">
        <v>22</v>
      </c>
      <c r="DD19" s="22" t="n">
        <v>15</v>
      </c>
      <c r="DE19" s="28" t="n">
        <v>0</v>
      </c>
    </row>
    <row r="20" customFormat="false" ht="13.8" hidden="false" customHeight="false" outlineLevel="0" collapsed="false">
      <c r="A20" s="21"/>
      <c r="B20" s="22" t="n">
        <v>16</v>
      </c>
      <c r="C20" s="23" t="s">
        <v>163</v>
      </c>
      <c r="D20" s="23" t="s">
        <v>164</v>
      </c>
      <c r="E20" s="23" t="s">
        <v>159</v>
      </c>
      <c r="F20" s="24" t="s">
        <v>21</v>
      </c>
      <c r="G20" s="68" t="n">
        <v>0.323611111111111</v>
      </c>
      <c r="H20" s="69"/>
      <c r="I20" s="70" t="n">
        <v>-27960</v>
      </c>
      <c r="J20" s="71" t="n">
        <v>0.427777777777778</v>
      </c>
      <c r="K20" s="69"/>
      <c r="L20" s="70" t="n">
        <v>36960</v>
      </c>
      <c r="M20" s="69"/>
      <c r="N20" s="72" t="n">
        <v>600</v>
      </c>
      <c r="O20" s="69"/>
      <c r="P20" s="70" t="n">
        <v>1080</v>
      </c>
      <c r="Q20" s="71"/>
      <c r="R20" s="70" t="n">
        <v>3000</v>
      </c>
      <c r="S20" s="73"/>
      <c r="T20" s="73"/>
      <c r="U20" s="74"/>
      <c r="V20" s="71"/>
      <c r="W20" s="70" t="n">
        <v>6600</v>
      </c>
      <c r="X20" s="69"/>
      <c r="Y20" s="69"/>
      <c r="Z20" s="75" t="n">
        <v>0.544305555555556</v>
      </c>
      <c r="AA20" s="75" t="n">
        <v>0.544305555555556</v>
      </c>
      <c r="AB20" s="75" t="n">
        <v>0.552766203703704</v>
      </c>
      <c r="AC20" s="75" t="n">
        <v>0.552766203703704</v>
      </c>
      <c r="AD20" s="75" t="n">
        <v>0.556655092592593</v>
      </c>
      <c r="AE20" s="75" t="n">
        <v>0.556655092592593</v>
      </c>
      <c r="AF20" s="75"/>
      <c r="AG20" s="75" t="n">
        <v>0</v>
      </c>
      <c r="AH20" s="76" t="n">
        <v>142302</v>
      </c>
      <c r="AI20" s="71"/>
      <c r="AJ20" s="70" t="n">
        <v>4800</v>
      </c>
      <c r="AK20" s="69"/>
      <c r="AL20" s="69"/>
      <c r="AM20" s="75"/>
      <c r="AN20" s="75" t="n">
        <v>0</v>
      </c>
      <c r="AO20" s="73" t="n">
        <v>151</v>
      </c>
      <c r="AP20" s="71"/>
      <c r="AQ20" s="70" t="n">
        <v>300</v>
      </c>
      <c r="AR20" s="71"/>
      <c r="AS20" s="70" t="n">
        <v>2100</v>
      </c>
      <c r="AT20" s="69"/>
      <c r="AU20" s="69"/>
      <c r="AV20" s="75" t="n">
        <v>0.63462962962963</v>
      </c>
      <c r="AW20" s="75" t="n">
        <v>0.63462962962963</v>
      </c>
      <c r="AX20" s="75"/>
      <c r="AY20" s="75" t="n">
        <v>0</v>
      </c>
      <c r="AZ20" s="73" t="n">
        <v>54993</v>
      </c>
      <c r="BA20" s="71"/>
      <c r="BB20" s="77" t="n">
        <v>2460</v>
      </c>
      <c r="BC20" s="71"/>
      <c r="BD20" s="70" t="n">
        <v>5100</v>
      </c>
      <c r="BE20" s="69"/>
      <c r="BF20" s="69"/>
      <c r="BG20" s="75" t="n">
        <v>0.688831018518519</v>
      </c>
      <c r="BH20" s="75" t="n">
        <v>0.688831018518519</v>
      </c>
      <c r="BI20" s="75" t="n">
        <v>0.693796296296296</v>
      </c>
      <c r="BJ20" s="75" t="n">
        <v>0.693796296296296</v>
      </c>
      <c r="BK20" s="75" t="n">
        <v>0.698819444444445</v>
      </c>
      <c r="BL20" s="75" t="n">
        <v>0.698819444444445</v>
      </c>
      <c r="BM20" s="75"/>
      <c r="BN20" s="75" t="n">
        <v>0</v>
      </c>
      <c r="BO20" s="73" t="n">
        <v>179600</v>
      </c>
      <c r="BP20" s="71"/>
      <c r="BQ20" s="70" t="n">
        <v>2700</v>
      </c>
      <c r="BR20" s="78"/>
      <c r="BS20" s="70"/>
      <c r="BT20" s="71"/>
      <c r="BU20" s="77" t="n">
        <v>1080</v>
      </c>
      <c r="BV20" s="71"/>
      <c r="BW20" s="70" t="n">
        <v>-2400</v>
      </c>
      <c r="BX20" s="71"/>
      <c r="BY20" s="69"/>
      <c r="BZ20" s="75"/>
      <c r="CA20" s="75" t="n">
        <v>0</v>
      </c>
      <c r="CB20" s="73" t="n">
        <v>453</v>
      </c>
      <c r="CC20" s="79"/>
      <c r="CD20" s="80" t="n">
        <v>3600</v>
      </c>
      <c r="CE20" s="81"/>
      <c r="CF20" s="80"/>
      <c r="CG20" s="79"/>
      <c r="CH20" s="87" t="n">
        <v>0</v>
      </c>
      <c r="CI20" s="82" t="n">
        <v>0</v>
      </c>
      <c r="CJ20" s="93" t="n">
        <v>120</v>
      </c>
      <c r="CK20" s="84" t="n">
        <v>415299</v>
      </c>
      <c r="CL20" s="36" t="s">
        <v>128</v>
      </c>
      <c r="CM20" s="26" t="s">
        <v>129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/>
      <c r="CU20" s="5" t="n">
        <v>0</v>
      </c>
      <c r="CV20" s="5" t="n">
        <v>0</v>
      </c>
      <c r="CW20" s="27" t="n">
        <v>0</v>
      </c>
      <c r="DD20" s="22" t="n">
        <v>16</v>
      </c>
      <c r="DE20" s="28" t="n">
        <v>0</v>
      </c>
    </row>
    <row r="21" customFormat="false" ht="13.8" hidden="false" customHeight="false" outlineLevel="0" collapsed="false">
      <c r="A21" s="21"/>
      <c r="B21" s="22" t="n">
        <v>17</v>
      </c>
      <c r="C21" s="23" t="s">
        <v>95</v>
      </c>
      <c r="D21" s="23" t="s">
        <v>96</v>
      </c>
      <c r="E21" s="23" t="s">
        <v>97</v>
      </c>
      <c r="F21" s="24" t="s">
        <v>26</v>
      </c>
      <c r="G21" s="68" t="n">
        <v>0.324305555555556</v>
      </c>
      <c r="H21" s="95" t="n">
        <v>0.324305555555556</v>
      </c>
      <c r="I21" s="77" t="n">
        <v>0</v>
      </c>
      <c r="J21" s="68" t="n">
        <v>0.428472222222222</v>
      </c>
      <c r="K21" s="95" t="n">
        <v>0.428472222222222</v>
      </c>
      <c r="L21" s="77" t="n">
        <v>1.91846538655227E-011</v>
      </c>
      <c r="M21" s="95"/>
      <c r="N21" s="87" t="n">
        <v>900</v>
      </c>
      <c r="O21" s="95" t="n">
        <v>0.450694444444444</v>
      </c>
      <c r="P21" s="77" t="n">
        <v>0</v>
      </c>
      <c r="Q21" s="68" t="n">
        <v>0.463194444444444</v>
      </c>
      <c r="R21" s="77" t="n">
        <v>3.59712259978551E-012</v>
      </c>
      <c r="S21" s="96" t="n">
        <v>48.5</v>
      </c>
      <c r="T21" s="96"/>
      <c r="U21" s="97"/>
      <c r="V21" s="68" t="n">
        <v>0.529166666666667</v>
      </c>
      <c r="W21" s="77" t="n">
        <v>900.000000000001</v>
      </c>
      <c r="X21" s="95" t="n">
        <v>0.614583333333333</v>
      </c>
      <c r="Y21" s="95" t="n">
        <v>0.53125</v>
      </c>
      <c r="Z21" s="90" t="n">
        <v>0.532777777777778</v>
      </c>
      <c r="AA21" s="90" t="n">
        <v>0.00152777777777779</v>
      </c>
      <c r="AB21" s="90" t="n">
        <v>0.542094907407407</v>
      </c>
      <c r="AC21" s="90" t="n">
        <v>0.0108449074074074</v>
      </c>
      <c r="AD21" s="90" t="n">
        <v>0.546064814814815</v>
      </c>
      <c r="AE21" s="90" t="n">
        <v>0.0148148148148148</v>
      </c>
      <c r="AF21" s="90" t="n">
        <v>0.551331018518519</v>
      </c>
      <c r="AG21" s="90" t="n">
        <v>0.0200810185185185</v>
      </c>
      <c r="AH21" s="88" t="n">
        <v>748.000000000002</v>
      </c>
      <c r="AI21" s="68" t="n">
        <v>0.586805555555556</v>
      </c>
      <c r="AJ21" s="77" t="n">
        <v>2.39808173319034E-012</v>
      </c>
      <c r="AK21" s="95" t="n">
        <v>0.588888888888889</v>
      </c>
      <c r="AL21" s="95" t="n">
        <v>0.588888888888889</v>
      </c>
      <c r="AM21" s="90" t="n">
        <v>0.591828703703704</v>
      </c>
      <c r="AN21" s="90" t="n">
        <v>0.00293981481481476</v>
      </c>
      <c r="AO21" s="96" t="n">
        <v>102.999999999995</v>
      </c>
      <c r="AP21" s="68" t="n">
        <v>0.594444444444444</v>
      </c>
      <c r="AQ21" s="77" t="n">
        <v>0</v>
      </c>
      <c r="AR21" s="68" t="n">
        <v>0.613194444444445</v>
      </c>
      <c r="AS21" s="77" t="n">
        <v>2.09832151654155E-012</v>
      </c>
      <c r="AT21" s="95" t="n">
        <v>0.615277777777778</v>
      </c>
      <c r="AU21" s="95" t="n">
        <v>0.615277777777778</v>
      </c>
      <c r="AV21" s="90" t="n">
        <v>0.624247685185185</v>
      </c>
      <c r="AW21" s="90" t="n">
        <v>0.00896990740740733</v>
      </c>
      <c r="AX21" s="90" t="n">
        <v>0.627013888888889</v>
      </c>
      <c r="AY21" s="90" t="n">
        <v>0.0117361111111111</v>
      </c>
      <c r="AZ21" s="96" t="n">
        <v>645.999999999989</v>
      </c>
      <c r="BA21" s="68" t="n">
        <v>0.652083333333333</v>
      </c>
      <c r="BB21" s="77" t="n">
        <v>0</v>
      </c>
      <c r="BC21" s="85" t="n">
        <v>0.674305555555556</v>
      </c>
      <c r="BD21" s="77" t="n">
        <v>1.19904086659517E-012</v>
      </c>
      <c r="BE21" s="95" t="n">
        <v>0.676388888888889</v>
      </c>
      <c r="BF21" s="95" t="n">
        <v>0.676388888888889</v>
      </c>
      <c r="BG21" s="90" t="n">
        <v>0.677685185185185</v>
      </c>
      <c r="BH21" s="90" t="n">
        <v>0.00129629629629624</v>
      </c>
      <c r="BI21" s="90" t="n">
        <v>0.682650462962963</v>
      </c>
      <c r="BJ21" s="90" t="n">
        <v>0.00626157407407402</v>
      </c>
      <c r="BK21" s="90" t="n">
        <v>0.688194444444444</v>
      </c>
      <c r="BL21" s="90" t="n">
        <v>0.0118055555555555</v>
      </c>
      <c r="BM21" s="90" t="n">
        <v>0.6925</v>
      </c>
      <c r="BN21" s="90" t="n">
        <v>0.0161111111111111</v>
      </c>
      <c r="BO21" s="96" t="n">
        <v>207.999999999984</v>
      </c>
      <c r="BP21" s="68" t="n">
        <v>0.711805555555556</v>
      </c>
      <c r="BQ21" s="77" t="n">
        <v>359.999999999989</v>
      </c>
      <c r="BR21" s="98" t="n">
        <v>27.9</v>
      </c>
      <c r="BS21" s="77"/>
      <c r="BT21" s="68"/>
      <c r="BU21" s="77" t="n">
        <v>62580</v>
      </c>
      <c r="BV21" s="68" t="n">
        <v>0.75</v>
      </c>
      <c r="BW21" s="77" t="n">
        <v>0</v>
      </c>
      <c r="BX21" s="68" t="n">
        <v>0.753472222222222</v>
      </c>
      <c r="BY21" s="95" t="n">
        <v>0.754861111111111</v>
      </c>
      <c r="BZ21" s="90" t="n">
        <v>0.761979166666667</v>
      </c>
      <c r="CA21" s="90" t="n">
        <v>0.00711805555555567</v>
      </c>
      <c r="CB21" s="96" t="n">
        <v>282.000000000009</v>
      </c>
      <c r="CC21" s="68" t="n">
        <v>0.796527777777778</v>
      </c>
      <c r="CD21" s="77" t="n">
        <v>6.59472476627343E-012</v>
      </c>
      <c r="CE21" s="98" t="n">
        <v>45</v>
      </c>
      <c r="CF21" s="77"/>
      <c r="CG21" s="68" t="n">
        <v>0.8</v>
      </c>
      <c r="CH21" s="87" t="n">
        <v>0</v>
      </c>
      <c r="CI21" s="36" t="n">
        <v>0</v>
      </c>
      <c r="CJ21" s="93" t="n">
        <v>120</v>
      </c>
      <c r="CK21" s="94" t="n">
        <v>3488.4</v>
      </c>
      <c r="CL21" s="25" t="n">
        <v>0.040375</v>
      </c>
      <c r="CM21" s="26"/>
      <c r="CN21" s="5" t="n">
        <v>5.99520433297585E-014</v>
      </c>
      <c r="CO21" s="5" t="n">
        <v>0</v>
      </c>
      <c r="CP21" s="5" t="n">
        <v>3.99680288865056E-014</v>
      </c>
      <c r="CQ21" s="5" t="n">
        <v>3.49720252756924E-014</v>
      </c>
      <c r="CR21" s="5" t="n">
        <v>1.99840144432528E-014</v>
      </c>
      <c r="CS21" s="5" t="n">
        <v>5.99999999999982</v>
      </c>
      <c r="CT21" s="5"/>
      <c r="CU21" s="5" t="n">
        <v>1.09912079437891E-013</v>
      </c>
      <c r="CV21" s="5" t="n">
        <v>0</v>
      </c>
      <c r="CW21" s="27" t="n">
        <v>6.00000000000008</v>
      </c>
      <c r="DD21" s="22" t="n">
        <v>17</v>
      </c>
      <c r="DE21" s="28" t="n">
        <v>121.4</v>
      </c>
    </row>
    <row r="22" customFormat="false" ht="13.8" hidden="false" customHeight="false" outlineLevel="0" collapsed="false">
      <c r="A22" s="21"/>
      <c r="B22" s="22" t="n">
        <v>18</v>
      </c>
      <c r="C22" s="23" t="s">
        <v>67</v>
      </c>
      <c r="D22" s="23" t="s">
        <v>68</v>
      </c>
      <c r="E22" s="23" t="s">
        <v>69</v>
      </c>
      <c r="F22" s="24" t="s">
        <v>33</v>
      </c>
      <c r="G22" s="68" t="n">
        <v>0.325</v>
      </c>
      <c r="H22" s="95" t="n">
        <v>0.325</v>
      </c>
      <c r="I22" s="77" t="n">
        <v>0</v>
      </c>
      <c r="J22" s="68" t="n">
        <v>0.429166666666667</v>
      </c>
      <c r="K22" s="95" t="n">
        <v>0.429166666666667</v>
      </c>
      <c r="L22" s="77" t="n">
        <v>2.39808173319034E-011</v>
      </c>
      <c r="M22" s="95" t="n">
        <v>0.440972222222222</v>
      </c>
      <c r="N22" s="87" t="n">
        <v>0</v>
      </c>
      <c r="O22" s="95" t="n">
        <v>0.451388888888889</v>
      </c>
      <c r="P22" s="77" t="n">
        <v>0</v>
      </c>
      <c r="Q22" s="68" t="n">
        <v>0.463888888888889</v>
      </c>
      <c r="R22" s="77" t="n">
        <v>5.99520433297585E-012</v>
      </c>
      <c r="S22" s="96" t="n">
        <v>52</v>
      </c>
      <c r="T22" s="96"/>
      <c r="U22" s="97" t="n">
        <v>0</v>
      </c>
      <c r="V22" s="68" t="n">
        <v>0.529861111111111</v>
      </c>
      <c r="W22" s="77" t="n">
        <v>899.999999999996</v>
      </c>
      <c r="X22" s="95" t="n">
        <v>0.531944444444444</v>
      </c>
      <c r="Y22" s="95" t="n">
        <v>0.531944444444444</v>
      </c>
      <c r="Z22" s="90" t="n">
        <v>0.533263888888889</v>
      </c>
      <c r="AA22" s="90" t="n">
        <v>0.00131944444444443</v>
      </c>
      <c r="AB22" s="90" t="n">
        <v>0.541909722222222</v>
      </c>
      <c r="AC22" s="90" t="n">
        <v>0.00996527777777778</v>
      </c>
      <c r="AD22" s="90" t="n">
        <v>0.5459375</v>
      </c>
      <c r="AE22" s="90" t="n">
        <v>0.0139930555555555</v>
      </c>
      <c r="AF22" s="90" t="n">
        <v>0.551284722222222</v>
      </c>
      <c r="AG22" s="90" t="n">
        <v>0.0193402777777778</v>
      </c>
      <c r="AH22" s="88" t="n">
        <v>518.999999999998</v>
      </c>
      <c r="AI22" s="68" t="n">
        <v>0.5875</v>
      </c>
      <c r="AJ22" s="77" t="n">
        <v>2.39808173319034E-012</v>
      </c>
      <c r="AK22" s="95" t="n">
        <v>0.589583333333333</v>
      </c>
      <c r="AL22" s="95" t="n">
        <v>0.589583333333333</v>
      </c>
      <c r="AM22" s="90" t="n">
        <v>0.59244212962963</v>
      </c>
      <c r="AN22" s="90" t="n">
        <v>0.00285879629629626</v>
      </c>
      <c r="AO22" s="96" t="n">
        <v>95.999999999997</v>
      </c>
      <c r="AP22" s="68" t="n">
        <v>0.595138888888889</v>
      </c>
      <c r="AQ22" s="77" t="n">
        <v>0</v>
      </c>
      <c r="AR22" s="68" t="n">
        <v>0.613888888888889</v>
      </c>
      <c r="AS22" s="77" t="n">
        <v>7.49400541621981E-012</v>
      </c>
      <c r="AT22" s="95" t="n">
        <v>0.616666666666667</v>
      </c>
      <c r="AU22" s="95" t="n">
        <v>0.616666666666667</v>
      </c>
      <c r="AV22" s="90" t="n">
        <v>0.625196759259259</v>
      </c>
      <c r="AW22" s="90" t="n">
        <v>0.00853009259259252</v>
      </c>
      <c r="AX22" s="90" t="n">
        <v>0.627604166666667</v>
      </c>
      <c r="AY22" s="90" t="n">
        <v>0.0109374999999999</v>
      </c>
      <c r="AZ22" s="96" t="n">
        <v>538.999999999988</v>
      </c>
      <c r="BA22" s="68" t="n">
        <v>0.652083333333333</v>
      </c>
      <c r="BB22" s="77" t="n">
        <v>0</v>
      </c>
      <c r="BC22" s="68" t="n">
        <v>0.675694444444444</v>
      </c>
      <c r="BD22" s="77" t="n">
        <v>8.39328606616618E-012</v>
      </c>
      <c r="BE22" s="95" t="n">
        <v>0.678472222222222</v>
      </c>
      <c r="BF22" s="95" t="n">
        <v>0.678472222222222</v>
      </c>
      <c r="BG22" s="90" t="n">
        <v>0.679710648148148</v>
      </c>
      <c r="BH22" s="90" t="n">
        <v>0.00123842592592582</v>
      </c>
      <c r="BI22" s="90" t="n">
        <v>0.684537037037037</v>
      </c>
      <c r="BJ22" s="90" t="n">
        <v>0.0060648148148148</v>
      </c>
      <c r="BK22" s="90" t="n">
        <v>0.689710648148148</v>
      </c>
      <c r="BL22" s="90" t="n">
        <v>0.0112384259259259</v>
      </c>
      <c r="BM22" s="90" t="n">
        <v>0.693923611111111</v>
      </c>
      <c r="BN22" s="90" t="n">
        <v>0.0154513888888888</v>
      </c>
      <c r="BO22" s="96" t="n">
        <v>79.9999999999795</v>
      </c>
      <c r="BP22" s="68" t="n">
        <v>0.711805555555556</v>
      </c>
      <c r="BQ22" s="77" t="n">
        <v>179.99999999999</v>
      </c>
      <c r="BR22" s="98" t="n">
        <v>22.9</v>
      </c>
      <c r="BS22" s="77"/>
      <c r="BT22" s="68" t="n">
        <v>0.727777777777778</v>
      </c>
      <c r="BU22" s="77" t="n">
        <v>0</v>
      </c>
      <c r="BV22" s="68" t="n">
        <v>0.744444444444445</v>
      </c>
      <c r="BW22" s="77" t="n">
        <v>0</v>
      </c>
      <c r="BX22" s="68" t="n">
        <v>0.747222222222222</v>
      </c>
      <c r="BY22" s="95" t="n">
        <v>0.747222222222222</v>
      </c>
      <c r="BZ22" s="90" t="n">
        <v>0.75375</v>
      </c>
      <c r="CA22" s="90" t="n">
        <v>0.0065277777777778</v>
      </c>
      <c r="CB22" s="96" t="n">
        <v>111.000000000002</v>
      </c>
      <c r="CC22" s="68" t="n">
        <v>0.788888888888889</v>
      </c>
      <c r="CD22" s="77" t="n">
        <v>2.99760216648792E-012</v>
      </c>
      <c r="CE22" s="98" t="n">
        <v>47</v>
      </c>
      <c r="CF22" s="77"/>
      <c r="CG22" s="68" t="n">
        <v>0.792361111111111</v>
      </c>
      <c r="CH22" s="87" t="n">
        <v>0</v>
      </c>
      <c r="CI22" s="36" t="n">
        <v>0</v>
      </c>
      <c r="CJ22" s="93"/>
      <c r="CK22" s="94" t="n">
        <v>2546.9</v>
      </c>
      <c r="CL22" s="25" t="n">
        <v>0.0294780092592593</v>
      </c>
      <c r="CM22" s="26"/>
      <c r="CN22" s="5" t="n">
        <v>0</v>
      </c>
      <c r="CO22" s="5" t="n">
        <v>0</v>
      </c>
      <c r="CP22" s="5" t="n">
        <v>3.99680288865056E-014</v>
      </c>
      <c r="CQ22" s="5" t="n">
        <v>0</v>
      </c>
      <c r="CR22" s="5" t="n">
        <v>0</v>
      </c>
      <c r="CS22" s="5" t="n">
        <v>2.99999999999983</v>
      </c>
      <c r="CT22" s="5"/>
      <c r="CU22" s="5" t="n">
        <v>0</v>
      </c>
      <c r="CV22" s="5" t="n">
        <v>0</v>
      </c>
      <c r="CW22" s="27" t="n">
        <v>2.99999999999987</v>
      </c>
      <c r="DD22" s="22" t="n">
        <v>18</v>
      </c>
      <c r="DE22" s="28" t="n">
        <v>121.9</v>
      </c>
    </row>
    <row r="23" customFormat="false" ht="13.8" hidden="false" customHeight="false" outlineLevel="0" collapsed="false">
      <c r="A23" s="21"/>
      <c r="B23" s="22" t="n">
        <v>19</v>
      </c>
      <c r="C23" s="23" t="s">
        <v>37</v>
      </c>
      <c r="D23" s="23" t="s">
        <v>38</v>
      </c>
      <c r="E23" s="23" t="s">
        <v>32</v>
      </c>
      <c r="F23" s="24" t="s">
        <v>26</v>
      </c>
      <c r="G23" s="68" t="n">
        <v>0.325694444444444</v>
      </c>
      <c r="H23" s="95" t="n">
        <v>0.325694444444444</v>
      </c>
      <c r="I23" s="77" t="n">
        <v>0</v>
      </c>
      <c r="J23" s="68" t="n">
        <v>0.429861111111111</v>
      </c>
      <c r="K23" s="95" t="n">
        <v>0.429861111111111</v>
      </c>
      <c r="L23" s="77" t="n">
        <v>4.79616346638068E-012</v>
      </c>
      <c r="M23" s="95" t="n">
        <v>0.440972222222222</v>
      </c>
      <c r="N23" s="87" t="n">
        <v>0</v>
      </c>
      <c r="O23" s="95" t="n">
        <v>0.452083333333333</v>
      </c>
      <c r="P23" s="77" t="n">
        <v>0</v>
      </c>
      <c r="Q23" s="68" t="n">
        <v>0.464583333333333</v>
      </c>
      <c r="R23" s="77" t="n">
        <v>3.59712259978551E-012</v>
      </c>
      <c r="S23" s="96" t="n">
        <v>46.9</v>
      </c>
      <c r="T23" s="96"/>
      <c r="U23" s="97"/>
      <c r="V23" s="68" t="n">
        <v>0.540972222222222</v>
      </c>
      <c r="W23" s="77" t="n">
        <v>3.8968828164343E-012</v>
      </c>
      <c r="X23" s="95" t="n">
        <v>0.54375</v>
      </c>
      <c r="Y23" s="95" t="n">
        <v>0.544444444444444</v>
      </c>
      <c r="Z23" s="90" t="n">
        <v>0.545648148148148</v>
      </c>
      <c r="AA23" s="90" t="n">
        <v>0.00120370370370382</v>
      </c>
      <c r="AB23" s="90" t="n">
        <v>0.555694444444444</v>
      </c>
      <c r="AC23" s="90" t="n">
        <v>0.01125</v>
      </c>
      <c r="AD23" s="90" t="n">
        <v>0.559467592592593</v>
      </c>
      <c r="AE23" s="90" t="n">
        <v>0.0150231481481482</v>
      </c>
      <c r="AF23" s="90" t="n">
        <v>0.563958333333333</v>
      </c>
      <c r="AG23" s="90" t="n">
        <v>0.0195138888888889</v>
      </c>
      <c r="AH23" s="88" t="n">
        <v>784.000000000017</v>
      </c>
      <c r="AI23" s="68" t="n">
        <v>0.603472222222222</v>
      </c>
      <c r="AJ23" s="77" t="n">
        <v>300.000000000001</v>
      </c>
      <c r="AK23" s="95" t="n">
        <v>0.602083333333333</v>
      </c>
      <c r="AL23" s="95" t="n">
        <v>0.602083333333333</v>
      </c>
      <c r="AM23" s="90" t="n">
        <v>0.60443287037037</v>
      </c>
      <c r="AN23" s="90" t="n">
        <v>0.00234953703703711</v>
      </c>
      <c r="AO23" s="96" t="n">
        <v>52.0000000000061</v>
      </c>
      <c r="AP23" s="68" t="n">
        <v>0.60625</v>
      </c>
      <c r="AQ23" s="77" t="n">
        <v>0</v>
      </c>
      <c r="AR23" s="68" t="n">
        <v>0.626388888888889</v>
      </c>
      <c r="AS23" s="77" t="n">
        <v>2.09832151654155E-012</v>
      </c>
      <c r="AT23" s="95" t="n">
        <v>0.628472222222222</v>
      </c>
      <c r="AU23" s="95" t="n">
        <v>0.628472222222222</v>
      </c>
      <c r="AV23" s="90" t="n">
        <v>0.635416666666667</v>
      </c>
      <c r="AW23" s="90" t="n">
        <v>0.00694444444444442</v>
      </c>
      <c r="AX23" s="90" t="n">
        <v>0.637685185185185</v>
      </c>
      <c r="AY23" s="90" t="n">
        <v>0.00921296296296292</v>
      </c>
      <c r="AZ23" s="96" t="n">
        <v>252.999999999994</v>
      </c>
      <c r="BA23" s="68" t="n">
        <v>0.663888888888889</v>
      </c>
      <c r="BB23" s="77" t="n">
        <v>0</v>
      </c>
      <c r="BC23" s="68" t="n">
        <v>0.6875</v>
      </c>
      <c r="BD23" s="77" t="n">
        <v>1.19904086659517E-012</v>
      </c>
      <c r="BE23" s="95" t="n">
        <v>0.691666666666667</v>
      </c>
      <c r="BF23" s="95" t="n">
        <v>0.691666666666667</v>
      </c>
      <c r="BG23" s="90" t="n">
        <v>0.692685185185185</v>
      </c>
      <c r="BH23" s="90" t="n">
        <v>0.00101851851851853</v>
      </c>
      <c r="BI23" s="90" t="n">
        <v>0.697118055555556</v>
      </c>
      <c r="BJ23" s="90" t="n">
        <v>0.00545138888888874</v>
      </c>
      <c r="BK23" s="90" t="n">
        <v>0.70212962962963</v>
      </c>
      <c r="BL23" s="90" t="n">
        <v>0.0104629629629629</v>
      </c>
      <c r="BM23" s="90" t="n">
        <v>0.706215277777778</v>
      </c>
      <c r="BN23" s="90" t="n">
        <v>0.0145486111111111</v>
      </c>
      <c r="BO23" s="96" t="n">
        <v>151.000000000024</v>
      </c>
      <c r="BP23" s="68" t="n">
        <v>0.722916666666667</v>
      </c>
      <c r="BQ23" s="77" t="n">
        <v>0</v>
      </c>
      <c r="BR23" s="98" t="n">
        <v>23.2</v>
      </c>
      <c r="BS23" s="77"/>
      <c r="BT23" s="68" t="n">
        <v>0.747222222222222</v>
      </c>
      <c r="BU23" s="77" t="n">
        <v>0</v>
      </c>
      <c r="BV23" s="68" t="n">
        <v>0.763194444444444</v>
      </c>
      <c r="BW23" s="77" t="n">
        <v>0</v>
      </c>
      <c r="BX23" s="68" t="n">
        <v>0.765277777777778</v>
      </c>
      <c r="BY23" s="95" t="n">
        <v>0.765277777777778</v>
      </c>
      <c r="BZ23" s="90" t="n">
        <v>0.771157407407408</v>
      </c>
      <c r="CA23" s="90" t="n">
        <v>0.00587962962962962</v>
      </c>
      <c r="CB23" s="96" t="n">
        <v>54.9999999999995</v>
      </c>
      <c r="CC23" s="68" t="n">
        <v>0.806944444444445</v>
      </c>
      <c r="CD23" s="77" t="n">
        <v>2.99760216648792E-012</v>
      </c>
      <c r="CE23" s="98" t="n">
        <v>44.1</v>
      </c>
      <c r="CF23" s="77" t="n">
        <v>60</v>
      </c>
      <c r="CG23" s="68" t="n">
        <v>0.811111111111111</v>
      </c>
      <c r="CH23" s="87" t="n">
        <v>0</v>
      </c>
      <c r="CI23" s="36" t="n">
        <v>0</v>
      </c>
      <c r="CJ23" s="93"/>
      <c r="CK23" s="94" t="n">
        <v>1769.20000000006</v>
      </c>
      <c r="CL23" s="25" t="n">
        <v>0.0204768518518525</v>
      </c>
      <c r="CM23" s="26"/>
      <c r="CN23" s="5" t="n">
        <v>5.99520433297585E-014</v>
      </c>
      <c r="CO23" s="5" t="n">
        <v>0</v>
      </c>
      <c r="CP23" s="5" t="n">
        <v>5.00000000000002</v>
      </c>
      <c r="CQ23" s="5" t="n">
        <v>3.49720252756924E-014</v>
      </c>
      <c r="CR23" s="5" t="n">
        <v>1.99840144432528E-014</v>
      </c>
      <c r="CS23" s="5" t="n">
        <v>0</v>
      </c>
      <c r="CT23" s="5"/>
      <c r="CU23" s="5" t="n">
        <v>0</v>
      </c>
      <c r="CV23" s="5" t="n">
        <v>0.999999999999819</v>
      </c>
      <c r="CW23" s="27" t="n">
        <v>5.99999999999996</v>
      </c>
      <c r="DD23" s="22" t="n">
        <v>19</v>
      </c>
      <c r="DE23" s="28" t="n">
        <v>174.2</v>
      </c>
    </row>
    <row r="24" customFormat="false" ht="13.8" hidden="false" customHeight="false" outlineLevel="0" collapsed="false">
      <c r="A24" s="21"/>
      <c r="B24" s="22" t="n">
        <v>20</v>
      </c>
      <c r="C24" s="23" t="s">
        <v>23</v>
      </c>
      <c r="D24" s="23" t="s">
        <v>24</v>
      </c>
      <c r="E24" s="23" t="s">
        <v>25</v>
      </c>
      <c r="F24" s="24" t="s">
        <v>26</v>
      </c>
      <c r="G24" s="68" t="n">
        <v>0.326388888888889</v>
      </c>
      <c r="H24" s="95" t="n">
        <v>0.326388888888889</v>
      </c>
      <c r="I24" s="77" t="n">
        <v>0</v>
      </c>
      <c r="J24" s="68" t="n">
        <v>0.430555555555556</v>
      </c>
      <c r="K24" s="95" t="n">
        <v>0.430555555555556</v>
      </c>
      <c r="L24" s="77" t="n">
        <v>3.83693077310454E-011</v>
      </c>
      <c r="M24" s="95" t="n">
        <v>0.441666666666667</v>
      </c>
      <c r="N24" s="87" t="n">
        <v>0</v>
      </c>
      <c r="O24" s="95" t="n">
        <v>0.452777777777778</v>
      </c>
      <c r="P24" s="77" t="n">
        <v>0</v>
      </c>
      <c r="Q24" s="68" t="n">
        <v>0.465277777777778</v>
      </c>
      <c r="R24" s="77" t="n">
        <v>5.99520433297585E-012</v>
      </c>
      <c r="S24" s="96" t="n">
        <v>45.5</v>
      </c>
      <c r="T24" s="96"/>
      <c r="U24" s="97" t="n">
        <v>0</v>
      </c>
      <c r="V24" s="68" t="n">
        <v>0.541666666666667</v>
      </c>
      <c r="W24" s="77" t="n">
        <v>8.99280649946377E-013</v>
      </c>
      <c r="X24" s="95" t="n">
        <v>0.544444444444444</v>
      </c>
      <c r="Y24" s="95" t="n">
        <v>0.545138888888889</v>
      </c>
      <c r="Z24" s="90" t="n">
        <v>0.546215277777778</v>
      </c>
      <c r="AA24" s="90" t="n">
        <v>0.00107638888888884</v>
      </c>
      <c r="AB24" s="90" t="n">
        <v>0.553842592592593</v>
      </c>
      <c r="AC24" s="90" t="n">
        <v>0.00870370370370366</v>
      </c>
      <c r="AD24" s="90" t="n">
        <v>0.557824074074074</v>
      </c>
      <c r="AE24" s="90" t="n">
        <v>0.0126851851851851</v>
      </c>
      <c r="AF24" s="90" t="n">
        <v>0.562233796296296</v>
      </c>
      <c r="AG24" s="90" t="n">
        <v>0.0170949074074074</v>
      </c>
      <c r="AH24" s="88" t="n">
        <v>214.000000000002</v>
      </c>
      <c r="AI24" s="68" t="n">
        <v>0.600694444444444</v>
      </c>
      <c r="AJ24" s="77" t="n">
        <v>7.19424519957101E-012</v>
      </c>
      <c r="AK24" s="95" t="n">
        <v>0.602777777777778</v>
      </c>
      <c r="AL24" s="95" t="n">
        <v>0.602777777777778</v>
      </c>
      <c r="AM24" s="90" t="n">
        <v>0.605196759259259</v>
      </c>
      <c r="AN24" s="90" t="n">
        <v>0.00241898148148145</v>
      </c>
      <c r="AO24" s="96" t="n">
        <v>57.9999999999975</v>
      </c>
      <c r="AP24" s="68" t="n">
        <v>0.606944444444444</v>
      </c>
      <c r="AQ24" s="77" t="n">
        <v>0</v>
      </c>
      <c r="AR24" s="68" t="n">
        <v>0.627083333333333</v>
      </c>
      <c r="AS24" s="77" t="n">
        <v>2.09832151654155E-012</v>
      </c>
      <c r="AT24" s="95" t="n">
        <v>0.629166666666667</v>
      </c>
      <c r="AU24" s="95" t="n">
        <v>0.629166666666667</v>
      </c>
      <c r="AV24" s="90" t="n">
        <v>0.635451388888889</v>
      </c>
      <c r="AW24" s="90" t="n">
        <v>0.00628472222222221</v>
      </c>
      <c r="AX24" s="90" t="n">
        <v>0.637719907407408</v>
      </c>
      <c r="AY24" s="90" t="n">
        <v>0.00855324074074082</v>
      </c>
      <c r="AZ24" s="96" t="n">
        <v>139.000000000005</v>
      </c>
      <c r="BA24" s="68" t="n">
        <v>0.666666666666667</v>
      </c>
      <c r="BB24" s="77" t="n">
        <v>0</v>
      </c>
      <c r="BC24" s="68" t="n">
        <v>0.688194444444444</v>
      </c>
      <c r="BD24" s="77" t="n">
        <v>1.19904086659517E-012</v>
      </c>
      <c r="BE24" s="95" t="n">
        <v>0.693055555555556</v>
      </c>
      <c r="BF24" s="95" t="n">
        <v>0.693055555555556</v>
      </c>
      <c r="BG24" s="90" t="n">
        <v>0.694050925925926</v>
      </c>
      <c r="BH24" s="90" t="n">
        <v>0.000995370370370452</v>
      </c>
      <c r="BI24" s="90" t="n">
        <v>0.697905092592593</v>
      </c>
      <c r="BJ24" s="90" t="n">
        <v>0.00484953703703706</v>
      </c>
      <c r="BK24" s="90" t="n">
        <v>0.702604166666667</v>
      </c>
      <c r="BL24" s="90" t="n">
        <v>0.00954861111111116</v>
      </c>
      <c r="BM24" s="90" t="n">
        <v>0.706770833333333</v>
      </c>
      <c r="BN24" s="90" t="n">
        <v>0.0137152777777777</v>
      </c>
      <c r="BO24" s="96" t="n">
        <v>352.000000000008</v>
      </c>
      <c r="BP24" s="68" t="n">
        <v>0.725694444444445</v>
      </c>
      <c r="BQ24" s="77" t="n">
        <v>0</v>
      </c>
      <c r="BR24" s="98" t="n">
        <v>21</v>
      </c>
      <c r="BS24" s="77"/>
      <c r="BT24" s="68" t="n">
        <v>0.740277777777778</v>
      </c>
      <c r="BU24" s="77" t="n">
        <v>0</v>
      </c>
      <c r="BV24" s="68" t="n">
        <v>0.757638888888889</v>
      </c>
      <c r="BW24" s="77" t="n">
        <v>0</v>
      </c>
      <c r="BX24" s="68" t="n">
        <v>0.761111111111111</v>
      </c>
      <c r="BY24" s="95" t="n">
        <v>0.7625</v>
      </c>
      <c r="BZ24" s="90" t="n">
        <v>0.767986111111111</v>
      </c>
      <c r="CA24" s="90" t="n">
        <v>0.00548611111111108</v>
      </c>
      <c r="CB24" s="96" t="n">
        <v>140.999999999997</v>
      </c>
      <c r="CC24" s="68" t="n">
        <v>0.804166666666667</v>
      </c>
      <c r="CD24" s="77" t="n">
        <v>6.59472476627343E-012</v>
      </c>
      <c r="CE24" s="98" t="n">
        <v>41.5</v>
      </c>
      <c r="CF24" s="77"/>
      <c r="CG24" s="68" t="n">
        <v>0.810416666666667</v>
      </c>
      <c r="CH24" s="87" t="n">
        <v>0</v>
      </c>
      <c r="CI24" s="36" t="n">
        <v>0</v>
      </c>
      <c r="CJ24" s="93"/>
      <c r="CK24" s="94" t="n">
        <v>1012.00000000007</v>
      </c>
      <c r="CL24" s="25" t="n">
        <v>0.0117129629629637</v>
      </c>
      <c r="CM24" s="26"/>
      <c r="CN24" s="5" t="n">
        <v>0</v>
      </c>
      <c r="CO24" s="5" t="n">
        <v>1.49880108324396E-014</v>
      </c>
      <c r="CP24" s="5" t="n">
        <v>0</v>
      </c>
      <c r="CQ24" s="5" t="n">
        <v>3.49720252756924E-014</v>
      </c>
      <c r="CR24" s="5" t="n">
        <v>1.99840144432528E-014</v>
      </c>
      <c r="CS24" s="5" t="n">
        <v>2.00000000000015</v>
      </c>
      <c r="CT24" s="5"/>
      <c r="CU24" s="5" t="n">
        <v>1.09912079437891E-013</v>
      </c>
      <c r="CV24" s="5" t="n">
        <v>3.99999999999997</v>
      </c>
      <c r="CW24" s="27" t="n">
        <v>6.0000000000003</v>
      </c>
      <c r="DD24" s="22" t="n">
        <v>20</v>
      </c>
      <c r="DE24" s="28" t="n">
        <v>108</v>
      </c>
    </row>
    <row r="25" customFormat="false" ht="13.8" hidden="false" customHeight="false" outlineLevel="0" collapsed="false">
      <c r="A25" s="21"/>
      <c r="B25" s="22" t="n">
        <v>21</v>
      </c>
      <c r="C25" s="23" t="s">
        <v>27</v>
      </c>
      <c r="D25" s="23" t="s">
        <v>28</v>
      </c>
      <c r="E25" s="23" t="s">
        <v>29</v>
      </c>
      <c r="F25" s="24" t="s">
        <v>26</v>
      </c>
      <c r="G25" s="68" t="n">
        <v>0.327083333333333</v>
      </c>
      <c r="H25" s="95" t="n">
        <v>0.327083333333333</v>
      </c>
      <c r="I25" s="77" t="n">
        <v>0</v>
      </c>
      <c r="J25" s="68" t="n">
        <v>0.43125</v>
      </c>
      <c r="K25" s="95" t="n">
        <v>0.43125</v>
      </c>
      <c r="L25" s="77" t="n">
        <v>0</v>
      </c>
      <c r="M25" s="95" t="n">
        <v>0.444444444444444</v>
      </c>
      <c r="N25" s="87" t="n">
        <v>0</v>
      </c>
      <c r="O25" s="95" t="n">
        <v>0.454861111111111</v>
      </c>
      <c r="P25" s="77" t="n">
        <v>0</v>
      </c>
      <c r="Q25" s="68" t="n">
        <v>0.465972222222222</v>
      </c>
      <c r="R25" s="77" t="n">
        <v>1.19904086659517E-012</v>
      </c>
      <c r="S25" s="96" t="n">
        <v>43.8</v>
      </c>
      <c r="T25" s="96"/>
      <c r="U25" s="97" t="n">
        <v>0</v>
      </c>
      <c r="V25" s="68" t="n">
        <v>0.542361111111111</v>
      </c>
      <c r="W25" s="77" t="n">
        <v>5.69544411632705E-012</v>
      </c>
      <c r="X25" s="95" t="n">
        <v>0.545833333333333</v>
      </c>
      <c r="Y25" s="95" t="n">
        <v>0.546527777777778</v>
      </c>
      <c r="Z25" s="90" t="n">
        <v>0.547592592592593</v>
      </c>
      <c r="AA25" s="90" t="n">
        <v>0.00106481481481469</v>
      </c>
      <c r="AB25" s="90" t="n">
        <v>0.556053240740741</v>
      </c>
      <c r="AC25" s="90" t="n">
        <v>0.00952546296296286</v>
      </c>
      <c r="AD25" s="99" t="n">
        <v>0.560185185185185</v>
      </c>
      <c r="AE25" s="90" t="n">
        <v>0.0136574074074074</v>
      </c>
      <c r="AF25" s="90" t="n">
        <v>0.573854166666667</v>
      </c>
      <c r="AG25" s="90" t="n">
        <v>0.017025462962963</v>
      </c>
      <c r="AH25" s="88" t="n">
        <v>289.999999999988</v>
      </c>
      <c r="AI25" s="68" t="n">
        <v>0.602083333333333</v>
      </c>
      <c r="AJ25" s="77" t="n">
        <v>7.19424519957101E-012</v>
      </c>
      <c r="AK25" s="95" t="n">
        <v>0.604861111111111</v>
      </c>
      <c r="AL25" s="95" t="n">
        <v>0.604861111111111</v>
      </c>
      <c r="AM25" s="90" t="n">
        <v>0.607025462962963</v>
      </c>
      <c r="AN25" s="90" t="n">
        <v>0.00216435185185171</v>
      </c>
      <c r="AO25" s="96" t="n">
        <v>35.9999999999877</v>
      </c>
      <c r="AP25" s="68" t="n">
        <v>0.6125</v>
      </c>
      <c r="AQ25" s="77" t="n">
        <v>0</v>
      </c>
      <c r="AR25" s="68" t="n">
        <v>0.629166666666667</v>
      </c>
      <c r="AS25" s="77" t="n">
        <v>7.49400541621981E-012</v>
      </c>
      <c r="AT25" s="95" t="n">
        <v>0.632638888888889</v>
      </c>
      <c r="AU25" s="95" t="n">
        <v>0.632638888888889</v>
      </c>
      <c r="AV25" s="90" t="n">
        <v>0.638819444444445</v>
      </c>
      <c r="AW25" s="90" t="n">
        <v>0.00618055555555563</v>
      </c>
      <c r="AX25" s="90" t="n">
        <v>0.640925925925926</v>
      </c>
      <c r="AY25" s="90" t="n">
        <v>0.00828703703703704</v>
      </c>
      <c r="AZ25" s="96" t="n">
        <v>107.000000000007</v>
      </c>
      <c r="BA25" s="68" t="n">
        <v>0.672222222222222</v>
      </c>
      <c r="BB25" s="77" t="n">
        <v>0</v>
      </c>
      <c r="BC25" s="68" t="n">
        <v>0.691666666666667</v>
      </c>
      <c r="BD25" s="77" t="n">
        <v>1.07913677993565E-011</v>
      </c>
      <c r="BE25" s="95" t="n">
        <v>0.694444444444445</v>
      </c>
      <c r="BF25" s="95" t="n">
        <v>0.694444444444445</v>
      </c>
      <c r="BG25" s="90" t="n">
        <v>0.695416666666667</v>
      </c>
      <c r="BH25" s="90" t="n">
        <v>0.000972222222222152</v>
      </c>
      <c r="BI25" s="90" t="n">
        <v>0.699293981481482</v>
      </c>
      <c r="BJ25" s="90" t="n">
        <v>0.00484953703703694</v>
      </c>
      <c r="BK25" s="90" t="n">
        <v>0.704780092592593</v>
      </c>
      <c r="BL25" s="90" t="n">
        <v>0.0103356481481481</v>
      </c>
      <c r="BM25" s="90" t="n">
        <v>0.708969907407408</v>
      </c>
      <c r="BN25" s="90" t="n">
        <v>0.014525462962963</v>
      </c>
      <c r="BO25" s="96" t="n">
        <v>212.000000000002</v>
      </c>
      <c r="BP25" s="68" t="n">
        <v>0.727083333333333</v>
      </c>
      <c r="BQ25" s="77" t="n">
        <v>119.99999999999</v>
      </c>
      <c r="BR25" s="98" t="n">
        <v>21.1</v>
      </c>
      <c r="BS25" s="77"/>
      <c r="BT25" s="68" t="n">
        <v>0.740277777777778</v>
      </c>
      <c r="BU25" s="77" t="n">
        <v>0</v>
      </c>
      <c r="BV25" s="68" t="n">
        <v>0.754861111111111</v>
      </c>
      <c r="BW25" s="77" t="n">
        <v>0</v>
      </c>
      <c r="BX25" s="68" t="n">
        <v>0.756944444444445</v>
      </c>
      <c r="BY25" s="95" t="n">
        <v>0.758333333333333</v>
      </c>
      <c r="BZ25" s="90" t="n">
        <v>0.767372685185185</v>
      </c>
      <c r="CA25" s="90" t="n">
        <v>0.00903935185185179</v>
      </c>
      <c r="CB25" s="96" t="n">
        <v>447.999999999984</v>
      </c>
      <c r="CC25" s="68" t="n">
        <v>0.8</v>
      </c>
      <c r="CD25" s="77" t="n">
        <v>6.59472476627343E-012</v>
      </c>
      <c r="CE25" s="98" t="n">
        <v>41.7</v>
      </c>
      <c r="CF25" s="77"/>
      <c r="CG25" s="68" t="n">
        <v>0.803472222222222</v>
      </c>
      <c r="CH25" s="87" t="n">
        <v>0</v>
      </c>
      <c r="CI25" s="36" t="n">
        <v>0</v>
      </c>
      <c r="CJ25" s="93"/>
      <c r="CK25" s="94" t="n">
        <v>1319.60000000001</v>
      </c>
      <c r="CL25" s="25" t="n">
        <v>0.0152731481481482</v>
      </c>
      <c r="CM25" s="26"/>
      <c r="CN25" s="5" t="n">
        <v>0</v>
      </c>
      <c r="CO25" s="5" t="n">
        <v>9.49240686054509E-014</v>
      </c>
      <c r="CP25" s="5" t="n">
        <v>0</v>
      </c>
      <c r="CQ25" s="5" t="n">
        <v>0</v>
      </c>
      <c r="CR25" s="5" t="n">
        <v>1.79856129989275E-013</v>
      </c>
      <c r="CS25" s="5" t="n">
        <v>1.99999999999983</v>
      </c>
      <c r="CT25" s="5"/>
      <c r="CU25" s="5" t="n">
        <v>1.09912079437891E-013</v>
      </c>
      <c r="CV25" s="5" t="n">
        <v>0</v>
      </c>
      <c r="CW25" s="27" t="n">
        <v>2.00000000000022</v>
      </c>
      <c r="DD25" s="22" t="n">
        <v>21</v>
      </c>
      <c r="DE25" s="28" t="n">
        <v>106.6</v>
      </c>
    </row>
    <row r="26" customFormat="false" ht="13.8" hidden="false" customHeight="false" outlineLevel="0" collapsed="false">
      <c r="A26" s="21"/>
      <c r="B26" s="22" t="n">
        <v>22</v>
      </c>
      <c r="C26" s="23" t="s">
        <v>39</v>
      </c>
      <c r="D26" s="23" t="s">
        <v>40</v>
      </c>
      <c r="E26" s="23" t="s">
        <v>41</v>
      </c>
      <c r="F26" s="24" t="s">
        <v>26</v>
      </c>
      <c r="G26" s="68" t="n">
        <v>0.327777777777778</v>
      </c>
      <c r="H26" s="95" t="n">
        <v>0.327777777777778</v>
      </c>
      <c r="I26" s="77" t="n">
        <v>0</v>
      </c>
      <c r="J26" s="68" t="n">
        <v>0.431944444444444</v>
      </c>
      <c r="K26" s="95" t="n">
        <v>0.431944444444444</v>
      </c>
      <c r="L26" s="77" t="n">
        <v>3.83693077310454E-011</v>
      </c>
      <c r="M26" s="95" t="n">
        <v>0.440972222222222</v>
      </c>
      <c r="N26" s="87" t="n">
        <v>0</v>
      </c>
      <c r="O26" s="95" t="n">
        <v>0.454166666666667</v>
      </c>
      <c r="P26" s="77" t="n">
        <v>0</v>
      </c>
      <c r="Q26" s="68" t="n">
        <v>0.466666666666667</v>
      </c>
      <c r="R26" s="77" t="n">
        <v>5.99520433297585E-012</v>
      </c>
      <c r="S26" s="96" t="n">
        <v>49.3</v>
      </c>
      <c r="T26" s="96"/>
      <c r="U26" s="97"/>
      <c r="V26" s="68" t="n">
        <v>0.54375</v>
      </c>
      <c r="W26" s="77" t="n">
        <v>60.0000000000007</v>
      </c>
      <c r="X26" s="95" t="n">
        <v>0.547916666666667</v>
      </c>
      <c r="Y26" s="95" t="n">
        <v>0.548611111111111</v>
      </c>
      <c r="Z26" s="90" t="n">
        <v>0.54974537037037</v>
      </c>
      <c r="AA26" s="90" t="n">
        <v>0.00113425925925936</v>
      </c>
      <c r="AB26" s="90" t="n">
        <v>0.55849537037037</v>
      </c>
      <c r="AC26" s="90" t="n">
        <v>0.00988425925925929</v>
      </c>
      <c r="AD26" s="90" t="n">
        <v>0.562708333333333</v>
      </c>
      <c r="AE26" s="90" t="n">
        <v>0.0140972222222223</v>
      </c>
      <c r="AF26" s="90" t="n">
        <v>0.568171296296296</v>
      </c>
      <c r="AG26" s="90" t="n">
        <v>0.0195601851851852</v>
      </c>
      <c r="AH26" s="88" t="n">
        <v>584.000000000012</v>
      </c>
      <c r="AI26" s="68" t="n">
        <v>0.605555555555556</v>
      </c>
      <c r="AJ26" s="77" t="n">
        <v>120.000000000002</v>
      </c>
      <c r="AK26" s="95" t="n">
        <v>0.609027777777778</v>
      </c>
      <c r="AL26" s="95" t="n">
        <v>0.609027777777778</v>
      </c>
      <c r="AM26" s="90" t="n">
        <v>0.611550925925926</v>
      </c>
      <c r="AN26" s="90" t="n">
        <v>0.00252314814814802</v>
      </c>
      <c r="AO26" s="96" t="n">
        <v>66.9999999999893</v>
      </c>
      <c r="AP26" s="68" t="n">
        <v>0.613888888888889</v>
      </c>
      <c r="AQ26" s="77" t="n">
        <v>0</v>
      </c>
      <c r="AR26" s="68" t="n">
        <v>0.633333333333333</v>
      </c>
      <c r="AS26" s="77" t="n">
        <v>7.49400541621981E-012</v>
      </c>
      <c r="AT26" s="95" t="n">
        <v>0.636805555555556</v>
      </c>
      <c r="AU26" s="95" t="n">
        <v>0.636805555555556</v>
      </c>
      <c r="AV26" s="90" t="n">
        <v>0.64443287037037</v>
      </c>
      <c r="AW26" s="90" t="n">
        <v>0.00762731481481482</v>
      </c>
      <c r="AX26" s="90" t="n">
        <v>0.647824074074074</v>
      </c>
      <c r="AY26" s="90" t="n">
        <v>0.0110185185185185</v>
      </c>
      <c r="AZ26" s="96" t="n">
        <v>468.000000000002</v>
      </c>
      <c r="BA26" s="68" t="n">
        <v>0.675694444444444</v>
      </c>
      <c r="BB26" s="77" t="n">
        <v>0</v>
      </c>
      <c r="BC26" s="68" t="n">
        <v>0.695833333333333</v>
      </c>
      <c r="BD26" s="77" t="n">
        <v>1.19904086659517E-012</v>
      </c>
      <c r="BE26" s="95" t="n">
        <v>0.697916666666667</v>
      </c>
      <c r="BF26" s="95" t="n">
        <v>0.697916666666667</v>
      </c>
      <c r="BG26" s="90" t="n">
        <v>0.699085648148148</v>
      </c>
      <c r="BH26" s="90" t="n">
        <v>0.00116898148148148</v>
      </c>
      <c r="BI26" s="90" t="n">
        <v>0.703796296296296</v>
      </c>
      <c r="BJ26" s="90" t="n">
        <v>0.00587962962962973</v>
      </c>
      <c r="BK26" s="90" t="n">
        <v>0.7096875</v>
      </c>
      <c r="BL26" s="90" t="n">
        <v>0.0117708333333334</v>
      </c>
      <c r="BM26" s="90" t="n">
        <v>0.714143518518518</v>
      </c>
      <c r="BN26" s="90" t="n">
        <v>0.0162268518518518</v>
      </c>
      <c r="BO26" s="96" t="n">
        <v>188.999999999992</v>
      </c>
      <c r="BP26" s="68" t="n">
        <v>0.730555555555556</v>
      </c>
      <c r="BQ26" s="77" t="n">
        <v>120.000000000009</v>
      </c>
      <c r="BR26" s="98" t="n">
        <v>25</v>
      </c>
      <c r="BS26" s="77"/>
      <c r="BT26" s="68" t="n">
        <v>0.756944444444445</v>
      </c>
      <c r="BU26" s="77" t="n">
        <v>0</v>
      </c>
      <c r="BV26" s="68" t="n">
        <v>0.776388888888889</v>
      </c>
      <c r="BW26" s="77" t="n">
        <v>0</v>
      </c>
      <c r="BX26" s="68" t="n">
        <v>0.778472222222222</v>
      </c>
      <c r="BY26" s="95" t="n">
        <v>0.778472222222222</v>
      </c>
      <c r="BZ26" s="90" t="n">
        <v>0.784537037037037</v>
      </c>
      <c r="CA26" s="90" t="n">
        <v>0.00606481481481491</v>
      </c>
      <c r="CB26" s="96" t="n">
        <v>71.0000000000084</v>
      </c>
      <c r="CC26" s="68" t="n">
        <v>0.820138888888889</v>
      </c>
      <c r="CD26" s="77" t="n">
        <v>2.99760216648792E-012</v>
      </c>
      <c r="CE26" s="98" t="n">
        <v>57.2</v>
      </c>
      <c r="CF26" s="77"/>
      <c r="CG26" s="68" t="n">
        <v>0.822916666666667</v>
      </c>
      <c r="CH26" s="87" t="n">
        <v>0</v>
      </c>
      <c r="CI26" s="36" t="n">
        <v>0</v>
      </c>
      <c r="CJ26" s="93"/>
      <c r="CK26" s="94" t="n">
        <v>1810.50000000007</v>
      </c>
      <c r="CL26" s="25" t="n">
        <v>0.0209548611111119</v>
      </c>
      <c r="CM26" s="26"/>
      <c r="CN26" s="5" t="n">
        <v>0</v>
      </c>
      <c r="CO26" s="5" t="n">
        <v>1.00000000000001</v>
      </c>
      <c r="CP26" s="5" t="n">
        <v>2.00000000000003</v>
      </c>
      <c r="CQ26" s="5" t="n">
        <v>0</v>
      </c>
      <c r="CR26" s="5" t="n">
        <v>1.99840144432528E-014</v>
      </c>
      <c r="CS26" s="5" t="n">
        <v>2.00000000000015</v>
      </c>
      <c r="CT26" s="5"/>
      <c r="CU26" s="5" t="n">
        <v>0</v>
      </c>
      <c r="CV26" s="5" t="n">
        <v>0</v>
      </c>
      <c r="CW26" s="27" t="n">
        <v>5.00000000000022</v>
      </c>
      <c r="DD26" s="22" t="n">
        <v>22</v>
      </c>
      <c r="DE26" s="28" t="n">
        <v>131.5</v>
      </c>
    </row>
    <row r="27" customFormat="false" ht="13.8" hidden="false" customHeight="false" outlineLevel="0" collapsed="false">
      <c r="A27" s="21"/>
      <c r="B27" s="22" t="n">
        <v>23</v>
      </c>
      <c r="C27" s="23" t="s">
        <v>125</v>
      </c>
      <c r="D27" s="23" t="s">
        <v>126</v>
      </c>
      <c r="E27" s="23" t="s">
        <v>127</v>
      </c>
      <c r="F27" s="24" t="s">
        <v>33</v>
      </c>
      <c r="G27" s="68" t="n">
        <v>0.328472222222222</v>
      </c>
      <c r="H27" s="69"/>
      <c r="I27" s="70" t="n">
        <v>-28380</v>
      </c>
      <c r="J27" s="71" t="n">
        <v>0.432638888888889</v>
      </c>
      <c r="K27" s="69"/>
      <c r="L27" s="70" t="n">
        <v>37380</v>
      </c>
      <c r="M27" s="69"/>
      <c r="N27" s="72" t="n">
        <v>600</v>
      </c>
      <c r="O27" s="69"/>
      <c r="P27" s="70" t="n">
        <v>1080</v>
      </c>
      <c r="Q27" s="71"/>
      <c r="R27" s="70" t="n">
        <v>3000</v>
      </c>
      <c r="S27" s="73"/>
      <c r="T27" s="73"/>
      <c r="U27" s="74"/>
      <c r="V27" s="71"/>
      <c r="W27" s="70" t="n">
        <v>6600</v>
      </c>
      <c r="X27" s="69"/>
      <c r="Y27" s="69"/>
      <c r="Z27" s="75" t="n">
        <v>0.548773148148148</v>
      </c>
      <c r="AA27" s="75" t="n">
        <v>0.548773148148148</v>
      </c>
      <c r="AB27" s="75" t="n">
        <v>0.558819444444444</v>
      </c>
      <c r="AC27" s="75" t="n">
        <v>0.558819444444444</v>
      </c>
      <c r="AD27" s="75" t="n">
        <v>0.563298611111111</v>
      </c>
      <c r="AE27" s="75" t="n">
        <v>0.563298611111111</v>
      </c>
      <c r="AF27" s="75"/>
      <c r="AG27" s="75" t="n">
        <v>0</v>
      </c>
      <c r="AH27" s="76" t="n">
        <v>143785</v>
      </c>
      <c r="AI27" s="71"/>
      <c r="AJ27" s="70" t="n">
        <v>4800</v>
      </c>
      <c r="AK27" s="69"/>
      <c r="AL27" s="69"/>
      <c r="AM27" s="75"/>
      <c r="AN27" s="75" t="n">
        <v>0</v>
      </c>
      <c r="AO27" s="73" t="n">
        <v>151</v>
      </c>
      <c r="AP27" s="71"/>
      <c r="AQ27" s="70" t="n">
        <v>300</v>
      </c>
      <c r="AR27" s="71"/>
      <c r="AS27" s="70" t="n">
        <v>2100</v>
      </c>
      <c r="AT27" s="69"/>
      <c r="AU27" s="69"/>
      <c r="AV27" s="75"/>
      <c r="AW27" s="75" t="n">
        <v>0</v>
      </c>
      <c r="AX27" s="75"/>
      <c r="AY27" s="75" t="n">
        <v>0</v>
      </c>
      <c r="AZ27" s="73" t="n">
        <v>1143</v>
      </c>
      <c r="BA27" s="71"/>
      <c r="BB27" s="70" t="n">
        <v>2460</v>
      </c>
      <c r="BC27" s="71"/>
      <c r="BD27" s="70" t="n">
        <v>5100</v>
      </c>
      <c r="BE27" s="69"/>
      <c r="BF27" s="69"/>
      <c r="BG27" s="75"/>
      <c r="BH27" s="75" t="n">
        <v>0</v>
      </c>
      <c r="BI27" s="75"/>
      <c r="BJ27" s="75" t="n">
        <v>0</v>
      </c>
      <c r="BK27" s="75"/>
      <c r="BL27" s="75" t="n">
        <v>0</v>
      </c>
      <c r="BM27" s="75"/>
      <c r="BN27" s="75" t="n">
        <v>0</v>
      </c>
      <c r="BO27" s="73" t="n">
        <v>2857</v>
      </c>
      <c r="BP27" s="71"/>
      <c r="BQ27" s="70" t="n">
        <v>2700</v>
      </c>
      <c r="BR27" s="78"/>
      <c r="BS27" s="70"/>
      <c r="BT27" s="71"/>
      <c r="BU27" s="77" t="n">
        <v>1080</v>
      </c>
      <c r="BV27" s="71"/>
      <c r="BW27" s="70" t="n">
        <v>-2400</v>
      </c>
      <c r="BX27" s="71"/>
      <c r="BY27" s="69"/>
      <c r="BZ27" s="75"/>
      <c r="CA27" s="75" t="n">
        <v>0</v>
      </c>
      <c r="CB27" s="73" t="n">
        <v>453</v>
      </c>
      <c r="CC27" s="79"/>
      <c r="CD27" s="80" t="n">
        <v>3600</v>
      </c>
      <c r="CE27" s="81"/>
      <c r="CF27" s="80"/>
      <c r="CG27" s="79"/>
      <c r="CH27" s="87" t="n">
        <v>0</v>
      </c>
      <c r="CI27" s="82" t="n">
        <v>0</v>
      </c>
      <c r="CJ27" s="83"/>
      <c r="CK27" s="84" t="n">
        <v>186069</v>
      </c>
      <c r="CL27" s="36" t="s">
        <v>128</v>
      </c>
      <c r="CM27" s="26" t="s">
        <v>129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/>
      <c r="CU27" s="5" t="n">
        <v>0</v>
      </c>
      <c r="CV27" s="5" t="n">
        <v>0</v>
      </c>
      <c r="CW27" s="27" t="n">
        <v>0</v>
      </c>
      <c r="DA27" s="3" t="s">
        <v>22</v>
      </c>
      <c r="DD27" s="22" t="n">
        <v>23</v>
      </c>
      <c r="DE27" s="28" t="n">
        <v>0</v>
      </c>
    </row>
    <row r="28" customFormat="false" ht="13.8" hidden="false" customHeight="false" outlineLevel="0" collapsed="false">
      <c r="A28" s="21"/>
      <c r="B28" s="22" t="n">
        <v>24</v>
      </c>
      <c r="C28" s="23" t="s">
        <v>30</v>
      </c>
      <c r="D28" s="23" t="s">
        <v>31</v>
      </c>
      <c r="E28" s="23" t="s">
        <v>32</v>
      </c>
      <c r="F28" s="24" t="s">
        <v>33</v>
      </c>
      <c r="G28" s="68" t="n">
        <v>0.329166666666667</v>
      </c>
      <c r="H28" s="95" t="n">
        <v>0.329166666666667</v>
      </c>
      <c r="I28" s="77" t="n">
        <v>0</v>
      </c>
      <c r="J28" s="68" t="n">
        <v>0.433333333333333</v>
      </c>
      <c r="K28" s="95" t="n">
        <v>0.433333333333333</v>
      </c>
      <c r="L28" s="77" t="n">
        <v>2.87769807982841E-011</v>
      </c>
      <c r="M28" s="95" t="n">
        <v>0.444444444444444</v>
      </c>
      <c r="N28" s="87" t="n">
        <v>0</v>
      </c>
      <c r="O28" s="95" t="n">
        <v>0.453472222222222</v>
      </c>
      <c r="P28" s="77" t="n">
        <v>0</v>
      </c>
      <c r="Q28" s="68" t="n">
        <v>0.468055555555556</v>
      </c>
      <c r="R28" s="77" t="n">
        <v>5.99520433297585E-012</v>
      </c>
      <c r="S28" s="96" t="n">
        <v>44.7</v>
      </c>
      <c r="T28" s="96"/>
      <c r="U28" s="97" t="n">
        <v>0</v>
      </c>
      <c r="V28" s="68" t="n">
        <v>0.534027777777778</v>
      </c>
      <c r="W28" s="77" t="n">
        <v>899.999999999996</v>
      </c>
      <c r="X28" s="95" t="n">
        <v>0.536805555555556</v>
      </c>
      <c r="Y28" s="95" t="n">
        <v>0.536805555555556</v>
      </c>
      <c r="Z28" s="90" t="n">
        <v>0.538020833333333</v>
      </c>
      <c r="AA28" s="90" t="n">
        <v>0.00121527777777775</v>
      </c>
      <c r="AB28" s="90" t="n">
        <v>0.546006944444444</v>
      </c>
      <c r="AC28" s="90" t="n">
        <v>0.00920138888888888</v>
      </c>
      <c r="AD28" s="90" t="n">
        <v>0.549699074074074</v>
      </c>
      <c r="AE28" s="90" t="n">
        <v>0.0128935185185185</v>
      </c>
      <c r="AF28" s="90" t="n">
        <v>0.55349537037037</v>
      </c>
      <c r="AG28" s="90" t="n">
        <v>0.0166898148148148</v>
      </c>
      <c r="AH28" s="88" t="n">
        <v>119.999999999993</v>
      </c>
      <c r="AI28" s="68" t="n">
        <v>0.592361111111111</v>
      </c>
      <c r="AJ28" s="77" t="n">
        <v>2.39808173319034E-012</v>
      </c>
      <c r="AK28" s="95" t="n">
        <v>0.595138888888889</v>
      </c>
      <c r="AL28" s="95" t="n">
        <v>0.595138888888889</v>
      </c>
      <c r="AM28" s="90" t="n">
        <v>0.597222222222222</v>
      </c>
      <c r="AN28" s="90" t="n">
        <v>0.00208333333333333</v>
      </c>
      <c r="AO28" s="96" t="n">
        <v>28.9999999999994</v>
      </c>
      <c r="AP28" s="68" t="n">
        <v>0.599305555555556</v>
      </c>
      <c r="AQ28" s="77" t="n">
        <v>0</v>
      </c>
      <c r="AR28" s="68" t="n">
        <v>0.619444444444445</v>
      </c>
      <c r="AS28" s="77" t="n">
        <v>2.09832151654155E-012</v>
      </c>
      <c r="AT28" s="95" t="n">
        <v>0.621527777777778</v>
      </c>
      <c r="AU28" s="95" t="n">
        <v>0.621527777777778</v>
      </c>
      <c r="AV28" s="90" t="n">
        <v>0.627905092592593</v>
      </c>
      <c r="AW28" s="90" t="n">
        <v>0.00637731481481474</v>
      </c>
      <c r="AX28" s="90" t="n">
        <v>0.630023148148148</v>
      </c>
      <c r="AY28" s="90" t="n">
        <v>0.00849537037037029</v>
      </c>
      <c r="AZ28" s="96" t="n">
        <v>141.999999999987</v>
      </c>
      <c r="BA28" s="68" t="n">
        <v>0.657638888888889</v>
      </c>
      <c r="BB28" s="77" t="n">
        <v>0</v>
      </c>
      <c r="BC28" s="68" t="n">
        <v>0.680555555555556</v>
      </c>
      <c r="BD28" s="77" t="n">
        <v>8.39328606616618E-012</v>
      </c>
      <c r="BE28" s="95" t="n">
        <v>0.682638888888889</v>
      </c>
      <c r="BF28" s="95" t="n">
        <v>0.682638888888889</v>
      </c>
      <c r="BG28" s="90" t="n">
        <v>0.683587962962963</v>
      </c>
      <c r="BH28" s="90" t="n">
        <v>0.000949074074074074</v>
      </c>
      <c r="BI28" s="90" t="n">
        <v>0.687847222222222</v>
      </c>
      <c r="BJ28" s="90" t="n">
        <v>0.00520833333333326</v>
      </c>
      <c r="BK28" s="90" t="n">
        <v>0.693391203703704</v>
      </c>
      <c r="BL28" s="90" t="n">
        <v>0.0107523148148149</v>
      </c>
      <c r="BM28" s="90" t="n">
        <v>0.697465277777778</v>
      </c>
      <c r="BN28" s="90" t="n">
        <v>0.0148263888888889</v>
      </c>
      <c r="BO28" s="96" t="n">
        <v>117.000000000003</v>
      </c>
      <c r="BP28" s="68" t="n">
        <v>0.713888888888889</v>
      </c>
      <c r="BQ28" s="77" t="n">
        <v>0</v>
      </c>
      <c r="BR28" s="98" t="n">
        <v>23.6</v>
      </c>
      <c r="BS28" s="77"/>
      <c r="BT28" s="68" t="n">
        <v>0.729861111111111</v>
      </c>
      <c r="BU28" s="77" t="n">
        <v>0</v>
      </c>
      <c r="BV28" s="68" t="n">
        <v>0.744444444444445</v>
      </c>
      <c r="BW28" s="77" t="n">
        <v>0</v>
      </c>
      <c r="BX28" s="68" t="n">
        <v>0.747916666666667</v>
      </c>
      <c r="BY28" s="95" t="n">
        <v>0.747916666666667</v>
      </c>
      <c r="BZ28" s="90" t="n">
        <v>0.753125</v>
      </c>
      <c r="CA28" s="90" t="n">
        <v>0.00520833333333337</v>
      </c>
      <c r="CB28" s="96" t="n">
        <v>2.9999999999968</v>
      </c>
      <c r="CC28" s="68" t="n">
        <v>0.789583333333333</v>
      </c>
      <c r="CD28" s="77" t="n">
        <v>2.99760216648792E-012</v>
      </c>
      <c r="CE28" s="98" t="n">
        <v>48.8</v>
      </c>
      <c r="CF28" s="77"/>
      <c r="CG28" s="68" t="n">
        <v>0.793055555555556</v>
      </c>
      <c r="CH28" s="87" t="n">
        <v>0</v>
      </c>
      <c r="CI28" s="36" t="n">
        <v>0</v>
      </c>
      <c r="CJ28" s="93"/>
      <c r="CK28" s="94" t="n">
        <v>1428.10000000003</v>
      </c>
      <c r="CL28" s="25" t="n">
        <v>0.0165289351851855</v>
      </c>
      <c r="CM28" s="26"/>
      <c r="CN28" s="5" t="n">
        <v>0</v>
      </c>
      <c r="CO28" s="5" t="n">
        <v>0</v>
      </c>
      <c r="CP28" s="5" t="n">
        <v>3.99680288865056E-014</v>
      </c>
      <c r="CQ28" s="5" t="n">
        <v>3.49720252756924E-014</v>
      </c>
      <c r="CR28" s="5" t="n">
        <v>0</v>
      </c>
      <c r="CS28" s="5" t="n">
        <v>0</v>
      </c>
      <c r="CT28" s="5"/>
      <c r="CU28" s="5" t="n">
        <v>0</v>
      </c>
      <c r="CV28" s="5" t="n">
        <v>1.42386102908176E-013</v>
      </c>
      <c r="CW28" s="27" t="n">
        <v>2.17326157070374E-013</v>
      </c>
      <c r="DD28" s="22" t="n">
        <v>24</v>
      </c>
      <c r="DE28" s="28" t="n">
        <v>117.1</v>
      </c>
    </row>
    <row r="29" customFormat="false" ht="13.8" hidden="false" customHeight="false" outlineLevel="0" collapsed="false">
      <c r="A29" s="21"/>
      <c r="B29" s="22" t="n">
        <v>25</v>
      </c>
      <c r="C29" s="23" t="s">
        <v>147</v>
      </c>
      <c r="D29" s="23" t="s">
        <v>148</v>
      </c>
      <c r="E29" s="23" t="s">
        <v>32</v>
      </c>
      <c r="F29" s="24" t="s">
        <v>33</v>
      </c>
      <c r="G29" s="68" t="n">
        <v>0.329861111111111</v>
      </c>
      <c r="H29" s="95" t="n">
        <v>0.329861111111111</v>
      </c>
      <c r="I29" s="77" t="n">
        <v>0</v>
      </c>
      <c r="J29" s="68" t="n">
        <v>0.434027777777778</v>
      </c>
      <c r="K29" s="95" t="n">
        <v>0.434027777777778</v>
      </c>
      <c r="L29" s="77" t="n">
        <v>2.39808173319034E-011</v>
      </c>
      <c r="M29" s="95"/>
      <c r="N29" s="87" t="n">
        <v>900</v>
      </c>
      <c r="O29" s="95" t="n">
        <v>0.45625</v>
      </c>
      <c r="P29" s="77" t="n">
        <v>0</v>
      </c>
      <c r="Q29" s="68" t="n">
        <v>0.46875</v>
      </c>
      <c r="R29" s="77" t="n">
        <v>3.59712259978551E-012</v>
      </c>
      <c r="S29" s="96" t="n">
        <v>53</v>
      </c>
      <c r="T29" s="96"/>
      <c r="U29" s="97"/>
      <c r="V29" s="68" t="n">
        <v>0.548611111111111</v>
      </c>
      <c r="W29" s="77" t="n">
        <v>299.999999999995</v>
      </c>
      <c r="X29" s="95" t="n">
        <v>0.553472222222222</v>
      </c>
      <c r="Y29" s="95" t="n">
        <v>0.554166666666667</v>
      </c>
      <c r="Z29" s="90" t="n">
        <v>0.555405092592593</v>
      </c>
      <c r="AA29" s="90" t="n">
        <v>0.00123842592592593</v>
      </c>
      <c r="AB29" s="90" t="n">
        <v>0.570625</v>
      </c>
      <c r="AC29" s="90" t="n">
        <v>0.0164583333333334</v>
      </c>
      <c r="AD29" s="90" t="n">
        <v>0.574421296296296</v>
      </c>
      <c r="AE29" s="90" t="n">
        <v>0.0202546296296297</v>
      </c>
      <c r="AF29" s="90" t="n">
        <v>0.578981481481481</v>
      </c>
      <c r="AG29" s="90" t="n">
        <v>0.0248148148148147</v>
      </c>
      <c r="AH29" s="88" t="n">
        <v>2147</v>
      </c>
      <c r="AI29" s="68" t="n">
        <v>0.609722222222222</v>
      </c>
      <c r="AJ29" s="77" t="n">
        <v>7.19424519957101E-012</v>
      </c>
      <c r="AK29" s="95" t="n">
        <v>0.613194444444445</v>
      </c>
      <c r="AL29" s="95" t="n">
        <v>0.613194444444445</v>
      </c>
      <c r="AM29" s="100"/>
      <c r="AN29" s="100" t="n">
        <v>0.00304398148148148</v>
      </c>
      <c r="AO29" s="96" t="n">
        <v>112</v>
      </c>
      <c r="AP29" s="68" t="n">
        <v>0.617361111111111</v>
      </c>
      <c r="AQ29" s="77" t="n">
        <v>0</v>
      </c>
      <c r="AR29" s="68" t="n">
        <v>0.6375</v>
      </c>
      <c r="AS29" s="77" t="n">
        <v>7.49400541621981E-012</v>
      </c>
      <c r="AT29" s="95" t="n">
        <v>0.640277777777778</v>
      </c>
      <c r="AU29" s="95" t="n">
        <v>0.641666666666667</v>
      </c>
      <c r="AV29" s="90" t="n">
        <v>0.649513888888889</v>
      </c>
      <c r="AW29" s="90" t="n">
        <v>0.00784722222222212</v>
      </c>
      <c r="AX29" s="90" t="n">
        <v>0.65212962962963</v>
      </c>
      <c r="AY29" s="90" t="n">
        <v>0.0104629629629629</v>
      </c>
      <c r="AZ29" s="96" t="n">
        <v>558.999999999985</v>
      </c>
      <c r="BA29" s="68" t="n">
        <v>0.672222222222222</v>
      </c>
      <c r="BB29" s="77" t="n">
        <v>0</v>
      </c>
      <c r="BC29" s="68" t="n">
        <v>0.717361111111111</v>
      </c>
      <c r="BD29" s="77" t="n">
        <v>1439.99999999999</v>
      </c>
      <c r="BE29" s="95" t="n">
        <v>0.719444444444444</v>
      </c>
      <c r="BF29" s="95" t="n">
        <v>0.719444444444444</v>
      </c>
      <c r="BG29" s="90" t="n">
        <v>0.720925925925926</v>
      </c>
      <c r="BH29" s="90" t="n">
        <v>0.00148148148148153</v>
      </c>
      <c r="BI29" s="90" t="n">
        <v>0.727083333333333</v>
      </c>
      <c r="BJ29" s="90" t="n">
        <v>0.00763888888888886</v>
      </c>
      <c r="BK29" s="90" t="n">
        <v>0.735497685185185</v>
      </c>
      <c r="BL29" s="90" t="n">
        <v>0.0160532407407408</v>
      </c>
      <c r="BM29" s="90" t="n">
        <v>0.744849537037037</v>
      </c>
      <c r="BN29" s="90" t="n">
        <v>0.0254050925925926</v>
      </c>
      <c r="BO29" s="96" t="n">
        <v>1513.00000000001</v>
      </c>
      <c r="BP29" s="68" t="n">
        <v>0.763194444444444</v>
      </c>
      <c r="BQ29" s="77" t="n">
        <v>1080</v>
      </c>
      <c r="BR29" s="98" t="n">
        <v>31.3</v>
      </c>
      <c r="BS29" s="77"/>
      <c r="BT29" s="68"/>
      <c r="BU29" s="77" t="n">
        <v>67020</v>
      </c>
      <c r="BV29" s="68"/>
      <c r="BW29" s="70" t="n">
        <v>-68340</v>
      </c>
      <c r="BX29" s="68"/>
      <c r="BY29" s="69" t="n">
        <v>0.793055555555556</v>
      </c>
      <c r="BZ29" s="90"/>
      <c r="CA29" s="90"/>
      <c r="CB29" s="96"/>
      <c r="CC29" s="68" t="n">
        <v>0.849305555555556</v>
      </c>
      <c r="CD29" s="77" t="n">
        <v>1259.99999999999</v>
      </c>
      <c r="CE29" s="98" t="n">
        <v>148.8</v>
      </c>
      <c r="CF29" s="77" t="n">
        <v>140</v>
      </c>
      <c r="CG29" s="68" t="n">
        <v>0.852083333333333</v>
      </c>
      <c r="CH29" s="87" t="n">
        <v>0</v>
      </c>
      <c r="CI29" s="36" t="n">
        <v>0</v>
      </c>
      <c r="CJ29" s="93"/>
      <c r="CK29" s="84" t="n">
        <v>-58115.9</v>
      </c>
      <c r="CL29" s="36" t="s">
        <v>128</v>
      </c>
      <c r="CM29" s="26" t="s">
        <v>133</v>
      </c>
      <c r="CN29" s="5" t="n">
        <v>5.99520433297585E-014</v>
      </c>
      <c r="CO29" s="5" t="n">
        <v>4.99999999999992</v>
      </c>
      <c r="CP29" s="5" t="n">
        <v>0</v>
      </c>
      <c r="CQ29" s="5" t="n">
        <v>0</v>
      </c>
      <c r="CR29" s="5" t="n">
        <v>23.9999999999998</v>
      </c>
      <c r="CS29" s="5" t="n">
        <v>17.9999999999999</v>
      </c>
      <c r="CT29" s="5"/>
      <c r="CU29" s="5" t="n">
        <v>20.9999999999999</v>
      </c>
      <c r="CV29" s="5" t="n">
        <v>0</v>
      </c>
      <c r="CW29" s="27" t="n">
        <v>67.9999999999996</v>
      </c>
      <c r="CY29" s="3" t="s">
        <v>22</v>
      </c>
      <c r="DD29" s="22" t="n">
        <v>25</v>
      </c>
      <c r="DE29" s="28" t="n">
        <v>373.1</v>
      </c>
    </row>
    <row r="30" customFormat="false" ht="13.8" hidden="false" customHeight="false" outlineLevel="0" collapsed="false">
      <c r="A30" s="21"/>
      <c r="B30" s="22" t="n">
        <v>26</v>
      </c>
      <c r="C30" s="23" t="s">
        <v>92</v>
      </c>
      <c r="D30" s="23" t="s">
        <v>93</v>
      </c>
      <c r="E30" s="23" t="s">
        <v>94</v>
      </c>
      <c r="F30" s="24" t="s">
        <v>26</v>
      </c>
      <c r="G30" s="68" t="n">
        <v>0.330555555555556</v>
      </c>
      <c r="H30" s="95" t="n">
        <v>0.330555555555556</v>
      </c>
      <c r="I30" s="77" t="n">
        <v>0</v>
      </c>
      <c r="J30" s="68" t="n">
        <v>0.434722222222222</v>
      </c>
      <c r="K30" s="95" t="n">
        <v>0.434722222222222</v>
      </c>
      <c r="L30" s="77" t="n">
        <v>1.91846538655227E-011</v>
      </c>
      <c r="M30" s="95"/>
      <c r="N30" s="87" t="n">
        <v>900</v>
      </c>
      <c r="O30" s="95" t="n">
        <v>0.45625</v>
      </c>
      <c r="P30" s="77" t="n">
        <v>0</v>
      </c>
      <c r="Q30" s="68" t="n">
        <v>0.469444444444445</v>
      </c>
      <c r="R30" s="77" t="n">
        <v>3.59712259978551E-012</v>
      </c>
      <c r="S30" s="96" t="n">
        <v>44.4</v>
      </c>
      <c r="T30" s="96"/>
      <c r="U30" s="97"/>
      <c r="V30" s="68" t="n">
        <v>0.544444444444444</v>
      </c>
      <c r="W30" s="77" t="n">
        <v>120.000000000008</v>
      </c>
      <c r="X30" s="95" t="n">
        <v>0.549305555555556</v>
      </c>
      <c r="Y30" s="95" t="n">
        <v>0.55</v>
      </c>
      <c r="Z30" s="90" t="n">
        <v>0.551469907407407</v>
      </c>
      <c r="AA30" s="90" t="n">
        <v>0.00146990740740738</v>
      </c>
      <c r="AB30" s="90" t="n">
        <v>0.56005787037037</v>
      </c>
      <c r="AC30" s="90" t="n">
        <v>0.0100578703703703</v>
      </c>
      <c r="AD30" s="90" t="n">
        <v>0.564212962962963</v>
      </c>
      <c r="AE30" s="90" t="n">
        <v>0.0142129629629629</v>
      </c>
      <c r="AF30" s="90" t="n">
        <v>0.570787037037037</v>
      </c>
      <c r="AG30" s="90" t="n">
        <v>0.020787037037037</v>
      </c>
      <c r="AH30" s="88" t="n">
        <v>743.999999999985</v>
      </c>
      <c r="AI30" s="68" t="n">
        <v>0.600694444444444</v>
      </c>
      <c r="AJ30" s="77" t="n">
        <v>420.000000000006</v>
      </c>
      <c r="AK30" s="95" t="n">
        <v>0.603472222222222</v>
      </c>
      <c r="AL30" s="95" t="n">
        <v>0.603472222222222</v>
      </c>
      <c r="AM30" s="90" t="n">
        <v>0.606342592592593</v>
      </c>
      <c r="AN30" s="90" t="n">
        <v>0.00287037037037041</v>
      </c>
      <c r="AO30" s="96" t="n">
        <v>97.0000000000036</v>
      </c>
      <c r="AP30" s="68" t="n">
        <v>0.608333333333333</v>
      </c>
      <c r="AQ30" s="77" t="n">
        <v>0</v>
      </c>
      <c r="AR30" s="68" t="n">
        <v>0.624305555555556</v>
      </c>
      <c r="AS30" s="77" t="n">
        <v>299.999999999997</v>
      </c>
      <c r="AT30" s="95" t="n">
        <v>0.627083333333333</v>
      </c>
      <c r="AU30" s="95" t="n">
        <v>0.627083333333333</v>
      </c>
      <c r="AV30" s="90" t="n">
        <v>0.635335648148148</v>
      </c>
      <c r="AW30" s="90" t="n">
        <v>0.00825231481481481</v>
      </c>
      <c r="AX30" s="90" t="n">
        <v>0.637847222222222</v>
      </c>
      <c r="AY30" s="90" t="n">
        <v>0.0107638888888889</v>
      </c>
      <c r="AZ30" s="96" t="n">
        <v>500.000000000001</v>
      </c>
      <c r="BA30" s="68" t="n">
        <v>0.659722222222222</v>
      </c>
      <c r="BB30" s="77" t="n">
        <v>0</v>
      </c>
      <c r="BC30" s="68" t="n">
        <v>0.683333333333333</v>
      </c>
      <c r="BD30" s="77" t="n">
        <v>240.000000000008</v>
      </c>
      <c r="BE30" s="95" t="n">
        <v>0.686111111111111</v>
      </c>
      <c r="BF30" s="95" t="n">
        <v>0.686111111111111</v>
      </c>
      <c r="BG30" s="90" t="n">
        <v>0.687280092592593</v>
      </c>
      <c r="BH30" s="90" t="n">
        <v>0.00116898148148159</v>
      </c>
      <c r="BI30" s="90" t="n">
        <v>0.691886574074074</v>
      </c>
      <c r="BJ30" s="90" t="n">
        <v>0.00577546296296316</v>
      </c>
      <c r="BK30" s="90" t="n">
        <v>0.697071759259259</v>
      </c>
      <c r="BL30" s="90" t="n">
        <v>0.0109606481481482</v>
      </c>
      <c r="BM30" s="90" t="n">
        <v>0.701666666666667</v>
      </c>
      <c r="BN30" s="90" t="n">
        <v>0.0155555555555557</v>
      </c>
      <c r="BO30" s="96" t="n">
        <v>73.9999999999936</v>
      </c>
      <c r="BP30" s="68" t="n">
        <v>0.720833333333333</v>
      </c>
      <c r="BQ30" s="77" t="n">
        <v>300.000000000009</v>
      </c>
      <c r="BR30" s="98" t="n">
        <v>20.3</v>
      </c>
      <c r="BS30" s="77"/>
      <c r="BT30" s="68" t="n">
        <v>0.736111111111111</v>
      </c>
      <c r="BU30" s="77" t="n">
        <v>0</v>
      </c>
      <c r="BV30" s="68" t="n">
        <v>0.755555555555556</v>
      </c>
      <c r="BW30" s="77" t="n">
        <v>0</v>
      </c>
      <c r="BX30" s="68" t="n">
        <v>0.758333333333333</v>
      </c>
      <c r="BY30" s="95" t="n">
        <v>0.759722222222222</v>
      </c>
      <c r="BZ30" s="90" t="n">
        <v>0.766087962962963</v>
      </c>
      <c r="CA30" s="90" t="n">
        <v>0.0063657407407407</v>
      </c>
      <c r="CB30" s="96" t="n">
        <v>217.000000000006</v>
      </c>
      <c r="CC30" s="68" t="n">
        <v>0.802777777777778</v>
      </c>
      <c r="CD30" s="77" t="n">
        <v>119.999999999987</v>
      </c>
      <c r="CE30" s="98"/>
      <c r="CF30" s="77"/>
      <c r="CG30" s="68" t="n">
        <v>0.808333333333333</v>
      </c>
      <c r="CH30" s="87" t="n">
        <v>0</v>
      </c>
      <c r="CI30" s="36" t="n">
        <v>0</v>
      </c>
      <c r="CJ30" s="93"/>
      <c r="CK30" s="94" t="n">
        <v>3436.70000000003</v>
      </c>
      <c r="CL30" s="25" t="n">
        <v>0.0397766203703707</v>
      </c>
      <c r="CM30" s="26"/>
      <c r="CN30" s="5" t="n">
        <v>5.99520433297585E-014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5.00000000000014</v>
      </c>
      <c r="CT30" s="5"/>
      <c r="CU30" s="5" t="n">
        <v>1.99999999999978</v>
      </c>
      <c r="CV30" s="5" t="n">
        <v>2.99999999999997</v>
      </c>
      <c r="CW30" s="27" t="n">
        <v>9.99999999999996</v>
      </c>
      <c r="CZ30" s="3" t="s">
        <v>22</v>
      </c>
      <c r="DD30" s="22" t="n">
        <v>26</v>
      </c>
      <c r="DE30" s="28" t="n">
        <v>64.7</v>
      </c>
    </row>
    <row r="31" customFormat="false" ht="13.8" hidden="false" customHeight="false" outlineLevel="0" collapsed="false">
      <c r="A31" s="21"/>
      <c r="B31" s="22" t="n">
        <v>27</v>
      </c>
      <c r="C31" s="23" t="s">
        <v>59</v>
      </c>
      <c r="D31" s="23" t="s">
        <v>60</v>
      </c>
      <c r="E31" s="23" t="s">
        <v>61</v>
      </c>
      <c r="F31" s="24" t="s">
        <v>26</v>
      </c>
      <c r="G31" s="68" t="n">
        <v>0.33125</v>
      </c>
      <c r="H31" s="95" t="n">
        <v>0.33125</v>
      </c>
      <c r="I31" s="77" t="n">
        <v>0</v>
      </c>
      <c r="J31" s="68" t="n">
        <v>0.435416666666667</v>
      </c>
      <c r="K31" s="95" t="n">
        <v>0.435416666666667</v>
      </c>
      <c r="L31" s="77" t="n">
        <v>3.35731442646647E-011</v>
      </c>
      <c r="M31" s="95" t="n">
        <v>0.446527777777778</v>
      </c>
      <c r="N31" s="87" t="n">
        <v>0</v>
      </c>
      <c r="O31" s="95" t="n">
        <v>0.45625</v>
      </c>
      <c r="P31" s="77" t="n">
        <v>0</v>
      </c>
      <c r="Q31" s="68" t="n">
        <v>0.470138888888889</v>
      </c>
      <c r="R31" s="77" t="n">
        <v>3.59712259978551E-012</v>
      </c>
      <c r="S31" s="96" t="n">
        <v>45.1</v>
      </c>
      <c r="T31" s="96"/>
      <c r="U31" s="97" t="n">
        <v>0</v>
      </c>
      <c r="V31" s="68" t="n">
        <v>0.536111111111111</v>
      </c>
      <c r="W31" s="77" t="n">
        <v>900.000000000001</v>
      </c>
      <c r="X31" s="95" t="n">
        <v>0.538194444444444</v>
      </c>
      <c r="Y31" s="95" t="n">
        <v>0.538194444444444</v>
      </c>
      <c r="Z31" s="90" t="n">
        <v>0.539479166666667</v>
      </c>
      <c r="AA31" s="90" t="n">
        <v>0.0012847222222222</v>
      </c>
      <c r="AB31" s="90" t="n">
        <v>0.547638888888889</v>
      </c>
      <c r="AC31" s="90" t="n">
        <v>0.00944444444444448</v>
      </c>
      <c r="AD31" s="90" t="n">
        <v>0.551886574074074</v>
      </c>
      <c r="AE31" s="90" t="n">
        <v>0.0136921296296296</v>
      </c>
      <c r="AF31" s="90" t="n">
        <v>0.558252314814815</v>
      </c>
      <c r="AG31" s="90" t="n">
        <v>0.0200578703703703</v>
      </c>
      <c r="AH31" s="88" t="n">
        <v>506.999999999996</v>
      </c>
      <c r="AI31" s="68" t="n">
        <v>0.59375</v>
      </c>
      <c r="AJ31" s="77" t="n">
        <v>2.39808173319034E-012</v>
      </c>
      <c r="AK31" s="95" t="n">
        <v>0.600694444444444</v>
      </c>
      <c r="AL31" s="95" t="n">
        <v>0.600694444444444</v>
      </c>
      <c r="AM31" s="90" t="n">
        <v>0.60337962962963</v>
      </c>
      <c r="AN31" s="90" t="n">
        <v>0.00268518518518524</v>
      </c>
      <c r="AO31" s="96" t="n">
        <v>81.0000000000043</v>
      </c>
      <c r="AP31" s="68" t="n">
        <v>0.604861111111111</v>
      </c>
      <c r="AQ31" s="77" t="n">
        <v>0</v>
      </c>
      <c r="AR31" s="68" t="n">
        <v>0.625</v>
      </c>
      <c r="AS31" s="77" t="n">
        <v>2.09832151654155E-012</v>
      </c>
      <c r="AT31" s="95" t="n">
        <v>0.627777777777778</v>
      </c>
      <c r="AU31" s="95" t="n">
        <v>0.627777777777778</v>
      </c>
      <c r="AV31" s="90" t="n">
        <v>0.635219907407407</v>
      </c>
      <c r="AW31" s="90" t="n">
        <v>0.00744212962962965</v>
      </c>
      <c r="AX31" s="90" t="n">
        <v>0.637893518518519</v>
      </c>
      <c r="AY31" s="90" t="n">
        <v>0.0101157407407407</v>
      </c>
      <c r="AZ31" s="96" t="n">
        <v>374.000000000001</v>
      </c>
      <c r="BA31" s="68" t="n">
        <v>0.6625</v>
      </c>
      <c r="BB31" s="77" t="n">
        <v>0</v>
      </c>
      <c r="BC31" s="68" t="n">
        <v>0.686805555555556</v>
      </c>
      <c r="BD31" s="77" t="n">
        <v>1.19904086659517E-012</v>
      </c>
      <c r="BE31" s="95" t="n">
        <v>0.690972222222222</v>
      </c>
      <c r="BF31" s="95" t="n">
        <v>0.690972222222222</v>
      </c>
      <c r="BG31" s="90" t="n">
        <v>0.692141203703704</v>
      </c>
      <c r="BH31" s="90" t="n">
        <v>0.00116898148148148</v>
      </c>
      <c r="BI31" s="90" t="n">
        <v>0.696574074074074</v>
      </c>
      <c r="BJ31" s="90" t="n">
        <v>0.0056018518518518</v>
      </c>
      <c r="BK31" s="90" t="n">
        <v>0.701840277777778</v>
      </c>
      <c r="BL31" s="90" t="n">
        <v>0.0108680555555556</v>
      </c>
      <c r="BM31" s="90" t="n">
        <v>0.706180555555556</v>
      </c>
      <c r="BN31" s="90" t="n">
        <v>0.0152083333333334</v>
      </c>
      <c r="BO31" s="96" t="n">
        <v>67.0000000000053</v>
      </c>
      <c r="BP31" s="68" t="n">
        <v>0.724305555555556</v>
      </c>
      <c r="BQ31" s="77" t="n">
        <v>179.999999999999</v>
      </c>
      <c r="BR31" s="98" t="n">
        <v>23.6</v>
      </c>
      <c r="BS31" s="77"/>
      <c r="BT31" s="68" t="n">
        <v>0.739583333333333</v>
      </c>
      <c r="BU31" s="77" t="n">
        <v>0</v>
      </c>
      <c r="BV31" s="68" t="n">
        <v>0.755555555555556</v>
      </c>
      <c r="BW31" s="77" t="n">
        <v>0</v>
      </c>
      <c r="BX31" s="68" t="n">
        <v>0.757638888888889</v>
      </c>
      <c r="BY31" s="95" t="n">
        <v>0.759027777777778</v>
      </c>
      <c r="BZ31" s="90" t="n">
        <v>0.764895833333333</v>
      </c>
      <c r="CA31" s="90" t="n">
        <v>0.0058680555555557</v>
      </c>
      <c r="CB31" s="96" t="n">
        <v>174.000000000012</v>
      </c>
      <c r="CC31" s="68" t="n">
        <v>0.800694444444444</v>
      </c>
      <c r="CD31" s="77" t="n">
        <v>2.99760216648792E-012</v>
      </c>
      <c r="CE31" s="98" t="n">
        <v>45.7</v>
      </c>
      <c r="CF31" s="77"/>
      <c r="CG31" s="68" t="n">
        <v>0.805555555555556</v>
      </c>
      <c r="CH31" s="87" t="n">
        <v>0</v>
      </c>
      <c r="CI31" s="36" t="n">
        <v>0</v>
      </c>
      <c r="CJ31" s="93"/>
      <c r="CK31" s="94" t="n">
        <v>2397.40000000006</v>
      </c>
      <c r="CL31" s="25" t="n">
        <v>0.0277476851851859</v>
      </c>
      <c r="CM31" s="26"/>
      <c r="CN31" s="5" t="n">
        <v>5.99520433297585E-014</v>
      </c>
      <c r="CO31" s="5" t="n">
        <v>0</v>
      </c>
      <c r="CP31" s="5" t="n">
        <v>3.99680288865056E-014</v>
      </c>
      <c r="CQ31" s="5" t="n">
        <v>3.49720252756924E-014</v>
      </c>
      <c r="CR31" s="5" t="n">
        <v>1.99840144432528E-014</v>
      </c>
      <c r="CS31" s="5" t="n">
        <v>2.99999999999999</v>
      </c>
      <c r="CT31" s="5"/>
      <c r="CU31" s="5" t="n">
        <v>0</v>
      </c>
      <c r="CV31" s="5" t="n">
        <v>1.99999999999998</v>
      </c>
      <c r="CW31" s="27" t="n">
        <v>5.00000000000012</v>
      </c>
      <c r="DD31" s="22" t="n">
        <v>27</v>
      </c>
      <c r="DE31" s="28" t="n">
        <v>114.4</v>
      </c>
    </row>
    <row r="32" customFormat="false" ht="13.8" hidden="false" customHeight="false" outlineLevel="0" collapsed="false">
      <c r="A32" s="21"/>
      <c r="B32" s="22" t="n">
        <v>30</v>
      </c>
      <c r="C32" s="23" t="s">
        <v>75</v>
      </c>
      <c r="D32" s="23" t="s">
        <v>76</v>
      </c>
      <c r="E32" s="23" t="s">
        <v>77</v>
      </c>
      <c r="F32" s="24" t="s">
        <v>33</v>
      </c>
      <c r="G32" s="68" t="n">
        <v>0.331944444444444</v>
      </c>
      <c r="H32" s="95" t="n">
        <v>0.331944444444444</v>
      </c>
      <c r="I32" s="77" t="n">
        <v>0</v>
      </c>
      <c r="J32" s="68" t="n">
        <v>0.436111111111111</v>
      </c>
      <c r="K32" s="95" t="n">
        <v>0.436111111111111</v>
      </c>
      <c r="L32" s="77" t="n">
        <v>9.59232693276135E-012</v>
      </c>
      <c r="M32" s="95" t="n">
        <v>0.444444444444444</v>
      </c>
      <c r="N32" s="87" t="n">
        <v>60</v>
      </c>
      <c r="O32" s="95" t="n">
        <v>0.456944444444444</v>
      </c>
      <c r="P32" s="77" t="n">
        <v>0</v>
      </c>
      <c r="Q32" s="68" t="n">
        <v>0.470833333333333</v>
      </c>
      <c r="R32" s="77" t="n">
        <v>3.59712259978551E-012</v>
      </c>
      <c r="S32" s="96" t="n">
        <v>43.9</v>
      </c>
      <c r="T32" s="96"/>
      <c r="U32" s="97" t="n">
        <v>0</v>
      </c>
      <c r="V32" s="68" t="n">
        <v>0.536805555555556</v>
      </c>
      <c r="W32" s="77" t="n">
        <v>900.000000000006</v>
      </c>
      <c r="X32" s="95" t="n">
        <v>0.539583333333333</v>
      </c>
      <c r="Y32" s="95" t="n">
        <v>0.540277777777778</v>
      </c>
      <c r="Z32" s="90" t="n">
        <v>0.541354166666667</v>
      </c>
      <c r="AA32" s="90" t="n">
        <v>0.00107638888888895</v>
      </c>
      <c r="AB32" s="90" t="n">
        <v>0.5490625</v>
      </c>
      <c r="AC32" s="90" t="n">
        <v>0.00878472222222226</v>
      </c>
      <c r="AD32" s="90" t="n">
        <v>0.552615740740741</v>
      </c>
      <c r="AE32" s="90" t="n">
        <v>0.012337962962963</v>
      </c>
      <c r="AF32" s="90" t="n">
        <v>0.558020833333333</v>
      </c>
      <c r="AG32" s="90" t="n">
        <v>0.0177430555555556</v>
      </c>
      <c r="AH32" s="88" t="n">
        <v>275.000000000001</v>
      </c>
      <c r="AI32" s="68" t="n">
        <v>0.592361111111111</v>
      </c>
      <c r="AJ32" s="77" t="n">
        <v>299.999999999997</v>
      </c>
      <c r="AK32" s="95" t="n">
        <v>0.595833333333333</v>
      </c>
      <c r="AL32" s="95" t="n">
        <v>0.595833333333333</v>
      </c>
      <c r="AM32" s="90" t="n">
        <v>0.598217592592593</v>
      </c>
      <c r="AN32" s="90" t="n">
        <v>0.00238425925925934</v>
      </c>
      <c r="AO32" s="96" t="n">
        <v>55.0000000000066</v>
      </c>
      <c r="AP32" s="68" t="n">
        <v>0.6</v>
      </c>
      <c r="AQ32" s="77" t="n">
        <v>0</v>
      </c>
      <c r="AR32" s="68" t="n">
        <v>0.620138888888889</v>
      </c>
      <c r="AS32" s="77" t="n">
        <v>2.09832151654155E-012</v>
      </c>
      <c r="AT32" s="95" t="n">
        <v>0.622916666666667</v>
      </c>
      <c r="AU32" s="95" t="n">
        <v>0.622916666666667</v>
      </c>
      <c r="AV32" s="90" t="n">
        <v>0.631122685185185</v>
      </c>
      <c r="AW32" s="90" t="n">
        <v>0.00820601851851854</v>
      </c>
      <c r="AX32" s="90" t="n">
        <v>0.633611111111111</v>
      </c>
      <c r="AY32" s="90" t="n">
        <v>0.0106944444444445</v>
      </c>
      <c r="AZ32" s="96" t="n">
        <v>490.000000000003</v>
      </c>
      <c r="BA32" s="68" t="n">
        <v>0.661111111111111</v>
      </c>
      <c r="BB32" s="77" t="n">
        <v>0</v>
      </c>
      <c r="BC32" s="68" t="n">
        <v>0.682638888888889</v>
      </c>
      <c r="BD32" s="77" t="n">
        <v>60.000000000001</v>
      </c>
      <c r="BE32" s="95" t="n">
        <v>0.684722222222222</v>
      </c>
      <c r="BF32" s="95" t="n">
        <v>0.684722222222222</v>
      </c>
      <c r="BG32" s="90" t="n">
        <v>0.685787037037037</v>
      </c>
      <c r="BH32" s="90" t="n">
        <v>0.0010648148148148</v>
      </c>
      <c r="BI32" s="90" t="n">
        <v>0.689988425925926</v>
      </c>
      <c r="BJ32" s="90" t="n">
        <v>0.00526620370370379</v>
      </c>
      <c r="BK32" s="90" t="n">
        <v>0.694502314814815</v>
      </c>
      <c r="BL32" s="90" t="n">
        <v>0.00978009259259249</v>
      </c>
      <c r="BM32" s="90" t="n">
        <v>0.698344907407407</v>
      </c>
      <c r="BN32" s="90" t="n">
        <v>0.0136226851851852</v>
      </c>
      <c r="BO32" s="96" t="n">
        <v>310.000000000001</v>
      </c>
      <c r="BP32" s="68" t="n">
        <v>0.716666666666667</v>
      </c>
      <c r="BQ32" s="77" t="n">
        <v>59.9999999999998</v>
      </c>
      <c r="BR32" s="98" t="n">
        <v>20.8</v>
      </c>
      <c r="BS32" s="77"/>
      <c r="BT32" s="68" t="n">
        <v>0.73125</v>
      </c>
      <c r="BU32" s="77" t="n">
        <v>0</v>
      </c>
      <c r="BV32" s="68" t="n">
        <v>0.746527777777778</v>
      </c>
      <c r="BW32" s="77" t="n">
        <v>0</v>
      </c>
      <c r="BX32" s="68" t="n">
        <v>0.748611111111111</v>
      </c>
      <c r="BY32" s="95" t="n">
        <v>0.748611111111111</v>
      </c>
      <c r="BZ32" s="90" t="n">
        <v>0.754849537037037</v>
      </c>
      <c r="CA32" s="90" t="n">
        <v>0.00623842592592605</v>
      </c>
      <c r="CB32" s="96" t="n">
        <v>86.0000000000107</v>
      </c>
      <c r="CC32" s="68" t="n">
        <v>0.790277777777778</v>
      </c>
      <c r="CD32" s="77" t="n">
        <v>6.59472476627343E-012</v>
      </c>
      <c r="CE32" s="98" t="n">
        <v>42.3</v>
      </c>
      <c r="CF32" s="77"/>
      <c r="CG32" s="68" t="n">
        <v>0.79375</v>
      </c>
      <c r="CH32" s="87" t="n">
        <v>0</v>
      </c>
      <c r="CI32" s="36" t="n">
        <v>0</v>
      </c>
      <c r="CJ32" s="93"/>
      <c r="CK32" s="94" t="n">
        <v>2703.00000000004</v>
      </c>
      <c r="CL32" s="25" t="n">
        <v>0.0312847222222227</v>
      </c>
      <c r="CM32" s="26"/>
      <c r="CN32" s="5" t="n">
        <v>5.99520433297585E-014</v>
      </c>
      <c r="CO32" s="5" t="n">
        <v>0</v>
      </c>
      <c r="CP32" s="5" t="n">
        <v>0</v>
      </c>
      <c r="CQ32" s="5" t="n">
        <v>3.49720252756924E-014</v>
      </c>
      <c r="CR32" s="5" t="n">
        <v>1.00000000000002</v>
      </c>
      <c r="CS32" s="5" t="n">
        <v>0.999999999999996</v>
      </c>
      <c r="CT32" s="5"/>
      <c r="CU32" s="5" t="n">
        <v>1.09912079437891E-013</v>
      </c>
      <c r="CV32" s="5" t="n">
        <v>0</v>
      </c>
      <c r="CW32" s="27" t="n">
        <v>2.00000000000022</v>
      </c>
      <c r="DD32" s="22" t="n">
        <v>30</v>
      </c>
      <c r="DE32" s="28" t="n">
        <v>107</v>
      </c>
    </row>
    <row r="33" customFormat="false" ht="13.8" hidden="false" customHeight="false" outlineLevel="0" collapsed="false">
      <c r="A33" s="21"/>
      <c r="B33" s="22" t="n">
        <v>33</v>
      </c>
      <c r="C33" s="23" t="s">
        <v>50</v>
      </c>
      <c r="D33" s="23" t="s">
        <v>51</v>
      </c>
      <c r="E33" s="23" t="s">
        <v>52</v>
      </c>
      <c r="F33" s="24" t="s">
        <v>26</v>
      </c>
      <c r="G33" s="68" t="n">
        <v>0.332638888888889</v>
      </c>
      <c r="H33" s="95" t="n">
        <v>0.332638888888889</v>
      </c>
      <c r="I33" s="77" t="n">
        <v>0</v>
      </c>
      <c r="J33" s="68" t="n">
        <v>0.436805555555556</v>
      </c>
      <c r="K33" s="95" t="n">
        <v>0.436805555555556</v>
      </c>
      <c r="L33" s="77" t="n">
        <v>4.31654711974261E-011</v>
      </c>
      <c r="M33" s="95" t="n">
        <v>0.448611111111111</v>
      </c>
      <c r="N33" s="87" t="n">
        <v>0</v>
      </c>
      <c r="O33" s="95" t="n">
        <v>0.459027777777778</v>
      </c>
      <c r="P33" s="77" t="n">
        <v>0</v>
      </c>
      <c r="Q33" s="68" t="n">
        <v>0.471527777777778</v>
      </c>
      <c r="R33" s="77" t="n">
        <v>3.59712259978551E-012</v>
      </c>
      <c r="S33" s="96" t="n">
        <v>48.4</v>
      </c>
      <c r="T33" s="96"/>
      <c r="U33" s="97" t="n">
        <v>0</v>
      </c>
      <c r="V33" s="68" t="n">
        <v>0.5375</v>
      </c>
      <c r="W33" s="77" t="n">
        <v>900.000000000001</v>
      </c>
      <c r="X33" s="95" t="n">
        <v>0.540277777777778</v>
      </c>
      <c r="Y33" s="95" t="n">
        <v>0.540277777777778</v>
      </c>
      <c r="Z33" s="90" t="n">
        <v>0.542048611111111</v>
      </c>
      <c r="AA33" s="90" t="n">
        <v>0.00177083333333339</v>
      </c>
      <c r="AB33" s="90" t="n">
        <v>0.549791666666667</v>
      </c>
      <c r="AC33" s="90" t="n">
        <v>0.00951388888888893</v>
      </c>
      <c r="AD33" s="90" t="n">
        <v>0.553877314814815</v>
      </c>
      <c r="AE33" s="90" t="n">
        <v>0.0135995370370371</v>
      </c>
      <c r="AF33" s="90" t="n">
        <v>0.5590625</v>
      </c>
      <c r="AG33" s="90" t="n">
        <v>0.0187847222222223</v>
      </c>
      <c r="AH33" s="88" t="n">
        <v>437.000000000017</v>
      </c>
      <c r="AI33" s="68" t="n">
        <v>0.593055555555556</v>
      </c>
      <c r="AJ33" s="77" t="n">
        <v>239.999999999997</v>
      </c>
      <c r="AK33" s="95" t="n">
        <v>0.596527777777778</v>
      </c>
      <c r="AL33" s="95" t="n">
        <v>0.596527777777778</v>
      </c>
      <c r="AM33" s="90" t="n">
        <v>0.598831018518519</v>
      </c>
      <c r="AN33" s="90" t="n">
        <v>0.00230324074074073</v>
      </c>
      <c r="AO33" s="96" t="n">
        <v>47.9999999999991</v>
      </c>
      <c r="AP33" s="68" t="n">
        <v>0.602083333333333</v>
      </c>
      <c r="AQ33" s="77" t="n">
        <v>0</v>
      </c>
      <c r="AR33" s="68" t="n">
        <v>0.620833333333333</v>
      </c>
      <c r="AS33" s="77" t="n">
        <v>2.09832151654155E-012</v>
      </c>
      <c r="AT33" s="95" t="n">
        <v>0.623611111111111</v>
      </c>
      <c r="AU33" s="95" t="n">
        <v>0.623611111111111</v>
      </c>
      <c r="AV33" s="90" t="n">
        <v>0.629722222222222</v>
      </c>
      <c r="AW33" s="90" t="n">
        <v>0.00611111111111107</v>
      </c>
      <c r="AX33" s="90" t="n">
        <v>0.631678240740741</v>
      </c>
      <c r="AY33" s="90" t="n">
        <v>0.00806712962962963</v>
      </c>
      <c r="AZ33" s="96" t="n">
        <v>81.9999999999964</v>
      </c>
      <c r="BA33" s="68" t="n">
        <v>0.659722222222222</v>
      </c>
      <c r="BB33" s="77" t="n">
        <v>0</v>
      </c>
      <c r="BC33" s="68" t="n">
        <v>0.682638888888889</v>
      </c>
      <c r="BD33" s="77" t="n">
        <v>1.19904086659517E-012</v>
      </c>
      <c r="BE33" s="95" t="n">
        <v>0.685416666666667</v>
      </c>
      <c r="BF33" s="95" t="n">
        <v>0.685416666666667</v>
      </c>
      <c r="BG33" s="90" t="n">
        <v>0.686400462962963</v>
      </c>
      <c r="BH33" s="90" t="n">
        <v>0.000983796296296302</v>
      </c>
      <c r="BI33" s="90" t="n">
        <v>0.690509259259259</v>
      </c>
      <c r="BJ33" s="90" t="n">
        <v>0.00509259259259265</v>
      </c>
      <c r="BK33" s="90" t="n">
        <v>0.695543981481482</v>
      </c>
      <c r="BL33" s="90" t="n">
        <v>0.0101273148148149</v>
      </c>
      <c r="BM33" s="90" t="n">
        <v>0.699490740740741</v>
      </c>
      <c r="BN33" s="90" t="n">
        <v>0.014074074074074</v>
      </c>
      <c r="BO33" s="96" t="n">
        <v>248.999999999995</v>
      </c>
      <c r="BP33" s="68" t="n">
        <v>0.716666666666667</v>
      </c>
      <c r="BQ33" s="77" t="n">
        <v>0</v>
      </c>
      <c r="BR33" s="98" t="n">
        <v>24.1</v>
      </c>
      <c r="BS33" s="77"/>
      <c r="BT33" s="68" t="n">
        <v>0.748611111111111</v>
      </c>
      <c r="BU33" s="77" t="n">
        <v>0</v>
      </c>
      <c r="BV33" s="68" t="n">
        <v>0.750694444444444</v>
      </c>
      <c r="BW33" s="77" t="n">
        <v>0</v>
      </c>
      <c r="BX33" s="68" t="n">
        <v>0.750694444444444</v>
      </c>
      <c r="BY33" s="95" t="n">
        <v>0.750694444444444</v>
      </c>
      <c r="BZ33" s="90" t="n">
        <v>0.756030092592593</v>
      </c>
      <c r="CA33" s="90" t="n">
        <v>0.00533564814814813</v>
      </c>
      <c r="CB33" s="96" t="n">
        <v>7.99999999999853</v>
      </c>
      <c r="CC33" s="68" t="n">
        <v>0.792361111111111</v>
      </c>
      <c r="CD33" s="77" t="n">
        <v>2.99760216648792E-012</v>
      </c>
      <c r="CE33" s="98" t="n">
        <v>42.8</v>
      </c>
      <c r="CF33" s="77"/>
      <c r="CG33" s="68" t="n">
        <v>0.795833333333333</v>
      </c>
      <c r="CH33" s="87" t="n">
        <v>0</v>
      </c>
      <c r="CI33" s="36" t="n">
        <v>0</v>
      </c>
      <c r="CJ33" s="93"/>
      <c r="CK33" s="94" t="n">
        <v>2079.30000000005</v>
      </c>
      <c r="CL33" s="25" t="n">
        <v>0.0240659722222229</v>
      </c>
      <c r="CM33" s="26"/>
      <c r="CN33" s="5" t="n">
        <v>5.99520433297585E-014</v>
      </c>
      <c r="CO33" s="5" t="n">
        <v>0</v>
      </c>
      <c r="CP33" s="5" t="n">
        <v>0</v>
      </c>
      <c r="CQ33" s="5" t="n">
        <v>3.49720252756924E-014</v>
      </c>
      <c r="CR33" s="5" t="n">
        <v>1.99840144432528E-014</v>
      </c>
      <c r="CS33" s="5" t="n">
        <v>0</v>
      </c>
      <c r="CT33" s="5"/>
      <c r="CU33" s="5" t="n">
        <v>0</v>
      </c>
      <c r="CV33" s="5" t="n">
        <v>1.42386102908176E-013</v>
      </c>
      <c r="CW33" s="27" t="n">
        <v>2.5729418595688E-013</v>
      </c>
      <c r="DD33" s="22" t="n">
        <v>33</v>
      </c>
      <c r="DE33" s="28" t="n">
        <v>115.3</v>
      </c>
    </row>
    <row r="34" customFormat="false" ht="13.8" hidden="false" customHeight="false" outlineLevel="0" collapsed="false">
      <c r="A34" s="21"/>
      <c r="B34" s="22" t="n">
        <v>34</v>
      </c>
      <c r="C34" s="23" t="s">
        <v>81</v>
      </c>
      <c r="D34" s="23" t="s">
        <v>82</v>
      </c>
      <c r="E34" s="23" t="s">
        <v>83</v>
      </c>
      <c r="F34" s="24" t="s">
        <v>33</v>
      </c>
      <c r="G34" s="68" t="n">
        <v>0.333333333333333</v>
      </c>
      <c r="H34" s="95" t="n">
        <v>0.333333333333333</v>
      </c>
      <c r="I34" s="77" t="n">
        <v>0</v>
      </c>
      <c r="J34" s="68" t="n">
        <v>0.4375</v>
      </c>
      <c r="K34" s="95" t="n">
        <v>0.4375</v>
      </c>
      <c r="L34" s="77" t="n">
        <v>0</v>
      </c>
      <c r="M34" s="95" t="n">
        <v>0.447916666666667</v>
      </c>
      <c r="N34" s="87" t="n">
        <v>0</v>
      </c>
      <c r="O34" s="95" t="n">
        <v>0.458333333333333</v>
      </c>
      <c r="P34" s="77" t="n">
        <v>0</v>
      </c>
      <c r="Q34" s="68" t="n">
        <v>0.472222222222222</v>
      </c>
      <c r="R34" s="77" t="n">
        <v>3.59712259978551E-012</v>
      </c>
      <c r="S34" s="96" t="n">
        <v>49.8</v>
      </c>
      <c r="T34" s="96"/>
      <c r="U34" s="97" t="n">
        <v>0</v>
      </c>
      <c r="V34" s="68" t="n">
        <v>0.548611111111111</v>
      </c>
      <c r="W34" s="77" t="n">
        <v>8.69304628281498E-012</v>
      </c>
      <c r="X34" s="95" t="n">
        <v>0.554166666666667</v>
      </c>
      <c r="Y34" s="95" t="n">
        <v>0.555555555555556</v>
      </c>
      <c r="Z34" s="90" t="n">
        <v>0.556828703703704</v>
      </c>
      <c r="AA34" s="90" t="n">
        <v>0.00127314814814816</v>
      </c>
      <c r="AB34" s="90" t="n">
        <v>0.564976851851852</v>
      </c>
      <c r="AC34" s="90" t="n">
        <v>0.00942129629629629</v>
      </c>
      <c r="AD34" s="90" t="n">
        <v>0.568865740740741</v>
      </c>
      <c r="AE34" s="90" t="n">
        <v>0.0133101851851852</v>
      </c>
      <c r="AF34" s="90" t="n">
        <v>0.573738425925926</v>
      </c>
      <c r="AG34" s="90" t="n">
        <v>0.0181828703703704</v>
      </c>
      <c r="AH34" s="88" t="n">
        <v>429.000000000003</v>
      </c>
      <c r="AI34" s="68" t="n">
        <v>0.604166666666667</v>
      </c>
      <c r="AJ34" s="77" t="n">
        <v>600.000000000005</v>
      </c>
      <c r="AK34" s="95" t="n">
        <v>0.606944444444444</v>
      </c>
      <c r="AL34" s="95" t="n">
        <v>0.606944444444444</v>
      </c>
      <c r="AM34" s="90" t="n">
        <v>0.609560185185185</v>
      </c>
      <c r="AN34" s="90" t="n">
        <v>0.00261574074074078</v>
      </c>
      <c r="AO34" s="96" t="n">
        <v>75.0000000000034</v>
      </c>
      <c r="AP34" s="68" t="n">
        <v>0.611805555555556</v>
      </c>
      <c r="AQ34" s="77" t="n">
        <v>0</v>
      </c>
      <c r="AR34" s="68" t="n">
        <v>0.628472222222222</v>
      </c>
      <c r="AS34" s="77" t="n">
        <v>239.999999999997</v>
      </c>
      <c r="AT34" s="95" t="n">
        <v>0.63125</v>
      </c>
      <c r="AU34" s="95" t="n">
        <v>0.63125</v>
      </c>
      <c r="AV34" s="90" t="n">
        <v>0.638668981481482</v>
      </c>
      <c r="AW34" s="90" t="n">
        <v>0.00741898148148157</v>
      </c>
      <c r="AX34" s="90" t="n">
        <v>0.640902777777778</v>
      </c>
      <c r="AY34" s="90" t="n">
        <v>0.00965277777777773</v>
      </c>
      <c r="AZ34" s="96" t="n">
        <v>332.000000000004</v>
      </c>
      <c r="BA34" s="68" t="n">
        <v>0.666666666666667</v>
      </c>
      <c r="BB34" s="77" t="n">
        <v>0</v>
      </c>
      <c r="BC34" s="68" t="n">
        <v>0.6875</v>
      </c>
      <c r="BD34" s="77" t="n">
        <v>239.999999999998</v>
      </c>
      <c r="BE34" s="95" t="n">
        <v>0.692361111111111</v>
      </c>
      <c r="BF34" s="95" t="n">
        <v>0.692361111111111</v>
      </c>
      <c r="BG34" s="90" t="n">
        <v>0.693599537037037</v>
      </c>
      <c r="BH34" s="90" t="n">
        <v>0.00123842592592593</v>
      </c>
      <c r="BI34" s="90" t="n">
        <v>0.697962962962963</v>
      </c>
      <c r="BJ34" s="90" t="n">
        <v>0.00560185185185191</v>
      </c>
      <c r="BK34" s="90" t="n">
        <v>0.703020833333333</v>
      </c>
      <c r="BL34" s="90" t="n">
        <v>0.0106597222222222</v>
      </c>
      <c r="BM34" s="90" t="n">
        <v>0.707152777777778</v>
      </c>
      <c r="BN34" s="90" t="n">
        <v>0.0147916666666668</v>
      </c>
      <c r="BO34" s="96" t="n">
        <v>118.999999999987</v>
      </c>
      <c r="BP34" s="68" t="n">
        <v>0.724305555555556</v>
      </c>
      <c r="BQ34" s="77" t="n">
        <v>59.9999999999998</v>
      </c>
      <c r="BR34" s="98" t="n">
        <v>26.6</v>
      </c>
      <c r="BS34" s="77"/>
      <c r="BT34" s="68" t="n">
        <v>0.740972222222222</v>
      </c>
      <c r="BU34" s="77" t="n">
        <v>0</v>
      </c>
      <c r="BV34" s="68" t="n">
        <v>0.756944444444445</v>
      </c>
      <c r="BW34" s="77" t="n">
        <v>0</v>
      </c>
      <c r="BX34" s="68" t="n">
        <v>0.759722222222222</v>
      </c>
      <c r="BY34" s="95" t="n">
        <v>0.761111111111111</v>
      </c>
      <c r="BZ34" s="90" t="n">
        <v>0.76775462962963</v>
      </c>
      <c r="CA34" s="90" t="n">
        <v>0.00664351851851863</v>
      </c>
      <c r="CB34" s="96" t="n">
        <v>241</v>
      </c>
      <c r="CC34" s="68" t="n">
        <v>0.800694444444444</v>
      </c>
      <c r="CD34" s="77" t="n">
        <v>180.000000000002</v>
      </c>
      <c r="CE34" s="98" t="n">
        <v>50.9</v>
      </c>
      <c r="CF34" s="77"/>
      <c r="CG34" s="68" t="n">
        <v>0.80625</v>
      </c>
      <c r="CH34" s="87" t="n">
        <v>0</v>
      </c>
      <c r="CI34" s="36" t="n">
        <v>0</v>
      </c>
      <c r="CJ34" s="93"/>
      <c r="CK34" s="94" t="n">
        <v>2883.30000000001</v>
      </c>
      <c r="CL34" s="25" t="n">
        <v>0.0333715277777779</v>
      </c>
      <c r="CM34" s="26"/>
      <c r="CN34" s="5" t="n">
        <v>5.99520433297585E-014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.999999999999996</v>
      </c>
      <c r="CT34" s="5"/>
      <c r="CU34" s="5" t="n">
        <v>0</v>
      </c>
      <c r="CV34" s="5" t="n">
        <v>3.00000000000013</v>
      </c>
      <c r="CW34" s="27" t="n">
        <v>4.00000000000019</v>
      </c>
      <c r="DD34" s="22" t="n">
        <v>34</v>
      </c>
      <c r="DE34" s="28" t="n">
        <v>127.3</v>
      </c>
    </row>
    <row r="35" customFormat="false" ht="13.8" hidden="false" customHeight="false" outlineLevel="0" collapsed="false">
      <c r="A35" s="21"/>
      <c r="B35" s="22" t="n">
        <v>35</v>
      </c>
      <c r="C35" s="23" t="s">
        <v>120</v>
      </c>
      <c r="D35" s="23" t="s">
        <v>121</v>
      </c>
      <c r="E35" s="23" t="s">
        <v>83</v>
      </c>
      <c r="F35" s="24" t="s">
        <v>26</v>
      </c>
      <c r="G35" s="68" t="n">
        <v>0.334027777777778</v>
      </c>
      <c r="H35" s="95" t="n">
        <v>0.334027777777778</v>
      </c>
      <c r="I35" s="77" t="n">
        <v>0</v>
      </c>
      <c r="J35" s="68" t="n">
        <v>0.438194444444444</v>
      </c>
      <c r="K35" s="95" t="n">
        <v>0.438194444444445</v>
      </c>
      <c r="L35" s="77" t="n">
        <v>4.31654711974261E-011</v>
      </c>
      <c r="M35" s="95" t="n">
        <v>0.448611111111111</v>
      </c>
      <c r="N35" s="87" t="n">
        <v>0</v>
      </c>
      <c r="O35" s="95" t="n">
        <v>0.461111111111111</v>
      </c>
      <c r="P35" s="77" t="n">
        <v>0</v>
      </c>
      <c r="Q35" s="68" t="n">
        <v>0.472916666666667</v>
      </c>
      <c r="R35" s="77" t="n">
        <v>5.99520433297585E-012</v>
      </c>
      <c r="S35" s="96" t="n">
        <v>53.3</v>
      </c>
      <c r="T35" s="96"/>
      <c r="U35" s="97" t="n">
        <v>0</v>
      </c>
      <c r="V35" s="68" t="n">
        <v>0.538888888888889</v>
      </c>
      <c r="W35" s="77" t="n">
        <v>900.000000000001</v>
      </c>
      <c r="X35" s="95" t="n">
        <v>0.543055555555556</v>
      </c>
      <c r="Y35" s="95" t="n">
        <v>0.54375</v>
      </c>
      <c r="Z35" s="90" t="n">
        <v>0.545219907407407</v>
      </c>
      <c r="AA35" s="90" t="n">
        <v>0.00146990740740749</v>
      </c>
      <c r="AB35" s="90" t="n">
        <v>0.556689814814815</v>
      </c>
      <c r="AC35" s="90" t="n">
        <v>0.0129398148148149</v>
      </c>
      <c r="AD35" s="90" t="n">
        <v>0.561793981481482</v>
      </c>
      <c r="AE35" s="90" t="n">
        <v>0.0180439814814816</v>
      </c>
      <c r="AF35" s="90" t="n">
        <v>0.568576388888889</v>
      </c>
      <c r="AG35" s="90" t="n">
        <v>0.024826388888889</v>
      </c>
      <c r="AH35" s="88" t="n">
        <v>1673.00000000003</v>
      </c>
      <c r="AI35" s="68" t="n">
        <v>0.595138888888889</v>
      </c>
      <c r="AJ35" s="77" t="n">
        <v>359.999999999996</v>
      </c>
      <c r="AK35" s="95" t="n">
        <v>0.597222222222222</v>
      </c>
      <c r="AL35" s="95" t="n">
        <v>0.597222222222222</v>
      </c>
      <c r="AM35" s="90" t="n">
        <v>0.599930555555556</v>
      </c>
      <c r="AN35" s="90" t="n">
        <v>0.00270833333333331</v>
      </c>
      <c r="AO35" s="96" t="n">
        <v>82.9999999999982</v>
      </c>
      <c r="AP35" s="68" t="n">
        <v>0.602083333333333</v>
      </c>
      <c r="AQ35" s="77" t="n">
        <v>0</v>
      </c>
      <c r="AR35" s="68" t="n">
        <v>0.619444444444445</v>
      </c>
      <c r="AS35" s="77" t="n">
        <v>179.999999999997</v>
      </c>
      <c r="AT35" s="95" t="n">
        <v>0.622222222222222</v>
      </c>
      <c r="AU35" s="95" t="n">
        <v>0.622222222222222</v>
      </c>
      <c r="AV35" s="90" t="n">
        <v>0.630462962962963</v>
      </c>
      <c r="AW35" s="90" t="n">
        <v>0.00824074074074066</v>
      </c>
      <c r="AX35" s="90" t="n">
        <v>0.636469907407407</v>
      </c>
      <c r="AY35" s="90" t="n">
        <v>0.0142476851851852</v>
      </c>
      <c r="AZ35" s="96" t="n">
        <v>799.99999999999</v>
      </c>
      <c r="BA35" s="68" t="n">
        <v>0.657638888888889</v>
      </c>
      <c r="BB35" s="77" t="n">
        <v>0</v>
      </c>
      <c r="BC35" s="68" t="n">
        <v>0.678472222222222</v>
      </c>
      <c r="BD35" s="77" t="n">
        <v>239.999999999998</v>
      </c>
      <c r="BE35" s="95" t="n">
        <v>0.68125</v>
      </c>
      <c r="BF35" s="95" t="n">
        <v>0.68125</v>
      </c>
      <c r="BG35" s="90" t="n">
        <v>0.6825</v>
      </c>
      <c r="BH35" s="90" t="n">
        <v>0.00124999999999997</v>
      </c>
      <c r="BI35" s="90" t="n">
        <v>0.687627314814815</v>
      </c>
      <c r="BJ35" s="90" t="n">
        <v>0.00637731481481474</v>
      </c>
      <c r="BK35" s="90" t="n">
        <v>0.69337962962963</v>
      </c>
      <c r="BL35" s="90" t="n">
        <v>0.0121296296296296</v>
      </c>
      <c r="BM35" s="90" t="n">
        <v>0.698148148148148</v>
      </c>
      <c r="BN35" s="90" t="n">
        <v>0.0168981481481482</v>
      </c>
      <c r="BO35" s="96" t="n">
        <v>309.99999999999</v>
      </c>
      <c r="BP35" s="68" t="n">
        <v>0.715277777777778</v>
      </c>
      <c r="BQ35" s="77" t="n">
        <v>239.999999999999</v>
      </c>
      <c r="BR35" s="98" t="n">
        <v>24.9</v>
      </c>
      <c r="BS35" s="77" t="n">
        <v>60</v>
      </c>
      <c r="BT35" s="68" t="n">
        <v>0.732638888888889</v>
      </c>
      <c r="BU35" s="77" t="n">
        <v>0</v>
      </c>
      <c r="BV35" s="68" t="n">
        <v>0.751388888888889</v>
      </c>
      <c r="BW35" s="77" t="n">
        <v>0</v>
      </c>
      <c r="BX35" s="68" t="n">
        <v>0.755555555555556</v>
      </c>
      <c r="BY35" s="95" t="n">
        <v>0.75625</v>
      </c>
      <c r="BZ35" s="90" t="n">
        <v>0.762893518518519</v>
      </c>
      <c r="CA35" s="90" t="n">
        <v>0.00664351851851852</v>
      </c>
      <c r="CB35" s="96" t="n">
        <v>181</v>
      </c>
      <c r="CC35" s="68" t="n">
        <v>0.794444444444444</v>
      </c>
      <c r="CD35" s="77" t="n">
        <v>300.000000000002</v>
      </c>
      <c r="CE35" s="98" t="n">
        <v>49.55</v>
      </c>
      <c r="CF35" s="77"/>
      <c r="CG35" s="68" t="n">
        <v>0.798611111111111</v>
      </c>
      <c r="CH35" s="87" t="n">
        <v>0</v>
      </c>
      <c r="CI35" s="36" t="n">
        <v>0</v>
      </c>
      <c r="CJ35" s="93"/>
      <c r="CK35" s="94" t="n">
        <v>5694.75000000004</v>
      </c>
      <c r="CL35" s="25" t="n">
        <v>0.0659114583333338</v>
      </c>
      <c r="CM35" s="26"/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3.99999999999999</v>
      </c>
      <c r="CT35" s="5"/>
      <c r="CU35" s="5" t="n">
        <v>0</v>
      </c>
      <c r="CV35" s="5" t="n">
        <v>1.00000000000014</v>
      </c>
      <c r="CW35" s="27" t="n">
        <v>5.00000000000012</v>
      </c>
      <c r="CZ35" s="3" t="s">
        <v>22</v>
      </c>
      <c r="DD35" s="22" t="n">
        <v>35</v>
      </c>
      <c r="DE35" s="28" t="n">
        <v>187.75</v>
      </c>
    </row>
    <row r="36" customFormat="false" ht="13.8" hidden="false" customHeight="false" outlineLevel="0" collapsed="false">
      <c r="A36" s="21"/>
      <c r="B36" s="22" t="n">
        <v>36</v>
      </c>
      <c r="C36" s="23" t="s">
        <v>165</v>
      </c>
      <c r="D36" s="23" t="s">
        <v>166</v>
      </c>
      <c r="E36" s="23" t="s">
        <v>20</v>
      </c>
      <c r="F36" s="24" t="s">
        <v>33</v>
      </c>
      <c r="G36" s="68" t="n">
        <v>0.334722222222222</v>
      </c>
      <c r="H36" s="69"/>
      <c r="I36" s="70" t="n">
        <v>-28920</v>
      </c>
      <c r="J36" s="71" t="n">
        <v>0.438888888888889</v>
      </c>
      <c r="K36" s="69"/>
      <c r="L36" s="70" t="n">
        <v>37920</v>
      </c>
      <c r="M36" s="69"/>
      <c r="N36" s="72" t="n">
        <v>600</v>
      </c>
      <c r="O36" s="69"/>
      <c r="P36" s="70" t="n">
        <v>1080</v>
      </c>
      <c r="Q36" s="71"/>
      <c r="R36" s="70" t="n">
        <v>3000</v>
      </c>
      <c r="S36" s="73"/>
      <c r="T36" s="73"/>
      <c r="U36" s="74"/>
      <c r="V36" s="71"/>
      <c r="W36" s="70" t="n">
        <v>6600</v>
      </c>
      <c r="X36" s="69"/>
      <c r="Y36" s="69"/>
      <c r="Z36" s="75" t="n">
        <v>0.558043981481482</v>
      </c>
      <c r="AA36" s="75" t="n">
        <v>0.558043981481482</v>
      </c>
      <c r="AB36" s="75" t="n">
        <v>0.56537037037037</v>
      </c>
      <c r="AC36" s="75" t="n">
        <v>0.56537037037037</v>
      </c>
      <c r="AD36" s="75" t="n">
        <v>0.568935185185185</v>
      </c>
      <c r="AE36" s="75" t="n">
        <v>0.568935185185185</v>
      </c>
      <c r="AF36" s="75"/>
      <c r="AG36" s="75" t="n">
        <v>0</v>
      </c>
      <c r="AH36" s="76" t="n">
        <v>145639</v>
      </c>
      <c r="AI36" s="71"/>
      <c r="AJ36" s="70" t="n">
        <v>4800</v>
      </c>
      <c r="AK36" s="69"/>
      <c r="AL36" s="69"/>
      <c r="AM36" s="75"/>
      <c r="AN36" s="75" t="n">
        <v>0</v>
      </c>
      <c r="AO36" s="73" t="n">
        <v>151</v>
      </c>
      <c r="AP36" s="71"/>
      <c r="AQ36" s="70" t="n">
        <v>300</v>
      </c>
      <c r="AR36" s="71"/>
      <c r="AS36" s="70" t="n">
        <v>2100</v>
      </c>
      <c r="AT36" s="69"/>
      <c r="AU36" s="69"/>
      <c r="AV36" s="75" t="n">
        <v>0.638541666666667</v>
      </c>
      <c r="AW36" s="75" t="n">
        <v>0.638541666666667</v>
      </c>
      <c r="AX36" s="75"/>
      <c r="AY36" s="75" t="n">
        <v>0</v>
      </c>
      <c r="AZ36" s="73" t="n">
        <v>55331</v>
      </c>
      <c r="BA36" s="71"/>
      <c r="BB36" s="70" t="n">
        <v>2460</v>
      </c>
      <c r="BC36" s="71"/>
      <c r="BD36" s="70" t="n">
        <v>5100</v>
      </c>
      <c r="BE36" s="69"/>
      <c r="BF36" s="69"/>
      <c r="BG36" s="75" t="n">
        <v>0.698368055555556</v>
      </c>
      <c r="BH36" s="75" t="n">
        <v>0.698368055555556</v>
      </c>
      <c r="BI36" s="75" t="n">
        <v>0.702835648148148</v>
      </c>
      <c r="BJ36" s="75" t="n">
        <v>0.702835648148148</v>
      </c>
      <c r="BK36" s="75" t="n">
        <v>0.707824074074074</v>
      </c>
      <c r="BL36" s="75" t="n">
        <v>0.707824074074074</v>
      </c>
      <c r="BM36" s="75"/>
      <c r="BN36" s="75" t="n">
        <v>0</v>
      </c>
      <c r="BO36" s="73" t="n">
        <v>181983</v>
      </c>
      <c r="BP36" s="71"/>
      <c r="BQ36" s="70" t="n">
        <v>2700</v>
      </c>
      <c r="BR36" s="78"/>
      <c r="BS36" s="70"/>
      <c r="BT36" s="71"/>
      <c r="BU36" s="77" t="n">
        <v>1080</v>
      </c>
      <c r="BV36" s="71"/>
      <c r="BW36" s="70" t="n">
        <v>-2400</v>
      </c>
      <c r="BX36" s="71"/>
      <c r="BY36" s="69"/>
      <c r="BZ36" s="75"/>
      <c r="CA36" s="75" t="n">
        <v>0</v>
      </c>
      <c r="CB36" s="73" t="n">
        <v>453</v>
      </c>
      <c r="CC36" s="79"/>
      <c r="CD36" s="80" t="n">
        <v>3600</v>
      </c>
      <c r="CE36" s="81"/>
      <c r="CF36" s="80"/>
      <c r="CG36" s="79"/>
      <c r="CH36" s="87" t="n">
        <v>0</v>
      </c>
      <c r="CI36" s="82" t="n">
        <v>0</v>
      </c>
      <c r="CJ36" s="83"/>
      <c r="CK36" s="84" t="n">
        <v>421237</v>
      </c>
      <c r="CL36" s="36" t="s">
        <v>128</v>
      </c>
      <c r="CM36" s="26" t="s">
        <v>129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/>
      <c r="CU36" s="5" t="n">
        <v>0</v>
      </c>
      <c r="CV36" s="5" t="n">
        <v>0</v>
      </c>
      <c r="CW36" s="27" t="n">
        <v>0</v>
      </c>
      <c r="DD36" s="22" t="n">
        <v>36</v>
      </c>
      <c r="DE36" s="28" t="n">
        <v>0</v>
      </c>
    </row>
    <row r="37" customFormat="false" ht="13.8" hidden="false" customHeight="false" outlineLevel="0" collapsed="false">
      <c r="A37" s="21"/>
      <c r="B37" s="22" t="n">
        <v>37</v>
      </c>
      <c r="C37" s="23" t="s">
        <v>53</v>
      </c>
      <c r="D37" s="23" t="s">
        <v>54</v>
      </c>
      <c r="E37" s="23" t="s">
        <v>55</v>
      </c>
      <c r="F37" s="24" t="s">
        <v>33</v>
      </c>
      <c r="G37" s="68" t="n">
        <v>0.335416666666667</v>
      </c>
      <c r="H37" s="95" t="n">
        <v>0.335416666666667</v>
      </c>
      <c r="I37" s="77" t="n">
        <v>0</v>
      </c>
      <c r="J37" s="68" t="n">
        <v>0.439583333333333</v>
      </c>
      <c r="K37" s="95" t="n">
        <v>0.438888888888889</v>
      </c>
      <c r="L37" s="77" t="n">
        <v>59.999999999971</v>
      </c>
      <c r="M37" s="95" t="n">
        <v>0.45</v>
      </c>
      <c r="N37" s="87" t="n">
        <v>0</v>
      </c>
      <c r="O37" s="95" t="n">
        <v>0.4625</v>
      </c>
      <c r="P37" s="77" t="n">
        <v>0</v>
      </c>
      <c r="Q37" s="68" t="n">
        <v>0.474305555555556</v>
      </c>
      <c r="R37" s="77" t="n">
        <v>59.9999999999986</v>
      </c>
      <c r="S37" s="96" t="n">
        <v>42.3</v>
      </c>
      <c r="T37" s="96"/>
      <c r="U37" s="97"/>
      <c r="V37" s="68" t="n">
        <v>0.550694444444445</v>
      </c>
      <c r="W37" s="77" t="n">
        <v>5.69544411632705E-012</v>
      </c>
      <c r="X37" s="95" t="n">
        <v>0.556944444444445</v>
      </c>
      <c r="Y37" s="95" t="n">
        <v>0.557638888888889</v>
      </c>
      <c r="Z37" s="90" t="n">
        <v>0.55875</v>
      </c>
      <c r="AA37" s="90" t="n">
        <v>0.00111111111111106</v>
      </c>
      <c r="AB37" s="90" t="n">
        <v>0.569733796296296</v>
      </c>
      <c r="AC37" s="90" t="n">
        <v>0.0120949074074074</v>
      </c>
      <c r="AD37" s="90" t="n">
        <v>0.573668981481482</v>
      </c>
      <c r="AE37" s="90" t="n">
        <v>0.0160300925925926</v>
      </c>
      <c r="AF37" s="90" t="n">
        <v>0.578726851851852</v>
      </c>
      <c r="AG37" s="90" t="n">
        <v>0.021087962962963</v>
      </c>
      <c r="AH37" s="88" t="n">
        <v>1072</v>
      </c>
      <c r="AI37" s="68" t="n">
        <v>0.6125</v>
      </c>
      <c r="AJ37" s="77" t="n">
        <v>59.9999999999974</v>
      </c>
      <c r="AK37" s="95" t="n">
        <v>0.616666666666667</v>
      </c>
      <c r="AL37" s="95" t="n">
        <v>0.617361111111111</v>
      </c>
      <c r="AM37" s="90" t="n">
        <v>0.619525462962963</v>
      </c>
      <c r="AN37" s="90" t="n">
        <v>0.00216435185185182</v>
      </c>
      <c r="AO37" s="96" t="n">
        <v>95.999999999997</v>
      </c>
      <c r="AP37" s="68" t="n">
        <v>0.621527777777778</v>
      </c>
      <c r="AQ37" s="77" t="n">
        <v>0</v>
      </c>
      <c r="AR37" s="68" t="n">
        <v>0.640972222222222</v>
      </c>
      <c r="AS37" s="77" t="n">
        <v>60.0000000000073</v>
      </c>
      <c r="AT37" s="95" t="n">
        <v>0.643055555555556</v>
      </c>
      <c r="AU37" s="95" t="n">
        <v>0.64375</v>
      </c>
      <c r="AV37" s="90" t="n">
        <v>0.650185185185185</v>
      </c>
      <c r="AW37" s="90" t="n">
        <v>0.00643518518518516</v>
      </c>
      <c r="AX37" s="90" t="n">
        <v>0.65224537037037</v>
      </c>
      <c r="AY37" s="90" t="n">
        <v>0.00849537037037029</v>
      </c>
      <c r="AZ37" s="96" t="n">
        <v>206.99999999999</v>
      </c>
      <c r="BA37" s="68" t="n">
        <v>0.683333333333333</v>
      </c>
      <c r="BB37" s="77" t="n">
        <v>0</v>
      </c>
      <c r="BC37" s="68" t="n">
        <v>0.702777777777778</v>
      </c>
      <c r="BD37" s="77" t="n">
        <v>1.19904086659517E-012</v>
      </c>
      <c r="BE37" s="95" t="n">
        <v>0.704861111111111</v>
      </c>
      <c r="BF37" s="95" t="n">
        <v>0.705555555555556</v>
      </c>
      <c r="BG37" s="90" t="n">
        <v>0.706574074074074</v>
      </c>
      <c r="BH37" s="90" t="n">
        <v>0.00101851851851853</v>
      </c>
      <c r="BI37" s="90" t="n">
        <v>0.710555555555556</v>
      </c>
      <c r="BJ37" s="90" t="n">
        <v>0.005</v>
      </c>
      <c r="BK37" s="90" t="n">
        <v>0.71537037037037</v>
      </c>
      <c r="BL37" s="90" t="n">
        <v>0.00981481481481483</v>
      </c>
      <c r="BM37" s="90" t="n">
        <v>0.719502314814815</v>
      </c>
      <c r="BN37" s="90" t="n">
        <v>0.0139467592592593</v>
      </c>
      <c r="BO37" s="96" t="n">
        <v>357.999999999999</v>
      </c>
      <c r="BP37" s="68" t="n">
        <v>0.7375</v>
      </c>
      <c r="BQ37" s="77" t="n">
        <v>59.9999999999998</v>
      </c>
      <c r="BR37" s="98" t="n">
        <v>19.7</v>
      </c>
      <c r="BS37" s="77"/>
      <c r="BT37" s="68" t="n">
        <v>0.751388888888889</v>
      </c>
      <c r="BU37" s="77" t="n">
        <v>0</v>
      </c>
      <c r="BV37" s="68" t="n">
        <v>0.777083333333333</v>
      </c>
      <c r="BW37" s="77" t="n">
        <v>0</v>
      </c>
      <c r="BX37" s="68" t="n">
        <v>0.78125</v>
      </c>
      <c r="BY37" s="95" t="n">
        <v>0.78125</v>
      </c>
      <c r="BZ37" s="90" t="n">
        <v>0.786666666666667</v>
      </c>
      <c r="CA37" s="90" t="n">
        <v>0.00541666666666663</v>
      </c>
      <c r="CB37" s="96" t="n">
        <v>14.9999999999964</v>
      </c>
      <c r="CC37" s="68" t="n">
        <v>0.823611111111111</v>
      </c>
      <c r="CD37" s="77" t="n">
        <v>59.9999999999968</v>
      </c>
      <c r="CE37" s="98" t="n">
        <v>39.6</v>
      </c>
      <c r="CF37" s="77" t="n">
        <v>60</v>
      </c>
      <c r="CG37" s="68" t="n">
        <v>0.828472222222222</v>
      </c>
      <c r="CH37" s="87" t="n">
        <v>0</v>
      </c>
      <c r="CI37" s="36" t="n">
        <v>0</v>
      </c>
      <c r="CJ37" s="93"/>
      <c r="CK37" s="94" t="n">
        <v>2209.59999999996</v>
      </c>
      <c r="CL37" s="25" t="n">
        <v>0.0255740740740736</v>
      </c>
      <c r="CM37" s="26"/>
      <c r="CN37" s="5" t="n">
        <v>0.999999999999977</v>
      </c>
      <c r="CO37" s="5" t="n">
        <v>9.49240686054509E-014</v>
      </c>
      <c r="CP37" s="5" t="n">
        <v>0</v>
      </c>
      <c r="CQ37" s="5" t="n">
        <v>0</v>
      </c>
      <c r="CR37" s="5" t="n">
        <v>1.99840144432528E-014</v>
      </c>
      <c r="CS37" s="5" t="n">
        <v>0.999999999999996</v>
      </c>
      <c r="CT37" s="5"/>
      <c r="CU37" s="5" t="n">
        <v>0.999999999999947</v>
      </c>
      <c r="CV37" s="5" t="n">
        <v>1.99999999999998</v>
      </c>
      <c r="CW37" s="27" t="n">
        <v>5.00000000000001</v>
      </c>
      <c r="DD37" s="22" t="n">
        <v>37</v>
      </c>
      <c r="DE37" s="28" t="n">
        <v>161.6</v>
      </c>
    </row>
    <row r="38" customFormat="false" ht="13.8" hidden="false" customHeight="false" outlineLevel="0" collapsed="false">
      <c r="A38" s="21"/>
      <c r="B38" s="22" t="n">
        <v>40</v>
      </c>
      <c r="C38" s="23" t="s">
        <v>78</v>
      </c>
      <c r="D38" s="23" t="s">
        <v>79</v>
      </c>
      <c r="E38" s="23" t="s">
        <v>80</v>
      </c>
      <c r="F38" s="24" t="s">
        <v>33</v>
      </c>
      <c r="G38" s="68" t="n">
        <v>0.336111111111111</v>
      </c>
      <c r="H38" s="95" t="n">
        <v>0.336111111111111</v>
      </c>
      <c r="I38" s="77" t="n">
        <v>0</v>
      </c>
      <c r="J38" s="68" t="n">
        <v>0.440277777777778</v>
      </c>
      <c r="K38" s="95" t="n">
        <v>0.440277777777778</v>
      </c>
      <c r="L38" s="77" t="n">
        <v>1.91846538655227E-011</v>
      </c>
      <c r="M38" s="95" t="n">
        <v>0.450694444444444</v>
      </c>
      <c r="N38" s="87" t="n">
        <v>0</v>
      </c>
      <c r="O38" s="95" t="n">
        <v>0.463194444444444</v>
      </c>
      <c r="P38" s="77" t="n">
        <v>0</v>
      </c>
      <c r="Q38" s="68" t="n">
        <v>0.475</v>
      </c>
      <c r="R38" s="77" t="n">
        <v>1.19904086659517E-012</v>
      </c>
      <c r="S38" s="96" t="n">
        <v>45.9</v>
      </c>
      <c r="T38" s="96"/>
      <c r="U38" s="97"/>
      <c r="V38" s="68" t="n">
        <v>0.560416666666667</v>
      </c>
      <c r="W38" s="77" t="n">
        <v>780.000000000003</v>
      </c>
      <c r="X38" s="95" t="n">
        <v>0.563888888888889</v>
      </c>
      <c r="Y38" s="95" t="n">
        <v>0.563888888888889</v>
      </c>
      <c r="Z38" s="90" t="n">
        <v>0.565034722222222</v>
      </c>
      <c r="AA38" s="90" t="n">
        <v>0.00114583333333329</v>
      </c>
      <c r="AB38" s="90" t="n">
        <v>0.573101851851852</v>
      </c>
      <c r="AC38" s="90" t="n">
        <v>0.00921296296296303</v>
      </c>
      <c r="AD38" s="90" t="n">
        <v>0.576805555555556</v>
      </c>
      <c r="AE38" s="90" t="n">
        <v>0.0129166666666667</v>
      </c>
      <c r="AF38" s="90" t="n">
        <v>0.581319444444444</v>
      </c>
      <c r="AG38" s="90" t="n">
        <v>0.0174305555555555</v>
      </c>
      <c r="AH38" s="88" t="n">
        <v>181</v>
      </c>
      <c r="AI38" s="68" t="n">
        <v>0.619444444444445</v>
      </c>
      <c r="AJ38" s="77" t="n">
        <v>2.39808173319034E-012</v>
      </c>
      <c r="AK38" s="95" t="n">
        <v>0.621527777777778</v>
      </c>
      <c r="AL38" s="95" t="n">
        <v>0.622222222222222</v>
      </c>
      <c r="AM38" s="90" t="n">
        <v>0.624606481481482</v>
      </c>
      <c r="AN38" s="90" t="n">
        <v>0.00238425925925923</v>
      </c>
      <c r="AO38" s="96" t="n">
        <v>114.999999999997</v>
      </c>
      <c r="AP38" s="68" t="n">
        <v>0.626388888888889</v>
      </c>
      <c r="AQ38" s="77" t="n">
        <v>0</v>
      </c>
      <c r="AR38" s="68" t="n">
        <v>0.646527777777778</v>
      </c>
      <c r="AS38" s="77" t="n">
        <v>2.09832151654155E-012</v>
      </c>
      <c r="AT38" s="95" t="n">
        <v>0.648611111111111</v>
      </c>
      <c r="AU38" s="95" t="n">
        <v>0.649305555555556</v>
      </c>
      <c r="AV38" s="90" t="n">
        <v>0.656261574074074</v>
      </c>
      <c r="AW38" s="90" t="n">
        <v>0.00695601851851846</v>
      </c>
      <c r="AX38" s="90" t="n">
        <v>0.659375</v>
      </c>
      <c r="AY38" s="90" t="n">
        <v>0.0100694444444445</v>
      </c>
      <c r="AZ38" s="96" t="n">
        <v>387.999999999996</v>
      </c>
      <c r="BA38" s="68" t="n">
        <v>0.684722222222222</v>
      </c>
      <c r="BB38" s="77" t="n">
        <v>0</v>
      </c>
      <c r="BC38" s="68" t="n">
        <v>0.708333333333333</v>
      </c>
      <c r="BD38" s="77" t="n">
        <v>1.19904086659517E-012</v>
      </c>
      <c r="BE38" s="95" t="n">
        <v>0.711111111111111</v>
      </c>
      <c r="BF38" s="95" t="n">
        <v>0.711111111111111</v>
      </c>
      <c r="BG38" s="90" t="n">
        <v>0.712546296296296</v>
      </c>
      <c r="BH38" s="90" t="n">
        <v>0.00143518518518526</v>
      </c>
      <c r="BI38" s="90" t="n">
        <v>0.717777777777778</v>
      </c>
      <c r="BJ38" s="90" t="n">
        <v>0.0066666666666666</v>
      </c>
      <c r="BK38" s="90" t="n">
        <v>0.723819444444445</v>
      </c>
      <c r="BL38" s="90" t="n">
        <v>0.0127083333333333</v>
      </c>
      <c r="BM38" s="90" t="n">
        <v>0.72900462962963</v>
      </c>
      <c r="BN38" s="90" t="n">
        <v>0.0178935185185185</v>
      </c>
      <c r="BO38" s="96" t="n">
        <v>486.999999999998</v>
      </c>
      <c r="BP38" s="68" t="n">
        <v>0.748611111111111</v>
      </c>
      <c r="BQ38" s="77" t="n">
        <v>539.999999999989</v>
      </c>
      <c r="BR38" s="98" t="n">
        <v>25.8</v>
      </c>
      <c r="BS38" s="77"/>
      <c r="BT38" s="68" t="n">
        <v>0.7625</v>
      </c>
      <c r="BU38" s="77" t="n">
        <v>0</v>
      </c>
      <c r="BV38" s="68" t="n">
        <v>0.785416666666667</v>
      </c>
      <c r="BW38" s="77" t="n">
        <v>0</v>
      </c>
      <c r="BX38" s="68" t="n">
        <v>0.7875</v>
      </c>
      <c r="BY38" s="95" t="n">
        <v>0.7875</v>
      </c>
      <c r="BZ38" s="90" t="n">
        <v>0.794409722222222</v>
      </c>
      <c r="CA38" s="90" t="n">
        <v>0.0069097222222223</v>
      </c>
      <c r="CB38" s="96" t="n">
        <v>144.000000000007</v>
      </c>
      <c r="CC38" s="68" t="n">
        <v>0.829166666666667</v>
      </c>
      <c r="CD38" s="77" t="n">
        <v>2.99760216648792E-012</v>
      </c>
      <c r="CE38" s="98" t="n">
        <v>44.6</v>
      </c>
      <c r="CF38" s="77"/>
      <c r="CG38" s="68" t="n">
        <v>0.830555555555556</v>
      </c>
      <c r="CH38" s="87" t="n">
        <v>0</v>
      </c>
      <c r="CI38" s="36" t="n">
        <v>0</v>
      </c>
      <c r="CJ38" s="93"/>
      <c r="CK38" s="94" t="n">
        <v>2751.30000000002</v>
      </c>
      <c r="CL38" s="25" t="n">
        <v>0.0318437500000002</v>
      </c>
      <c r="CM38" s="26"/>
      <c r="CN38" s="5" t="n">
        <v>0</v>
      </c>
      <c r="CO38" s="5" t="n">
        <v>13.0000000000001</v>
      </c>
      <c r="CP38" s="5" t="n">
        <v>3.99680288865056E-014</v>
      </c>
      <c r="CQ38" s="5" t="n">
        <v>3.49720252756924E-014</v>
      </c>
      <c r="CR38" s="5" t="n">
        <v>1.99840144432528E-014</v>
      </c>
      <c r="CS38" s="5" t="n">
        <v>8.99999999999981</v>
      </c>
      <c r="CT38" s="5"/>
      <c r="CU38" s="5" t="n">
        <v>0</v>
      </c>
      <c r="CV38" s="5" t="n">
        <v>0</v>
      </c>
      <c r="CW38" s="27" t="n">
        <v>22</v>
      </c>
      <c r="DD38" s="22" t="n">
        <v>40</v>
      </c>
      <c r="DE38" s="28" t="n">
        <v>116.3</v>
      </c>
    </row>
    <row r="39" customFormat="false" ht="13.8" hidden="false" customHeight="false" outlineLevel="0" collapsed="false">
      <c r="A39" s="21"/>
      <c r="B39" s="22" t="n">
        <v>44</v>
      </c>
      <c r="C39" s="23" t="s">
        <v>134</v>
      </c>
      <c r="D39" s="23" t="s">
        <v>135</v>
      </c>
      <c r="E39" s="23" t="s">
        <v>136</v>
      </c>
      <c r="F39" s="24" t="s">
        <v>26</v>
      </c>
      <c r="G39" s="68" t="n">
        <v>0.336805555555556</v>
      </c>
      <c r="H39" s="95" t="n">
        <v>0.336805555555556</v>
      </c>
      <c r="I39" s="77" t="n">
        <v>0</v>
      </c>
      <c r="J39" s="68" t="n">
        <v>0.440972222222222</v>
      </c>
      <c r="K39" s="95" t="n">
        <v>0.440972222222222</v>
      </c>
      <c r="L39" s="77" t="n">
        <v>2.39808173319034E-011</v>
      </c>
      <c r="M39" s="95" t="n">
        <v>0.452777777777778</v>
      </c>
      <c r="N39" s="87" t="n">
        <v>0</v>
      </c>
      <c r="O39" s="95" t="n">
        <v>0.463194444444444</v>
      </c>
      <c r="P39" s="77" t="n">
        <v>0</v>
      </c>
      <c r="Q39" s="68" t="n">
        <v>0.475694444444444</v>
      </c>
      <c r="R39" s="77" t="n">
        <v>5.99520433297585E-012</v>
      </c>
      <c r="S39" s="96" t="n">
        <v>43.4</v>
      </c>
      <c r="T39" s="96" t="n">
        <v>60</v>
      </c>
      <c r="U39" s="97" t="n">
        <v>0</v>
      </c>
      <c r="V39" s="68" t="n">
        <v>0.541666666666667</v>
      </c>
      <c r="W39" s="77" t="n">
        <v>900.000000000001</v>
      </c>
      <c r="X39" s="95" t="n">
        <v>0.545138888888889</v>
      </c>
      <c r="Y39" s="95" t="n">
        <v>0.545833333333333</v>
      </c>
      <c r="Z39" s="90" t="n">
        <v>0.547037037037037</v>
      </c>
      <c r="AA39" s="90" t="n">
        <v>0.00120370370370382</v>
      </c>
      <c r="AB39" s="90" t="n">
        <v>0.558715277777778</v>
      </c>
      <c r="AC39" s="90" t="n">
        <v>0.0128819444444446</v>
      </c>
      <c r="AD39" s="90" t="n">
        <v>0.563240740740741</v>
      </c>
      <c r="AE39" s="90" t="n">
        <v>0.0174074074074074</v>
      </c>
      <c r="AF39" s="90" t="n">
        <v>0.568599537037037</v>
      </c>
      <c r="AG39" s="90" t="n">
        <v>0.0227662037037037</v>
      </c>
      <c r="AH39" s="88" t="n">
        <v>1412.00000000002</v>
      </c>
      <c r="AI39" s="68" t="n">
        <v>0.601388888888889</v>
      </c>
      <c r="AJ39" s="77" t="n">
        <v>2.39808173319034E-012</v>
      </c>
      <c r="AK39" s="95" t="n">
        <v>0.604166666666667</v>
      </c>
      <c r="AL39" s="95" t="n">
        <v>0.604166666666667</v>
      </c>
      <c r="AM39" s="90" t="n">
        <v>0.6065625</v>
      </c>
      <c r="AN39" s="90" t="n">
        <v>0.00239583333333337</v>
      </c>
      <c r="AO39" s="96" t="n">
        <v>56.0000000000036</v>
      </c>
      <c r="AP39" s="68" t="n">
        <v>0.609027777777778</v>
      </c>
      <c r="AQ39" s="77" t="n">
        <v>0</v>
      </c>
      <c r="AR39" s="68" t="n">
        <v>0.628472222222222</v>
      </c>
      <c r="AS39" s="77" t="n">
        <v>2.09832151654155E-012</v>
      </c>
      <c r="AT39" s="95" t="n">
        <v>0.630555555555556</v>
      </c>
      <c r="AU39" s="95" t="n">
        <v>0.630555555555556</v>
      </c>
      <c r="AV39" s="90" t="n">
        <v>0.637673611111111</v>
      </c>
      <c r="AW39" s="90" t="n">
        <v>0.00711805555555556</v>
      </c>
      <c r="AX39" s="90" t="n">
        <v>0.639988425925926</v>
      </c>
      <c r="AY39" s="90" t="n">
        <v>0.00943287037037044</v>
      </c>
      <c r="AZ39" s="96" t="n">
        <v>287.000000000006</v>
      </c>
      <c r="BA39" s="68" t="n">
        <v>0.667361111111111</v>
      </c>
      <c r="BB39" s="77" t="n">
        <v>0</v>
      </c>
      <c r="BC39" s="68" t="n">
        <v>0.689583333333333</v>
      </c>
      <c r="BD39" s="77" t="n">
        <v>1.19904086659517E-012</v>
      </c>
      <c r="BE39" s="95" t="n">
        <v>0.69375</v>
      </c>
      <c r="BF39" s="95" t="n">
        <v>0.69375</v>
      </c>
      <c r="BG39" s="90" t="n">
        <v>0.694837962962963</v>
      </c>
      <c r="BH39" s="90" t="n">
        <v>0.00108796296296299</v>
      </c>
      <c r="BI39" s="90" t="n">
        <v>0.699212962962963</v>
      </c>
      <c r="BJ39" s="90" t="n">
        <v>0.005462962962963</v>
      </c>
      <c r="BK39" s="90" t="n">
        <v>0.704467592592593</v>
      </c>
      <c r="BL39" s="90" t="n">
        <v>0.0107175925925926</v>
      </c>
      <c r="BM39" s="90" t="n">
        <v>0.708923611111111</v>
      </c>
      <c r="BN39" s="90" t="n">
        <v>0.0151736111111112</v>
      </c>
      <c r="BO39" s="96" t="n">
        <v>81.999999999998</v>
      </c>
      <c r="BP39" s="68" t="n">
        <v>0.727083333333333</v>
      </c>
      <c r="BQ39" s="77" t="n">
        <v>179.999999999999</v>
      </c>
      <c r="BR39" s="98" t="n">
        <v>22.3</v>
      </c>
      <c r="BS39" s="77"/>
      <c r="BT39" s="68" t="n">
        <v>0.743055555555556</v>
      </c>
      <c r="BU39" s="77" t="n">
        <v>0</v>
      </c>
      <c r="BV39" s="68"/>
      <c r="BW39" s="70" t="n">
        <v>-65220</v>
      </c>
      <c r="BX39" s="68"/>
      <c r="BY39" s="69" t="n">
        <v>0.756944444444445</v>
      </c>
      <c r="BZ39" s="90"/>
      <c r="CA39" s="90"/>
      <c r="CB39" s="96" t="n">
        <v>459</v>
      </c>
      <c r="CC39" s="68" t="n">
        <v>0.804166666666667</v>
      </c>
      <c r="CD39" s="77" t="n">
        <v>479.999999999995</v>
      </c>
      <c r="CE39" s="98" t="n">
        <v>44.1</v>
      </c>
      <c r="CF39" s="77"/>
      <c r="CG39" s="68" t="n">
        <v>0.809027777777778</v>
      </c>
      <c r="CH39" s="87" t="n">
        <v>0</v>
      </c>
      <c r="CI39" s="36" t="n">
        <v>0</v>
      </c>
      <c r="CJ39" s="93" t="n">
        <v>120</v>
      </c>
      <c r="CK39" s="84" t="n">
        <v>-61074.2</v>
      </c>
      <c r="CL39" s="36" t="s">
        <v>128</v>
      </c>
      <c r="CM39" s="26" t="s">
        <v>137</v>
      </c>
      <c r="CN39" s="5" t="n">
        <v>0</v>
      </c>
      <c r="CO39" s="5" t="n">
        <v>0</v>
      </c>
      <c r="CP39" s="5" t="n">
        <v>3.99680288865056E-014</v>
      </c>
      <c r="CQ39" s="5" t="n">
        <v>3.49720252756924E-014</v>
      </c>
      <c r="CR39" s="5" t="n">
        <v>1.99840144432528E-014</v>
      </c>
      <c r="CS39" s="5" t="n">
        <v>2.99999999999999</v>
      </c>
      <c r="CT39" s="5"/>
      <c r="CU39" s="5" t="n">
        <v>7.99999999999992</v>
      </c>
      <c r="CV39" s="5" t="n">
        <v>1.99999999999998</v>
      </c>
      <c r="CW39" s="27" t="n">
        <v>13</v>
      </c>
      <c r="DA39" s="3" t="s">
        <v>22</v>
      </c>
      <c r="DD39" s="22" t="n">
        <v>44</v>
      </c>
      <c r="DE39" s="28" t="n">
        <v>169.8</v>
      </c>
    </row>
    <row r="40" customFormat="false" ht="13.8" hidden="false" customHeight="false" outlineLevel="0" collapsed="false">
      <c r="A40" s="21"/>
      <c r="B40" s="22" t="n">
        <v>45</v>
      </c>
      <c r="C40" s="23" t="s">
        <v>62</v>
      </c>
      <c r="D40" s="23" t="s">
        <v>63</v>
      </c>
      <c r="E40" s="23" t="s">
        <v>64</v>
      </c>
      <c r="F40" s="24" t="s">
        <v>26</v>
      </c>
      <c r="G40" s="68" t="n">
        <v>0.3375</v>
      </c>
      <c r="H40" s="95" t="n">
        <v>0.3375</v>
      </c>
      <c r="I40" s="77" t="n">
        <v>0</v>
      </c>
      <c r="J40" s="68" t="n">
        <v>0.441666666666667</v>
      </c>
      <c r="K40" s="95" t="n">
        <v>0.441666666666667</v>
      </c>
      <c r="L40" s="77" t="n">
        <v>2.87769807982841E-011</v>
      </c>
      <c r="M40" s="95" t="n">
        <v>0.452083333333333</v>
      </c>
      <c r="N40" s="87" t="n">
        <v>0</v>
      </c>
      <c r="O40" s="95" t="n">
        <v>0.463194444444444</v>
      </c>
      <c r="P40" s="77" t="n">
        <v>0</v>
      </c>
      <c r="Q40" s="68" t="n">
        <v>0.476388888888889</v>
      </c>
      <c r="R40" s="77" t="n">
        <v>3.59712259978551E-012</v>
      </c>
      <c r="S40" s="96" t="n">
        <v>45.1</v>
      </c>
      <c r="T40" s="96"/>
      <c r="U40" s="97" t="n">
        <v>0</v>
      </c>
      <c r="V40" s="68" t="n">
        <v>0.542361111111111</v>
      </c>
      <c r="W40" s="77" t="n">
        <v>899.999999999996</v>
      </c>
      <c r="X40" s="95" t="n">
        <v>0.547222222222222</v>
      </c>
      <c r="Y40" s="95" t="n">
        <v>0.547916666666667</v>
      </c>
      <c r="Z40" s="90" t="n">
        <v>0.548969907407407</v>
      </c>
      <c r="AA40" s="90" t="n">
        <v>0.00105324074074065</v>
      </c>
      <c r="AB40" s="90" t="n">
        <v>0.556041666666667</v>
      </c>
      <c r="AC40" s="90" t="n">
        <v>0.00812499999999994</v>
      </c>
      <c r="AD40" s="90" t="n">
        <v>0.559502314814815</v>
      </c>
      <c r="AE40" s="90" t="n">
        <v>0.0115856481481481</v>
      </c>
      <c r="AF40" s="90" t="n">
        <v>0.563993055555556</v>
      </c>
      <c r="AG40" s="90" t="n">
        <v>0.0160763888888889</v>
      </c>
      <c r="AH40" s="88" t="n">
        <v>251.000000000007</v>
      </c>
      <c r="AI40" s="68" t="n">
        <v>0.603472222222222</v>
      </c>
      <c r="AJ40" s="77" t="n">
        <v>7.19424519957101E-012</v>
      </c>
      <c r="AK40" s="95" t="n">
        <v>0.60625</v>
      </c>
      <c r="AL40" s="95" t="n">
        <v>0.60625</v>
      </c>
      <c r="AM40" s="90" t="n">
        <v>0.608564814814815</v>
      </c>
      <c r="AN40" s="90" t="n">
        <v>0.00231481481481488</v>
      </c>
      <c r="AO40" s="96" t="n">
        <v>49.0000000000057</v>
      </c>
      <c r="AP40" s="68" t="n">
        <v>0.610416666666667</v>
      </c>
      <c r="AQ40" s="77" t="n">
        <v>0</v>
      </c>
      <c r="AR40" s="68" t="n">
        <v>0.630555555555556</v>
      </c>
      <c r="AS40" s="77" t="n">
        <v>2.09832151654155E-012</v>
      </c>
      <c r="AT40" s="95" t="n">
        <v>0.634027777777778</v>
      </c>
      <c r="AU40" s="95" t="n">
        <v>0.634027777777778</v>
      </c>
      <c r="AV40" s="90" t="n">
        <v>0.640671296296296</v>
      </c>
      <c r="AW40" s="90" t="n">
        <v>0.00664351851851852</v>
      </c>
      <c r="AX40" s="90" t="n">
        <v>0.64275462962963</v>
      </c>
      <c r="AY40" s="90" t="n">
        <v>0.00872685185185196</v>
      </c>
      <c r="AZ40" s="96" t="n">
        <v>185.000000000009</v>
      </c>
      <c r="BA40" s="68" t="n">
        <v>0.670138888888889</v>
      </c>
      <c r="BB40" s="77" t="n">
        <v>0</v>
      </c>
      <c r="BC40" s="68" t="n">
        <v>0.693055555555556</v>
      </c>
      <c r="BD40" s="77" t="n">
        <v>1.19904086659517E-012</v>
      </c>
      <c r="BE40" s="95" t="n">
        <v>0.695833333333333</v>
      </c>
      <c r="BF40" s="95" t="n">
        <v>0.695833333333333</v>
      </c>
      <c r="BG40" s="90" t="n">
        <v>0.696898148148148</v>
      </c>
      <c r="BH40" s="90" t="n">
        <v>0.0010648148148148</v>
      </c>
      <c r="BI40" s="90" t="n">
        <v>0.701053240740741</v>
      </c>
      <c r="BJ40" s="90" t="n">
        <v>0.00521990740740741</v>
      </c>
      <c r="BK40" s="90" t="n">
        <v>0.705740740740741</v>
      </c>
      <c r="BL40" s="90" t="n">
        <v>0.00990740740740748</v>
      </c>
      <c r="BM40" s="90" t="n">
        <v>0.709652777777778</v>
      </c>
      <c r="BN40" s="90" t="n">
        <v>0.0138194444444445</v>
      </c>
      <c r="BO40" s="96" t="n">
        <v>285.999999999988</v>
      </c>
      <c r="BP40" s="68" t="n">
        <v>0.727083333333333</v>
      </c>
      <c r="BQ40" s="77" t="n">
        <v>0</v>
      </c>
      <c r="BR40" s="98" t="n">
        <v>21.9</v>
      </c>
      <c r="BS40" s="77"/>
      <c r="BT40" s="68" t="n">
        <v>0.742361111111111</v>
      </c>
      <c r="BU40" s="77" t="n">
        <v>0</v>
      </c>
      <c r="BV40" s="68" t="n">
        <v>0.757638888888889</v>
      </c>
      <c r="BW40" s="77" t="n">
        <v>0</v>
      </c>
      <c r="BX40" s="68" t="n">
        <v>0.760416666666667</v>
      </c>
      <c r="BY40" s="95" t="n">
        <v>0.761805555555556</v>
      </c>
      <c r="BZ40" s="90" t="n">
        <v>0.767488425925926</v>
      </c>
      <c r="CA40" s="90" t="n">
        <v>0.0056828703703703</v>
      </c>
      <c r="CB40" s="96" t="n">
        <v>158.000000000003</v>
      </c>
      <c r="CC40" s="68" t="n">
        <v>0.799305555555556</v>
      </c>
      <c r="CD40" s="77" t="n">
        <v>360.000000000002</v>
      </c>
      <c r="CE40" s="98" t="n">
        <v>44.2</v>
      </c>
      <c r="CF40" s="77"/>
      <c r="CG40" s="68" t="n">
        <v>0.802777777777778</v>
      </c>
      <c r="CH40" s="87" t="n">
        <v>0</v>
      </c>
      <c r="CI40" s="36" t="n">
        <v>0</v>
      </c>
      <c r="CJ40" s="93" t="n">
        <v>120</v>
      </c>
      <c r="CK40" s="94" t="n">
        <v>2420.20000000005</v>
      </c>
      <c r="CL40" s="25" t="n">
        <v>0.0280115740740747</v>
      </c>
      <c r="CM40" s="26"/>
      <c r="CN40" s="5" t="n">
        <v>5.99520433297585E-014</v>
      </c>
      <c r="CO40" s="5" t="n">
        <v>0</v>
      </c>
      <c r="CP40" s="5" t="n">
        <v>0</v>
      </c>
      <c r="CQ40" s="5" t="n">
        <v>3.49720252756924E-014</v>
      </c>
      <c r="CR40" s="5" t="n">
        <v>1.99840144432528E-014</v>
      </c>
      <c r="CS40" s="5" t="n">
        <v>0</v>
      </c>
      <c r="CT40" s="5"/>
      <c r="CU40" s="5" t="n">
        <v>0</v>
      </c>
      <c r="CV40" s="5" t="n">
        <v>0</v>
      </c>
      <c r="CW40" s="27" t="n">
        <v>1.14908083048704E-013</v>
      </c>
      <c r="DD40" s="22" t="n">
        <v>45</v>
      </c>
      <c r="DE40" s="28" t="n">
        <v>111.2</v>
      </c>
    </row>
    <row r="41" customFormat="false" ht="13.8" hidden="false" customHeight="false" outlineLevel="0" collapsed="false">
      <c r="A41" s="21"/>
      <c r="B41" s="22" t="n">
        <v>46</v>
      </c>
      <c r="C41" s="23" t="s">
        <v>70</v>
      </c>
      <c r="D41" s="23" t="s">
        <v>71</v>
      </c>
      <c r="E41" s="23" t="s">
        <v>72</v>
      </c>
      <c r="F41" s="24" t="s">
        <v>26</v>
      </c>
      <c r="G41" s="68" t="n">
        <v>0.338194444444444</v>
      </c>
      <c r="H41" s="95" t="n">
        <v>0.338194444444444</v>
      </c>
      <c r="I41" s="77" t="n">
        <v>0</v>
      </c>
      <c r="J41" s="68" t="n">
        <v>0.442361111111111</v>
      </c>
      <c r="K41" s="95" t="n">
        <v>0.442361111111111</v>
      </c>
      <c r="L41" s="77" t="n">
        <v>1.4388490399142E-011</v>
      </c>
      <c r="M41" s="95" t="n">
        <v>0.454166666666667</v>
      </c>
      <c r="N41" s="87" t="n">
        <v>0</v>
      </c>
      <c r="O41" s="95" t="n">
        <v>0.465277777777778</v>
      </c>
      <c r="P41" s="77" t="n">
        <v>0</v>
      </c>
      <c r="Q41" s="68" t="n">
        <v>0.477083333333333</v>
      </c>
      <c r="R41" s="77" t="n">
        <v>5.99520433297585E-012</v>
      </c>
      <c r="S41" s="96" t="n">
        <v>49</v>
      </c>
      <c r="T41" s="96"/>
      <c r="U41" s="97"/>
      <c r="V41" s="68" t="n">
        <v>0.553472222222222</v>
      </c>
      <c r="W41" s="77" t="n">
        <v>5.69544411632705E-012</v>
      </c>
      <c r="X41" s="95" t="n">
        <v>0.557638888888889</v>
      </c>
      <c r="Y41" s="95" t="n">
        <v>0.558333333333333</v>
      </c>
      <c r="Z41" s="90" t="n">
        <v>0.559583333333333</v>
      </c>
      <c r="AA41" s="90" t="n">
        <v>0.00124999999999997</v>
      </c>
      <c r="AB41" s="90" t="n">
        <v>0.568599537037037</v>
      </c>
      <c r="AC41" s="90" t="n">
        <v>0.0102662037037037</v>
      </c>
      <c r="AD41" s="90" t="n">
        <v>0.572708333333333</v>
      </c>
      <c r="AE41" s="90" t="n">
        <v>0.0143749999999999</v>
      </c>
      <c r="AF41" s="90" t="n">
        <v>0.577650462962963</v>
      </c>
      <c r="AG41" s="90" t="n">
        <v>0.0193171296296296</v>
      </c>
      <c r="AH41" s="88" t="n">
        <v>629.999999999987</v>
      </c>
      <c r="AI41" s="68" t="n">
        <v>0.611111111111111</v>
      </c>
      <c r="AJ41" s="77" t="n">
        <v>240.000000000006</v>
      </c>
      <c r="AK41" s="95" t="n">
        <v>0.614583333333333</v>
      </c>
      <c r="AL41" s="95" t="n">
        <v>0.615972222222222</v>
      </c>
      <c r="AM41" s="90" t="n">
        <v>0.618738425925926</v>
      </c>
      <c r="AN41" s="90" t="n">
        <v>0.00276620370370373</v>
      </c>
      <c r="AO41" s="96" t="n">
        <v>208.000000000002</v>
      </c>
      <c r="AP41" s="68" t="n">
        <v>0.620138888888889</v>
      </c>
      <c r="AQ41" s="77" t="n">
        <v>0</v>
      </c>
      <c r="AR41" s="68" t="n">
        <v>0.636805555555556</v>
      </c>
      <c r="AS41" s="77" t="n">
        <v>300.000000000006</v>
      </c>
      <c r="AT41" s="95" t="n">
        <v>0.639583333333333</v>
      </c>
      <c r="AU41" s="95" t="n">
        <v>0.640972222222222</v>
      </c>
      <c r="AV41" s="90" t="n">
        <v>0.648217592592593</v>
      </c>
      <c r="AW41" s="90" t="n">
        <v>0.00724537037037043</v>
      </c>
      <c r="AX41" s="90" t="n">
        <v>0.650578703703704</v>
      </c>
      <c r="AY41" s="90" t="n">
        <v>0.00960648148148158</v>
      </c>
      <c r="AZ41" s="96" t="n">
        <v>433.000000000013</v>
      </c>
      <c r="BA41" s="68" t="n">
        <v>0.675694444444444</v>
      </c>
      <c r="BB41" s="77" t="n">
        <v>0</v>
      </c>
      <c r="BC41" s="68" t="n">
        <v>0.697916666666667</v>
      </c>
      <c r="BD41" s="77" t="n">
        <v>179.999999999998</v>
      </c>
      <c r="BE41" s="95" t="n">
        <v>0.700694444444444</v>
      </c>
      <c r="BF41" s="95" t="n">
        <v>0.700694444444444</v>
      </c>
      <c r="BG41" s="90" t="n">
        <v>0.701898148148148</v>
      </c>
      <c r="BH41" s="90" t="n">
        <v>0.00120370370370382</v>
      </c>
      <c r="BI41" s="90" t="n">
        <v>0.706643518518519</v>
      </c>
      <c r="BJ41" s="90" t="n">
        <v>0.00594907407407408</v>
      </c>
      <c r="BK41" s="90" t="n">
        <v>0.71193287037037</v>
      </c>
      <c r="BL41" s="90" t="n">
        <v>0.0112384259259259</v>
      </c>
      <c r="BM41" s="90" t="n">
        <v>0.71619212962963</v>
      </c>
      <c r="BN41" s="90" t="n">
        <v>0.0154976851851852</v>
      </c>
      <c r="BO41" s="96" t="n">
        <v>77.0000000000156</v>
      </c>
      <c r="BP41" s="68" t="n">
        <v>0.733333333333333</v>
      </c>
      <c r="BQ41" s="77" t="n">
        <v>120.000000000009</v>
      </c>
      <c r="BR41" s="98" t="n">
        <v>25.4</v>
      </c>
      <c r="BS41" s="77"/>
      <c r="BT41" s="68" t="n">
        <v>0.756944444444445</v>
      </c>
      <c r="BU41" s="77" t="n">
        <v>0</v>
      </c>
      <c r="BV41" s="68" t="n">
        <v>0.788888888888889</v>
      </c>
      <c r="BW41" s="77" t="n">
        <v>0</v>
      </c>
      <c r="BX41" s="68" t="n">
        <v>0.790972222222222</v>
      </c>
      <c r="BY41" s="95" t="n">
        <v>0.790972222222222</v>
      </c>
      <c r="BZ41" s="90" t="n">
        <v>0.797071759259259</v>
      </c>
      <c r="CA41" s="90" t="n">
        <v>0.00609953703703703</v>
      </c>
      <c r="CB41" s="96" t="n">
        <v>73.9999999999993</v>
      </c>
      <c r="CC41" s="68" t="n">
        <v>0.831944444444444</v>
      </c>
      <c r="CD41" s="77" t="n">
        <v>60.0000000000124</v>
      </c>
      <c r="CE41" s="98" t="n">
        <v>52.1</v>
      </c>
      <c r="CF41" s="77" t="n">
        <v>20</v>
      </c>
      <c r="CG41" s="68" t="n">
        <v>0.834027777777778</v>
      </c>
      <c r="CH41" s="87" t="n">
        <v>0</v>
      </c>
      <c r="CI41" s="36" t="n">
        <v>0</v>
      </c>
      <c r="CJ41" s="93"/>
      <c r="CK41" s="94" t="n">
        <v>2648.50000000007</v>
      </c>
      <c r="CL41" s="25" t="n">
        <v>0.030653935185186</v>
      </c>
      <c r="CM41" s="26"/>
      <c r="CN41" s="5" t="n">
        <v>0</v>
      </c>
      <c r="CO41" s="5" t="n">
        <v>9.49240686054509E-014</v>
      </c>
      <c r="CP41" s="5" t="n">
        <v>0</v>
      </c>
      <c r="CQ41" s="5" t="n">
        <v>0</v>
      </c>
      <c r="CR41" s="5" t="n">
        <v>0</v>
      </c>
      <c r="CS41" s="5" t="n">
        <v>2.00000000000015</v>
      </c>
      <c r="CT41" s="5"/>
      <c r="CU41" s="5" t="n">
        <v>0</v>
      </c>
      <c r="CV41" s="5" t="n">
        <v>0</v>
      </c>
      <c r="CW41" s="27" t="n">
        <v>2.00000000000025</v>
      </c>
      <c r="DD41" s="22" t="n">
        <v>46</v>
      </c>
      <c r="DE41" s="28" t="n">
        <v>146.5</v>
      </c>
    </row>
    <row r="42" customFormat="false" ht="13.8" hidden="false" customHeight="false" outlineLevel="0" collapsed="false">
      <c r="A42" s="21"/>
      <c r="B42" s="22" t="n">
        <v>47</v>
      </c>
      <c r="C42" s="23" t="s">
        <v>151</v>
      </c>
      <c r="D42" s="23" t="s">
        <v>152</v>
      </c>
      <c r="E42" s="23" t="s">
        <v>153</v>
      </c>
      <c r="F42" s="24" t="s">
        <v>26</v>
      </c>
      <c r="G42" s="68" t="n">
        <v>0.338888888888889</v>
      </c>
      <c r="H42" s="69"/>
      <c r="I42" s="70" t="n">
        <v>-29280</v>
      </c>
      <c r="J42" s="71" t="n">
        <v>0.443055555555556</v>
      </c>
      <c r="K42" s="69"/>
      <c r="L42" s="70" t="n">
        <v>38280</v>
      </c>
      <c r="M42" s="69"/>
      <c r="N42" s="72" t="n">
        <v>600</v>
      </c>
      <c r="O42" s="69"/>
      <c r="P42" s="70" t="n">
        <v>1080</v>
      </c>
      <c r="Q42" s="71"/>
      <c r="R42" s="70" t="n">
        <v>3000</v>
      </c>
      <c r="S42" s="73"/>
      <c r="T42" s="73"/>
      <c r="U42" s="74"/>
      <c r="V42" s="71"/>
      <c r="W42" s="70" t="n">
        <v>6600</v>
      </c>
      <c r="X42" s="69"/>
      <c r="Y42" s="69"/>
      <c r="Z42" s="75" t="n">
        <v>0.561053240740741</v>
      </c>
      <c r="AA42" s="75" t="n">
        <v>0.561053240740741</v>
      </c>
      <c r="AB42" s="75" t="n">
        <v>0.570787037037037</v>
      </c>
      <c r="AC42" s="75" t="n">
        <v>0.570787037037037</v>
      </c>
      <c r="AD42" s="75" t="n">
        <v>0.575081018518519</v>
      </c>
      <c r="AE42" s="75" t="n">
        <v>0.575081018518519</v>
      </c>
      <c r="AF42" s="75"/>
      <c r="AG42" s="75" t="n">
        <v>0</v>
      </c>
      <c r="AH42" s="76" t="n">
        <v>146898</v>
      </c>
      <c r="AI42" s="71"/>
      <c r="AJ42" s="70" t="n">
        <v>4800</v>
      </c>
      <c r="AK42" s="69"/>
      <c r="AL42" s="69"/>
      <c r="AM42" s="75"/>
      <c r="AN42" s="75" t="n">
        <v>0</v>
      </c>
      <c r="AO42" s="73" t="n">
        <v>151</v>
      </c>
      <c r="AP42" s="71"/>
      <c r="AQ42" s="70" t="n">
        <v>300</v>
      </c>
      <c r="AR42" s="71"/>
      <c r="AS42" s="70" t="n">
        <v>2100</v>
      </c>
      <c r="AT42" s="69"/>
      <c r="AU42" s="69"/>
      <c r="AV42" s="75" t="n">
        <v>0.649270833333333</v>
      </c>
      <c r="AW42" s="75" t="n">
        <v>0.649270833333333</v>
      </c>
      <c r="AX42" s="75"/>
      <c r="AY42" s="75" t="n">
        <v>0</v>
      </c>
      <c r="AZ42" s="73" t="n">
        <v>56258</v>
      </c>
      <c r="BA42" s="71"/>
      <c r="BB42" s="70" t="n">
        <v>2460</v>
      </c>
      <c r="BC42" s="71"/>
      <c r="BD42" s="70" t="n">
        <v>5100</v>
      </c>
      <c r="BE42" s="69"/>
      <c r="BF42" s="69"/>
      <c r="BG42" s="75" t="n">
        <v>0.703831018518519</v>
      </c>
      <c r="BH42" s="75" t="n">
        <v>0.703831018518519</v>
      </c>
      <c r="BI42" s="75" t="n">
        <v>0.708530092592593</v>
      </c>
      <c r="BJ42" s="75" t="n">
        <v>0.708530092592593</v>
      </c>
      <c r="BK42" s="75" t="n">
        <v>0.713854166666667</v>
      </c>
      <c r="BL42" s="75" t="n">
        <v>0.713854166666667</v>
      </c>
      <c r="BM42" s="75"/>
      <c r="BN42" s="75" t="n">
        <v>0</v>
      </c>
      <c r="BO42" s="73" t="n">
        <v>183468</v>
      </c>
      <c r="BP42" s="71"/>
      <c r="BQ42" s="70" t="n">
        <v>2700</v>
      </c>
      <c r="BR42" s="98" t="n">
        <v>18.2</v>
      </c>
      <c r="BS42" s="77" t="n">
        <v>60</v>
      </c>
      <c r="BT42" s="71"/>
      <c r="BU42" s="77" t="n">
        <v>1080</v>
      </c>
      <c r="BV42" s="71"/>
      <c r="BW42" s="70" t="n">
        <v>-2400</v>
      </c>
      <c r="BX42" s="71"/>
      <c r="BY42" s="69"/>
      <c r="BZ42" s="75"/>
      <c r="CA42" s="75" t="n">
        <v>0</v>
      </c>
      <c r="CB42" s="73" t="n">
        <v>453</v>
      </c>
      <c r="CC42" s="79"/>
      <c r="CD42" s="80" t="n">
        <v>3600</v>
      </c>
      <c r="CE42" s="81"/>
      <c r="CF42" s="80"/>
      <c r="CG42" s="79"/>
      <c r="CH42" s="87" t="n">
        <v>0</v>
      </c>
      <c r="CI42" s="82" t="n">
        <v>0</v>
      </c>
      <c r="CJ42" s="93" t="n">
        <v>120</v>
      </c>
      <c r="CK42" s="84" t="n">
        <v>425106.2</v>
      </c>
      <c r="CL42" s="36" t="s">
        <v>128</v>
      </c>
      <c r="CM42" s="26" t="s">
        <v>129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/>
      <c r="CU42" s="5" t="n">
        <v>0</v>
      </c>
      <c r="CV42" s="5" t="n">
        <v>0</v>
      </c>
      <c r="CW42" s="27" t="n">
        <v>0</v>
      </c>
      <c r="DD42" s="22" t="n">
        <v>47</v>
      </c>
      <c r="DE42" s="28" t="n">
        <v>78.2</v>
      </c>
    </row>
    <row r="43" customFormat="false" ht="13.8" hidden="false" customHeight="false" outlineLevel="0" collapsed="false">
      <c r="A43" s="21"/>
      <c r="B43" s="22" t="n">
        <v>50</v>
      </c>
      <c r="C43" s="23" t="s">
        <v>73</v>
      </c>
      <c r="D43" s="23" t="s">
        <v>74</v>
      </c>
      <c r="E43" s="23" t="s">
        <v>20</v>
      </c>
      <c r="F43" s="24" t="s">
        <v>26</v>
      </c>
      <c r="G43" s="68" t="n">
        <v>0.339583333333333</v>
      </c>
      <c r="H43" s="95" t="n">
        <v>0.339583333333333</v>
      </c>
      <c r="I43" s="77" t="n">
        <v>0</v>
      </c>
      <c r="J43" s="68" t="n">
        <v>0.44375</v>
      </c>
      <c r="K43" s="95" t="n">
        <v>0.44375</v>
      </c>
      <c r="L43" s="77" t="n">
        <v>0</v>
      </c>
      <c r="M43" s="95" t="n">
        <v>0.454861111111111</v>
      </c>
      <c r="N43" s="87" t="n">
        <v>0</v>
      </c>
      <c r="O43" s="95" t="n">
        <v>0.465277777777778</v>
      </c>
      <c r="P43" s="77" t="n">
        <v>0</v>
      </c>
      <c r="Q43" s="68" t="n">
        <v>0.478472222222222</v>
      </c>
      <c r="R43" s="77" t="n">
        <v>1.19904086659517E-012</v>
      </c>
      <c r="S43" s="96" t="n">
        <v>45.7</v>
      </c>
      <c r="T43" s="96"/>
      <c r="U43" s="97"/>
      <c r="V43" s="68" t="n">
        <v>0.544444444444444</v>
      </c>
      <c r="W43" s="77" t="n">
        <v>900.000000000001</v>
      </c>
      <c r="X43" s="95" t="n">
        <v>0.548611111111111</v>
      </c>
      <c r="Y43" s="95" t="n">
        <v>0.549305555555556</v>
      </c>
      <c r="Z43" s="90" t="n">
        <v>0.550509259259259</v>
      </c>
      <c r="AA43" s="90" t="n">
        <v>0.0012037037037036</v>
      </c>
      <c r="AB43" s="90" t="n">
        <v>0.558854166666667</v>
      </c>
      <c r="AC43" s="90" t="n">
        <v>0.00954861111111105</v>
      </c>
      <c r="AD43" s="90" t="n">
        <v>0.563356481481481</v>
      </c>
      <c r="AE43" s="90" t="n">
        <v>0.0140509259259258</v>
      </c>
      <c r="AF43" s="90" t="n">
        <v>0.566030092592593</v>
      </c>
      <c r="AG43" s="90" t="n">
        <v>0.016724537037037</v>
      </c>
      <c r="AH43" s="88" t="n">
        <v>311.999999999985</v>
      </c>
      <c r="AI43" s="68" t="n">
        <v>0.604861111111111</v>
      </c>
      <c r="AJ43" s="77" t="n">
        <v>2.39808173319034E-012</v>
      </c>
      <c r="AK43" s="95" t="n">
        <v>0.607638888888889</v>
      </c>
      <c r="AL43" s="95" t="n">
        <v>0.607638888888889</v>
      </c>
      <c r="AM43" s="90" t="n">
        <v>0.610173611111111</v>
      </c>
      <c r="AN43" s="90" t="n">
        <v>0.00253472222222217</v>
      </c>
      <c r="AO43" s="96" t="n">
        <v>67.9999999999959</v>
      </c>
      <c r="AP43" s="68" t="n">
        <v>0.611805555555556</v>
      </c>
      <c r="AQ43" s="77" t="n">
        <v>0</v>
      </c>
      <c r="AR43" s="68" t="n">
        <v>0.631944444444444</v>
      </c>
      <c r="AS43" s="77" t="n">
        <v>7.49400541621981E-012</v>
      </c>
      <c r="AT43" s="95" t="n">
        <v>0.634722222222222</v>
      </c>
      <c r="AU43" s="95" t="n">
        <v>0.634722222222222</v>
      </c>
      <c r="AV43" s="90" t="n">
        <v>0.642071759259259</v>
      </c>
      <c r="AW43" s="90" t="n">
        <v>0.007349537037037</v>
      </c>
      <c r="AX43" s="90" t="n">
        <v>0.64431712962963</v>
      </c>
      <c r="AY43" s="90" t="n">
        <v>0.00959490740740743</v>
      </c>
      <c r="AZ43" s="96" t="n">
        <v>320.999999999999</v>
      </c>
      <c r="BA43" s="68" t="n">
        <v>0.670833333333333</v>
      </c>
      <c r="BB43" s="77" t="n">
        <v>0</v>
      </c>
      <c r="BC43" s="68" t="n">
        <v>0.69375</v>
      </c>
      <c r="BD43" s="77" t="n">
        <v>1.19904086659517E-012</v>
      </c>
      <c r="BE43" s="95" t="n">
        <v>0.696527777777778</v>
      </c>
      <c r="BF43" s="95" t="n">
        <v>0.696527777777778</v>
      </c>
      <c r="BG43" s="90" t="n">
        <v>0.697719907407407</v>
      </c>
      <c r="BH43" s="90" t="n">
        <v>0.00119212962962956</v>
      </c>
      <c r="BI43" s="90" t="n">
        <v>0.701979166666667</v>
      </c>
      <c r="BJ43" s="90" t="n">
        <v>0.00545138888888896</v>
      </c>
      <c r="BK43" s="90" t="n">
        <v>0.706944444444444</v>
      </c>
      <c r="BL43" s="90" t="n">
        <v>0.0104166666666666</v>
      </c>
      <c r="BM43" s="90" t="n">
        <v>0.711342592592593</v>
      </c>
      <c r="BN43" s="90" t="n">
        <v>0.0148148148148148</v>
      </c>
      <c r="BO43" s="96" t="n">
        <v>146.999999999989</v>
      </c>
      <c r="BP43" s="68" t="n">
        <v>0.727777777777778</v>
      </c>
      <c r="BQ43" s="77" t="n">
        <v>0</v>
      </c>
      <c r="BR43" s="98" t="n">
        <v>21.3</v>
      </c>
      <c r="BS43" s="77"/>
      <c r="BT43" s="68"/>
      <c r="BU43" s="77" t="n">
        <v>63960</v>
      </c>
      <c r="BV43" s="68" t="n">
        <v>0.770833333333333</v>
      </c>
      <c r="BW43" s="77" t="n">
        <v>0</v>
      </c>
      <c r="BX43" s="68" t="n">
        <v>0.772916666666667</v>
      </c>
      <c r="BY43" s="95" t="n">
        <v>0.772916666666667</v>
      </c>
      <c r="BZ43" s="90" t="n">
        <v>0.778622685185185</v>
      </c>
      <c r="CA43" s="90" t="n">
        <v>0.0057060185185186</v>
      </c>
      <c r="CB43" s="96" t="n">
        <v>40.0000000000067</v>
      </c>
      <c r="CC43" s="68" t="n">
        <v>0.822222222222222</v>
      </c>
      <c r="CD43" s="77" t="n">
        <v>660.000000000004</v>
      </c>
      <c r="CE43" s="98" t="n">
        <v>42.7</v>
      </c>
      <c r="CF43" s="77"/>
      <c r="CG43" s="68" t="n">
        <v>0.827777777777778</v>
      </c>
      <c r="CH43" s="87" t="n">
        <v>0</v>
      </c>
      <c r="CI43" s="36" t="n">
        <v>0</v>
      </c>
      <c r="CJ43" s="93" t="n">
        <v>120</v>
      </c>
      <c r="CK43" s="94" t="n">
        <v>2677.69999999999</v>
      </c>
      <c r="CL43" s="25" t="n">
        <v>0.0309918981481481</v>
      </c>
      <c r="CM43" s="26"/>
      <c r="CN43" s="5" t="n">
        <v>0</v>
      </c>
      <c r="CO43" s="5" t="n">
        <v>0</v>
      </c>
      <c r="CP43" s="5" t="n">
        <v>3.99680288865056E-014</v>
      </c>
      <c r="CQ43" s="5" t="n">
        <v>0</v>
      </c>
      <c r="CR43" s="5" t="n">
        <v>1.99840144432528E-014</v>
      </c>
      <c r="CS43" s="5" t="n">
        <v>0</v>
      </c>
      <c r="CT43" s="5"/>
      <c r="CU43" s="5" t="n">
        <v>11.0000000000001</v>
      </c>
      <c r="CV43" s="5" t="n">
        <v>2.99999999999997</v>
      </c>
      <c r="CW43" s="27" t="n">
        <v>14.0000000000001</v>
      </c>
      <c r="DD43" s="22" t="n">
        <v>50</v>
      </c>
      <c r="DE43" s="28" t="n">
        <v>109.7</v>
      </c>
    </row>
    <row r="44" customFormat="false" ht="13.8" hidden="false" customHeight="false" outlineLevel="0" collapsed="false">
      <c r="A44" s="21"/>
      <c r="B44" s="22" t="n">
        <v>55</v>
      </c>
      <c r="C44" s="23" t="s">
        <v>107</v>
      </c>
      <c r="D44" s="23" t="s">
        <v>108</v>
      </c>
      <c r="E44" s="23" t="s">
        <v>83</v>
      </c>
      <c r="F44" s="24" t="s">
        <v>33</v>
      </c>
      <c r="G44" s="68" t="n">
        <v>0.340277777777778</v>
      </c>
      <c r="H44" s="95" t="n">
        <v>0.340277777777778</v>
      </c>
      <c r="I44" s="77" t="n">
        <v>0</v>
      </c>
      <c r="J44" s="68" t="n">
        <v>0.444444444444444</v>
      </c>
      <c r="K44" s="95" t="n">
        <v>0.444444444444444</v>
      </c>
      <c r="L44" s="77" t="n">
        <v>3.83693077310454E-011</v>
      </c>
      <c r="M44" s="95" t="n">
        <v>0.454861111111111</v>
      </c>
      <c r="N44" s="87" t="n">
        <v>0</v>
      </c>
      <c r="O44" s="95" t="n">
        <v>0.466666666666667</v>
      </c>
      <c r="P44" s="77" t="n">
        <v>0</v>
      </c>
      <c r="Q44" s="68" t="n">
        <v>0.479166666666667</v>
      </c>
      <c r="R44" s="77" t="n">
        <v>3.59712259978551E-012</v>
      </c>
      <c r="S44" s="96" t="n">
        <v>49.2</v>
      </c>
      <c r="T44" s="96"/>
      <c r="U44" s="97"/>
      <c r="V44" s="68" t="n">
        <v>0.545138888888889</v>
      </c>
      <c r="W44" s="77" t="n">
        <v>899.999999999996</v>
      </c>
      <c r="X44" s="95" t="n">
        <v>0.55</v>
      </c>
      <c r="Y44" s="95" t="n">
        <v>0.550694444444445</v>
      </c>
      <c r="Z44" s="90" t="n">
        <v>0.552407407407407</v>
      </c>
      <c r="AA44" s="90" t="n">
        <v>0.00171296296296286</v>
      </c>
      <c r="AB44" s="90" t="n">
        <v>0.563101851851852</v>
      </c>
      <c r="AC44" s="90" t="n">
        <v>0.0124074074074074</v>
      </c>
      <c r="AD44" s="90" t="n">
        <v>0.568761574074074</v>
      </c>
      <c r="AE44" s="90" t="n">
        <v>0.0180671296296295</v>
      </c>
      <c r="AF44" s="90" t="n">
        <v>0.57375</v>
      </c>
      <c r="AG44" s="90" t="n">
        <v>0.0230555555555555</v>
      </c>
      <c r="AH44" s="88" t="n">
        <v>1496.99999999998</v>
      </c>
      <c r="AI44" s="68" t="n">
        <v>0.60625</v>
      </c>
      <c r="AJ44" s="77" t="n">
        <v>7.19424519957101E-012</v>
      </c>
      <c r="AK44" s="95" t="n">
        <v>0.609722222222222</v>
      </c>
      <c r="AL44" s="95" t="n">
        <v>0.609722222222222</v>
      </c>
      <c r="AM44" s="90" t="n">
        <v>0.612731481481482</v>
      </c>
      <c r="AN44" s="90" t="n">
        <v>0.00300925925925932</v>
      </c>
      <c r="AO44" s="96" t="n">
        <v>109.000000000005</v>
      </c>
      <c r="AP44" s="68" t="n">
        <v>0.614583333333333</v>
      </c>
      <c r="AQ44" s="77" t="n">
        <v>0</v>
      </c>
      <c r="AR44" s="68" t="n">
        <v>0.634027777777778</v>
      </c>
      <c r="AS44" s="77" t="n">
        <v>2.09832151654155E-012</v>
      </c>
      <c r="AT44" s="95" t="n">
        <v>0.6375</v>
      </c>
      <c r="AU44" s="95" t="n">
        <v>0.6375</v>
      </c>
      <c r="AV44" s="90" t="n">
        <v>0.645949074074074</v>
      </c>
      <c r="AW44" s="90" t="n">
        <v>0.00844907407407414</v>
      </c>
      <c r="AX44" s="90" t="n">
        <v>0.648888888888889</v>
      </c>
      <c r="AY44" s="90" t="n">
        <v>0.011388888888889</v>
      </c>
      <c r="AZ44" s="96" t="n">
        <v>571.000000000015</v>
      </c>
      <c r="BA44" s="68"/>
      <c r="BB44" s="70" t="n">
        <v>57540</v>
      </c>
      <c r="BC44" s="68" t="n">
        <v>0.698611111111111</v>
      </c>
      <c r="BD44" s="77" t="n">
        <v>180.000000000001</v>
      </c>
      <c r="BE44" s="95" t="n">
        <v>0.701388888888889</v>
      </c>
      <c r="BF44" s="95" t="n">
        <v>0.701388888888889</v>
      </c>
      <c r="BG44" s="90" t="n">
        <v>0.702604166666667</v>
      </c>
      <c r="BH44" s="90" t="n">
        <v>0.00121527777777786</v>
      </c>
      <c r="BI44" s="90" t="n">
        <v>0.707534722222222</v>
      </c>
      <c r="BJ44" s="90" t="n">
        <v>0.00614583333333341</v>
      </c>
      <c r="BK44" s="90" t="n">
        <v>0.713321759259259</v>
      </c>
      <c r="BL44" s="90" t="n">
        <v>0.0119328703703704</v>
      </c>
      <c r="BM44" s="90" t="n">
        <v>0.718333333333333</v>
      </c>
      <c r="BN44" s="90" t="n">
        <v>0.0169444444444444</v>
      </c>
      <c r="BO44" s="96" t="n">
        <v>274.000000000013</v>
      </c>
      <c r="BP44" s="68" t="n">
        <v>0.736805555555556</v>
      </c>
      <c r="BQ44" s="77" t="n">
        <v>360.000000000008</v>
      </c>
      <c r="BR44" s="98" t="n">
        <v>21.5</v>
      </c>
      <c r="BS44" s="77"/>
      <c r="BT44" s="68"/>
      <c r="BU44" s="77" t="n">
        <v>64740</v>
      </c>
      <c r="BV44" s="68" t="n">
        <v>0.776388888888889</v>
      </c>
      <c r="BW44" s="77" t="n">
        <v>0</v>
      </c>
      <c r="BX44" s="68" t="n">
        <v>0.780555555555556</v>
      </c>
      <c r="BY44" s="95" t="n">
        <v>0.780555555555556</v>
      </c>
      <c r="BZ44" s="90" t="n">
        <v>0.78693287037037</v>
      </c>
      <c r="CA44" s="90" t="n">
        <v>0.00637731481481474</v>
      </c>
      <c r="CB44" s="96" t="n">
        <v>97.9999999999934</v>
      </c>
      <c r="CC44" s="68" t="n">
        <v>0.822222222222222</v>
      </c>
      <c r="CD44" s="77" t="n">
        <v>6.59472476627343E-012</v>
      </c>
      <c r="CE44" s="98" t="n">
        <v>46.9</v>
      </c>
      <c r="CF44" s="77"/>
      <c r="CG44" s="68" t="n">
        <v>0.825694444444444</v>
      </c>
      <c r="CH44" s="87" t="n">
        <v>0</v>
      </c>
      <c r="CI44" s="36" t="n">
        <v>0</v>
      </c>
      <c r="CJ44" s="93"/>
      <c r="CK44" s="94" t="n">
        <v>4286.60000000007</v>
      </c>
      <c r="CL44" s="25" t="n">
        <v>0.0496134259259267</v>
      </c>
      <c r="CM44" s="26"/>
      <c r="CN44" s="5" t="n">
        <v>5.99520433297585E-014</v>
      </c>
      <c r="CO44" s="5" t="n">
        <v>0</v>
      </c>
      <c r="CP44" s="5" t="n">
        <v>0</v>
      </c>
      <c r="CQ44" s="5" t="n">
        <v>3.49720252756924E-014</v>
      </c>
      <c r="CR44" s="5" t="n">
        <v>3.00000000000001</v>
      </c>
      <c r="CS44" s="5" t="n">
        <v>6.00000000000014</v>
      </c>
      <c r="CT44" s="5"/>
      <c r="CU44" s="5" t="n">
        <v>1.09912079437891E-013</v>
      </c>
      <c r="CV44" s="5" t="n">
        <v>0</v>
      </c>
      <c r="CW44" s="27" t="n">
        <v>9.00000000000035</v>
      </c>
      <c r="DD44" s="22" t="n">
        <v>55</v>
      </c>
      <c r="DE44" s="28" t="n">
        <v>117.6</v>
      </c>
    </row>
    <row r="45" customFormat="false" ht="13.8" hidden="false" customHeight="false" outlineLevel="0" collapsed="false">
      <c r="A45" s="21"/>
      <c r="B45" s="22" t="n">
        <v>56</v>
      </c>
      <c r="C45" s="23" t="s">
        <v>42</v>
      </c>
      <c r="D45" s="23" t="s">
        <v>43</v>
      </c>
      <c r="E45" s="23" t="s">
        <v>44</v>
      </c>
      <c r="F45" s="24" t="s">
        <v>33</v>
      </c>
      <c r="G45" s="68" t="n">
        <v>0.340972222222222</v>
      </c>
      <c r="H45" s="95" t="n">
        <v>0.340972222222222</v>
      </c>
      <c r="I45" s="77" t="n">
        <v>0</v>
      </c>
      <c r="J45" s="68" t="n">
        <v>0.445138888888889</v>
      </c>
      <c r="K45" s="95" t="n">
        <v>0.445138888888889</v>
      </c>
      <c r="L45" s="77" t="n">
        <v>4.79616346638068E-012</v>
      </c>
      <c r="M45" s="95" t="n">
        <v>0.452777777777778</v>
      </c>
      <c r="N45" s="87" t="n">
        <v>0</v>
      </c>
      <c r="O45" s="95" t="n">
        <v>0.466666666666667</v>
      </c>
      <c r="P45" s="77" t="n">
        <v>0</v>
      </c>
      <c r="Q45" s="68" t="n">
        <v>0.479861111111111</v>
      </c>
      <c r="R45" s="77" t="n">
        <v>1.19904086659517E-012</v>
      </c>
      <c r="S45" s="96" t="n">
        <v>44</v>
      </c>
      <c r="T45" s="96"/>
      <c r="U45" s="97" t="n">
        <v>0</v>
      </c>
      <c r="V45" s="68" t="n">
        <v>0.545833333333333</v>
      </c>
      <c r="W45" s="77" t="n">
        <v>900.000000000006</v>
      </c>
      <c r="X45" s="95" t="n">
        <v>0.550694444444445</v>
      </c>
      <c r="Y45" s="95" t="n">
        <v>0.551388888888889</v>
      </c>
      <c r="Z45" s="90" t="n">
        <v>0.55244212962963</v>
      </c>
      <c r="AA45" s="90" t="n">
        <v>0.00105324074074087</v>
      </c>
      <c r="AB45" s="90" t="n">
        <v>0.5596875</v>
      </c>
      <c r="AC45" s="90" t="n">
        <v>0.00829861111111119</v>
      </c>
      <c r="AD45" s="90" t="n">
        <v>0.56318287037037</v>
      </c>
      <c r="AE45" s="90" t="n">
        <v>0.0117939814814816</v>
      </c>
      <c r="AF45" s="90" t="n">
        <v>0.567997685185185</v>
      </c>
      <c r="AG45" s="90" t="n">
        <v>0.0166087962962964</v>
      </c>
      <c r="AH45" s="88" t="n">
        <v>263.999999999996</v>
      </c>
      <c r="AI45" s="68" t="n">
        <v>0.606944444444444</v>
      </c>
      <c r="AJ45" s="77" t="n">
        <v>2.39808173319034E-012</v>
      </c>
      <c r="AK45" s="95" t="n">
        <v>0.610416666666667</v>
      </c>
      <c r="AL45" s="95" t="n">
        <v>0.610416666666667</v>
      </c>
      <c r="AM45" s="90" t="n">
        <v>0.61275462962963</v>
      </c>
      <c r="AN45" s="90" t="n">
        <v>0.00233796296296296</v>
      </c>
      <c r="AO45" s="96" t="n">
        <v>50.9999999999996</v>
      </c>
      <c r="AP45" s="68" t="n">
        <v>0.615277777777778</v>
      </c>
      <c r="AQ45" s="77" t="n">
        <v>0</v>
      </c>
      <c r="AR45" s="68" t="n">
        <v>0.634722222222222</v>
      </c>
      <c r="AS45" s="77" t="n">
        <v>7.49400541621981E-012</v>
      </c>
      <c r="AT45" s="95" t="n">
        <v>0.638194444444444</v>
      </c>
      <c r="AU45" s="95" t="n">
        <v>0.638888888888889</v>
      </c>
      <c r="AV45" s="90" t="n">
        <v>0.645763888888889</v>
      </c>
      <c r="AW45" s="90" t="n">
        <v>0.00687499999999996</v>
      </c>
      <c r="AX45" s="90" t="n">
        <v>0.648032407407407</v>
      </c>
      <c r="AY45" s="90" t="n">
        <v>0.00914351851851847</v>
      </c>
      <c r="AZ45" s="96" t="n">
        <v>301.000000000002</v>
      </c>
      <c r="BA45" s="68" t="n">
        <v>0.679166666666667</v>
      </c>
      <c r="BB45" s="77" t="n">
        <v>0</v>
      </c>
      <c r="BC45" s="68" t="n">
        <v>0.697916666666667</v>
      </c>
      <c r="BD45" s="77" t="n">
        <v>8.39328606616618E-012</v>
      </c>
      <c r="BE45" s="95" t="n">
        <v>0.7</v>
      </c>
      <c r="BF45" s="95" t="n">
        <v>0.7</v>
      </c>
      <c r="BG45" s="90" t="n">
        <v>0.701180555555556</v>
      </c>
      <c r="BH45" s="90" t="n">
        <v>0.00118055555555563</v>
      </c>
      <c r="BI45" s="90" t="n">
        <v>0.705520833333333</v>
      </c>
      <c r="BJ45" s="90" t="n">
        <v>0.00552083333333342</v>
      </c>
      <c r="BK45" s="90" t="n">
        <v>0.710335648148148</v>
      </c>
      <c r="BL45" s="90" t="n">
        <v>0.0103356481481482</v>
      </c>
      <c r="BM45" s="90" t="n">
        <v>0.714456018518519</v>
      </c>
      <c r="BN45" s="90" t="n">
        <v>0.0144560185185185</v>
      </c>
      <c r="BO45" s="96" t="n">
        <v>177.99999999999</v>
      </c>
      <c r="BP45" s="68" t="n">
        <v>0.73125</v>
      </c>
      <c r="BQ45" s="77" t="n">
        <v>0</v>
      </c>
      <c r="BR45" s="98" t="n">
        <v>20.6</v>
      </c>
      <c r="BS45" s="77"/>
      <c r="BT45" s="68" t="n">
        <v>0.745833333333333</v>
      </c>
      <c r="BU45" s="77" t="n">
        <v>0</v>
      </c>
      <c r="BV45" s="68" t="n">
        <v>0.763888888888889</v>
      </c>
      <c r="BW45" s="77" t="n">
        <v>0</v>
      </c>
      <c r="BX45" s="68" t="n">
        <v>0.765972222222222</v>
      </c>
      <c r="BY45" s="95" t="n">
        <v>0.765972222222222</v>
      </c>
      <c r="BZ45" s="90" t="n">
        <v>0.771724537037037</v>
      </c>
      <c r="CA45" s="90" t="n">
        <v>0.00575231481481486</v>
      </c>
      <c r="CB45" s="96" t="n">
        <v>44.0000000000042</v>
      </c>
      <c r="CC45" s="68" t="n">
        <v>0.807638888888889</v>
      </c>
      <c r="CD45" s="77" t="n">
        <v>6.59472476627343E-012</v>
      </c>
      <c r="CE45" s="98" t="n">
        <v>41.6</v>
      </c>
      <c r="CF45" s="77"/>
      <c r="CG45" s="68" t="n">
        <v>0.811805555555556</v>
      </c>
      <c r="CH45" s="87" t="n">
        <v>0</v>
      </c>
      <c r="CI45" s="36" t="n">
        <v>0</v>
      </c>
      <c r="CJ45" s="93"/>
      <c r="CK45" s="94" t="n">
        <v>1844.20000000004</v>
      </c>
      <c r="CL45" s="25" t="n">
        <v>0.0213449074074078</v>
      </c>
      <c r="CM45" s="26"/>
      <c r="CN45" s="5" t="n">
        <v>0</v>
      </c>
      <c r="CO45" s="5" t="n">
        <v>0</v>
      </c>
      <c r="CP45" s="5" t="n">
        <v>3.99680288865056E-014</v>
      </c>
      <c r="CQ45" s="5" t="n">
        <v>0</v>
      </c>
      <c r="CR45" s="5" t="n">
        <v>0</v>
      </c>
      <c r="CS45" s="5" t="n">
        <v>0</v>
      </c>
      <c r="CT45" s="5"/>
      <c r="CU45" s="5" t="n">
        <v>1.09912079437891E-013</v>
      </c>
      <c r="CV45" s="5" t="n">
        <v>0.999999999999979</v>
      </c>
      <c r="CW45" s="27" t="n">
        <v>1.00000000000013</v>
      </c>
      <c r="DD45" s="22" t="n">
        <v>56</v>
      </c>
      <c r="DE45" s="28" t="n">
        <v>106.2</v>
      </c>
    </row>
    <row r="46" customFormat="false" ht="13.8" hidden="false" customHeight="false" outlineLevel="0" collapsed="false">
      <c r="A46" s="21"/>
      <c r="B46" s="22" t="n">
        <v>57</v>
      </c>
      <c r="C46" s="23" t="s">
        <v>138</v>
      </c>
      <c r="D46" s="23" t="s">
        <v>139</v>
      </c>
      <c r="E46" s="23" t="s">
        <v>140</v>
      </c>
      <c r="F46" s="24" t="s">
        <v>26</v>
      </c>
      <c r="G46" s="68" t="n">
        <v>0.341666666666667</v>
      </c>
      <c r="H46" s="95" t="n">
        <v>0.341666666666667</v>
      </c>
      <c r="I46" s="77" t="n">
        <v>0</v>
      </c>
      <c r="J46" s="68" t="n">
        <v>0.445833333333333</v>
      </c>
      <c r="K46" s="95" t="n">
        <v>0.445833333333333</v>
      </c>
      <c r="L46" s="77" t="n">
        <v>2.39808173319034E-011</v>
      </c>
      <c r="M46" s="95" t="n">
        <v>0.45625</v>
      </c>
      <c r="N46" s="87" t="n">
        <v>0</v>
      </c>
      <c r="O46" s="95" t="n">
        <v>0.466666666666667</v>
      </c>
      <c r="P46" s="77" t="n">
        <v>0</v>
      </c>
      <c r="Q46" s="68" t="n">
        <v>0.480555555555556</v>
      </c>
      <c r="R46" s="77" t="n">
        <v>3.59712259978551E-012</v>
      </c>
      <c r="S46" s="96" t="n">
        <v>43.5</v>
      </c>
      <c r="T46" s="96"/>
      <c r="U46" s="97" t="n">
        <v>0</v>
      </c>
      <c r="V46" s="68" t="n">
        <v>0.546527777777778</v>
      </c>
      <c r="W46" s="77" t="n">
        <v>899.999999999996</v>
      </c>
      <c r="X46" s="95" t="n">
        <v>0.551388888888889</v>
      </c>
      <c r="Y46" s="95" t="n">
        <v>0.552083333333333</v>
      </c>
      <c r="Z46" s="90" t="n">
        <v>0.55318287037037</v>
      </c>
      <c r="AA46" s="90" t="n">
        <v>0.00109953703703702</v>
      </c>
      <c r="AB46" s="90" t="n">
        <v>0.561875</v>
      </c>
      <c r="AC46" s="90" t="n">
        <v>0.00979166666666664</v>
      </c>
      <c r="AD46" s="90" t="n">
        <v>0.565173611111111</v>
      </c>
      <c r="AE46" s="90" t="n">
        <v>0.0130902777777777</v>
      </c>
      <c r="AF46" s="90" t="n">
        <v>0.570844907407408</v>
      </c>
      <c r="AG46" s="90" t="n">
        <v>0.0187615740740741</v>
      </c>
      <c r="AH46" s="88" t="n">
        <v>417.000000000002</v>
      </c>
      <c r="AI46" s="68" t="n">
        <v>0.607638888888889</v>
      </c>
      <c r="AJ46" s="77" t="n">
        <v>2.39808173319034E-012</v>
      </c>
      <c r="AK46" s="95" t="n">
        <v>0.611111111111111</v>
      </c>
      <c r="AL46" s="95" t="n">
        <v>0.611111111111111</v>
      </c>
      <c r="AM46" s="90" t="n">
        <v>0.613449074074074</v>
      </c>
      <c r="AN46" s="90" t="n">
        <v>0.00233796296296296</v>
      </c>
      <c r="AO46" s="96" t="n">
        <v>50.9999999999996</v>
      </c>
      <c r="AP46" s="68" t="n">
        <v>0.615972222222222</v>
      </c>
      <c r="AQ46" s="77" t="n">
        <v>0</v>
      </c>
      <c r="AR46" s="68" t="n">
        <v>0.635416666666667</v>
      </c>
      <c r="AS46" s="77" t="n">
        <v>2.09832151654155E-012</v>
      </c>
      <c r="AT46" s="95" t="n">
        <v>0.638888888888889</v>
      </c>
      <c r="AU46" s="95" t="n">
        <v>0.639583333333333</v>
      </c>
      <c r="AV46" s="90" t="n">
        <v>0.646157407407407</v>
      </c>
      <c r="AW46" s="90" t="n">
        <v>0.00657407407407407</v>
      </c>
      <c r="AX46" s="90" t="n">
        <v>0.648229166666667</v>
      </c>
      <c r="AY46" s="90" t="n">
        <v>0.00864583333333335</v>
      </c>
      <c r="AZ46" s="96" t="n">
        <v>231.999999999991</v>
      </c>
      <c r="BA46" s="68" t="n">
        <v>0.676388888888889</v>
      </c>
      <c r="BB46" s="77" t="n">
        <v>0</v>
      </c>
      <c r="BC46" s="68" t="n">
        <v>0.698611111111111</v>
      </c>
      <c r="BD46" s="77" t="n">
        <v>1.19904086659517E-012</v>
      </c>
      <c r="BE46" s="95" t="n">
        <v>0.702083333333333</v>
      </c>
      <c r="BF46" s="95" t="n">
        <v>0.702083333333333</v>
      </c>
      <c r="BG46" s="90" t="n">
        <v>0.703078703703704</v>
      </c>
      <c r="BH46" s="90" t="n">
        <v>0.000995370370370341</v>
      </c>
      <c r="BI46" s="90" t="n">
        <v>0.707037037037037</v>
      </c>
      <c r="BJ46" s="90" t="n">
        <v>0.00495370370370363</v>
      </c>
      <c r="BK46" s="90" t="n">
        <v>0.712048611111111</v>
      </c>
      <c r="BL46" s="90" t="n">
        <v>0.00996527777777778</v>
      </c>
      <c r="BM46" s="90" t="n">
        <v>0.71625</v>
      </c>
      <c r="BN46" s="90" t="n">
        <v>0.0141666666666667</v>
      </c>
      <c r="BO46" s="96" t="n">
        <v>268.000000000004</v>
      </c>
      <c r="BP46" s="68" t="n">
        <v>0.733333333333333</v>
      </c>
      <c r="BQ46" s="77" t="n">
        <v>0</v>
      </c>
      <c r="BR46" s="98" t="n">
        <v>21.5</v>
      </c>
      <c r="BS46" s="77"/>
      <c r="BT46" s="68" t="n">
        <v>0.770833333333333</v>
      </c>
      <c r="BU46" s="77" t="n">
        <v>0</v>
      </c>
      <c r="BV46" s="68"/>
      <c r="BW46" s="70" t="n">
        <v>-65760</v>
      </c>
      <c r="BX46" s="68"/>
      <c r="BY46" s="69" t="n">
        <v>0.763194444444444</v>
      </c>
      <c r="BZ46" s="90"/>
      <c r="CA46" s="90"/>
      <c r="CB46" s="96"/>
      <c r="CC46" s="68" t="n">
        <v>0.809722222222222</v>
      </c>
      <c r="CD46" s="77" t="n">
        <v>420.000000000005</v>
      </c>
      <c r="CE46" s="98" t="n">
        <v>44.22</v>
      </c>
      <c r="CF46" s="77"/>
      <c r="CG46" s="68" t="n">
        <v>0.813194444444444</v>
      </c>
      <c r="CH46" s="87" t="n">
        <v>0</v>
      </c>
      <c r="CI46" s="36" t="n">
        <v>0</v>
      </c>
      <c r="CJ46" s="93"/>
      <c r="CK46" s="84" t="n">
        <v>-63362.78</v>
      </c>
      <c r="CL46" s="36" t="s">
        <v>128</v>
      </c>
      <c r="CM46" s="26" t="s">
        <v>137</v>
      </c>
      <c r="CN46" s="5" t="n">
        <v>5.99520433297585E-014</v>
      </c>
      <c r="CO46" s="5" t="n">
        <v>0</v>
      </c>
      <c r="CP46" s="5" t="n">
        <v>3.99680288865056E-014</v>
      </c>
      <c r="CQ46" s="5" t="n">
        <v>3.49720252756924E-014</v>
      </c>
      <c r="CR46" s="5" t="n">
        <v>1.99840144432528E-014</v>
      </c>
      <c r="CS46" s="5" t="n">
        <v>0</v>
      </c>
      <c r="CT46" s="5"/>
      <c r="CU46" s="5" t="n">
        <v>7.00000000000009</v>
      </c>
      <c r="CV46" s="5" t="n">
        <v>0</v>
      </c>
      <c r="CW46" s="27" t="n">
        <v>7.00000000000024</v>
      </c>
      <c r="DD46" s="22" t="n">
        <v>57</v>
      </c>
      <c r="DE46" s="28" t="n">
        <v>109.22</v>
      </c>
    </row>
    <row r="47" customFormat="false" ht="13.8" hidden="false" customHeight="false" outlineLevel="0" collapsed="false">
      <c r="A47" s="21"/>
      <c r="B47" s="22" t="n">
        <v>60</v>
      </c>
      <c r="C47" s="23" t="s">
        <v>65</v>
      </c>
      <c r="D47" s="23" t="s">
        <v>66</v>
      </c>
      <c r="E47" s="23" t="s">
        <v>32</v>
      </c>
      <c r="F47" s="24" t="s">
        <v>26</v>
      </c>
      <c r="G47" s="68" t="n">
        <v>0.342361111111111</v>
      </c>
      <c r="H47" s="95" t="n">
        <v>0.342361111111111</v>
      </c>
      <c r="I47" s="77" t="n">
        <v>0</v>
      </c>
      <c r="J47" s="68" t="n">
        <v>0.446527777777778</v>
      </c>
      <c r="K47" s="95" t="n">
        <v>0.446527777777778</v>
      </c>
      <c r="L47" s="77" t="n">
        <v>1.91846538655227E-011</v>
      </c>
      <c r="M47" s="95" t="n">
        <v>0.457638888888889</v>
      </c>
      <c r="N47" s="87" t="n">
        <v>0</v>
      </c>
      <c r="O47" s="95" t="n">
        <v>0.46875</v>
      </c>
      <c r="P47" s="77" t="n">
        <v>0</v>
      </c>
      <c r="Q47" s="68" t="n">
        <v>0.48125</v>
      </c>
      <c r="R47" s="77" t="n">
        <v>1.19904086659517E-012</v>
      </c>
      <c r="S47" s="96" t="n">
        <v>44.8</v>
      </c>
      <c r="T47" s="96"/>
      <c r="U47" s="97" t="n">
        <v>0</v>
      </c>
      <c r="V47" s="68" t="n">
        <v>0.547222222222222</v>
      </c>
      <c r="W47" s="77" t="n">
        <v>900.000000000006</v>
      </c>
      <c r="X47" s="95" t="n">
        <v>0.552083333333333</v>
      </c>
      <c r="Y47" s="95" t="n">
        <v>0.552777777777778</v>
      </c>
      <c r="Z47" s="90" t="n">
        <v>0.553888888888889</v>
      </c>
      <c r="AA47" s="90" t="n">
        <v>0.00111111111111106</v>
      </c>
      <c r="AB47" s="90" t="n">
        <v>0.561747685185185</v>
      </c>
      <c r="AC47" s="90" t="n">
        <v>0.00896990740740733</v>
      </c>
      <c r="AD47" s="90" t="n">
        <v>0.565081018518519</v>
      </c>
      <c r="AE47" s="90" t="n">
        <v>0.0123032407407407</v>
      </c>
      <c r="AF47" s="90" t="n">
        <v>0.57037037037037</v>
      </c>
      <c r="AG47" s="90" t="n">
        <v>0.0175925925925925</v>
      </c>
      <c r="AH47" s="88" t="n">
        <v>251.999999999994</v>
      </c>
      <c r="AI47" s="68" t="n">
        <v>0.602777777777778</v>
      </c>
      <c r="AJ47" s="77" t="n">
        <v>480.000000000006</v>
      </c>
      <c r="AK47" s="95" t="n">
        <v>0.605555555555556</v>
      </c>
      <c r="AL47" s="95" t="n">
        <v>0.605555555555556</v>
      </c>
      <c r="AM47" s="90" t="n">
        <v>0.607800925925926</v>
      </c>
      <c r="AN47" s="90" t="n">
        <v>0.00224537037037043</v>
      </c>
      <c r="AO47" s="96" t="n">
        <v>43.0000000000047</v>
      </c>
      <c r="AP47" s="68" t="n">
        <v>0.611111111111111</v>
      </c>
      <c r="AQ47" s="77" t="n">
        <v>0</v>
      </c>
      <c r="AR47" s="68" t="n">
        <v>0.629861111111111</v>
      </c>
      <c r="AS47" s="77" t="n">
        <v>2.09832151654155E-012</v>
      </c>
      <c r="AT47" s="95" t="n">
        <v>0.633333333333333</v>
      </c>
      <c r="AU47" s="95" t="n">
        <v>0.633333333333333</v>
      </c>
      <c r="AV47" s="90" t="n">
        <v>0.639988425925926</v>
      </c>
      <c r="AW47" s="90" t="n">
        <v>0.00665509259259267</v>
      </c>
      <c r="AX47" s="90" t="n">
        <v>0.642071759259259</v>
      </c>
      <c r="AY47" s="90" t="n">
        <v>0.00873842592592589</v>
      </c>
      <c r="AZ47" s="96" t="n">
        <v>187.000000000003</v>
      </c>
      <c r="BA47" s="68" t="n">
        <v>0.672916666666667</v>
      </c>
      <c r="BB47" s="77" t="n">
        <v>0</v>
      </c>
      <c r="BC47" s="68" t="n">
        <v>0.692361111111111</v>
      </c>
      <c r="BD47" s="77" t="n">
        <v>1.19904086659517E-012</v>
      </c>
      <c r="BE47" s="95" t="n">
        <v>0.695138888888889</v>
      </c>
      <c r="BF47" s="95" t="n">
        <v>0.695138888888889</v>
      </c>
      <c r="BG47" s="90" t="n">
        <v>0.696122685185185</v>
      </c>
      <c r="BH47" s="90" t="n">
        <v>0.000983796296296413</v>
      </c>
      <c r="BI47" s="90" t="n">
        <v>0.700324074074074</v>
      </c>
      <c r="BJ47" s="90" t="n">
        <v>0.00518518518518518</v>
      </c>
      <c r="BK47" s="90" t="n">
        <v>0.7053125</v>
      </c>
      <c r="BL47" s="90" t="n">
        <v>0.0101736111111111</v>
      </c>
      <c r="BM47" s="90" t="n">
        <v>0.709467592592593</v>
      </c>
      <c r="BN47" s="90" t="n">
        <v>0.0143287037037036</v>
      </c>
      <c r="BO47" s="96" t="n">
        <v>215.000000000012</v>
      </c>
      <c r="BP47" s="68" t="n">
        <v>0.726388888888889</v>
      </c>
      <c r="BQ47" s="77" t="n">
        <v>0</v>
      </c>
      <c r="BR47" s="98" t="n">
        <v>21.4</v>
      </c>
      <c r="BS47" s="77"/>
      <c r="BT47" s="68" t="n">
        <v>0.740277777777778</v>
      </c>
      <c r="BU47" s="77" t="n">
        <v>0</v>
      </c>
      <c r="BV47" s="68" t="n">
        <v>0.75625</v>
      </c>
      <c r="BW47" s="77" t="n">
        <v>0</v>
      </c>
      <c r="BX47" s="68" t="n">
        <v>0.759027777777778</v>
      </c>
      <c r="BY47" s="95" t="n">
        <v>0.760416666666667</v>
      </c>
      <c r="BZ47" s="90" t="n">
        <v>0.766122685185185</v>
      </c>
      <c r="CA47" s="90" t="n">
        <v>0.0057060185185186</v>
      </c>
      <c r="CB47" s="96" t="n">
        <v>160.000000000006</v>
      </c>
      <c r="CC47" s="68" t="n">
        <v>0.802083333333333</v>
      </c>
      <c r="CD47" s="77" t="n">
        <v>6.59472476627343E-012</v>
      </c>
      <c r="CE47" s="98" t="n">
        <v>43.3</v>
      </c>
      <c r="CF47" s="77"/>
      <c r="CG47" s="68" t="n">
        <v>0.806944444444445</v>
      </c>
      <c r="CH47" s="87" t="n">
        <v>0</v>
      </c>
      <c r="CI47" s="36" t="n">
        <v>0</v>
      </c>
      <c r="CJ47" s="93" t="n">
        <v>120</v>
      </c>
      <c r="CK47" s="94" t="n">
        <v>2466.50000000006</v>
      </c>
      <c r="CL47" s="25" t="n">
        <v>0.0285474537037044</v>
      </c>
      <c r="CM47" s="26"/>
      <c r="CN47" s="5" t="n">
        <v>0</v>
      </c>
      <c r="CO47" s="5" t="n">
        <v>0</v>
      </c>
      <c r="CP47" s="5" t="n">
        <v>0</v>
      </c>
      <c r="CQ47" s="5" t="n">
        <v>3.49720252756924E-014</v>
      </c>
      <c r="CR47" s="5" t="n">
        <v>1.99840144432528E-014</v>
      </c>
      <c r="CS47" s="5" t="n">
        <v>0</v>
      </c>
      <c r="CT47" s="5"/>
      <c r="CU47" s="5" t="n">
        <v>1.09912079437891E-013</v>
      </c>
      <c r="CV47" s="5" t="n">
        <v>1.99999999999998</v>
      </c>
      <c r="CW47" s="27" t="n">
        <v>2.00000000000014</v>
      </c>
      <c r="DD47" s="22" t="n">
        <v>60</v>
      </c>
      <c r="DE47" s="28" t="n">
        <v>109.5</v>
      </c>
    </row>
    <row r="48" customFormat="false" ht="13.8" hidden="false" customHeight="false" outlineLevel="0" collapsed="false">
      <c r="A48" s="21"/>
      <c r="B48" s="22" t="n">
        <v>66</v>
      </c>
      <c r="C48" s="23" t="s">
        <v>47</v>
      </c>
      <c r="D48" s="23" t="s">
        <v>48</v>
      </c>
      <c r="E48" s="23" t="s">
        <v>49</v>
      </c>
      <c r="F48" s="24" t="s">
        <v>26</v>
      </c>
      <c r="G48" s="68" t="n">
        <v>0.343055555555556</v>
      </c>
      <c r="H48" s="95" t="n">
        <v>0.343055555555556</v>
      </c>
      <c r="I48" s="77" t="n">
        <v>0</v>
      </c>
      <c r="J48" s="68" t="n">
        <v>0.447222222222222</v>
      </c>
      <c r="K48" s="95" t="n">
        <v>0.447222222222222</v>
      </c>
      <c r="L48" s="77" t="n">
        <v>1.4388490399142E-011</v>
      </c>
      <c r="M48" s="95" t="n">
        <v>0.458333333333333</v>
      </c>
      <c r="N48" s="87" t="n">
        <v>0</v>
      </c>
      <c r="O48" s="95" t="n">
        <v>0.469444444444445</v>
      </c>
      <c r="P48" s="77" t="n">
        <v>0</v>
      </c>
      <c r="Q48" s="68" t="n">
        <v>0.481944444444444</v>
      </c>
      <c r="R48" s="77" t="n">
        <v>3.59712259978551E-012</v>
      </c>
      <c r="S48" s="96" t="n">
        <v>48.8</v>
      </c>
      <c r="T48" s="96"/>
      <c r="U48" s="97" t="n">
        <v>0</v>
      </c>
      <c r="V48" s="68" t="n">
        <v>0.547916666666667</v>
      </c>
      <c r="W48" s="77" t="n">
        <v>899.999999999996</v>
      </c>
      <c r="X48" s="95" t="n">
        <v>0.552777777777778</v>
      </c>
      <c r="Y48" s="95" t="n">
        <v>0.553472222222222</v>
      </c>
      <c r="Z48" s="90" t="n">
        <v>0.554710648148148</v>
      </c>
      <c r="AA48" s="90" t="n">
        <v>0.00123842592592593</v>
      </c>
      <c r="AB48" s="90" t="n">
        <v>0.562268518518518</v>
      </c>
      <c r="AC48" s="90" t="n">
        <v>0.00879629629629619</v>
      </c>
      <c r="AD48" s="90" t="n">
        <v>0.565787037037037</v>
      </c>
      <c r="AE48" s="90" t="n">
        <v>0.0123148148148148</v>
      </c>
      <c r="AF48" s="90" t="n">
        <v>0.570821759259259</v>
      </c>
      <c r="AG48" s="90" t="n">
        <v>0.017349537037037</v>
      </c>
      <c r="AH48" s="88" t="n">
        <v>256.000000000011</v>
      </c>
      <c r="AI48" s="68" t="n">
        <v>0.609027777777778</v>
      </c>
      <c r="AJ48" s="77" t="n">
        <v>2.39808173319034E-012</v>
      </c>
      <c r="AK48" s="95" t="n">
        <v>0.6125</v>
      </c>
      <c r="AL48" s="95" t="n">
        <v>0.6125</v>
      </c>
      <c r="AM48" s="90" t="n">
        <v>0.615104166666667</v>
      </c>
      <c r="AN48" s="90" t="n">
        <v>0.00260416666666663</v>
      </c>
      <c r="AO48" s="96" t="n">
        <v>73.9999999999968</v>
      </c>
      <c r="AP48" s="68" t="n">
        <v>0.617361111111111</v>
      </c>
      <c r="AQ48" s="77" t="n">
        <v>0</v>
      </c>
      <c r="AR48" s="68" t="n">
        <v>0.636805555555556</v>
      </c>
      <c r="AS48" s="77" t="n">
        <v>7.49400541621981E-012</v>
      </c>
      <c r="AT48" s="95" t="n">
        <v>0.638888888888889</v>
      </c>
      <c r="AU48" s="95" t="n">
        <v>0.640277777777778</v>
      </c>
      <c r="AV48" s="90" t="n">
        <v>0.64755787037037</v>
      </c>
      <c r="AW48" s="90" t="n">
        <v>0.00728009259259255</v>
      </c>
      <c r="AX48" s="90" t="n">
        <v>0.649849537037037</v>
      </c>
      <c r="AY48" s="90" t="n">
        <v>0.00957175925925924</v>
      </c>
      <c r="AZ48" s="96" t="n">
        <v>432.999999999994</v>
      </c>
      <c r="BA48" s="68" t="n">
        <v>0.677777777777778</v>
      </c>
      <c r="BB48" s="77" t="n">
        <v>0</v>
      </c>
      <c r="BC48" s="68" t="n">
        <v>0.699305555555556</v>
      </c>
      <c r="BD48" s="77" t="n">
        <v>1.19904086659517E-012</v>
      </c>
      <c r="BE48" s="95" t="n">
        <v>0.703472222222222</v>
      </c>
      <c r="BF48" s="95" t="n">
        <v>0.703472222222222</v>
      </c>
      <c r="BG48" s="90" t="n">
        <v>0.704710648148148</v>
      </c>
      <c r="BH48" s="90" t="n">
        <v>0.00123842592592593</v>
      </c>
      <c r="BI48" s="90" t="n">
        <v>0.709189814814815</v>
      </c>
      <c r="BJ48" s="90" t="n">
        <v>0.00571759259259275</v>
      </c>
      <c r="BK48" s="90" t="n">
        <v>0.713969907407407</v>
      </c>
      <c r="BL48" s="90" t="n">
        <v>0.0104976851851852</v>
      </c>
      <c r="BM48" s="90" t="n">
        <v>0.718101851851852</v>
      </c>
      <c r="BN48" s="90" t="n">
        <v>0.0146296296296298</v>
      </c>
      <c r="BO48" s="96" t="n">
        <v>136.999999999971</v>
      </c>
      <c r="BP48" s="68" t="n">
        <v>0.734722222222222</v>
      </c>
      <c r="BQ48" s="77" t="n">
        <v>0</v>
      </c>
      <c r="BR48" s="98" t="n">
        <v>23.3</v>
      </c>
      <c r="BS48" s="77"/>
      <c r="BT48" s="68" t="n">
        <v>0.752777777777778</v>
      </c>
      <c r="BU48" s="77" t="n">
        <v>0</v>
      </c>
      <c r="BV48" s="68" t="n">
        <v>0.767361111111111</v>
      </c>
      <c r="BW48" s="77" t="n">
        <v>0</v>
      </c>
      <c r="BX48" s="68" t="n">
        <v>0.769444444444444</v>
      </c>
      <c r="BY48" s="95" t="n">
        <v>0.769444444444444</v>
      </c>
      <c r="BZ48" s="90" t="n">
        <v>0.775208333333333</v>
      </c>
      <c r="CA48" s="90" t="n">
        <v>0.00576388888888901</v>
      </c>
      <c r="CB48" s="96" t="n">
        <v>45.0000000000107</v>
      </c>
      <c r="CC48" s="68" t="n">
        <v>0.811111111111111</v>
      </c>
      <c r="CD48" s="77" t="n">
        <v>2.99760216648792E-012</v>
      </c>
      <c r="CE48" s="98" t="n">
        <v>44.9</v>
      </c>
      <c r="CF48" s="77"/>
      <c r="CG48" s="68" t="n">
        <v>0.813888888888889</v>
      </c>
      <c r="CH48" s="87" t="n">
        <v>0</v>
      </c>
      <c r="CI48" s="36" t="n">
        <v>0</v>
      </c>
      <c r="CJ48" s="93"/>
      <c r="CK48" s="94" t="n">
        <v>1962.00000000001</v>
      </c>
      <c r="CL48" s="25" t="n">
        <v>0.0227083333333334</v>
      </c>
      <c r="CM48" s="26"/>
      <c r="CN48" s="5" t="n">
        <v>5.99520433297585E-014</v>
      </c>
      <c r="CO48" s="5" t="n">
        <v>0</v>
      </c>
      <c r="CP48" s="5" t="n">
        <v>3.99680288865056E-014</v>
      </c>
      <c r="CQ48" s="5" t="n">
        <v>0</v>
      </c>
      <c r="CR48" s="5" t="n">
        <v>1.99840144432528E-014</v>
      </c>
      <c r="CS48" s="5" t="n">
        <v>0</v>
      </c>
      <c r="CT48" s="5"/>
      <c r="CU48" s="5" t="n">
        <v>0</v>
      </c>
      <c r="CV48" s="5" t="n">
        <v>0</v>
      </c>
      <c r="CW48" s="27" t="n">
        <v>1.19904086659517E-013</v>
      </c>
      <c r="DD48" s="22" t="n">
        <v>66</v>
      </c>
      <c r="DE48" s="28" t="n">
        <v>117</v>
      </c>
    </row>
    <row r="49" customFormat="false" ht="13.8" hidden="false" customHeight="false" outlineLevel="0" collapsed="false">
      <c r="A49" s="21"/>
      <c r="B49" s="22" t="n">
        <v>67</v>
      </c>
      <c r="C49" s="23" t="s">
        <v>167</v>
      </c>
      <c r="D49" s="23" t="s">
        <v>168</v>
      </c>
      <c r="E49" s="23" t="s">
        <v>169</v>
      </c>
      <c r="F49" s="24" t="s">
        <v>33</v>
      </c>
      <c r="G49" s="68" t="n">
        <v>0.34375</v>
      </c>
      <c r="H49" s="69"/>
      <c r="I49" s="70" t="n">
        <v>-29700</v>
      </c>
      <c r="J49" s="71" t="n">
        <v>0.447916666666667</v>
      </c>
      <c r="K49" s="69"/>
      <c r="L49" s="70" t="n">
        <v>38700</v>
      </c>
      <c r="M49" s="69"/>
      <c r="N49" s="72" t="n">
        <v>600</v>
      </c>
      <c r="O49" s="69"/>
      <c r="P49" s="70" t="n">
        <v>1080</v>
      </c>
      <c r="Q49" s="71"/>
      <c r="R49" s="70" t="n">
        <v>3000</v>
      </c>
      <c r="S49" s="73"/>
      <c r="T49" s="73"/>
      <c r="U49" s="74"/>
      <c r="V49" s="71"/>
      <c r="W49" s="70" t="n">
        <v>6600</v>
      </c>
      <c r="X49" s="69"/>
      <c r="Y49" s="69"/>
      <c r="Z49" s="75" t="n">
        <v>0.562326388888889</v>
      </c>
      <c r="AA49" s="75" t="n">
        <v>0.562326388888889</v>
      </c>
      <c r="AB49" s="75" t="n">
        <v>0.570509259259259</v>
      </c>
      <c r="AC49" s="75" t="n">
        <v>0.570509259259259</v>
      </c>
      <c r="AD49" s="75" t="n">
        <v>0.574282407407407</v>
      </c>
      <c r="AE49" s="75" t="n">
        <v>0.574282407407407</v>
      </c>
      <c r="AF49" s="75"/>
      <c r="AG49" s="75" t="n">
        <v>0</v>
      </c>
      <c r="AH49" s="76" t="n">
        <v>146915</v>
      </c>
      <c r="AI49" s="71"/>
      <c r="AJ49" s="70" t="n">
        <v>4800</v>
      </c>
      <c r="AK49" s="69"/>
      <c r="AL49" s="69"/>
      <c r="AM49" s="75"/>
      <c r="AN49" s="75" t="n">
        <v>0</v>
      </c>
      <c r="AO49" s="73" t="n">
        <v>151</v>
      </c>
      <c r="AP49" s="71"/>
      <c r="AQ49" s="70" t="n">
        <v>300</v>
      </c>
      <c r="AR49" s="71"/>
      <c r="AS49" s="70" t="n">
        <v>2100</v>
      </c>
      <c r="AT49" s="69"/>
      <c r="AU49" s="69"/>
      <c r="AV49" s="75" t="n">
        <v>0.653217592592593</v>
      </c>
      <c r="AW49" s="75" t="n">
        <v>0.653217592592593</v>
      </c>
      <c r="AX49" s="75"/>
      <c r="AY49" s="75" t="n">
        <v>0</v>
      </c>
      <c r="AZ49" s="73" t="n">
        <v>56599</v>
      </c>
      <c r="BA49" s="71"/>
      <c r="BB49" s="70" t="n">
        <v>2460</v>
      </c>
      <c r="BC49" s="71"/>
      <c r="BD49" s="70" t="n">
        <v>5100</v>
      </c>
      <c r="BE49" s="69"/>
      <c r="BF49" s="69"/>
      <c r="BG49" s="75" t="n">
        <v>0.710162037037037</v>
      </c>
      <c r="BH49" s="75" t="n">
        <v>0.710162037037037</v>
      </c>
      <c r="BI49" s="75" t="n">
        <v>0.714548611111111</v>
      </c>
      <c r="BJ49" s="75" t="n">
        <v>0.714548611111111</v>
      </c>
      <c r="BK49" s="75" t="n">
        <v>0.71962962962963</v>
      </c>
      <c r="BL49" s="75" t="n">
        <v>0.71962962962963</v>
      </c>
      <c r="BM49" s="75"/>
      <c r="BN49" s="75" t="n">
        <v>0</v>
      </c>
      <c r="BO49" s="73" t="n">
        <v>185034</v>
      </c>
      <c r="BP49" s="71"/>
      <c r="BQ49" s="70" t="n">
        <v>2700</v>
      </c>
      <c r="BR49" s="78"/>
      <c r="BS49" s="70"/>
      <c r="BT49" s="71"/>
      <c r="BU49" s="77" t="n">
        <v>1080</v>
      </c>
      <c r="BV49" s="71"/>
      <c r="BW49" s="70" t="n">
        <v>-2400</v>
      </c>
      <c r="BX49" s="71"/>
      <c r="BY49" s="69"/>
      <c r="BZ49" s="75"/>
      <c r="CA49" s="75" t="n">
        <v>0</v>
      </c>
      <c r="CB49" s="73" t="n">
        <v>453</v>
      </c>
      <c r="CC49" s="79"/>
      <c r="CD49" s="80" t="n">
        <v>3600</v>
      </c>
      <c r="CE49" s="81"/>
      <c r="CF49" s="80"/>
      <c r="CG49" s="79"/>
      <c r="CH49" s="87" t="n">
        <v>0</v>
      </c>
      <c r="CI49" s="82" t="n">
        <v>0</v>
      </c>
      <c r="CJ49" s="83"/>
      <c r="CK49" s="84" t="n">
        <v>426832</v>
      </c>
      <c r="CL49" s="36" t="s">
        <v>128</v>
      </c>
      <c r="CM49" s="26" t="s">
        <v>129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/>
      <c r="CU49" s="5" t="n">
        <v>0</v>
      </c>
      <c r="CV49" s="5" t="n">
        <v>0</v>
      </c>
      <c r="CW49" s="27" t="n">
        <v>0</v>
      </c>
      <c r="DD49" s="22" t="n">
        <v>67</v>
      </c>
      <c r="DE49" s="28" t="n">
        <v>0</v>
      </c>
    </row>
    <row r="50" customFormat="false" ht="13.8" hidden="false" customHeight="false" outlineLevel="0" collapsed="false">
      <c r="A50" s="21"/>
      <c r="B50" s="22" t="n">
        <v>68</v>
      </c>
      <c r="C50" s="23" t="s">
        <v>170</v>
      </c>
      <c r="D50" s="23" t="s">
        <v>171</v>
      </c>
      <c r="E50" s="23" t="s">
        <v>64</v>
      </c>
      <c r="F50" s="24" t="s">
        <v>26</v>
      </c>
      <c r="G50" s="68" t="n">
        <v>0.344444444444445</v>
      </c>
      <c r="H50" s="69"/>
      <c r="I50" s="70" t="n">
        <v>-29760</v>
      </c>
      <c r="J50" s="71" t="n">
        <v>0.448611111111111</v>
      </c>
      <c r="K50" s="69"/>
      <c r="L50" s="70" t="n">
        <v>38760</v>
      </c>
      <c r="M50" s="69"/>
      <c r="N50" s="72" t="n">
        <v>600</v>
      </c>
      <c r="O50" s="69"/>
      <c r="P50" s="70" t="n">
        <v>1080</v>
      </c>
      <c r="Q50" s="71"/>
      <c r="R50" s="70" t="n">
        <v>3000</v>
      </c>
      <c r="S50" s="73"/>
      <c r="T50" s="73"/>
      <c r="U50" s="74"/>
      <c r="V50" s="71"/>
      <c r="W50" s="70" t="n">
        <v>6600</v>
      </c>
      <c r="X50" s="69"/>
      <c r="Y50" s="69"/>
      <c r="Z50" s="75" t="n">
        <v>0.563043981481482</v>
      </c>
      <c r="AA50" s="75" t="n">
        <v>0.563043981481482</v>
      </c>
      <c r="AB50" s="75" t="n">
        <v>0.570648148148148</v>
      </c>
      <c r="AC50" s="75" t="n">
        <v>0.570648148148148</v>
      </c>
      <c r="AD50" s="75" t="n">
        <v>0.574456018518519</v>
      </c>
      <c r="AE50" s="75" t="n">
        <v>0.574456018518519</v>
      </c>
      <c r="AF50" s="75"/>
      <c r="AG50" s="75" t="n">
        <v>0</v>
      </c>
      <c r="AH50" s="76" t="n">
        <v>147004</v>
      </c>
      <c r="AI50" s="71"/>
      <c r="AJ50" s="70" t="n">
        <v>4800</v>
      </c>
      <c r="AK50" s="69"/>
      <c r="AL50" s="69"/>
      <c r="AM50" s="75"/>
      <c r="AN50" s="75" t="n">
        <v>0</v>
      </c>
      <c r="AO50" s="73" t="n">
        <v>151</v>
      </c>
      <c r="AP50" s="71"/>
      <c r="AQ50" s="70" t="n">
        <v>300</v>
      </c>
      <c r="AR50" s="71"/>
      <c r="AS50" s="70" t="n">
        <v>2100</v>
      </c>
      <c r="AT50" s="69"/>
      <c r="AU50" s="69"/>
      <c r="AV50" s="75" t="n">
        <v>0.653460648148148</v>
      </c>
      <c r="AW50" s="75" t="n">
        <v>0.653460648148148</v>
      </c>
      <c r="AX50" s="75"/>
      <c r="AY50" s="75" t="n">
        <v>0</v>
      </c>
      <c r="AZ50" s="73" t="n">
        <v>56620</v>
      </c>
      <c r="BA50" s="71"/>
      <c r="BB50" s="70" t="n">
        <v>2460</v>
      </c>
      <c r="BC50" s="71"/>
      <c r="BD50" s="70" t="n">
        <v>5100</v>
      </c>
      <c r="BE50" s="69"/>
      <c r="BF50" s="69"/>
      <c r="BG50" s="75" t="n">
        <v>0.708159722222222</v>
      </c>
      <c r="BH50" s="75" t="n">
        <v>0.708159722222222</v>
      </c>
      <c r="BI50" s="75" t="n">
        <v>0.712199074074074</v>
      </c>
      <c r="BJ50" s="75" t="n">
        <v>0.712199074074074</v>
      </c>
      <c r="BK50" s="75" t="n">
        <v>0.716446759259259</v>
      </c>
      <c r="BL50" s="75" t="n">
        <v>0.716446759259259</v>
      </c>
      <c r="BM50" s="75"/>
      <c r="BN50" s="75" t="n">
        <v>0</v>
      </c>
      <c r="BO50" s="73" t="n">
        <v>184383</v>
      </c>
      <c r="BP50" s="71"/>
      <c r="BQ50" s="70" t="n">
        <v>2700</v>
      </c>
      <c r="BR50" s="78"/>
      <c r="BS50" s="70"/>
      <c r="BT50" s="71"/>
      <c r="BU50" s="77" t="n">
        <v>1080</v>
      </c>
      <c r="BV50" s="71"/>
      <c r="BW50" s="70" t="n">
        <v>-2400</v>
      </c>
      <c r="BX50" s="71"/>
      <c r="BY50" s="69"/>
      <c r="BZ50" s="75"/>
      <c r="CA50" s="75" t="n">
        <v>0</v>
      </c>
      <c r="CB50" s="73" t="n">
        <v>453</v>
      </c>
      <c r="CC50" s="79"/>
      <c r="CD50" s="80" t="n">
        <v>3600</v>
      </c>
      <c r="CE50" s="81"/>
      <c r="CF50" s="80"/>
      <c r="CG50" s="79"/>
      <c r="CH50" s="87" t="n">
        <v>0</v>
      </c>
      <c r="CI50" s="82" t="n">
        <v>0</v>
      </c>
      <c r="CJ50" s="83"/>
      <c r="CK50" s="84" t="n">
        <v>426291</v>
      </c>
      <c r="CL50" s="36" t="s">
        <v>128</v>
      </c>
      <c r="CM50" s="26" t="s">
        <v>129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/>
      <c r="CU50" s="5" t="n">
        <v>0</v>
      </c>
      <c r="CV50" s="5" t="n">
        <v>0</v>
      </c>
      <c r="CW50" s="27" t="n">
        <v>0</v>
      </c>
      <c r="DD50" s="22" t="n">
        <v>68</v>
      </c>
      <c r="DE50" s="28" t="n">
        <v>0</v>
      </c>
    </row>
    <row r="51" customFormat="false" ht="13.8" hidden="false" customHeight="false" outlineLevel="0" collapsed="false">
      <c r="A51" s="21"/>
      <c r="B51" s="22" t="n">
        <v>69</v>
      </c>
      <c r="C51" s="23" t="s">
        <v>172</v>
      </c>
      <c r="D51" s="23" t="s">
        <v>173</v>
      </c>
      <c r="E51" s="23" t="s">
        <v>20</v>
      </c>
      <c r="F51" s="24" t="s">
        <v>33</v>
      </c>
      <c r="G51" s="68" t="n">
        <v>0.345138888888889</v>
      </c>
      <c r="H51" s="69"/>
      <c r="I51" s="70" t="n">
        <v>-29820</v>
      </c>
      <c r="J51" s="71" t="n">
        <v>0.449305555555555</v>
      </c>
      <c r="K51" s="69"/>
      <c r="L51" s="70" t="n">
        <v>38820</v>
      </c>
      <c r="M51" s="69"/>
      <c r="N51" s="72" t="n">
        <v>600</v>
      </c>
      <c r="O51" s="69"/>
      <c r="P51" s="70" t="n">
        <v>1080</v>
      </c>
      <c r="Q51" s="71"/>
      <c r="R51" s="70" t="n">
        <v>3000</v>
      </c>
      <c r="S51" s="73"/>
      <c r="T51" s="73"/>
      <c r="U51" s="74"/>
      <c r="V51" s="71"/>
      <c r="W51" s="70" t="n">
        <v>6600</v>
      </c>
      <c r="X51" s="69"/>
      <c r="Y51" s="69"/>
      <c r="Z51" s="75" t="n">
        <v>0.564513888888889</v>
      </c>
      <c r="AA51" s="75" t="n">
        <v>0.564513888888889</v>
      </c>
      <c r="AB51" s="75" t="n">
        <v>0.574664351851852</v>
      </c>
      <c r="AC51" s="75" t="n">
        <v>0.574664351851852</v>
      </c>
      <c r="AD51" s="75" t="n">
        <v>0.579050925925926</v>
      </c>
      <c r="AE51" s="75" t="n">
        <v>0.579050925925926</v>
      </c>
      <c r="AF51" s="75"/>
      <c r="AG51" s="75" t="n">
        <v>0</v>
      </c>
      <c r="AH51" s="76" t="n">
        <v>147875</v>
      </c>
      <c r="AI51" s="71"/>
      <c r="AJ51" s="70" t="n">
        <v>4800</v>
      </c>
      <c r="AK51" s="69"/>
      <c r="AL51" s="69"/>
      <c r="AM51" s="75"/>
      <c r="AN51" s="75" t="n">
        <v>0</v>
      </c>
      <c r="AO51" s="73" t="n">
        <v>151</v>
      </c>
      <c r="AP51" s="71"/>
      <c r="AQ51" s="70" t="n">
        <v>300</v>
      </c>
      <c r="AR51" s="71"/>
      <c r="AS51" s="70" t="n">
        <v>2100</v>
      </c>
      <c r="AT51" s="69"/>
      <c r="AU51" s="69"/>
      <c r="AV51" s="75" t="n">
        <v>0.655023148148148</v>
      </c>
      <c r="AW51" s="75" t="n">
        <v>0.655023148148148</v>
      </c>
      <c r="AX51" s="75"/>
      <c r="AY51" s="75" t="n">
        <v>0</v>
      </c>
      <c r="AZ51" s="73" t="n">
        <v>56755</v>
      </c>
      <c r="BA51" s="71"/>
      <c r="BB51" s="70" t="n">
        <v>2460</v>
      </c>
      <c r="BC51" s="71"/>
      <c r="BD51" s="70" t="n">
        <v>5100</v>
      </c>
      <c r="BE51" s="69"/>
      <c r="BF51" s="69"/>
      <c r="BG51" s="75" t="n">
        <v>0.709560185185185</v>
      </c>
      <c r="BH51" s="75" t="n">
        <v>0.709560185185185</v>
      </c>
      <c r="BI51" s="75" t="n">
        <v>0.714097222222222</v>
      </c>
      <c r="BJ51" s="75" t="n">
        <v>0.714097222222222</v>
      </c>
      <c r="BK51" s="75" t="n">
        <v>0.719571759259259</v>
      </c>
      <c r="BL51" s="75" t="n">
        <v>0.719571759259259</v>
      </c>
      <c r="BM51" s="75"/>
      <c r="BN51" s="75" t="n">
        <v>0</v>
      </c>
      <c r="BO51" s="73" t="n">
        <v>184938</v>
      </c>
      <c r="BP51" s="71"/>
      <c r="BQ51" s="70" t="n">
        <v>2700</v>
      </c>
      <c r="BR51" s="78"/>
      <c r="BS51" s="70"/>
      <c r="BT51" s="71"/>
      <c r="BU51" s="77" t="n">
        <v>1080</v>
      </c>
      <c r="BV51" s="71"/>
      <c r="BW51" s="70" t="n">
        <v>-2400</v>
      </c>
      <c r="BX51" s="71"/>
      <c r="BY51" s="69"/>
      <c r="BZ51" s="75"/>
      <c r="CA51" s="75" t="n">
        <v>0</v>
      </c>
      <c r="CB51" s="73" t="n">
        <v>453</v>
      </c>
      <c r="CC51" s="79"/>
      <c r="CD51" s="80" t="n">
        <v>3600</v>
      </c>
      <c r="CE51" s="81"/>
      <c r="CF51" s="80"/>
      <c r="CG51" s="79"/>
      <c r="CH51" s="87" t="n">
        <v>0</v>
      </c>
      <c r="CI51" s="82" t="n">
        <v>0</v>
      </c>
      <c r="CJ51" s="83"/>
      <c r="CK51" s="84" t="n">
        <v>427852</v>
      </c>
      <c r="CL51" s="36" t="s">
        <v>128</v>
      </c>
      <c r="CM51" s="26" t="s">
        <v>129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/>
      <c r="CU51" s="5" t="n">
        <v>0</v>
      </c>
      <c r="CV51" s="5" t="n">
        <v>0</v>
      </c>
      <c r="CW51" s="27" t="n">
        <v>0</v>
      </c>
      <c r="DD51" s="22" t="n">
        <v>69</v>
      </c>
      <c r="DE51" s="28" t="n">
        <v>0</v>
      </c>
    </row>
    <row r="52" customFormat="false" ht="13.8" hidden="false" customHeight="false" outlineLevel="0" collapsed="false">
      <c r="A52" s="21"/>
      <c r="B52" s="22" t="n">
        <v>70</v>
      </c>
      <c r="C52" s="23" t="s">
        <v>56</v>
      </c>
      <c r="D52" s="23" t="s">
        <v>57</v>
      </c>
      <c r="E52" s="23" t="s">
        <v>58</v>
      </c>
      <c r="F52" s="24" t="s">
        <v>33</v>
      </c>
      <c r="G52" s="68" t="n">
        <v>0.345833333333333</v>
      </c>
      <c r="H52" s="95" t="n">
        <v>0.345833333333333</v>
      </c>
      <c r="I52" s="77" t="n">
        <v>0</v>
      </c>
      <c r="J52" s="68" t="n">
        <v>0.45</v>
      </c>
      <c r="K52" s="95" t="n">
        <v>0.45</v>
      </c>
      <c r="L52" s="77" t="n">
        <v>0</v>
      </c>
      <c r="M52" s="95" t="n">
        <v>0.463194444444444</v>
      </c>
      <c r="N52" s="87" t="n">
        <v>0</v>
      </c>
      <c r="O52" s="95" t="n">
        <v>0.472916666666667</v>
      </c>
      <c r="P52" s="77" t="n">
        <v>0</v>
      </c>
      <c r="Q52" s="68" t="n">
        <v>0.484722222222222</v>
      </c>
      <c r="R52" s="77" t="n">
        <v>1.19904086659517E-012</v>
      </c>
      <c r="S52" s="96" t="n">
        <v>44.5</v>
      </c>
      <c r="T52" s="96"/>
      <c r="U52" s="97"/>
      <c r="V52" s="68" t="n">
        <v>0.561111111111111</v>
      </c>
      <c r="W52" s="77" t="n">
        <v>8.99280649946377E-013</v>
      </c>
      <c r="X52" s="95" t="n">
        <v>0.564583333333333</v>
      </c>
      <c r="Y52" s="95" t="n">
        <v>0.564583333333333</v>
      </c>
      <c r="Z52" s="90" t="n">
        <v>0.565891203703704</v>
      </c>
      <c r="AA52" s="90" t="n">
        <v>0.00130787037037039</v>
      </c>
      <c r="AB52" s="90" t="n">
        <v>0.576678240740741</v>
      </c>
      <c r="AC52" s="90" t="n">
        <v>0.0120949074074075</v>
      </c>
      <c r="AD52" s="90" t="n">
        <v>0.58212962962963</v>
      </c>
      <c r="AE52" s="90" t="n">
        <v>0.0175462962962963</v>
      </c>
      <c r="AF52" s="90" t="n">
        <v>0.588356481481482</v>
      </c>
      <c r="AG52" s="90" t="n">
        <v>0.0237731481481481</v>
      </c>
      <c r="AH52" s="88" t="n">
        <v>1392.00000000001</v>
      </c>
      <c r="AI52" s="68" t="n">
        <v>0.61875</v>
      </c>
      <c r="AJ52" s="77" t="n">
        <v>119.999999999997</v>
      </c>
      <c r="AK52" s="95" t="n">
        <v>0.620833333333333</v>
      </c>
      <c r="AL52" s="95" t="n">
        <v>0.621527777777778</v>
      </c>
      <c r="AM52" s="90" t="n">
        <v>0.623819444444444</v>
      </c>
      <c r="AN52" s="90" t="n">
        <v>0.00229166666666658</v>
      </c>
      <c r="AO52" s="96" t="n">
        <v>106.999999999992</v>
      </c>
      <c r="AP52" s="68" t="n">
        <v>0.625</v>
      </c>
      <c r="AQ52" s="77" t="n">
        <v>60</v>
      </c>
      <c r="AR52" s="68" t="n">
        <v>0.645833333333333</v>
      </c>
      <c r="AS52" s="77" t="n">
        <v>2.09832151654155E-012</v>
      </c>
      <c r="AT52" s="95" t="n">
        <v>0.648611111111111</v>
      </c>
      <c r="AU52" s="95" t="n">
        <v>0.648611111111111</v>
      </c>
      <c r="AV52" s="90" t="n">
        <v>0.65494212962963</v>
      </c>
      <c r="AW52" s="90" t="n">
        <v>0.00633101851851847</v>
      </c>
      <c r="AX52" s="90" t="n">
        <v>0.657430555555556</v>
      </c>
      <c r="AY52" s="90" t="n">
        <v>0.00881944444444449</v>
      </c>
      <c r="AZ52" s="96" t="n">
        <v>166</v>
      </c>
      <c r="BA52" s="68"/>
      <c r="BB52" s="70" t="n">
        <v>58500</v>
      </c>
      <c r="BC52" s="68" t="n">
        <v>0.707638888888889</v>
      </c>
      <c r="BD52" s="77" t="n">
        <v>1.19904086659517E-012</v>
      </c>
      <c r="BE52" s="95" t="n">
        <v>0.710416666666667</v>
      </c>
      <c r="BF52" s="95" t="n">
        <v>0.710416666666667</v>
      </c>
      <c r="BG52" s="90" t="n">
        <v>0.711400462962963</v>
      </c>
      <c r="BH52" s="90" t="n">
        <v>0.000983796296296302</v>
      </c>
      <c r="BI52" s="90" t="n">
        <v>0.715601851851852</v>
      </c>
      <c r="BJ52" s="90" t="n">
        <v>0.00518518518518507</v>
      </c>
      <c r="BK52" s="90" t="n">
        <v>0.720185185185185</v>
      </c>
      <c r="BL52" s="90" t="n">
        <v>0.00976851851851845</v>
      </c>
      <c r="BM52" s="90" t="n">
        <v>0.723958333333333</v>
      </c>
      <c r="BN52" s="90" t="n">
        <v>0.0135416666666667</v>
      </c>
      <c r="BO52" s="96" t="n">
        <v>318.000000000015</v>
      </c>
      <c r="BP52" s="68" t="n">
        <v>0.741666666666667</v>
      </c>
      <c r="BQ52" s="77" t="n">
        <v>0</v>
      </c>
      <c r="BR52" s="98" t="n">
        <v>18.9</v>
      </c>
      <c r="BS52" s="77"/>
      <c r="BT52" s="68" t="n">
        <v>0.770138888888889</v>
      </c>
      <c r="BU52" s="77" t="n">
        <v>0</v>
      </c>
      <c r="BV52" s="68" t="n">
        <v>0.797916666666667</v>
      </c>
      <c r="BW52" s="77" t="n">
        <v>0</v>
      </c>
      <c r="BX52" s="68" t="n">
        <v>0.8</v>
      </c>
      <c r="BY52" s="95" t="n">
        <v>0.8</v>
      </c>
      <c r="BZ52" s="90" t="n">
        <v>0.805428240740741</v>
      </c>
      <c r="CA52" s="90" t="n">
        <v>0.00542824074074066</v>
      </c>
      <c r="CB52" s="96" t="n">
        <v>15.9999999999934</v>
      </c>
      <c r="CC52" s="68" t="n">
        <v>0.841666666666667</v>
      </c>
      <c r="CD52" s="77" t="n">
        <v>2.99760216648792E-012</v>
      </c>
      <c r="CE52" s="98" t="n">
        <v>45.8</v>
      </c>
      <c r="CF52" s="77" t="n">
        <v>80</v>
      </c>
      <c r="CG52" s="68" t="n">
        <v>0.843055555555556</v>
      </c>
      <c r="CH52" s="87" t="n">
        <v>0</v>
      </c>
      <c r="CI52" s="36" t="n">
        <v>0</v>
      </c>
      <c r="CJ52" s="93"/>
      <c r="CK52" s="94" t="n">
        <v>2308.20000000002</v>
      </c>
      <c r="CL52" s="25" t="n">
        <v>0.026715277777778</v>
      </c>
      <c r="CM52" s="26"/>
      <c r="CN52" s="5" t="n">
        <v>0</v>
      </c>
      <c r="CO52" s="5" t="n">
        <v>1.49880108324396E-014</v>
      </c>
      <c r="CP52" s="5" t="n">
        <v>0</v>
      </c>
      <c r="CQ52" s="5" t="n">
        <v>3.49720252756924E-014</v>
      </c>
      <c r="CR52" s="5" t="n">
        <v>1.99840144432528E-014</v>
      </c>
      <c r="CS52" s="5" t="n">
        <v>0</v>
      </c>
      <c r="CT52" s="5"/>
      <c r="CU52" s="5" t="n">
        <v>0</v>
      </c>
      <c r="CV52" s="5" t="n">
        <v>0</v>
      </c>
      <c r="CW52" s="27" t="n">
        <v>6.99440505513849E-014</v>
      </c>
      <c r="DD52" s="22" t="n">
        <v>70</v>
      </c>
      <c r="DE52" s="28" t="n">
        <v>189.2</v>
      </c>
    </row>
    <row r="53" customFormat="false" ht="13.8" hidden="false" customHeight="false" outlineLevel="0" collapsed="false">
      <c r="A53" s="21"/>
      <c r="B53" s="22" t="n">
        <v>76</v>
      </c>
      <c r="C53" s="23" t="s">
        <v>86</v>
      </c>
      <c r="D53" s="23" t="s">
        <v>87</v>
      </c>
      <c r="E53" s="23" t="s">
        <v>88</v>
      </c>
      <c r="F53" s="24" t="s">
        <v>26</v>
      </c>
      <c r="G53" s="68" t="n">
        <v>0.346527777777778</v>
      </c>
      <c r="H53" s="95" t="n">
        <v>0.346527777777778</v>
      </c>
      <c r="I53" s="77" t="n">
        <v>0</v>
      </c>
      <c r="J53" s="68" t="n">
        <v>0.450694444444444</v>
      </c>
      <c r="K53" s="95" t="n">
        <v>0.450694444444444</v>
      </c>
      <c r="L53" s="77" t="n">
        <v>3.83693077310454E-011</v>
      </c>
      <c r="M53" s="95"/>
      <c r="N53" s="87" t="n">
        <v>900</v>
      </c>
      <c r="O53" s="95" t="n">
        <v>0.473611111111111</v>
      </c>
      <c r="P53" s="77" t="n">
        <v>0</v>
      </c>
      <c r="Q53" s="68" t="n">
        <v>0.486805555555556</v>
      </c>
      <c r="R53" s="77" t="n">
        <v>119.999999999998</v>
      </c>
      <c r="S53" s="96" t="n">
        <v>48.5</v>
      </c>
      <c r="T53" s="96"/>
      <c r="U53" s="97" t="n">
        <v>0</v>
      </c>
      <c r="V53" s="68" t="n">
        <v>0.553472222222222</v>
      </c>
      <c r="W53" s="77" t="n">
        <v>839.999999999996</v>
      </c>
      <c r="X53" s="95" t="n">
        <v>0.558333333333333</v>
      </c>
      <c r="Y53" s="95" t="n">
        <v>0.559027777777778</v>
      </c>
      <c r="Z53" s="90" t="n">
        <v>0.560219907407407</v>
      </c>
      <c r="AA53" s="90" t="n">
        <v>0.00119212962962956</v>
      </c>
      <c r="AB53" s="90" t="n">
        <v>0.568900462962963</v>
      </c>
      <c r="AC53" s="90" t="n">
        <v>0.00987268518518514</v>
      </c>
      <c r="AD53" s="90" t="n">
        <v>0.572835648148148</v>
      </c>
      <c r="AE53" s="90" t="n">
        <v>0.0138078703703703</v>
      </c>
      <c r="AF53" s="90" t="n">
        <v>0.578703703703704</v>
      </c>
      <c r="AG53" s="90" t="n">
        <v>0.0196759259259259</v>
      </c>
      <c r="AH53" s="88" t="n">
        <v>572.999999999988</v>
      </c>
      <c r="AI53" s="68" t="n">
        <v>0.614583333333333</v>
      </c>
      <c r="AJ53" s="77" t="n">
        <v>2.39808173319034E-012</v>
      </c>
      <c r="AK53" s="95" t="n">
        <v>0.617361111111111</v>
      </c>
      <c r="AL53" s="95" t="n">
        <v>0.618055555555556</v>
      </c>
      <c r="AM53" s="90" t="n">
        <v>0.620659722222222</v>
      </c>
      <c r="AN53" s="90" t="n">
        <v>0.00260416666666663</v>
      </c>
      <c r="AO53" s="96" t="n">
        <v>133.999999999997</v>
      </c>
      <c r="AP53" s="68" t="n">
        <v>0.622916666666667</v>
      </c>
      <c r="AQ53" s="77" t="n">
        <v>0</v>
      </c>
      <c r="AR53" s="68" t="n">
        <v>0.640972222222222</v>
      </c>
      <c r="AS53" s="77" t="n">
        <v>120.000000000007</v>
      </c>
      <c r="AT53" s="95" t="n">
        <v>0.64375</v>
      </c>
      <c r="AU53" s="95" t="n">
        <v>0.64375</v>
      </c>
      <c r="AV53" s="90" t="n">
        <v>0.652048611111111</v>
      </c>
      <c r="AW53" s="90" t="n">
        <v>0.00829861111111108</v>
      </c>
      <c r="AX53" s="90" t="n">
        <v>0.654351851851852</v>
      </c>
      <c r="AY53" s="90" t="n">
        <v>0.0106018518518518</v>
      </c>
      <c r="AZ53" s="96" t="n">
        <v>489.999999999993</v>
      </c>
      <c r="BA53" s="68" t="n">
        <v>0.682638888888889</v>
      </c>
      <c r="BB53" s="77" t="n">
        <v>0</v>
      </c>
      <c r="BC53" s="68" t="n">
        <v>0.703472222222222</v>
      </c>
      <c r="BD53" s="77" t="n">
        <v>59.9999999999914</v>
      </c>
      <c r="BE53" s="95" t="n">
        <v>0.705555555555556</v>
      </c>
      <c r="BF53" s="95" t="n">
        <v>0.70625</v>
      </c>
      <c r="BG53" s="90" t="n">
        <v>0.707581018518519</v>
      </c>
      <c r="BH53" s="90" t="n">
        <v>0.00133101851851847</v>
      </c>
      <c r="BI53" s="90" t="n">
        <v>0.712280092592593</v>
      </c>
      <c r="BJ53" s="90" t="n">
        <v>0.00603009259259257</v>
      </c>
      <c r="BK53" s="90" t="n">
        <v>0.717476851851852</v>
      </c>
      <c r="BL53" s="90" t="n">
        <v>0.0112268518518518</v>
      </c>
      <c r="BM53" s="90" t="n">
        <v>0.722060185185185</v>
      </c>
      <c r="BN53" s="90" t="n">
        <v>0.0158101851851852</v>
      </c>
      <c r="BO53" s="96" t="n">
        <v>174.999999999988</v>
      </c>
      <c r="BP53" s="68" t="n">
        <v>0.740972222222222</v>
      </c>
      <c r="BQ53" s="77" t="n">
        <v>299.999999999999</v>
      </c>
      <c r="BR53" s="98" t="n">
        <v>21.6</v>
      </c>
      <c r="BS53" s="77"/>
      <c r="BT53" s="68" t="n">
        <v>0.758333333333333</v>
      </c>
      <c r="BU53" s="77" t="n">
        <v>0</v>
      </c>
      <c r="BV53" s="68" t="n">
        <v>0.776388888888889</v>
      </c>
      <c r="BW53" s="77" t="n">
        <v>0</v>
      </c>
      <c r="BX53" s="68" t="n">
        <v>0.779861111111111</v>
      </c>
      <c r="BY53" s="95" t="n">
        <v>0.779861111111111</v>
      </c>
      <c r="BZ53" s="90" t="n">
        <v>0.786655092592593</v>
      </c>
      <c r="CA53" s="90" t="n">
        <v>0.00679398148148169</v>
      </c>
      <c r="CB53" s="96" t="n">
        <v>134.000000000018</v>
      </c>
      <c r="CC53" s="68" t="n">
        <v>0.821527777777778</v>
      </c>
      <c r="CD53" s="77" t="n">
        <v>6.59472476627343E-012</v>
      </c>
      <c r="CE53" s="98" t="n">
        <v>45.4</v>
      </c>
      <c r="CF53" s="77"/>
      <c r="CG53" s="68" t="n">
        <v>0.827083333333333</v>
      </c>
      <c r="CH53" s="87" t="n">
        <v>0</v>
      </c>
      <c r="CI53" s="36" t="n">
        <v>0</v>
      </c>
      <c r="CJ53" s="93"/>
      <c r="CK53" s="94" t="n">
        <v>3001.50000000002</v>
      </c>
      <c r="CL53" s="25" t="n">
        <v>0.0347395833333335</v>
      </c>
      <c r="CM53" s="26"/>
      <c r="CN53" s="5" t="n">
        <v>1.99999999999997</v>
      </c>
      <c r="CO53" s="5" t="n">
        <v>0</v>
      </c>
      <c r="CP53" s="5" t="n">
        <v>3.99680288865056E-014</v>
      </c>
      <c r="CQ53" s="5" t="n">
        <v>0</v>
      </c>
      <c r="CR53" s="5" t="n">
        <v>0.999999999999857</v>
      </c>
      <c r="CS53" s="5" t="n">
        <v>4.99999999999998</v>
      </c>
      <c r="CT53" s="5"/>
      <c r="CU53" s="5" t="n">
        <v>1.09912079437891E-013</v>
      </c>
      <c r="CV53" s="5" t="n">
        <v>3.00000000000013</v>
      </c>
      <c r="CW53" s="27" t="n">
        <v>11.0000000000001</v>
      </c>
      <c r="DD53" s="22" t="n">
        <v>76</v>
      </c>
      <c r="DE53" s="28" t="n">
        <v>115.5</v>
      </c>
    </row>
    <row r="54" customFormat="false" ht="13.8" hidden="false" customHeight="false" outlineLevel="0" collapsed="false">
      <c r="A54" s="21"/>
      <c r="B54" s="22" t="n">
        <v>77</v>
      </c>
      <c r="C54" s="23" t="s">
        <v>122</v>
      </c>
      <c r="D54" s="23" t="s">
        <v>123</v>
      </c>
      <c r="E54" s="23" t="s">
        <v>124</v>
      </c>
      <c r="F54" s="24" t="s">
        <v>33</v>
      </c>
      <c r="G54" s="68" t="n">
        <v>0.347222222222222</v>
      </c>
      <c r="H54" s="95" t="n">
        <v>0.347222222222222</v>
      </c>
      <c r="I54" s="77" t="n">
        <v>0</v>
      </c>
      <c r="J54" s="68" t="n">
        <v>0.451388888888889</v>
      </c>
      <c r="K54" s="95" t="n">
        <v>0.451388888888889</v>
      </c>
      <c r="L54" s="77" t="n">
        <v>9.59232693276135E-012</v>
      </c>
      <c r="M54" s="95"/>
      <c r="N54" s="87" t="n">
        <v>900</v>
      </c>
      <c r="O54" s="95"/>
      <c r="P54" s="77" t="n">
        <v>900</v>
      </c>
      <c r="Q54" s="68" t="n">
        <v>0.4875</v>
      </c>
      <c r="R54" s="77" t="n">
        <v>119.999999999998</v>
      </c>
      <c r="S54" s="96" t="n">
        <v>55.4</v>
      </c>
      <c r="T54" s="96"/>
      <c r="U54" s="97"/>
      <c r="V54" s="68" t="n">
        <v>0.55</v>
      </c>
      <c r="W54" s="77" t="n">
        <v>1199.99999999999</v>
      </c>
      <c r="X54" s="95" t="n">
        <v>0.555555555555556</v>
      </c>
      <c r="Y54" s="95" t="n">
        <v>0.55625</v>
      </c>
      <c r="Z54" s="90" t="n">
        <v>0.55755787037037</v>
      </c>
      <c r="AA54" s="90" t="n">
        <v>0.00130787037037039</v>
      </c>
      <c r="AB54" s="90" t="n">
        <v>0.565347222222222</v>
      </c>
      <c r="AC54" s="90" t="n">
        <v>0.0090972222222222</v>
      </c>
      <c r="AD54" s="90" t="n">
        <v>0.569050925925926</v>
      </c>
      <c r="AE54" s="90" t="n">
        <v>0.0128009259259259</v>
      </c>
      <c r="AF54" s="90" t="n">
        <v>0.573819444444444</v>
      </c>
      <c r="AG54" s="90" t="n">
        <v>0.0175694444444444</v>
      </c>
      <c r="AH54" s="88" t="n">
        <v>250.999999999995</v>
      </c>
      <c r="AI54" s="68" t="n">
        <v>0.611111111111111</v>
      </c>
      <c r="AJ54" s="77" t="n">
        <v>60.000000000007</v>
      </c>
      <c r="AK54" s="95" t="n">
        <v>0.615277777777778</v>
      </c>
      <c r="AL54" s="95" t="n">
        <v>0.615277777777778</v>
      </c>
      <c r="AM54" s="90" t="n">
        <v>0.618113425925926</v>
      </c>
      <c r="AN54" s="90" t="n">
        <v>0.00283564814814807</v>
      </c>
      <c r="AO54" s="96" t="n">
        <v>93.9999999999935</v>
      </c>
      <c r="AP54" s="68" t="n">
        <v>0.619444444444445</v>
      </c>
      <c r="AQ54" s="77" t="n">
        <v>0</v>
      </c>
      <c r="AR54" s="68" t="n">
        <v>0.638888888888889</v>
      </c>
      <c r="AS54" s="77" t="n">
        <v>59.9999999999977</v>
      </c>
      <c r="AT54" s="95" t="n">
        <v>0.641666666666667</v>
      </c>
      <c r="AU54" s="95" t="n">
        <v>0.643055555555556</v>
      </c>
      <c r="AV54" s="90" t="n">
        <v>0.65005787037037</v>
      </c>
      <c r="AW54" s="90" t="n">
        <v>0.00700231481481484</v>
      </c>
      <c r="AX54" s="90" t="n">
        <v>0.652222222222222</v>
      </c>
      <c r="AY54" s="90" t="n">
        <v>0.00916666666666666</v>
      </c>
      <c r="AZ54" s="96" t="n">
        <v>374.000000000001</v>
      </c>
      <c r="BA54" s="68" t="n">
        <v>0.672222222222222</v>
      </c>
      <c r="BB54" s="77" t="n">
        <v>0</v>
      </c>
      <c r="BC54" s="68" t="n">
        <v>0.684722222222222</v>
      </c>
      <c r="BD54" s="77" t="n">
        <v>1500</v>
      </c>
      <c r="BE54" s="95" t="n">
        <v>0.688194444444444</v>
      </c>
      <c r="BF54" s="95" t="n">
        <v>0.688888888888889</v>
      </c>
      <c r="BG54" s="90" t="n">
        <v>0.689988425925926</v>
      </c>
      <c r="BH54" s="90" t="n">
        <v>0.00109953703703702</v>
      </c>
      <c r="BI54" s="90" t="n">
        <v>0.694224537037037</v>
      </c>
      <c r="BJ54" s="90" t="n">
        <v>0.00533564814814813</v>
      </c>
      <c r="BK54" s="90" t="n">
        <v>0.698842592592593</v>
      </c>
      <c r="BL54" s="90" t="n">
        <v>0.00995370370370363</v>
      </c>
      <c r="BM54" s="90" t="n">
        <v>0.702534722222222</v>
      </c>
      <c r="BN54" s="90" t="n">
        <v>0.0136458333333331</v>
      </c>
      <c r="BO54" s="96" t="n">
        <v>350.000000000033</v>
      </c>
      <c r="BP54" s="68" t="n">
        <v>0.720138888888889</v>
      </c>
      <c r="BQ54" s="77" t="n">
        <v>0</v>
      </c>
      <c r="BR54" s="98" t="n">
        <v>22.4</v>
      </c>
      <c r="BS54" s="77"/>
      <c r="BT54" s="68"/>
      <c r="BU54" s="77" t="n">
        <v>63300</v>
      </c>
      <c r="BV54" s="68" t="n">
        <v>0.779861111111111</v>
      </c>
      <c r="BW54" s="77" t="n">
        <v>0</v>
      </c>
      <c r="BX54" s="68" t="n">
        <v>0.783333333333333</v>
      </c>
      <c r="BY54" s="95" t="n">
        <v>0.783333333333333</v>
      </c>
      <c r="BZ54" s="90" t="n">
        <v>0.789282407407407</v>
      </c>
      <c r="CA54" s="90" t="n">
        <v>0.00594907407407408</v>
      </c>
      <c r="CB54" s="96" t="n">
        <v>61.0000000000004</v>
      </c>
      <c r="CC54" s="68" t="n">
        <v>0.816666666666667</v>
      </c>
      <c r="CD54" s="77" t="n">
        <v>719.999999999991</v>
      </c>
      <c r="CE54" s="98" t="n">
        <v>45.3</v>
      </c>
      <c r="CF54" s="77" t="n">
        <v>60</v>
      </c>
      <c r="CG54" s="68" t="n">
        <v>0.819444444444445</v>
      </c>
      <c r="CH54" s="87" t="n">
        <v>0</v>
      </c>
      <c r="CI54" s="36" t="n">
        <v>0</v>
      </c>
      <c r="CJ54" s="93" t="n">
        <v>120</v>
      </c>
      <c r="CK54" s="94" t="n">
        <v>7373.10000000003</v>
      </c>
      <c r="CL54" s="25" t="n">
        <v>0.0853368055555559</v>
      </c>
      <c r="CM54" s="26"/>
      <c r="CN54" s="5" t="n">
        <v>1.99999999999997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/>
      <c r="CU54" s="5" t="n">
        <v>0</v>
      </c>
      <c r="CV54" s="5" t="n">
        <v>0</v>
      </c>
      <c r="CW54" s="27" t="n">
        <v>1.99999999999997</v>
      </c>
      <c r="DD54" s="22" t="n">
        <v>77</v>
      </c>
      <c r="DE54" s="28" t="n">
        <v>183.1</v>
      </c>
    </row>
    <row r="55" customFormat="false" ht="13.8" hidden="false" customHeight="false" outlineLevel="0" collapsed="false">
      <c r="A55" s="21"/>
      <c r="B55" s="22" t="n">
        <v>80</v>
      </c>
      <c r="C55" s="23" t="s">
        <v>89</v>
      </c>
      <c r="D55" s="23" t="s">
        <v>90</v>
      </c>
      <c r="E55" s="23" t="s">
        <v>91</v>
      </c>
      <c r="F55" s="24" t="s">
        <v>26</v>
      </c>
      <c r="G55" s="68" t="n">
        <v>0.347916666666667</v>
      </c>
      <c r="H55" s="95" t="n">
        <v>0.348611111111111</v>
      </c>
      <c r="I55" s="77" t="n">
        <v>60.0000000000046</v>
      </c>
      <c r="J55" s="68" t="n">
        <v>0.452083333333333</v>
      </c>
      <c r="K55" s="95" t="n">
        <v>0.452083333333333</v>
      </c>
      <c r="L55" s="77" t="n">
        <v>2.87769807982841E-011</v>
      </c>
      <c r="M55" s="95" t="n">
        <v>0.475</v>
      </c>
      <c r="N55" s="87" t="n">
        <v>0</v>
      </c>
      <c r="O55" s="95" t="n">
        <v>0.483333333333333</v>
      </c>
      <c r="P55" s="77" t="n">
        <v>0</v>
      </c>
      <c r="Q55" s="68" t="n">
        <v>0.488888888888889</v>
      </c>
      <c r="R55" s="77" t="n">
        <v>179.999999999998</v>
      </c>
      <c r="S55" s="96" t="n">
        <v>52.1</v>
      </c>
      <c r="T55" s="96"/>
      <c r="U55" s="97"/>
      <c r="V55" s="68" t="n">
        <v>0.565277777777778</v>
      </c>
      <c r="W55" s="77" t="n">
        <v>8.99280649946377E-013</v>
      </c>
      <c r="X55" s="95" t="n">
        <v>0.567361111111111</v>
      </c>
      <c r="Y55" s="95" t="n">
        <v>0.567361111111111</v>
      </c>
      <c r="Z55" s="90" t="n">
        <v>0.568576388888889</v>
      </c>
      <c r="AA55" s="90" t="n">
        <v>0.00121527777777786</v>
      </c>
      <c r="AB55" s="90" t="n">
        <v>0.580439814814815</v>
      </c>
      <c r="AC55" s="90" t="n">
        <v>0.0130787037037037</v>
      </c>
      <c r="AD55" s="90" t="n">
        <v>0.584803240740741</v>
      </c>
      <c r="AE55" s="90" t="n">
        <v>0.0174421296296297</v>
      </c>
      <c r="AF55" s="90" t="n">
        <v>0.589884259259259</v>
      </c>
      <c r="AG55" s="90" t="n">
        <v>0.0225231481481482</v>
      </c>
      <c r="AH55" s="88" t="n">
        <v>1352.00000000001</v>
      </c>
      <c r="AI55" s="68" t="n">
        <v>0.620833333333333</v>
      </c>
      <c r="AJ55" s="77" t="n">
        <v>179.999999999997</v>
      </c>
      <c r="AK55" s="95" t="n">
        <v>0.622916666666667</v>
      </c>
      <c r="AL55" s="95" t="n">
        <v>0.622916666666667</v>
      </c>
      <c r="AM55" s="90" t="n">
        <v>0.625960648148148</v>
      </c>
      <c r="AN55" s="90" t="n">
        <v>0.00304398148148144</v>
      </c>
      <c r="AO55" s="96" t="n">
        <v>111.999999999996</v>
      </c>
      <c r="AP55" s="68" t="n">
        <v>0.627777777777778</v>
      </c>
      <c r="AQ55" s="77" t="n">
        <v>0</v>
      </c>
      <c r="AR55" s="68" t="n">
        <v>0.645138888888889</v>
      </c>
      <c r="AS55" s="77" t="n">
        <v>180.000000000007</v>
      </c>
      <c r="AT55" s="95" t="n">
        <v>0.647916666666667</v>
      </c>
      <c r="AU55" s="95" t="n">
        <v>0.647916666666667</v>
      </c>
      <c r="AV55" s="90" t="n">
        <v>0.655104166666667</v>
      </c>
      <c r="AW55" s="90" t="n">
        <v>0.00718750000000001</v>
      </c>
      <c r="AX55" s="90" t="n">
        <v>0.657337962962963</v>
      </c>
      <c r="AY55" s="90" t="n">
        <v>0.00942129629629629</v>
      </c>
      <c r="AZ55" s="96" t="n">
        <v>292</v>
      </c>
      <c r="BA55" s="68" t="n">
        <v>0.688194444444444</v>
      </c>
      <c r="BB55" s="77" t="n">
        <v>0</v>
      </c>
      <c r="BC55" s="68" t="n">
        <v>0.70625</v>
      </c>
      <c r="BD55" s="77" t="n">
        <v>59.9999999999986</v>
      </c>
      <c r="BE55" s="95" t="n">
        <v>0.709027777777778</v>
      </c>
      <c r="BF55" s="95" t="n">
        <v>0.709027777777778</v>
      </c>
      <c r="BG55" s="90" t="n">
        <v>0.710787037037037</v>
      </c>
      <c r="BH55" s="90" t="n">
        <v>0.00175925925925924</v>
      </c>
      <c r="BI55" s="90" t="n">
        <v>0.715208333333333</v>
      </c>
      <c r="BJ55" s="90" t="n">
        <v>0.00618055555555563</v>
      </c>
      <c r="BK55" s="90" t="n">
        <v>0.719826388888889</v>
      </c>
      <c r="BL55" s="90" t="n">
        <v>0.0107986111111112</v>
      </c>
      <c r="BM55" s="90" t="n">
        <v>0.723668981481482</v>
      </c>
      <c r="BN55" s="90" t="n">
        <v>0.0146412037037038</v>
      </c>
      <c r="BO55" s="96" t="n">
        <v>148.999999999984</v>
      </c>
      <c r="BP55" s="68" t="n">
        <v>0.742361111111111</v>
      </c>
      <c r="BQ55" s="77" t="n">
        <v>180.000000000009</v>
      </c>
      <c r="BR55" s="98" t="n">
        <v>34</v>
      </c>
      <c r="BS55" s="77"/>
      <c r="BT55" s="68" t="n">
        <v>0.758333333333333</v>
      </c>
      <c r="BU55" s="77" t="n">
        <v>0</v>
      </c>
      <c r="BV55" s="68" t="n">
        <v>0.777777777777778</v>
      </c>
      <c r="BW55" s="77" t="n">
        <v>0</v>
      </c>
      <c r="BX55" s="68" t="n">
        <v>0.781944444444444</v>
      </c>
      <c r="BY55" s="95" t="n">
        <v>0.781944444444444</v>
      </c>
      <c r="BZ55" s="90" t="n">
        <v>0.787418981481482</v>
      </c>
      <c r="CA55" s="90" t="n">
        <v>0.00547453703703704</v>
      </c>
      <c r="CB55" s="96" t="n">
        <v>20.0000000000004</v>
      </c>
      <c r="CC55" s="68" t="n">
        <v>0.819444444444445</v>
      </c>
      <c r="CD55" s="77" t="n">
        <v>359.999999999992</v>
      </c>
      <c r="CE55" s="98" t="n">
        <v>67.9</v>
      </c>
      <c r="CF55" s="77"/>
      <c r="CG55" s="68" t="n">
        <v>0.822222222222222</v>
      </c>
      <c r="CH55" s="87" t="n">
        <v>0</v>
      </c>
      <c r="CI55" s="36" t="n">
        <v>0</v>
      </c>
      <c r="CJ55" s="93"/>
      <c r="CK55" s="94" t="n">
        <v>3159.00000000002</v>
      </c>
      <c r="CL55" s="25" t="n">
        <v>0.0365625000000003</v>
      </c>
      <c r="CM55" s="26"/>
      <c r="CN55" s="5" t="n">
        <v>2.99999999999997</v>
      </c>
      <c r="CO55" s="5" t="n">
        <v>1.49880108324396E-014</v>
      </c>
      <c r="CP55" s="5" t="n">
        <v>0</v>
      </c>
      <c r="CQ55" s="5" t="n">
        <v>0</v>
      </c>
      <c r="CR55" s="5" t="n">
        <v>0</v>
      </c>
      <c r="CS55" s="5" t="n">
        <v>3.00000000000015</v>
      </c>
      <c r="CT55" s="5"/>
      <c r="CU55" s="5" t="n">
        <v>0</v>
      </c>
      <c r="CV55" s="5" t="n">
        <v>0</v>
      </c>
      <c r="CW55" s="27" t="n">
        <v>6.00000000000013</v>
      </c>
      <c r="DD55" s="22" t="n">
        <v>80</v>
      </c>
      <c r="DE55" s="28" t="n">
        <v>154</v>
      </c>
    </row>
    <row r="56" customFormat="false" ht="13.8" hidden="false" customHeight="false" outlineLevel="0" collapsed="false">
      <c r="A56" s="21"/>
      <c r="B56" s="22" t="n">
        <v>86</v>
      </c>
      <c r="C56" s="23" t="s">
        <v>115</v>
      </c>
      <c r="D56" s="23" t="s">
        <v>116</v>
      </c>
      <c r="E56" s="23" t="s">
        <v>117</v>
      </c>
      <c r="F56" s="24" t="s">
        <v>26</v>
      </c>
      <c r="G56" s="68" t="n">
        <v>0.348611111111111</v>
      </c>
      <c r="H56" s="95" t="n">
        <v>0.348611111111111</v>
      </c>
      <c r="I56" s="77" t="n">
        <v>0</v>
      </c>
      <c r="J56" s="68" t="n">
        <v>0.452777777777778</v>
      </c>
      <c r="K56" s="95" t="n">
        <v>0.452777777777778</v>
      </c>
      <c r="L56" s="77" t="n">
        <v>1.91846538655227E-011</v>
      </c>
      <c r="M56" s="95" t="n">
        <v>0.464583333333333</v>
      </c>
      <c r="N56" s="87" t="n">
        <v>0</v>
      </c>
      <c r="O56" s="95" t="n">
        <v>0.474305555555556</v>
      </c>
      <c r="P56" s="77" t="n">
        <v>0</v>
      </c>
      <c r="Q56" s="68" t="n">
        <v>0.4875</v>
      </c>
      <c r="R56" s="77" t="n">
        <v>1.19904086659517E-012</v>
      </c>
      <c r="S56" s="96" t="n">
        <v>44.4</v>
      </c>
      <c r="T56" s="96"/>
      <c r="U56" s="97" t="n">
        <v>0</v>
      </c>
      <c r="V56" s="68" t="n">
        <v>0.559722222222222</v>
      </c>
      <c r="W56" s="77" t="n">
        <v>359.999999999998</v>
      </c>
      <c r="X56" s="95" t="n">
        <v>0.5625</v>
      </c>
      <c r="Y56" s="95" t="n">
        <v>0.5625</v>
      </c>
      <c r="Z56" s="90" t="n">
        <v>0.563703703703704</v>
      </c>
      <c r="AA56" s="90" t="n">
        <v>0.00120370370370371</v>
      </c>
      <c r="AB56" s="90" t="n">
        <v>0.572534722222222</v>
      </c>
      <c r="AC56" s="90" t="n">
        <v>0.0100347222222222</v>
      </c>
      <c r="AD56" s="90" t="n">
        <v>0.577210648148148</v>
      </c>
      <c r="AE56" s="90" t="n">
        <v>0.0147106481481482</v>
      </c>
      <c r="AF56" s="90" t="n">
        <v>0.582638888888889</v>
      </c>
      <c r="AG56" s="90" t="n">
        <v>0.0201388888888888</v>
      </c>
      <c r="AH56" s="88" t="n">
        <v>645.999999999996</v>
      </c>
      <c r="AI56" s="68" t="n">
        <v>0.611111111111111</v>
      </c>
      <c r="AJ56" s="77" t="n">
        <v>600.000000000005</v>
      </c>
      <c r="AK56" s="95" t="n">
        <v>0.613888888888889</v>
      </c>
      <c r="AL56" s="95" t="n">
        <v>0.613888888888889</v>
      </c>
      <c r="AM56" s="90" t="n">
        <v>0.616168981481482</v>
      </c>
      <c r="AN56" s="90" t="n">
        <v>0.00228009259259265</v>
      </c>
      <c r="AO56" s="96" t="n">
        <v>46.0000000000052</v>
      </c>
      <c r="AP56" s="68" t="n">
        <v>0.618055555555556</v>
      </c>
      <c r="AQ56" s="77" t="n">
        <v>0</v>
      </c>
      <c r="AR56" s="68" t="n">
        <v>0.632638888888889</v>
      </c>
      <c r="AS56" s="77" t="n">
        <v>479.999999999996</v>
      </c>
      <c r="AT56" s="95" t="n">
        <v>0.636111111111111</v>
      </c>
      <c r="AU56" s="95" t="n">
        <v>0.636111111111111</v>
      </c>
      <c r="AV56" s="90" t="n">
        <v>0.643518518518519</v>
      </c>
      <c r="AW56" s="90" t="n">
        <v>0.00740740740740731</v>
      </c>
      <c r="AX56" s="90" t="n">
        <v>0.645833333333333</v>
      </c>
      <c r="AY56" s="90" t="n">
        <v>0.00972222222222219</v>
      </c>
      <c r="AZ56" s="96" t="n">
        <v>336.999999999988</v>
      </c>
      <c r="BA56" s="68" t="n">
        <v>0.665972222222222</v>
      </c>
      <c r="BB56" s="77" t="n">
        <v>0</v>
      </c>
      <c r="BC56" s="68" t="n">
        <v>0.686111111111111</v>
      </c>
      <c r="BD56" s="77" t="n">
        <v>780.000000000015</v>
      </c>
      <c r="BE56" s="95" t="n">
        <v>0.690277777777778</v>
      </c>
      <c r="BF56" s="95" t="n">
        <v>0.690277777777778</v>
      </c>
      <c r="BG56" s="90" t="n">
        <v>0.691377314814815</v>
      </c>
      <c r="BH56" s="90" t="n">
        <v>0.00109953703703702</v>
      </c>
      <c r="BI56" s="90" t="n">
        <v>0.696111111111111</v>
      </c>
      <c r="BJ56" s="90" t="n">
        <v>0.00583333333333336</v>
      </c>
      <c r="BK56" s="90" t="n">
        <v>0.701041666666667</v>
      </c>
      <c r="BL56" s="90" t="n">
        <v>0.0107638888888889</v>
      </c>
      <c r="BM56" s="90" t="n">
        <v>0.704803240740741</v>
      </c>
      <c r="BN56" s="90" t="n">
        <v>0.014525462962963</v>
      </c>
      <c r="BO56" s="96" t="n">
        <v>100.999999999994</v>
      </c>
      <c r="BP56" s="68" t="n">
        <v>0.722916666666667</v>
      </c>
      <c r="BQ56" s="77" t="n">
        <v>120.000000000009</v>
      </c>
      <c r="BR56" s="98" t="n">
        <v>31.1</v>
      </c>
      <c r="BS56" s="77"/>
      <c r="BT56" s="68" t="n">
        <v>0.739583333333333</v>
      </c>
      <c r="BU56" s="77" t="n">
        <v>0</v>
      </c>
      <c r="BV56" s="68" t="n">
        <v>0.754166666666667</v>
      </c>
      <c r="BW56" s="77" t="n">
        <v>0</v>
      </c>
      <c r="BX56" s="68" t="n">
        <v>0.75625</v>
      </c>
      <c r="BY56" s="95" t="n">
        <v>0.757638888888889</v>
      </c>
      <c r="BZ56" s="90" t="n">
        <v>0.763472222222222</v>
      </c>
      <c r="CA56" s="90" t="n">
        <v>0.00583333333333336</v>
      </c>
      <c r="CB56" s="96" t="n">
        <v>171.000000000002</v>
      </c>
      <c r="CC56" s="68" t="n">
        <v>0.791666666666667</v>
      </c>
      <c r="CD56" s="77" t="n">
        <v>660.000000000001</v>
      </c>
      <c r="CE56" s="98" t="n">
        <v>41.7</v>
      </c>
      <c r="CF56" s="77"/>
      <c r="CG56" s="68" t="n">
        <v>0.795138888888889</v>
      </c>
      <c r="CH56" s="87" t="n">
        <v>0</v>
      </c>
      <c r="CI56" s="36" t="n">
        <v>0</v>
      </c>
      <c r="CJ56" s="93"/>
      <c r="CK56" s="94" t="n">
        <v>5198.20000000004</v>
      </c>
      <c r="CL56" s="25" t="n">
        <v>0.0601643518518524</v>
      </c>
      <c r="CM56" s="26"/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2.00000000000015</v>
      </c>
      <c r="CT56" s="5"/>
      <c r="CU56" s="5" t="n">
        <v>0</v>
      </c>
      <c r="CV56" s="5" t="n">
        <v>0</v>
      </c>
      <c r="CW56" s="27" t="n">
        <v>2.00000000000015</v>
      </c>
      <c r="DD56" s="22" t="n">
        <v>86</v>
      </c>
      <c r="DE56" s="28" t="n">
        <v>117.2</v>
      </c>
    </row>
    <row r="57" customFormat="false" ht="13.8" hidden="false" customHeight="false" outlineLevel="0" collapsed="false">
      <c r="A57" s="21"/>
      <c r="B57" s="22" t="n">
        <v>88</v>
      </c>
      <c r="C57" s="23" t="s">
        <v>84</v>
      </c>
      <c r="D57" s="23" t="s">
        <v>85</v>
      </c>
      <c r="E57" s="23" t="s">
        <v>83</v>
      </c>
      <c r="F57" s="24" t="s">
        <v>33</v>
      </c>
      <c r="G57" s="68" t="n">
        <v>0.349305555555556</v>
      </c>
      <c r="H57" s="95" t="n">
        <v>0.349305555555556</v>
      </c>
      <c r="I57" s="77" t="n">
        <v>0</v>
      </c>
      <c r="J57" s="68" t="n">
        <v>0.453472222222222</v>
      </c>
      <c r="K57" s="95" t="n">
        <v>0.453472222222222</v>
      </c>
      <c r="L57" s="77" t="n">
        <v>1.91846538655227E-011</v>
      </c>
      <c r="M57" s="95" t="n">
        <v>0.467361111111111</v>
      </c>
      <c r="N57" s="87" t="n">
        <v>0</v>
      </c>
      <c r="O57" s="95" t="n">
        <v>0.48125</v>
      </c>
      <c r="P57" s="77" t="n">
        <v>0</v>
      </c>
      <c r="Q57" s="68" t="n">
        <v>0.488194444444444</v>
      </c>
      <c r="R57" s="77" t="n">
        <v>1.19904086659517E-012</v>
      </c>
      <c r="S57" s="96" t="n">
        <v>47.4</v>
      </c>
      <c r="T57" s="96"/>
      <c r="U57" s="97" t="n">
        <v>0</v>
      </c>
      <c r="V57" s="68" t="n">
        <v>0.554166666666667</v>
      </c>
      <c r="W57" s="77" t="n">
        <v>899.999999999996</v>
      </c>
      <c r="X57" s="95" t="n">
        <v>0.559722222222222</v>
      </c>
      <c r="Y57" s="95" t="n">
        <v>0.560416666666667</v>
      </c>
      <c r="Z57" s="90" t="n">
        <v>0.561712962962963</v>
      </c>
      <c r="AA57" s="90" t="n">
        <v>0.00129629629629635</v>
      </c>
      <c r="AB57" s="90" t="n">
        <v>0.5703125</v>
      </c>
      <c r="AC57" s="90" t="n">
        <v>0.00989583333333333</v>
      </c>
      <c r="AD57" s="90" t="n">
        <v>0.574201388888889</v>
      </c>
      <c r="AE57" s="90" t="n">
        <v>0.0137847222222223</v>
      </c>
      <c r="AF57" s="90" t="n">
        <v>0.578888888888889</v>
      </c>
      <c r="AG57" s="90" t="n">
        <v>0.0184722222222222</v>
      </c>
      <c r="AH57" s="88" t="n">
        <v>478.000000000008</v>
      </c>
      <c r="AI57" s="68" t="n">
        <v>0.615972222222222</v>
      </c>
      <c r="AJ57" s="77" t="n">
        <v>2.39808173319034E-012</v>
      </c>
      <c r="AK57" s="95" t="n">
        <v>0.618055555555556</v>
      </c>
      <c r="AL57" s="95" t="n">
        <v>0.61875</v>
      </c>
      <c r="AM57" s="90" t="n">
        <v>0.621365740740741</v>
      </c>
      <c r="AN57" s="90" t="n">
        <v>0.00261574074074078</v>
      </c>
      <c r="AO57" s="96" t="n">
        <v>135.000000000003</v>
      </c>
      <c r="AP57" s="68" t="n">
        <v>0.623611111111111</v>
      </c>
      <c r="AQ57" s="77" t="n">
        <v>0</v>
      </c>
      <c r="AR57" s="68" t="n">
        <v>0.643055555555556</v>
      </c>
      <c r="AS57" s="77" t="n">
        <v>2.09832151654155E-012</v>
      </c>
      <c r="AT57" s="95" t="n">
        <v>0.645138888888889</v>
      </c>
      <c r="AU57" s="95" t="n">
        <v>0.645138888888889</v>
      </c>
      <c r="AV57" s="90" t="n">
        <v>0.653344907407408</v>
      </c>
      <c r="AW57" s="90" t="n">
        <v>0.00820601851851865</v>
      </c>
      <c r="AX57" s="90" t="n">
        <v>0.655775462962963</v>
      </c>
      <c r="AY57" s="90" t="n">
        <v>0.0106365740740741</v>
      </c>
      <c r="AZ57" s="96" t="n">
        <v>485.000000000018</v>
      </c>
      <c r="BA57" s="68" t="n">
        <v>0.68125</v>
      </c>
      <c r="BB57" s="77" t="n">
        <v>0</v>
      </c>
      <c r="BC57" s="68" t="n">
        <v>0.704166666666667</v>
      </c>
      <c r="BD57" s="77" t="n">
        <v>1.19904086659517E-012</v>
      </c>
      <c r="BE57" s="95" t="n">
        <v>0.706944444444444</v>
      </c>
      <c r="BF57" s="95" t="n">
        <v>0.707638888888889</v>
      </c>
      <c r="BG57" s="90" t="n">
        <v>0.708483796296296</v>
      </c>
      <c r="BH57" s="90" t="n">
        <v>0.000844907407407392</v>
      </c>
      <c r="BI57" s="90" t="n">
        <v>0.714525462962963</v>
      </c>
      <c r="BJ57" s="90" t="n">
        <v>0.00688657407407411</v>
      </c>
      <c r="BK57" s="90" t="n">
        <v>0.720127314814815</v>
      </c>
      <c r="BL57" s="90" t="n">
        <v>0.0124884259259259</v>
      </c>
      <c r="BM57" s="90" t="n">
        <v>0.725104166666667</v>
      </c>
      <c r="BN57" s="90" t="n">
        <v>0.0174652777777777</v>
      </c>
      <c r="BO57" s="96" t="n">
        <v>475.00000000001</v>
      </c>
      <c r="BP57" s="68" t="n">
        <v>0.741666666666667</v>
      </c>
      <c r="BQ57" s="77" t="n">
        <v>239.999999999999</v>
      </c>
      <c r="BR57" s="98" t="n">
        <v>21.1</v>
      </c>
      <c r="BS57" s="77"/>
      <c r="BT57" s="68" t="n">
        <v>0.759027777777778</v>
      </c>
      <c r="BU57" s="77" t="n">
        <v>0</v>
      </c>
      <c r="BV57" s="68" t="n">
        <v>0.776388888888889</v>
      </c>
      <c r="BW57" s="77" t="n">
        <v>0</v>
      </c>
      <c r="BX57" s="68" t="n">
        <v>0.779166666666667</v>
      </c>
      <c r="BY57" s="95" t="n">
        <v>0.779166666666667</v>
      </c>
      <c r="BZ57" s="90" t="n">
        <v>0.78630787037037</v>
      </c>
      <c r="CA57" s="90" t="n">
        <v>0.00714120370370364</v>
      </c>
      <c r="CB57" s="96" t="n">
        <v>163.999999999994</v>
      </c>
      <c r="CC57" s="68" t="n">
        <v>0.820833333333333</v>
      </c>
      <c r="CD57" s="77" t="n">
        <v>2.99760216648792E-012</v>
      </c>
      <c r="CE57" s="98" t="n">
        <v>46.9</v>
      </c>
      <c r="CF57" s="77"/>
      <c r="CG57" s="68" t="n">
        <v>0.825</v>
      </c>
      <c r="CH57" s="87" t="n">
        <v>0</v>
      </c>
      <c r="CI57" s="36" t="n">
        <v>0</v>
      </c>
      <c r="CJ57" s="93"/>
      <c r="CK57" s="94" t="n">
        <v>2992.40000000006</v>
      </c>
      <c r="CL57" s="25" t="n">
        <v>0.0346342592592599</v>
      </c>
      <c r="CM57" s="26"/>
      <c r="CN57" s="5" t="n">
        <v>0</v>
      </c>
      <c r="CO57" s="5" t="n">
        <v>0</v>
      </c>
      <c r="CP57" s="5" t="n">
        <v>3.99680288865056E-014</v>
      </c>
      <c r="CQ57" s="5" t="n">
        <v>3.49720252756924E-014</v>
      </c>
      <c r="CR57" s="5" t="n">
        <v>1.99840144432528E-014</v>
      </c>
      <c r="CS57" s="5" t="n">
        <v>3.99999999999999</v>
      </c>
      <c r="CT57" s="5"/>
      <c r="CU57" s="5" t="n">
        <v>0</v>
      </c>
      <c r="CV57" s="5" t="n">
        <v>0.999999999999979</v>
      </c>
      <c r="CW57" s="27" t="n">
        <v>5.00000000000006</v>
      </c>
      <c r="DD57" s="22" t="n">
        <v>88</v>
      </c>
      <c r="DE57" s="28" t="n">
        <v>115.4</v>
      </c>
    </row>
    <row r="58" customFormat="false" ht="14.4" hidden="false" customHeight="false" outlineLevel="0" collapsed="false">
      <c r="A58" s="21"/>
      <c r="B58" s="37" t="n">
        <v>89</v>
      </c>
      <c r="C58" s="38" t="s">
        <v>144</v>
      </c>
      <c r="D58" s="38" t="s">
        <v>145</v>
      </c>
      <c r="E58" s="38" t="s">
        <v>146</v>
      </c>
      <c r="F58" s="39" t="s">
        <v>26</v>
      </c>
      <c r="G58" s="101" t="n">
        <v>0.35</v>
      </c>
      <c r="H58" s="102" t="n">
        <v>0.35</v>
      </c>
      <c r="I58" s="103" t="n">
        <v>0</v>
      </c>
      <c r="J58" s="101" t="n">
        <v>0.454166666666666</v>
      </c>
      <c r="K58" s="102" t="n">
        <v>0.454166666666667</v>
      </c>
      <c r="L58" s="103" t="n">
        <v>5.75539615965681E-011</v>
      </c>
      <c r="M58" s="102"/>
      <c r="N58" s="104" t="n">
        <v>900</v>
      </c>
      <c r="O58" s="102" t="n">
        <v>0.485416666666667</v>
      </c>
      <c r="P58" s="103" t="n">
        <v>0</v>
      </c>
      <c r="Q58" s="101" t="n">
        <v>0.493055555555556</v>
      </c>
      <c r="R58" s="103" t="n">
        <v>360.000000000002</v>
      </c>
      <c r="S58" s="105" t="n">
        <v>48.8</v>
      </c>
      <c r="T58" s="105"/>
      <c r="U58" s="106" t="n">
        <v>900</v>
      </c>
      <c r="V58" s="101" t="n">
        <v>0.565972222222222</v>
      </c>
      <c r="W58" s="103" t="n">
        <v>300.000000000003</v>
      </c>
      <c r="X58" s="102" t="n">
        <v>0.568055555555556</v>
      </c>
      <c r="Y58" s="102" t="n">
        <v>0.568055555555556</v>
      </c>
      <c r="Z58" s="107" t="n">
        <v>0.569583333333333</v>
      </c>
      <c r="AA58" s="107" t="n">
        <v>0.00152777777777779</v>
      </c>
      <c r="AB58" s="107" t="n">
        <v>0.580555555555556</v>
      </c>
      <c r="AC58" s="107" t="n">
        <v>0.0125000000000001</v>
      </c>
      <c r="AD58" s="107" t="n">
        <v>0.585115740740741</v>
      </c>
      <c r="AE58" s="107" t="n">
        <v>0.0170601851851852</v>
      </c>
      <c r="AF58" s="107" t="n">
        <v>0.590462962962963</v>
      </c>
      <c r="AG58" s="107" t="n">
        <v>0.0224074074074074</v>
      </c>
      <c r="AH58" s="108" t="n">
        <v>1286.00000000001</v>
      </c>
      <c r="AI58" s="101" t="n">
        <v>0.623611111111111</v>
      </c>
      <c r="AJ58" s="103" t="n">
        <v>2.39808173319034E-012</v>
      </c>
      <c r="AK58" s="102" t="n">
        <v>0.625694444444444</v>
      </c>
      <c r="AL58" s="102" t="n">
        <v>0.625694444444444</v>
      </c>
      <c r="AM58" s="107" t="n">
        <v>0.628738425925926</v>
      </c>
      <c r="AN58" s="107" t="n">
        <v>0.00304398148148155</v>
      </c>
      <c r="AO58" s="105" t="n">
        <v>112.000000000006</v>
      </c>
      <c r="AP58" s="101" t="n">
        <v>0.630555555555556</v>
      </c>
      <c r="AQ58" s="103" t="n">
        <v>0</v>
      </c>
      <c r="AR58" s="101" t="n">
        <v>0.65</v>
      </c>
      <c r="AS58" s="103" t="n">
        <v>2.09832151654155E-012</v>
      </c>
      <c r="AT58" s="102" t="n">
        <v>0.652083333333333</v>
      </c>
      <c r="AU58" s="102" t="n">
        <v>0.652083333333333</v>
      </c>
      <c r="AV58" s="107" t="n">
        <v>0.660543981481481</v>
      </c>
      <c r="AW58" s="107" t="n">
        <v>0.00846064814814806</v>
      </c>
      <c r="AX58" s="107" t="n">
        <v>0.663275462962963</v>
      </c>
      <c r="AY58" s="107" t="n">
        <v>0.0111921296296297</v>
      </c>
      <c r="AZ58" s="105" t="n">
        <v>554.999999999997</v>
      </c>
      <c r="BA58" s="101" t="n">
        <v>0.686111111111111</v>
      </c>
      <c r="BB58" s="77" t="n">
        <v>0</v>
      </c>
      <c r="BC58" s="101" t="n">
        <v>0.711111111111111</v>
      </c>
      <c r="BD58" s="103" t="n">
        <v>1.19904086659517E-012</v>
      </c>
      <c r="BE58" s="102" t="n">
        <v>0.713194444444445</v>
      </c>
      <c r="BF58" s="102" t="n">
        <v>0.713194444444445</v>
      </c>
      <c r="BG58" s="107" t="n">
        <v>0.714502314814815</v>
      </c>
      <c r="BH58" s="107" t="n">
        <v>0.00130787037037028</v>
      </c>
      <c r="BI58" s="107" t="n">
        <v>0.719722222222222</v>
      </c>
      <c r="BJ58" s="107" t="n">
        <v>0.0065277777777778</v>
      </c>
      <c r="BK58" s="107" t="n">
        <v>0.725671296296296</v>
      </c>
      <c r="BL58" s="107" t="n">
        <v>0.0124768518518518</v>
      </c>
      <c r="BM58" s="107" t="n">
        <v>0.730671296296296</v>
      </c>
      <c r="BN58" s="107" t="n">
        <v>0.0174768518518519</v>
      </c>
      <c r="BO58" s="105" t="n">
        <v>407.999999999989</v>
      </c>
      <c r="BP58" s="101" t="n">
        <v>0.748611111111111</v>
      </c>
      <c r="BQ58" s="103" t="n">
        <v>359.999999999989</v>
      </c>
      <c r="BR58" s="109" t="n">
        <v>55.3</v>
      </c>
      <c r="BS58" s="103"/>
      <c r="BT58" s="101"/>
      <c r="BU58" s="77" t="n">
        <v>65760</v>
      </c>
      <c r="BV58" s="101"/>
      <c r="BW58" s="110" t="n">
        <v>-67080</v>
      </c>
      <c r="BX58" s="101"/>
      <c r="BY58" s="111" t="n">
        <v>0.778472222222222</v>
      </c>
      <c r="BZ58" s="107"/>
      <c r="CA58" s="107"/>
      <c r="CB58" s="105"/>
      <c r="CC58" s="101" t="n">
        <v>0.815972222222222</v>
      </c>
      <c r="CD58" s="103" t="n">
        <v>360.000000000002</v>
      </c>
      <c r="CE58" s="109" t="n">
        <v>48.7</v>
      </c>
      <c r="CF58" s="103"/>
      <c r="CG58" s="101" t="n">
        <v>0.817361111111111</v>
      </c>
      <c r="CH58" s="104" t="n">
        <v>0</v>
      </c>
      <c r="CI58" s="40" t="n">
        <v>0</v>
      </c>
      <c r="CJ58" s="112"/>
      <c r="CK58" s="113" t="n">
        <v>-63546.1999999999</v>
      </c>
      <c r="CL58" s="40" t="s">
        <v>128</v>
      </c>
      <c r="CM58" s="41" t="s">
        <v>137</v>
      </c>
      <c r="CN58" s="42" t="n">
        <v>6.00000000000004</v>
      </c>
      <c r="CO58" s="42" t="n">
        <v>0</v>
      </c>
      <c r="CP58" s="42" t="n">
        <v>3.99680288865056E-014</v>
      </c>
      <c r="CQ58" s="42" t="n">
        <v>3.49720252756924E-014</v>
      </c>
      <c r="CR58" s="42" t="n">
        <v>1.99840144432528E-014</v>
      </c>
      <c r="CS58" s="42" t="n">
        <v>5.99999999999982</v>
      </c>
      <c r="CT58" s="42"/>
      <c r="CU58" s="42" t="n">
        <v>0</v>
      </c>
      <c r="CV58" s="42" t="n">
        <v>0</v>
      </c>
      <c r="CW58" s="43" t="n">
        <v>12</v>
      </c>
      <c r="DD58" s="37" t="n">
        <v>89</v>
      </c>
      <c r="DE58" s="28" t="n">
        <v>152.8</v>
      </c>
    </row>
    <row r="59" customFormat="false" ht="13.8" hidden="false" customHeight="false" outlineLevel="0" collapsed="false">
      <c r="CL59" s="25"/>
    </row>
    <row r="159" customFormat="false" ht="13.8" hidden="false" customHeight="false" outlineLevel="0" collapsed="false">
      <c r="AD159" s="3" t="n">
        <v>246</v>
      </c>
    </row>
  </sheetData>
  <autoFilter ref="CM1:CM58"/>
  <mergeCells count="36">
    <mergeCell ref="A3:A4"/>
    <mergeCell ref="B3:B4"/>
    <mergeCell ref="C3:C4"/>
    <mergeCell ref="D3:D4"/>
    <mergeCell ref="E3:E4"/>
    <mergeCell ref="F3:F4"/>
    <mergeCell ref="G3:I3"/>
    <mergeCell ref="J3:L3"/>
    <mergeCell ref="M3:N3"/>
    <mergeCell ref="O3:P3"/>
    <mergeCell ref="Q3:R3"/>
    <mergeCell ref="S3:T3"/>
    <mergeCell ref="V3:W3"/>
    <mergeCell ref="X3:AH3"/>
    <mergeCell ref="AI3:AJ3"/>
    <mergeCell ref="AK3:AO3"/>
    <mergeCell ref="AP3:AQ3"/>
    <mergeCell ref="AR3:AS3"/>
    <mergeCell ref="AT3:AZ3"/>
    <mergeCell ref="BA3:BB3"/>
    <mergeCell ref="BC3:BD3"/>
    <mergeCell ref="BE3:BO3"/>
    <mergeCell ref="BP3:BQ3"/>
    <mergeCell ref="BR3:BS3"/>
    <mergeCell ref="BT3:BU3"/>
    <mergeCell ref="BV3:BW3"/>
    <mergeCell ref="BX3:CB3"/>
    <mergeCell ref="CC3:CD3"/>
    <mergeCell ref="CE3:CF3"/>
    <mergeCell ref="CG3:CH3"/>
    <mergeCell ref="CI3:CI4"/>
    <mergeCell ref="CJ3:CJ4"/>
    <mergeCell ref="CK3:CK4"/>
    <mergeCell ref="CL3:CL4"/>
    <mergeCell ref="CN3:CW3"/>
    <mergeCell ref="DD3:DD4"/>
  </mergeCells>
  <conditionalFormatting sqref="CN5:CV58">
    <cfRule type="cellIs" priority="2" operator="greaterThan" aboveAverage="0" equalAverage="0" bottom="0" percent="0" rank="0" text="" dxfId="3">
      <formula>15</formula>
    </cfRule>
  </conditionalFormatting>
  <conditionalFormatting sqref="CW5:CW58">
    <cfRule type="cellIs" priority="3" operator="greaterThan" aboveAverage="0" equalAverage="0" bottom="0" percent="0" rank="0" text="" dxfId="4">
      <formula>30</formula>
    </cfRule>
  </conditionalFormatting>
  <printOptions headings="false" gridLines="true" gridLinesSet="true" horizontalCentered="false" verticalCentered="false"/>
  <pageMargins left="0.529861111111111" right="0.140277777777778" top="0.1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12" activeCellId="0" sqref="K12"/>
    </sheetView>
  </sheetViews>
  <sheetFormatPr defaultColWidth="9.0546875" defaultRowHeight="13.2" zeroHeight="false" outlineLevelRow="0" outlineLevelCol="0"/>
  <cols>
    <col collapsed="false" customWidth="false" hidden="false" outlineLevel="0" max="1" min="1" style="114" width="9.1"/>
    <col collapsed="false" customWidth="false" hidden="false" outlineLevel="0" max="3" min="2" style="115" width="9.1"/>
    <col collapsed="false" customWidth="false" hidden="false" outlineLevel="0" max="4" min="4" style="116" width="9.1"/>
    <col collapsed="false" customWidth="true" hidden="false" outlineLevel="0" max="5" min="5" style="116" width="10.1"/>
    <col collapsed="false" customWidth="true" hidden="false" outlineLevel="0" max="6" min="6" style="117" width="6.87"/>
    <col collapsed="false" customWidth="true" hidden="false" outlineLevel="0" max="8" min="8" style="118" width="10.99"/>
  </cols>
  <sheetData>
    <row r="1" customFormat="false" ht="13.8" hidden="false" customHeight="false" outlineLevel="0" collapsed="false">
      <c r="B1" s="115" t="s">
        <v>215</v>
      </c>
      <c r="C1" s="115" t="s">
        <v>216</v>
      </c>
      <c r="D1" s="116" t="s">
        <v>217</v>
      </c>
      <c r="E1" s="116" t="s">
        <v>218</v>
      </c>
      <c r="F1" s="117" t="s">
        <v>219</v>
      </c>
      <c r="G1" s="119" t="s">
        <v>220</v>
      </c>
    </row>
    <row r="2" customFormat="false" ht="13.2" hidden="false" customHeight="false" outlineLevel="0" collapsed="false">
      <c r="A2" s="120" t="s">
        <v>221</v>
      </c>
      <c r="B2" s="121" t="n">
        <v>0</v>
      </c>
      <c r="C2" s="121" t="n">
        <v>0</v>
      </c>
      <c r="D2" s="122" t="n">
        <f aca="false">E2*F2</f>
        <v>85.5</v>
      </c>
      <c r="E2" s="122" t="n">
        <v>90</v>
      </c>
      <c r="F2" s="123" t="n">
        <v>0.95</v>
      </c>
      <c r="G2" s="122" t="n">
        <f aca="false">C2/D2*60*60</f>
        <v>0</v>
      </c>
      <c r="H2" s="124"/>
    </row>
    <row r="3" s="130" customFormat="true" ht="13.2" hidden="false" customHeight="false" outlineLevel="0" collapsed="false">
      <c r="A3" s="120"/>
      <c r="B3" s="125" t="n">
        <v>1.97</v>
      </c>
      <c r="C3" s="125" t="n">
        <f aca="false">B3-B2</f>
        <v>1.97</v>
      </c>
      <c r="D3" s="126" t="n">
        <f aca="false">E3*F3</f>
        <v>85.5</v>
      </c>
      <c r="E3" s="126" t="n">
        <v>90</v>
      </c>
      <c r="F3" s="127" t="n">
        <v>0.95</v>
      </c>
      <c r="G3" s="126" t="n">
        <f aca="false">C3/D2*60*60</f>
        <v>82.9473684210526</v>
      </c>
      <c r="H3" s="128" t="n">
        <f aca="false">ROUND(SUM(G2:G3)/(60*60*24)*60*60*24,0)</f>
        <v>83</v>
      </c>
      <c r="I3" s="129" t="n">
        <f aca="false">H3/(60*60*24)</f>
        <v>0.000960648148148148</v>
      </c>
    </row>
    <row r="4" customFormat="false" ht="13.2" hidden="false" customHeight="false" outlineLevel="0" collapsed="false">
      <c r="A4" s="120"/>
      <c r="B4" s="131" t="n">
        <v>3.5</v>
      </c>
      <c r="C4" s="131" t="n">
        <f aca="false">B4-B3</f>
        <v>1.53</v>
      </c>
      <c r="D4" s="132" t="n">
        <f aca="false">E4*F4</f>
        <v>57</v>
      </c>
      <c r="E4" s="132" t="n">
        <v>60</v>
      </c>
      <c r="F4" s="127" t="n">
        <v>0.95</v>
      </c>
      <c r="G4" s="132" t="n">
        <f aca="false">C4/D3*60*60</f>
        <v>64.421052631579</v>
      </c>
      <c r="H4" s="133"/>
    </row>
    <row r="5" customFormat="false" ht="13.2" hidden="false" customHeight="false" outlineLevel="0" collapsed="false">
      <c r="A5" s="120"/>
      <c r="B5" s="131" t="n">
        <v>3.87</v>
      </c>
      <c r="C5" s="131" t="n">
        <f aca="false">B5-B4</f>
        <v>0.37</v>
      </c>
      <c r="D5" s="132" t="n">
        <f aca="false">E5*F5</f>
        <v>85.5</v>
      </c>
      <c r="E5" s="132" t="n">
        <v>90</v>
      </c>
      <c r="F5" s="127" t="n">
        <v>0.95</v>
      </c>
      <c r="G5" s="132" t="n">
        <f aca="false">C5/D4*60*60</f>
        <v>23.3684210526316</v>
      </c>
      <c r="H5" s="133"/>
    </row>
    <row r="6" customFormat="false" ht="13.2" hidden="false" customHeight="false" outlineLevel="0" collapsed="false">
      <c r="A6" s="120"/>
      <c r="B6" s="131" t="n">
        <v>5.98</v>
      </c>
      <c r="C6" s="131" t="n">
        <f aca="false">B6-B5</f>
        <v>2.11</v>
      </c>
      <c r="D6" s="132" t="n">
        <f aca="false">E6*F6</f>
        <v>57</v>
      </c>
      <c r="E6" s="132" t="n">
        <v>60</v>
      </c>
      <c r="F6" s="127" t="n">
        <v>0.95</v>
      </c>
      <c r="G6" s="132" t="n">
        <f aca="false">C6/D5*60*60</f>
        <v>88.8421052631579</v>
      </c>
      <c r="H6" s="133"/>
    </row>
    <row r="7" customFormat="false" ht="13.2" hidden="false" customHeight="false" outlineLevel="0" collapsed="false">
      <c r="A7" s="120"/>
      <c r="B7" s="131" t="n">
        <v>6.38</v>
      </c>
      <c r="C7" s="131" t="n">
        <f aca="false">B7-B6</f>
        <v>0.399999999999999</v>
      </c>
      <c r="D7" s="132" t="n">
        <f aca="false">E7*F7</f>
        <v>85.5</v>
      </c>
      <c r="E7" s="132" t="n">
        <v>90</v>
      </c>
      <c r="F7" s="127" t="n">
        <v>0.95</v>
      </c>
      <c r="G7" s="132" t="n">
        <f aca="false">C7/D6*60*60</f>
        <v>25.2631578947368</v>
      </c>
      <c r="H7" s="133"/>
    </row>
    <row r="8" customFormat="false" ht="13.2" hidden="false" customHeight="false" outlineLevel="0" collapsed="false">
      <c r="A8" s="120"/>
      <c r="B8" s="131" t="n">
        <v>11.71</v>
      </c>
      <c r="C8" s="131" t="n">
        <f aca="false">B8-B7</f>
        <v>5.33</v>
      </c>
      <c r="D8" s="132" t="n">
        <f aca="false">E8*F8</f>
        <v>85.5</v>
      </c>
      <c r="E8" s="132" t="n">
        <v>90</v>
      </c>
      <c r="F8" s="127" t="n">
        <v>0.95</v>
      </c>
      <c r="G8" s="132" t="n">
        <f aca="false">C8/D7*60*60</f>
        <v>224.421052631579</v>
      </c>
      <c r="H8" s="133"/>
    </row>
    <row r="9" customFormat="false" ht="13.2" hidden="false" customHeight="false" outlineLevel="0" collapsed="false">
      <c r="A9" s="120"/>
      <c r="B9" s="131" t="n">
        <v>12.22</v>
      </c>
      <c r="C9" s="131" t="n">
        <f aca="false">B9-B8</f>
        <v>0.51</v>
      </c>
      <c r="D9" s="132" t="n">
        <f aca="false">E9*F9</f>
        <v>60</v>
      </c>
      <c r="E9" s="132" t="n">
        <v>60</v>
      </c>
      <c r="F9" s="127" t="n">
        <v>1</v>
      </c>
      <c r="G9" s="132" t="n">
        <f aca="false">C9/D8*60*60</f>
        <v>21.4736842105263</v>
      </c>
      <c r="H9" s="133"/>
    </row>
    <row r="10" customFormat="false" ht="13.2" hidden="false" customHeight="false" outlineLevel="0" collapsed="false">
      <c r="A10" s="120"/>
      <c r="B10" s="131" t="n">
        <v>12.5</v>
      </c>
      <c r="C10" s="131" t="n">
        <f aca="false">B10-B9</f>
        <v>0.279999999999999</v>
      </c>
      <c r="D10" s="132" t="n">
        <f aca="false">E10*F10</f>
        <v>57</v>
      </c>
      <c r="E10" s="132" t="n">
        <v>60</v>
      </c>
      <c r="F10" s="127" t="n">
        <v>0.95</v>
      </c>
      <c r="G10" s="132" t="n">
        <f aca="false">C10/D9*60*60</f>
        <v>16.8</v>
      </c>
      <c r="H10" s="133"/>
    </row>
    <row r="11" s="130" customFormat="true" ht="13.2" hidden="false" customHeight="false" outlineLevel="0" collapsed="false">
      <c r="A11" s="120"/>
      <c r="B11" s="125" t="n">
        <v>16.31</v>
      </c>
      <c r="C11" s="125" t="n">
        <f aca="false">B11-B10</f>
        <v>3.81</v>
      </c>
      <c r="D11" s="126" t="n">
        <f aca="false">E11*F11</f>
        <v>85.5</v>
      </c>
      <c r="E11" s="126" t="n">
        <v>90</v>
      </c>
      <c r="F11" s="127" t="n">
        <v>0.95</v>
      </c>
      <c r="G11" s="126" t="n">
        <f aca="false">C11/D10*60*60</f>
        <v>240.631578947368</v>
      </c>
      <c r="H11" s="128" t="n">
        <f aca="false">ROUND(SUM(G2:G11)/(60*60*24)*60*60*24,)</f>
        <v>788</v>
      </c>
      <c r="I11" s="129" t="n">
        <f aca="false">H11/(60*60*24)</f>
        <v>0.00912037037037037</v>
      </c>
    </row>
    <row r="12" customFormat="false" ht="13.2" hidden="false" customHeight="false" outlineLevel="0" collapsed="false">
      <c r="A12" s="120"/>
      <c r="B12" s="131" t="n">
        <v>18.14</v>
      </c>
      <c r="C12" s="131" t="n">
        <f aca="false">B12-B11</f>
        <v>1.83</v>
      </c>
      <c r="D12" s="132" t="n">
        <f aca="false">E12*F12</f>
        <v>57</v>
      </c>
      <c r="E12" s="132" t="n">
        <v>60</v>
      </c>
      <c r="F12" s="127" t="n">
        <v>0.95</v>
      </c>
      <c r="G12" s="132" t="n">
        <f aca="false">C12/D11*60*60</f>
        <v>77.0526315789474</v>
      </c>
      <c r="H12" s="133"/>
    </row>
    <row r="13" customFormat="false" ht="13.2" hidden="false" customHeight="false" outlineLevel="0" collapsed="false">
      <c r="A13" s="120"/>
      <c r="B13" s="131" t="n">
        <v>19.58</v>
      </c>
      <c r="C13" s="131" t="n">
        <f aca="false">B13-B12</f>
        <v>1.44</v>
      </c>
      <c r="D13" s="132" t="n">
        <f aca="false">E13*F13</f>
        <v>85.5</v>
      </c>
      <c r="E13" s="132" t="n">
        <v>90</v>
      </c>
      <c r="F13" s="127" t="n">
        <v>0.95</v>
      </c>
      <c r="G13" s="132" t="n">
        <f aca="false">C13/D12*60*60</f>
        <v>90.9473684210525</v>
      </c>
      <c r="H13" s="133"/>
    </row>
    <row r="14" customFormat="false" ht="13.2" hidden="false" customHeight="false" outlineLevel="0" collapsed="false">
      <c r="A14" s="120"/>
      <c r="B14" s="131" t="n">
        <v>21.55</v>
      </c>
      <c r="C14" s="131" t="n">
        <f aca="false">B14-B13</f>
        <v>1.97</v>
      </c>
      <c r="D14" s="132" t="n">
        <f aca="false">E14*F14</f>
        <v>85.5</v>
      </c>
      <c r="E14" s="132" t="n">
        <v>90</v>
      </c>
      <c r="F14" s="127" t="n">
        <v>0.95</v>
      </c>
      <c r="G14" s="132" t="n">
        <f aca="false">C14/D13*60*60</f>
        <v>82.9473684210527</v>
      </c>
      <c r="H14" s="133"/>
    </row>
    <row r="15" customFormat="false" ht="13.2" hidden="false" customHeight="false" outlineLevel="0" collapsed="false">
      <c r="A15" s="120"/>
      <c r="B15" s="131" t="n">
        <v>21.58</v>
      </c>
      <c r="C15" s="131" t="n">
        <f aca="false">B15-B14</f>
        <v>0.0299999999999976</v>
      </c>
      <c r="D15" s="132" t="n">
        <f aca="false">E15*F15</f>
        <v>57</v>
      </c>
      <c r="E15" s="132" t="n">
        <v>60</v>
      </c>
      <c r="F15" s="127" t="n">
        <v>0.95</v>
      </c>
      <c r="G15" s="132" t="n">
        <f aca="false">C15/D14*60*60</f>
        <v>1.26315789473674</v>
      </c>
      <c r="H15" s="133"/>
    </row>
    <row r="16" customFormat="false" ht="13.2" hidden="false" customHeight="false" outlineLevel="0" collapsed="false">
      <c r="A16" s="120"/>
      <c r="B16" s="131" t="n">
        <v>22.31</v>
      </c>
      <c r="C16" s="131" t="n">
        <f aca="false">B16-B15</f>
        <v>0.73</v>
      </c>
      <c r="D16" s="132" t="n">
        <f aca="false">E16*F16</f>
        <v>57</v>
      </c>
      <c r="E16" s="132" t="n">
        <v>60</v>
      </c>
      <c r="F16" s="127" t="n">
        <v>0.95</v>
      </c>
      <c r="G16" s="132" t="n">
        <f aca="false">C16/D15*60*60</f>
        <v>46.1052631578948</v>
      </c>
      <c r="H16" s="133"/>
    </row>
    <row r="17" s="130" customFormat="true" ht="13.2" hidden="false" customHeight="false" outlineLevel="0" collapsed="false">
      <c r="A17" s="120"/>
      <c r="B17" s="125" t="n">
        <v>22.32</v>
      </c>
      <c r="C17" s="125" t="n">
        <f aca="false">B17-B16</f>
        <v>0.0100000000000016</v>
      </c>
      <c r="D17" s="126" t="n">
        <f aca="false">E17*F17</f>
        <v>57</v>
      </c>
      <c r="E17" s="126" t="n">
        <v>60</v>
      </c>
      <c r="F17" s="127" t="n">
        <v>0.95</v>
      </c>
      <c r="G17" s="126" t="n">
        <f aca="false">C17/D16*60*60</f>
        <v>0.63157894736852</v>
      </c>
      <c r="H17" s="128" t="n">
        <f aca="false">ROUND(SUM(G2:G17)/(60*60*24)*60*60*24,)</f>
        <v>1087</v>
      </c>
      <c r="I17" s="129" t="n">
        <f aca="false">H17/(60*60*24)</f>
        <v>0.0125810185185185</v>
      </c>
    </row>
    <row r="18" customFormat="false" ht="13.2" hidden="false" customHeight="false" outlineLevel="0" collapsed="false">
      <c r="A18" s="120"/>
      <c r="B18" s="131" t="n">
        <v>22.34</v>
      </c>
      <c r="C18" s="131" t="n">
        <f aca="false">B18-B17</f>
        <v>0.0199999999999996</v>
      </c>
      <c r="D18" s="132" t="n">
        <f aca="false">E18*F18</f>
        <v>85.5</v>
      </c>
      <c r="E18" s="132" t="n">
        <v>90</v>
      </c>
      <c r="F18" s="127" t="n">
        <v>0.95</v>
      </c>
      <c r="G18" s="132" t="n">
        <f aca="false">C18/D17*60*60</f>
        <v>1.26315789473682</v>
      </c>
      <c r="H18" s="133"/>
    </row>
    <row r="19" customFormat="false" ht="13.2" hidden="false" customHeight="false" outlineLevel="0" collapsed="false">
      <c r="A19" s="120"/>
      <c r="B19" s="131" t="n">
        <v>23.08</v>
      </c>
      <c r="C19" s="131" t="n">
        <f aca="false">B19-B18</f>
        <v>0.739999999999998</v>
      </c>
      <c r="D19" s="132" t="n">
        <f aca="false">E19*F19</f>
        <v>57</v>
      </c>
      <c r="E19" s="132" t="n">
        <v>60</v>
      </c>
      <c r="F19" s="127" t="n">
        <v>0.95</v>
      </c>
      <c r="G19" s="132" t="n">
        <f aca="false">C19/D18*60*60</f>
        <v>31.157894736842</v>
      </c>
      <c r="H19" s="133"/>
    </row>
    <row r="20" customFormat="false" ht="13.2" hidden="false" customHeight="false" outlineLevel="0" collapsed="false">
      <c r="A20" s="120"/>
      <c r="B20" s="131" t="n">
        <v>23.31</v>
      </c>
      <c r="C20" s="131" t="n">
        <f aca="false">B20-B19</f>
        <v>0.23</v>
      </c>
      <c r="D20" s="132" t="n">
        <f aca="false">E20*F20</f>
        <v>85.5</v>
      </c>
      <c r="E20" s="132" t="n">
        <v>90</v>
      </c>
      <c r="F20" s="127" t="n">
        <v>0.95</v>
      </c>
      <c r="G20" s="132" t="n">
        <f aca="false">C20/D19*60*60</f>
        <v>14.5263157894737</v>
      </c>
      <c r="H20" s="133"/>
    </row>
    <row r="21" customFormat="false" ht="13.2" hidden="false" customHeight="false" outlineLevel="0" collapsed="false">
      <c r="A21" s="120"/>
      <c r="B21" s="131" t="n">
        <v>27.29</v>
      </c>
      <c r="C21" s="131" t="n">
        <f aca="false">B21-B20</f>
        <v>3.98</v>
      </c>
      <c r="D21" s="132" t="n">
        <f aca="false">E21*F21</f>
        <v>85.5</v>
      </c>
      <c r="E21" s="132" t="n">
        <v>90</v>
      </c>
      <c r="F21" s="127" t="n">
        <v>0.95</v>
      </c>
      <c r="G21" s="132" t="n">
        <f aca="false">C21/D20*60*60</f>
        <v>167.578947368421</v>
      </c>
      <c r="H21" s="133"/>
    </row>
    <row r="22" customFormat="false" ht="13.2" hidden="false" customHeight="false" outlineLevel="0" collapsed="false">
      <c r="A22" s="120"/>
      <c r="B22" s="131" t="n">
        <v>28.83</v>
      </c>
      <c r="C22" s="131" t="n">
        <f aca="false">B22-B21</f>
        <v>1.54</v>
      </c>
      <c r="D22" s="132" t="n">
        <f aca="false">E22*F22</f>
        <v>85.5</v>
      </c>
      <c r="E22" s="132" t="n">
        <v>90</v>
      </c>
      <c r="F22" s="127" t="n">
        <v>0.95</v>
      </c>
      <c r="G22" s="132" t="n">
        <f aca="false">C22/D21*60*60</f>
        <v>64.8421052631579</v>
      </c>
      <c r="H22" s="133"/>
    </row>
    <row r="23" s="130" customFormat="true" ht="13.8" hidden="false" customHeight="false" outlineLevel="0" collapsed="false">
      <c r="A23" s="120"/>
      <c r="B23" s="134" t="n">
        <v>29.1</v>
      </c>
      <c r="C23" s="134" t="n">
        <f aca="false">B23-B22</f>
        <v>0.270000000000003</v>
      </c>
      <c r="D23" s="135" t="n">
        <f aca="false">E23*F23</f>
        <v>0</v>
      </c>
      <c r="E23" s="135"/>
      <c r="F23" s="136" t="n">
        <v>0.95</v>
      </c>
      <c r="G23" s="135" t="n">
        <f aca="false">C23/D22*60*60</f>
        <v>11.3684210526317</v>
      </c>
      <c r="H23" s="137" t="n">
        <f aca="false">ROUND(SUM(G2:G23)/(60*60*24)*60*60*24,)</f>
        <v>1378</v>
      </c>
      <c r="I23" s="129" t="n">
        <f aca="false">H23/(60*60*24)</f>
        <v>0.0159490740740741</v>
      </c>
    </row>
    <row r="24" customFormat="false" ht="13.8" hidden="false" customHeight="false" outlineLevel="0" collapsed="false"/>
    <row r="25" s="119" customFormat="true" ht="13.2" hidden="false" customHeight="false" outlineLevel="0" collapsed="false">
      <c r="A25" s="120" t="s">
        <v>222</v>
      </c>
      <c r="B25" s="138" t="n">
        <v>0</v>
      </c>
      <c r="C25" s="138" t="n">
        <v>0</v>
      </c>
      <c r="D25" s="139" t="n">
        <f aca="false">E25*F25</f>
        <v>83.7</v>
      </c>
      <c r="E25" s="139" t="n">
        <v>90</v>
      </c>
      <c r="F25" s="140" t="n">
        <v>0.93</v>
      </c>
      <c r="G25" s="139" t="n">
        <f aca="false">C25/D25*60*60</f>
        <v>0</v>
      </c>
      <c r="H25" s="141"/>
    </row>
    <row r="26" s="119" customFormat="true" ht="13.2" hidden="false" customHeight="false" outlineLevel="0" collapsed="false">
      <c r="A26" s="120"/>
      <c r="B26" s="142" t="n">
        <v>1.41</v>
      </c>
      <c r="C26" s="142" t="n">
        <f aca="false">B26-B25</f>
        <v>1.41</v>
      </c>
      <c r="D26" s="143" t="n">
        <f aca="false">E26*F26</f>
        <v>83.7</v>
      </c>
      <c r="E26" s="143" t="n">
        <v>90</v>
      </c>
      <c r="F26" s="144" t="n">
        <v>0.93</v>
      </c>
      <c r="G26" s="143" t="n">
        <f aca="false">C26/D25*60*60</f>
        <v>60.6451612903226</v>
      </c>
      <c r="H26" s="145"/>
    </row>
    <row r="27" s="130" customFormat="true" ht="13.8" hidden="false" customHeight="false" outlineLevel="0" collapsed="false">
      <c r="A27" s="120"/>
      <c r="B27" s="134" t="n">
        <v>3.5</v>
      </c>
      <c r="C27" s="134" t="n">
        <f aca="false">B27-B26</f>
        <v>2.09</v>
      </c>
      <c r="D27" s="135" t="n">
        <f aca="false">E27*F27</f>
        <v>83.7</v>
      </c>
      <c r="E27" s="135" t="n">
        <v>90</v>
      </c>
      <c r="F27" s="146" t="n">
        <v>0.93</v>
      </c>
      <c r="G27" s="135" t="n">
        <f aca="false">C27/D26*60*60</f>
        <v>89.8924731182796</v>
      </c>
      <c r="H27" s="137" t="n">
        <f aca="false">ROUND(SUM(G25:G27)/(60*60*24)*60*60*24,)</f>
        <v>151</v>
      </c>
      <c r="I27" s="129" t="n">
        <f aca="false">H27/(60*60*24)</f>
        <v>0.00174768518518519</v>
      </c>
    </row>
    <row r="28" s="119" customFormat="true" ht="13.2" hidden="false" customHeight="false" outlineLevel="0" collapsed="false">
      <c r="A28" s="114"/>
      <c r="B28" s="147"/>
      <c r="C28" s="142"/>
      <c r="D28" s="143"/>
      <c r="E28" s="143"/>
      <c r="F28" s="144"/>
      <c r="G28" s="143"/>
      <c r="H28" s="148"/>
    </row>
    <row r="29" s="119" customFormat="true" ht="13.8" hidden="false" customHeight="false" outlineLevel="0" collapsed="false">
      <c r="A29" s="114"/>
      <c r="B29" s="147"/>
      <c r="C29" s="142"/>
      <c r="D29" s="143"/>
      <c r="E29" s="143"/>
      <c r="F29" s="144"/>
      <c r="G29" s="143"/>
      <c r="H29" s="148"/>
    </row>
    <row r="30" s="119" customFormat="true" ht="13.2" hidden="false" customHeight="false" outlineLevel="0" collapsed="false">
      <c r="A30" s="120" t="s">
        <v>223</v>
      </c>
      <c r="B30" s="138" t="n">
        <v>0</v>
      </c>
      <c r="C30" s="138" t="n">
        <f aca="false">B30-B29</f>
        <v>0</v>
      </c>
      <c r="D30" s="139" t="n">
        <f aca="false">E30*F30</f>
        <v>87.3</v>
      </c>
      <c r="E30" s="139" t="n">
        <v>90</v>
      </c>
      <c r="F30" s="140" t="n">
        <v>0.97</v>
      </c>
      <c r="G30" s="139" t="n">
        <v>0</v>
      </c>
      <c r="H30" s="141"/>
    </row>
    <row r="31" s="119" customFormat="true" ht="13.2" hidden="false" customHeight="false" outlineLevel="0" collapsed="false">
      <c r="A31" s="120"/>
      <c r="B31" s="142" t="n">
        <v>8.1</v>
      </c>
      <c r="C31" s="142" t="n">
        <f aca="false">B31-B30</f>
        <v>8.1</v>
      </c>
      <c r="D31" s="143" t="n">
        <f aca="false">E31*F31</f>
        <v>87.3</v>
      </c>
      <c r="E31" s="143" t="n">
        <v>90</v>
      </c>
      <c r="F31" s="144" t="n">
        <v>0.97</v>
      </c>
      <c r="G31" s="143" t="n">
        <f aca="false">C31/D30*60*60</f>
        <v>334.020618556701</v>
      </c>
      <c r="H31" s="145"/>
    </row>
    <row r="32" s="119" customFormat="true" ht="13.2" hidden="false" customHeight="false" outlineLevel="0" collapsed="false">
      <c r="A32" s="120"/>
      <c r="B32" s="142" t="n">
        <v>11.82</v>
      </c>
      <c r="C32" s="142" t="n">
        <f aca="false">B32-B31</f>
        <v>3.72</v>
      </c>
      <c r="D32" s="143" t="n">
        <f aca="false">E32*F32</f>
        <v>87.3</v>
      </c>
      <c r="E32" s="143" t="n">
        <v>90</v>
      </c>
      <c r="F32" s="144" t="n">
        <v>0.97</v>
      </c>
      <c r="G32" s="143" t="n">
        <f aca="false">C32/D31*60*60</f>
        <v>153.40206185567</v>
      </c>
      <c r="H32" s="145"/>
    </row>
    <row r="33" s="130" customFormat="true" ht="13.2" hidden="false" customHeight="false" outlineLevel="0" collapsed="false">
      <c r="A33" s="120"/>
      <c r="B33" s="125" t="n">
        <v>11.9</v>
      </c>
      <c r="C33" s="125" t="n">
        <f aca="false">B33-B32</f>
        <v>0.0800000000000001</v>
      </c>
      <c r="D33" s="126" t="n">
        <f aca="false">E33*F33</f>
        <v>87.3</v>
      </c>
      <c r="E33" s="126" t="n">
        <v>90</v>
      </c>
      <c r="F33" s="149" t="n">
        <v>0.97</v>
      </c>
      <c r="G33" s="126" t="n">
        <f aca="false">C33/D32*60*60</f>
        <v>3.29896907216495</v>
      </c>
      <c r="H33" s="128" t="n">
        <f aca="false">ROUND(SUM(G30:G33)/(60*60*24)*60*60*24,)</f>
        <v>491</v>
      </c>
      <c r="I33" s="129" t="n">
        <f aca="false">H33/(60*60*24)</f>
        <v>0.00568287037037037</v>
      </c>
    </row>
    <row r="34" s="130" customFormat="true" ht="13.8" hidden="false" customHeight="false" outlineLevel="0" collapsed="false">
      <c r="A34" s="120"/>
      <c r="B34" s="134" t="n">
        <v>15.82</v>
      </c>
      <c r="C34" s="134" t="n">
        <f aca="false">B34-B33</f>
        <v>3.92</v>
      </c>
      <c r="D34" s="135" t="n">
        <f aca="false">E34*F34</f>
        <v>87.3</v>
      </c>
      <c r="E34" s="135" t="n">
        <v>90</v>
      </c>
      <c r="F34" s="146" t="n">
        <v>0.97</v>
      </c>
      <c r="G34" s="135" t="n">
        <f aca="false">C34/D33*60*60</f>
        <v>161.649484536083</v>
      </c>
      <c r="H34" s="137" t="n">
        <f aca="false">ROUND(SUM(G30:G34)/(60*60*24)*60*60*24,)</f>
        <v>652</v>
      </c>
      <c r="I34" s="129" t="n">
        <f aca="false">H34/(60*60*24)</f>
        <v>0.0075462962962963</v>
      </c>
    </row>
    <row r="35" s="119" customFormat="true" ht="13.2" hidden="false" customHeight="false" outlineLevel="0" collapsed="false">
      <c r="A35" s="114"/>
      <c r="B35" s="147"/>
      <c r="C35" s="142"/>
      <c r="D35" s="143"/>
      <c r="E35" s="143"/>
      <c r="F35" s="144"/>
      <c r="G35" s="143"/>
      <c r="H35" s="148"/>
    </row>
    <row r="36" s="119" customFormat="true" ht="13.8" hidden="false" customHeight="false" outlineLevel="0" collapsed="false">
      <c r="A36" s="114"/>
      <c r="B36" s="147"/>
      <c r="C36" s="142"/>
      <c r="D36" s="143"/>
      <c r="E36" s="143"/>
      <c r="F36" s="144"/>
      <c r="G36" s="143"/>
      <c r="H36" s="148"/>
    </row>
    <row r="37" s="119" customFormat="true" ht="13.2" hidden="false" customHeight="false" outlineLevel="0" collapsed="false">
      <c r="A37" s="120" t="s">
        <v>224</v>
      </c>
      <c r="B37" s="138" t="n">
        <v>0</v>
      </c>
      <c r="C37" s="138" t="n">
        <f aca="false">B37-B36</f>
        <v>0</v>
      </c>
      <c r="D37" s="139" t="n">
        <f aca="false">E37*F37</f>
        <v>81</v>
      </c>
      <c r="E37" s="139" t="n">
        <v>90</v>
      </c>
      <c r="F37" s="140" t="n">
        <v>0.9</v>
      </c>
      <c r="G37" s="139" t="n">
        <v>0</v>
      </c>
      <c r="H37" s="141"/>
    </row>
    <row r="38" s="130" customFormat="true" ht="13.2" hidden="false" customHeight="false" outlineLevel="0" collapsed="false">
      <c r="A38" s="120"/>
      <c r="B38" s="125" t="n">
        <v>1.82</v>
      </c>
      <c r="C38" s="125" t="n">
        <f aca="false">B38-B37</f>
        <v>1.82</v>
      </c>
      <c r="D38" s="126" t="n">
        <f aca="false">E38*F38</f>
        <v>81</v>
      </c>
      <c r="E38" s="126" t="n">
        <v>90</v>
      </c>
      <c r="F38" s="144" t="n">
        <v>0.9</v>
      </c>
      <c r="G38" s="126" t="n">
        <f aca="false">C38/D37*60*60</f>
        <v>80.8888888888889</v>
      </c>
      <c r="H38" s="128" t="n">
        <f aca="false">ROUND(SUM(G37:G38)/(60*60*24)*60*60*24,)</f>
        <v>81</v>
      </c>
      <c r="I38" s="129" t="n">
        <f aca="false">H38/(60*60*24)</f>
        <v>0.0009375</v>
      </c>
    </row>
    <row r="39" s="119" customFormat="true" ht="13.2" hidden="false" customHeight="false" outlineLevel="0" collapsed="false">
      <c r="A39" s="120"/>
      <c r="B39" s="142" t="n">
        <v>3.44</v>
      </c>
      <c r="C39" s="142" t="n">
        <f aca="false">B39-B38</f>
        <v>1.62</v>
      </c>
      <c r="D39" s="143" t="n">
        <f aca="false">E39*F39</f>
        <v>54</v>
      </c>
      <c r="E39" s="143" t="n">
        <v>60</v>
      </c>
      <c r="F39" s="144" t="n">
        <v>0.9</v>
      </c>
      <c r="G39" s="143" t="n">
        <f aca="false">C39/D38*60*60</f>
        <v>72</v>
      </c>
      <c r="H39" s="145"/>
    </row>
    <row r="40" s="119" customFormat="true" ht="13.2" hidden="false" customHeight="false" outlineLevel="0" collapsed="false">
      <c r="A40" s="120"/>
      <c r="B40" s="142" t="n">
        <v>3.7</v>
      </c>
      <c r="C40" s="142" t="n">
        <f aca="false">B40-B39</f>
        <v>0.26</v>
      </c>
      <c r="D40" s="143" t="n">
        <f aca="false">E40*F40</f>
        <v>81</v>
      </c>
      <c r="E40" s="143" t="n">
        <v>90</v>
      </c>
      <c r="F40" s="144" t="n">
        <v>0.9</v>
      </c>
      <c r="G40" s="143" t="n">
        <f aca="false">C40/D39*60*60</f>
        <v>17.3333333333334</v>
      </c>
      <c r="H40" s="145"/>
    </row>
    <row r="41" s="119" customFormat="true" ht="13.2" hidden="false" customHeight="false" outlineLevel="0" collapsed="false">
      <c r="A41" s="120"/>
      <c r="B41" s="142" t="n">
        <v>5.48</v>
      </c>
      <c r="C41" s="142" t="n">
        <f aca="false">B41-B39</f>
        <v>2.04</v>
      </c>
      <c r="D41" s="143" t="n">
        <f aca="false">E41*F41</f>
        <v>54</v>
      </c>
      <c r="E41" s="143" t="n">
        <v>60</v>
      </c>
      <c r="F41" s="144" t="n">
        <v>0.9</v>
      </c>
      <c r="G41" s="143" t="n">
        <f aca="false">C41/D39*60*60</f>
        <v>136</v>
      </c>
      <c r="H41" s="145"/>
    </row>
    <row r="42" s="119" customFormat="true" ht="13.2" hidden="false" customHeight="false" outlineLevel="0" collapsed="false">
      <c r="A42" s="120"/>
      <c r="B42" s="142" t="n">
        <v>5.92</v>
      </c>
      <c r="C42" s="142" t="n">
        <f aca="false">B42-B41</f>
        <v>0.44</v>
      </c>
      <c r="D42" s="143" t="n">
        <f aca="false">E42*F42</f>
        <v>54</v>
      </c>
      <c r="E42" s="143" t="n">
        <v>60</v>
      </c>
      <c r="F42" s="144" t="n">
        <v>0.9</v>
      </c>
      <c r="G42" s="143" t="n">
        <f aca="false">C42/D41*60*60</f>
        <v>29.3333333333333</v>
      </c>
      <c r="H42" s="145"/>
    </row>
    <row r="43" s="119" customFormat="true" ht="13.2" hidden="false" customHeight="false" outlineLevel="0" collapsed="false">
      <c r="A43" s="120"/>
      <c r="B43" s="142" t="n">
        <v>6.19</v>
      </c>
      <c r="C43" s="142" t="n">
        <f aca="false">B43-B42</f>
        <v>0.27</v>
      </c>
      <c r="D43" s="143" t="n">
        <f aca="false">E43*F43</f>
        <v>54</v>
      </c>
      <c r="E43" s="143" t="n">
        <v>60</v>
      </c>
      <c r="F43" s="144" t="n">
        <v>0.9</v>
      </c>
      <c r="G43" s="143" t="n">
        <f aca="false">C43/D42*60*60</f>
        <v>18</v>
      </c>
      <c r="H43" s="145"/>
    </row>
    <row r="44" s="119" customFormat="true" ht="13.2" hidden="false" customHeight="false" outlineLevel="0" collapsed="false">
      <c r="A44" s="120"/>
      <c r="B44" s="142" t="n">
        <v>6.92</v>
      </c>
      <c r="C44" s="142" t="n">
        <f aca="false">B44-B43</f>
        <v>0.73</v>
      </c>
      <c r="D44" s="143" t="n">
        <f aca="false">E44*F44</f>
        <v>54</v>
      </c>
      <c r="E44" s="143" t="n">
        <v>60</v>
      </c>
      <c r="F44" s="144" t="n">
        <v>0.9</v>
      </c>
      <c r="G44" s="143" t="n">
        <f aca="false">C44/D43*60*60</f>
        <v>48.6666666666666</v>
      </c>
      <c r="H44" s="145"/>
    </row>
    <row r="45" s="119" customFormat="true" ht="13.2" hidden="false" customHeight="false" outlineLevel="0" collapsed="false">
      <c r="A45" s="120"/>
      <c r="B45" s="142" t="n">
        <v>7.16</v>
      </c>
      <c r="C45" s="142" t="n">
        <f aca="false">B45-B44</f>
        <v>0.24</v>
      </c>
      <c r="D45" s="143" t="n">
        <f aca="false">E45*F45</f>
        <v>81</v>
      </c>
      <c r="E45" s="143" t="n">
        <v>90</v>
      </c>
      <c r="F45" s="144" t="n">
        <v>0.9</v>
      </c>
      <c r="G45" s="143" t="n">
        <f aca="false">C45/D44*60*60</f>
        <v>16</v>
      </c>
      <c r="H45" s="145"/>
    </row>
    <row r="46" s="119" customFormat="true" ht="13.2" hidden="false" customHeight="false" outlineLevel="0" collapsed="false">
      <c r="A46" s="120"/>
      <c r="B46" s="142" t="n">
        <v>9.16</v>
      </c>
      <c r="C46" s="142" t="n">
        <f aca="false">B46-B45</f>
        <v>2</v>
      </c>
      <c r="D46" s="143" t="n">
        <f aca="false">E46*F46</f>
        <v>54</v>
      </c>
      <c r="E46" s="143" t="n">
        <v>60</v>
      </c>
      <c r="F46" s="144" t="n">
        <v>0.9</v>
      </c>
      <c r="G46" s="143" t="n">
        <f aca="false">C46/D45*60*60</f>
        <v>88.8888888888889</v>
      </c>
      <c r="H46" s="145"/>
    </row>
    <row r="47" s="119" customFormat="true" ht="13.2" hidden="false" customHeight="false" outlineLevel="0" collapsed="false">
      <c r="A47" s="120"/>
      <c r="B47" s="142" t="n">
        <v>9.28</v>
      </c>
      <c r="C47" s="142" t="n">
        <f aca="false">B47-B46</f>
        <v>0.119999999999999</v>
      </c>
      <c r="D47" s="143" t="n">
        <f aca="false">E47*F47</f>
        <v>54</v>
      </c>
      <c r="E47" s="143" t="n">
        <v>60</v>
      </c>
      <c r="F47" s="144" t="n">
        <v>0.9</v>
      </c>
      <c r="G47" s="143" t="n">
        <f aca="false">C47/D46*60*60</f>
        <v>7.99999999999995</v>
      </c>
      <c r="H47" s="145"/>
    </row>
    <row r="48" s="130" customFormat="true" ht="13.2" hidden="false" customHeight="false" outlineLevel="0" collapsed="false">
      <c r="A48" s="120"/>
      <c r="B48" s="125" t="n">
        <v>9.31</v>
      </c>
      <c r="C48" s="125" t="n">
        <f aca="false">B48-B47</f>
        <v>0.0300000000000011</v>
      </c>
      <c r="D48" s="126" t="n">
        <f aca="false">E48*F48</f>
        <v>81</v>
      </c>
      <c r="E48" s="126" t="n">
        <v>90</v>
      </c>
      <c r="F48" s="144" t="n">
        <v>0.9</v>
      </c>
      <c r="G48" s="126" t="n">
        <f aca="false">C48/D47*60*60</f>
        <v>2.00000000000008</v>
      </c>
      <c r="H48" s="128" t="n">
        <f aca="false">ROUND(SUM(G37:G48)/(60*60*24)*60*60*24,)</f>
        <v>517</v>
      </c>
      <c r="I48" s="129" t="n">
        <f aca="false">H48/(60*60*24)</f>
        <v>0.0059837962962963</v>
      </c>
    </row>
    <row r="49" s="119" customFormat="true" ht="13.2" hidden="false" customHeight="false" outlineLevel="0" collapsed="false">
      <c r="A49" s="120"/>
      <c r="B49" s="142" t="n">
        <v>11.72</v>
      </c>
      <c r="C49" s="142" t="n">
        <f aca="false">B49-B48</f>
        <v>2.41</v>
      </c>
      <c r="D49" s="143" t="n">
        <f aca="false">E49*F49</f>
        <v>54</v>
      </c>
      <c r="E49" s="143" t="n">
        <v>60</v>
      </c>
      <c r="F49" s="144" t="n">
        <v>0.9</v>
      </c>
      <c r="G49" s="143" t="n">
        <f aca="false">C49/D48*60*60</f>
        <v>107.111111111111</v>
      </c>
      <c r="H49" s="145"/>
    </row>
    <row r="50" s="119" customFormat="true" ht="13.2" hidden="false" customHeight="false" outlineLevel="0" collapsed="false">
      <c r="A50" s="120"/>
      <c r="B50" s="142" t="n">
        <v>12.72</v>
      </c>
      <c r="C50" s="142" t="n">
        <f aca="false">B50-B49</f>
        <v>1</v>
      </c>
      <c r="D50" s="143" t="n">
        <f aca="false">E50*F50</f>
        <v>81</v>
      </c>
      <c r="E50" s="143" t="n">
        <v>90</v>
      </c>
      <c r="F50" s="144" t="n">
        <v>0.9</v>
      </c>
      <c r="G50" s="143" t="n">
        <f aca="false">C50/D49*60*60</f>
        <v>66.6666666666667</v>
      </c>
      <c r="H50" s="145"/>
    </row>
    <row r="51" s="119" customFormat="true" ht="13.2" hidden="false" customHeight="false" outlineLevel="0" collapsed="false">
      <c r="A51" s="120"/>
      <c r="B51" s="142" t="n">
        <v>14.11</v>
      </c>
      <c r="C51" s="142" t="n">
        <f aca="false">B51-B50</f>
        <v>1.39</v>
      </c>
      <c r="D51" s="143" t="n">
        <f aca="false">E51*F51</f>
        <v>54</v>
      </c>
      <c r="E51" s="143" t="n">
        <v>60</v>
      </c>
      <c r="F51" s="144" t="n">
        <v>0.9</v>
      </c>
      <c r="G51" s="143" t="n">
        <f aca="false">C51/D50*60*60</f>
        <v>61.7777777777777</v>
      </c>
      <c r="H51" s="145"/>
    </row>
    <row r="52" s="119" customFormat="true" ht="13.2" hidden="false" customHeight="false" outlineLevel="0" collapsed="false">
      <c r="A52" s="120"/>
      <c r="B52" s="142" t="n">
        <v>14.43</v>
      </c>
      <c r="C52" s="142" t="n">
        <f aca="false">B52-B51</f>
        <v>0.32</v>
      </c>
      <c r="D52" s="143" t="n">
        <f aca="false">E52*F52</f>
        <v>81</v>
      </c>
      <c r="E52" s="143" t="n">
        <v>90</v>
      </c>
      <c r="F52" s="144" t="n">
        <v>0.9</v>
      </c>
      <c r="G52" s="143" t="n">
        <f aca="false">C52/D51*60*60</f>
        <v>21.3333333333334</v>
      </c>
      <c r="H52" s="145"/>
    </row>
    <row r="53" s="119" customFormat="true" ht="13.2" hidden="false" customHeight="false" outlineLevel="0" collapsed="false">
      <c r="A53" s="120"/>
      <c r="B53" s="142" t="n">
        <v>17.72</v>
      </c>
      <c r="C53" s="142" t="n">
        <f aca="false">B53-B52</f>
        <v>3.29</v>
      </c>
      <c r="D53" s="143" t="n">
        <f aca="false">E53*F53</f>
        <v>54</v>
      </c>
      <c r="E53" s="143" t="n">
        <v>60</v>
      </c>
      <c r="F53" s="144" t="n">
        <v>0.9</v>
      </c>
      <c r="G53" s="143" t="n">
        <f aca="false">C53/D52*60*60</f>
        <v>146.222222222222</v>
      </c>
      <c r="H53" s="145"/>
    </row>
    <row r="54" s="119" customFormat="true" ht="13.2" hidden="false" customHeight="false" outlineLevel="0" collapsed="false">
      <c r="A54" s="120"/>
      <c r="B54" s="142" t="n">
        <v>18.09</v>
      </c>
      <c r="C54" s="142" t="n">
        <f aca="false">B54-B53</f>
        <v>0.370000000000001</v>
      </c>
      <c r="D54" s="143" t="n">
        <f aca="false">E54*F54</f>
        <v>81</v>
      </c>
      <c r="E54" s="143" t="n">
        <v>90</v>
      </c>
      <c r="F54" s="144" t="n">
        <v>0.9</v>
      </c>
      <c r="G54" s="143" t="n">
        <f aca="false">C54/D53*60*60</f>
        <v>24.6666666666667</v>
      </c>
      <c r="H54" s="145"/>
    </row>
    <row r="55" s="130" customFormat="true" ht="13.2" hidden="false" customHeight="false" outlineLevel="0" collapsed="false">
      <c r="A55" s="120"/>
      <c r="B55" s="125" t="n">
        <v>18.18</v>
      </c>
      <c r="C55" s="125" t="n">
        <f aca="false">B55-B54</f>
        <v>0.0899999999999999</v>
      </c>
      <c r="D55" s="126" t="n">
        <f aca="false">E55*F55</f>
        <v>81</v>
      </c>
      <c r="E55" s="126" t="n">
        <v>90</v>
      </c>
      <c r="F55" s="144" t="n">
        <v>0.9</v>
      </c>
      <c r="G55" s="126" t="n">
        <f aca="false">C55/D54*60*60</f>
        <v>3.99999999999999</v>
      </c>
      <c r="H55" s="128" t="n">
        <f aca="false">ROUND(SUM(G37:G55)/(60*60*24)*60*60*24,)</f>
        <v>949</v>
      </c>
      <c r="I55" s="129" t="n">
        <f aca="false">H55/(60*60*24)</f>
        <v>0.0109837962962963</v>
      </c>
    </row>
    <row r="56" s="119" customFormat="true" ht="13.2" hidden="false" customHeight="false" outlineLevel="0" collapsed="false">
      <c r="A56" s="120"/>
      <c r="B56" s="142" t="n">
        <v>18.3</v>
      </c>
      <c r="C56" s="142" t="n">
        <f aca="false">B56-B55</f>
        <v>0.120000000000001</v>
      </c>
      <c r="D56" s="143" t="n">
        <f aca="false">E56*F56</f>
        <v>81</v>
      </c>
      <c r="E56" s="143" t="n">
        <v>90</v>
      </c>
      <c r="F56" s="144" t="n">
        <v>0.9</v>
      </c>
      <c r="G56" s="143" t="n">
        <f aca="false">C56/D55*60*60</f>
        <v>5.33333333333338</v>
      </c>
      <c r="H56" s="145"/>
    </row>
    <row r="57" s="119" customFormat="true" ht="13.2" hidden="false" customHeight="false" outlineLevel="0" collapsed="false">
      <c r="A57" s="120"/>
      <c r="B57" s="142" t="n">
        <v>25.53</v>
      </c>
      <c r="C57" s="142" t="n">
        <f aca="false">B57-B56</f>
        <v>7.23</v>
      </c>
      <c r="D57" s="143" t="n">
        <f aca="false">E57*F57</f>
        <v>81</v>
      </c>
      <c r="E57" s="143" t="n">
        <v>90</v>
      </c>
      <c r="F57" s="144" t="n">
        <v>0.9</v>
      </c>
      <c r="G57" s="143" t="n">
        <f aca="false">C57/D56*60*60</f>
        <v>321.333333333333</v>
      </c>
      <c r="H57" s="145"/>
    </row>
    <row r="58" s="119" customFormat="true" ht="13.2" hidden="false" customHeight="false" outlineLevel="0" collapsed="false">
      <c r="A58" s="120"/>
      <c r="B58" s="142" t="n">
        <v>26.13</v>
      </c>
      <c r="C58" s="142" t="n">
        <f aca="false">B58-B57</f>
        <v>0.599999999999998</v>
      </c>
      <c r="D58" s="143" t="n">
        <f aca="false">E58*F58</f>
        <v>54</v>
      </c>
      <c r="E58" s="143" t="n">
        <v>60</v>
      </c>
      <c r="F58" s="144" t="n">
        <v>0.9</v>
      </c>
      <c r="G58" s="143" t="n">
        <f aca="false">C58/D57*60*60</f>
        <v>26.6666666666666</v>
      </c>
      <c r="H58" s="145"/>
    </row>
    <row r="59" s="130" customFormat="true" ht="13.8" hidden="false" customHeight="false" outlineLevel="0" collapsed="false">
      <c r="A59" s="120"/>
      <c r="B59" s="134" t="n">
        <v>26.25</v>
      </c>
      <c r="C59" s="134" t="n">
        <f aca="false">B59-B58</f>
        <v>0.120000000000001</v>
      </c>
      <c r="D59" s="135" t="n">
        <f aca="false">E59*F59</f>
        <v>81</v>
      </c>
      <c r="E59" s="135" t="n">
        <v>90</v>
      </c>
      <c r="F59" s="150" t="n">
        <v>0.9</v>
      </c>
      <c r="G59" s="135" t="n">
        <f aca="false">C59/D58*60*60</f>
        <v>8.00000000000006</v>
      </c>
      <c r="H59" s="137" t="n">
        <f aca="false">ROUND(SUM(G37:G59)/(60*60*24)*60*60*24,)</f>
        <v>1310</v>
      </c>
      <c r="I59" s="129" t="n">
        <f aca="false">H59/(60*60*24)</f>
        <v>0.015162037037037</v>
      </c>
    </row>
    <row r="60" s="119" customFormat="true" ht="13.2" hidden="false" customHeight="false" outlineLevel="0" collapsed="false">
      <c r="A60" s="114"/>
      <c r="B60" s="147"/>
      <c r="C60" s="142"/>
      <c r="D60" s="143"/>
      <c r="E60" s="143"/>
      <c r="F60" s="144"/>
      <c r="G60" s="143"/>
      <c r="H60" s="148"/>
    </row>
    <row r="61" s="119" customFormat="true" ht="13.8" hidden="false" customHeight="false" outlineLevel="0" collapsed="false">
      <c r="A61" s="114"/>
      <c r="B61" s="147"/>
      <c r="C61" s="142"/>
      <c r="D61" s="143"/>
      <c r="E61" s="143"/>
      <c r="F61" s="144"/>
      <c r="G61" s="143"/>
      <c r="H61" s="148"/>
    </row>
    <row r="62" s="119" customFormat="true" ht="13.2" hidden="false" customHeight="false" outlineLevel="0" collapsed="false">
      <c r="A62" s="120" t="s">
        <v>225</v>
      </c>
      <c r="B62" s="138" t="n">
        <v>0</v>
      </c>
      <c r="C62" s="138" t="n">
        <f aca="false">B62-B61</f>
        <v>0</v>
      </c>
      <c r="D62" s="139" t="n">
        <f aca="false">E62*F62</f>
        <v>86.4</v>
      </c>
      <c r="E62" s="139" t="n">
        <v>90</v>
      </c>
      <c r="F62" s="140" t="n">
        <v>0.96</v>
      </c>
      <c r="G62" s="139" t="n">
        <v>0</v>
      </c>
      <c r="H62" s="141"/>
    </row>
    <row r="63" s="119" customFormat="true" ht="13.2" hidden="false" customHeight="false" outlineLevel="0" collapsed="false">
      <c r="A63" s="120"/>
      <c r="B63" s="142" t="n">
        <v>0.29</v>
      </c>
      <c r="C63" s="142" t="n">
        <f aca="false">B63-B62</f>
        <v>0.29</v>
      </c>
      <c r="D63" s="143" t="n">
        <f aca="false">E63*F63</f>
        <v>60</v>
      </c>
      <c r="E63" s="143" t="n">
        <v>60</v>
      </c>
      <c r="F63" s="144" t="n">
        <v>1</v>
      </c>
      <c r="G63" s="143" t="n">
        <f aca="false">C63/D62*60*60</f>
        <v>12.0833333333333</v>
      </c>
      <c r="H63" s="145"/>
    </row>
    <row r="64" s="119" customFormat="true" ht="13.2" hidden="false" customHeight="false" outlineLevel="0" collapsed="false">
      <c r="A64" s="120"/>
      <c r="B64" s="142" t="n">
        <v>1.79</v>
      </c>
      <c r="C64" s="142" t="n">
        <f aca="false">B64-B63</f>
        <v>1.5</v>
      </c>
      <c r="D64" s="143" t="n">
        <f aca="false">E64*F64</f>
        <v>86.4</v>
      </c>
      <c r="E64" s="143" t="n">
        <v>90</v>
      </c>
      <c r="F64" s="144" t="n">
        <v>0.96</v>
      </c>
      <c r="G64" s="143" t="n">
        <f aca="false">C64/D63*60*60</f>
        <v>90</v>
      </c>
      <c r="H64" s="145"/>
    </row>
    <row r="65" s="119" customFormat="true" ht="13.2" hidden="false" customHeight="false" outlineLevel="0" collapsed="false">
      <c r="A65" s="120"/>
      <c r="B65" s="142" t="n">
        <v>1.95</v>
      </c>
      <c r="C65" s="142" t="n">
        <f aca="false">B65-B64</f>
        <v>0.16</v>
      </c>
      <c r="D65" s="143" t="n">
        <f aca="false">E65*F65</f>
        <v>84.6</v>
      </c>
      <c r="E65" s="143" t="n">
        <v>90</v>
      </c>
      <c r="F65" s="144" t="n">
        <v>0.94</v>
      </c>
      <c r="G65" s="143" t="n">
        <f aca="false">C65/D64*60*60</f>
        <v>6.66666666666666</v>
      </c>
      <c r="H65" s="145"/>
    </row>
    <row r="66" s="119" customFormat="true" ht="13.2" hidden="false" customHeight="false" outlineLevel="0" collapsed="false">
      <c r="A66" s="120"/>
      <c r="B66" s="142" t="n">
        <v>4.44</v>
      </c>
      <c r="C66" s="142" t="n">
        <f aca="false">B66-B65</f>
        <v>2.49</v>
      </c>
      <c r="D66" s="143" t="n">
        <f aca="false">E66*F66</f>
        <v>84.6</v>
      </c>
      <c r="E66" s="143" t="n">
        <v>90</v>
      </c>
      <c r="F66" s="144" t="n">
        <v>0.94</v>
      </c>
      <c r="G66" s="143" t="n">
        <f aca="false">C66/D65*60*60</f>
        <v>105.957446808511</v>
      </c>
      <c r="H66" s="145"/>
    </row>
    <row r="67" s="119" customFormat="true" ht="13.2" hidden="false" customHeight="false" outlineLevel="0" collapsed="false">
      <c r="A67" s="120"/>
      <c r="B67" s="142" t="n">
        <v>4.65</v>
      </c>
      <c r="C67" s="142" t="n">
        <f aca="false">B67-B66</f>
        <v>0.21</v>
      </c>
      <c r="D67" s="143" t="n">
        <f aca="false">E67*F67</f>
        <v>84.6</v>
      </c>
      <c r="E67" s="143" t="n">
        <v>90</v>
      </c>
      <c r="F67" s="144" t="n">
        <v>0.94</v>
      </c>
      <c r="G67" s="143" t="n">
        <f aca="false">C67/D66*60*60</f>
        <v>8.93617021276596</v>
      </c>
      <c r="H67" s="145"/>
    </row>
    <row r="68" s="119" customFormat="true" ht="13.2" hidden="false" customHeight="false" outlineLevel="0" collapsed="false">
      <c r="A68" s="120"/>
      <c r="B68" s="142" t="n">
        <v>8.13</v>
      </c>
      <c r="C68" s="142" t="n">
        <f aca="false">B68-B67</f>
        <v>3.48</v>
      </c>
      <c r="D68" s="143" t="n">
        <f aca="false">E68*F68</f>
        <v>56.4</v>
      </c>
      <c r="E68" s="143" t="n">
        <v>60</v>
      </c>
      <c r="F68" s="144" t="n">
        <v>0.94</v>
      </c>
      <c r="G68" s="143" t="n">
        <f aca="false">C68/D67*60*60</f>
        <v>148.085106382979</v>
      </c>
      <c r="H68" s="145"/>
    </row>
    <row r="69" s="130" customFormat="true" ht="13.8" hidden="false" customHeight="false" outlineLevel="0" collapsed="false">
      <c r="A69" s="120"/>
      <c r="B69" s="134" t="n">
        <v>9.4</v>
      </c>
      <c r="C69" s="134" t="n">
        <f aca="false">B69-B68</f>
        <v>1.27</v>
      </c>
      <c r="D69" s="135" t="n">
        <f aca="false">E69*F69</f>
        <v>84.6</v>
      </c>
      <c r="E69" s="135" t="n">
        <v>90</v>
      </c>
      <c r="F69" s="150" t="n">
        <v>0.94</v>
      </c>
      <c r="G69" s="135" t="n">
        <f aca="false">C69/D68*60*60</f>
        <v>81.063829787234</v>
      </c>
      <c r="H69" s="137" t="n">
        <f aca="false">ROUND(SUM(G62:G69)/(60*60*24)*60*60*24,)</f>
        <v>453</v>
      </c>
      <c r="I69" s="129" t="n">
        <f aca="false">H69/(60*60*24)</f>
        <v>0.00524305555555556</v>
      </c>
    </row>
    <row r="70" s="119" customFormat="true" ht="13.2" hidden="false" customHeight="false" outlineLevel="0" collapsed="false">
      <c r="A70" s="114"/>
      <c r="B70" s="147"/>
      <c r="C70" s="142"/>
      <c r="D70" s="143"/>
      <c r="E70" s="143"/>
      <c r="F70" s="144"/>
      <c r="G70" s="143"/>
      <c r="H70" s="148"/>
    </row>
    <row r="71" s="119" customFormat="true" ht="13.2" hidden="false" customHeight="false" outlineLevel="0" collapsed="false">
      <c r="A71" s="114"/>
      <c r="B71" s="147"/>
      <c r="C71" s="142"/>
      <c r="D71" s="143"/>
      <c r="E71" s="143"/>
      <c r="F71" s="144"/>
      <c r="G71" s="143"/>
      <c r="H71" s="148"/>
    </row>
    <row r="72" s="119" customFormat="true" ht="13.2" hidden="false" customHeight="false" outlineLevel="0" collapsed="false">
      <c r="A72" s="114"/>
      <c r="B72" s="147"/>
      <c r="C72" s="142"/>
      <c r="D72" s="143"/>
      <c r="E72" s="143"/>
      <c r="F72" s="144"/>
      <c r="G72" s="143"/>
      <c r="H72" s="148"/>
    </row>
    <row r="73" s="119" customFormat="true" ht="13.2" hidden="false" customHeight="false" outlineLevel="0" collapsed="false">
      <c r="A73" s="114"/>
      <c r="B73" s="147"/>
      <c r="C73" s="142"/>
      <c r="D73" s="143"/>
      <c r="E73" s="143"/>
      <c r="F73" s="144"/>
      <c r="G73" s="143"/>
      <c r="H73" s="148"/>
    </row>
    <row r="74" s="119" customFormat="true" ht="13.2" hidden="false" customHeight="false" outlineLevel="0" collapsed="false">
      <c r="A74" s="114"/>
      <c r="B74" s="147"/>
      <c r="C74" s="142"/>
      <c r="D74" s="143"/>
      <c r="E74" s="143"/>
      <c r="F74" s="144"/>
      <c r="G74" s="143"/>
      <c r="H74" s="148"/>
    </row>
    <row r="75" s="119" customFormat="true" ht="13.2" hidden="false" customHeight="false" outlineLevel="0" collapsed="false">
      <c r="A75" s="114"/>
      <c r="B75" s="147"/>
      <c r="C75" s="142"/>
      <c r="D75" s="143"/>
      <c r="E75" s="143"/>
      <c r="F75" s="144"/>
      <c r="G75" s="143"/>
      <c r="H75" s="148"/>
    </row>
    <row r="76" s="119" customFormat="true" ht="13.2" hidden="false" customHeight="false" outlineLevel="0" collapsed="false">
      <c r="A76" s="114"/>
      <c r="B76" s="147"/>
      <c r="C76" s="147"/>
      <c r="D76" s="151"/>
      <c r="E76" s="151"/>
      <c r="F76" s="152"/>
      <c r="H76" s="148"/>
    </row>
    <row r="77" s="119" customFormat="true" ht="13.2" hidden="false" customHeight="false" outlineLevel="0" collapsed="false">
      <c r="A77" s="114"/>
      <c r="B77" s="147"/>
      <c r="C77" s="147"/>
      <c r="D77" s="151"/>
      <c r="E77" s="151"/>
      <c r="F77" s="152"/>
      <c r="H77" s="148"/>
    </row>
    <row r="78" s="119" customFormat="true" ht="13.2" hidden="false" customHeight="false" outlineLevel="0" collapsed="false">
      <c r="A78" s="114"/>
      <c r="B78" s="147"/>
      <c r="C78" s="147"/>
      <c r="D78" s="151"/>
      <c r="E78" s="151"/>
      <c r="F78" s="152"/>
      <c r="H78" s="148"/>
    </row>
    <row r="79" s="119" customFormat="true" ht="13.2" hidden="false" customHeight="false" outlineLevel="0" collapsed="false">
      <c r="A79" s="114"/>
      <c r="B79" s="147"/>
      <c r="C79" s="147"/>
      <c r="D79" s="151"/>
      <c r="E79" s="151"/>
      <c r="F79" s="152"/>
      <c r="H79" s="148"/>
    </row>
    <row r="80" s="119" customFormat="true" ht="13.2" hidden="false" customHeight="false" outlineLevel="0" collapsed="false">
      <c r="A80" s="114"/>
      <c r="B80" s="147"/>
      <c r="C80" s="147"/>
      <c r="D80" s="151"/>
      <c r="E80" s="151"/>
      <c r="F80" s="152"/>
      <c r="H80" s="148"/>
    </row>
    <row r="81" s="119" customFormat="true" ht="13.2" hidden="false" customHeight="false" outlineLevel="0" collapsed="false">
      <c r="A81" s="114"/>
      <c r="B81" s="147"/>
      <c r="C81" s="147"/>
      <c r="D81" s="151"/>
      <c r="E81" s="151"/>
      <c r="F81" s="152"/>
      <c r="H81" s="148"/>
    </row>
    <row r="82" s="119" customFormat="true" ht="13.2" hidden="false" customHeight="false" outlineLevel="0" collapsed="false">
      <c r="A82" s="114"/>
      <c r="B82" s="147"/>
      <c r="C82" s="147"/>
      <c r="D82" s="151"/>
      <c r="E82" s="151"/>
      <c r="F82" s="152"/>
      <c r="H82" s="148"/>
    </row>
    <row r="83" s="119" customFormat="true" ht="13.2" hidden="false" customHeight="false" outlineLevel="0" collapsed="false">
      <c r="A83" s="114"/>
      <c r="B83" s="147"/>
      <c r="C83" s="147"/>
      <c r="D83" s="151"/>
      <c r="E83" s="151"/>
      <c r="F83" s="152"/>
      <c r="H83" s="148"/>
    </row>
    <row r="84" s="119" customFormat="true" ht="13.2" hidden="false" customHeight="false" outlineLevel="0" collapsed="false">
      <c r="A84" s="114"/>
      <c r="B84" s="147"/>
      <c r="C84" s="147"/>
      <c r="D84" s="151"/>
      <c r="E84" s="151"/>
      <c r="F84" s="152"/>
      <c r="H84" s="148"/>
    </row>
    <row r="85" s="119" customFormat="true" ht="13.2" hidden="false" customHeight="false" outlineLevel="0" collapsed="false">
      <c r="A85" s="114"/>
      <c r="B85" s="147"/>
      <c r="C85" s="147"/>
      <c r="D85" s="151"/>
      <c r="E85" s="151"/>
      <c r="F85" s="152"/>
      <c r="H85" s="148"/>
    </row>
    <row r="86" s="119" customFormat="true" ht="13.2" hidden="false" customHeight="false" outlineLevel="0" collapsed="false">
      <c r="A86" s="114"/>
      <c r="B86" s="147"/>
      <c r="C86" s="147"/>
      <c r="D86" s="151"/>
      <c r="E86" s="151"/>
      <c r="F86" s="152"/>
      <c r="H86" s="148"/>
    </row>
    <row r="87" s="119" customFormat="true" ht="13.2" hidden="false" customHeight="false" outlineLevel="0" collapsed="false">
      <c r="A87" s="114"/>
      <c r="B87" s="147"/>
      <c r="C87" s="147"/>
      <c r="D87" s="151"/>
      <c r="E87" s="151"/>
      <c r="F87" s="152"/>
      <c r="H87" s="148"/>
    </row>
    <row r="88" s="119" customFormat="true" ht="13.2" hidden="false" customHeight="false" outlineLevel="0" collapsed="false">
      <c r="A88" s="114"/>
      <c r="B88" s="147"/>
      <c r="C88" s="147"/>
      <c r="D88" s="151"/>
      <c r="E88" s="151"/>
      <c r="F88" s="152"/>
      <c r="H88" s="148"/>
    </row>
    <row r="89" s="119" customFormat="true" ht="13.2" hidden="false" customHeight="false" outlineLevel="0" collapsed="false">
      <c r="A89" s="114"/>
      <c r="B89" s="147"/>
      <c r="C89" s="147"/>
      <c r="D89" s="151"/>
      <c r="E89" s="151"/>
      <c r="F89" s="152"/>
      <c r="H89" s="148"/>
    </row>
    <row r="90" s="119" customFormat="true" ht="13.2" hidden="false" customHeight="false" outlineLevel="0" collapsed="false">
      <c r="A90" s="114"/>
      <c r="B90" s="147"/>
      <c r="C90" s="147"/>
      <c r="D90" s="151"/>
      <c r="E90" s="151"/>
      <c r="F90" s="152"/>
      <c r="H90" s="148"/>
    </row>
    <row r="91" s="119" customFormat="true" ht="13.2" hidden="false" customHeight="false" outlineLevel="0" collapsed="false">
      <c r="A91" s="114"/>
      <c r="B91" s="147"/>
      <c r="C91" s="147"/>
      <c r="D91" s="151"/>
      <c r="E91" s="151"/>
      <c r="F91" s="152"/>
      <c r="H91" s="148"/>
    </row>
    <row r="92" s="119" customFormat="true" ht="13.2" hidden="false" customHeight="false" outlineLevel="0" collapsed="false">
      <c r="A92" s="114"/>
      <c r="B92" s="147"/>
      <c r="C92" s="147"/>
      <c r="D92" s="151"/>
      <c r="E92" s="151"/>
      <c r="F92" s="152"/>
      <c r="H92" s="148"/>
    </row>
    <row r="93" s="119" customFormat="true" ht="13.2" hidden="false" customHeight="false" outlineLevel="0" collapsed="false">
      <c r="A93" s="114"/>
      <c r="B93" s="147"/>
      <c r="C93" s="147"/>
      <c r="D93" s="151"/>
      <c r="E93" s="151"/>
      <c r="F93" s="152"/>
      <c r="H93" s="148"/>
    </row>
    <row r="94" s="119" customFormat="true" ht="13.2" hidden="false" customHeight="false" outlineLevel="0" collapsed="false">
      <c r="A94" s="114"/>
      <c r="B94" s="147"/>
      <c r="C94" s="147"/>
      <c r="D94" s="151"/>
      <c r="E94" s="151"/>
      <c r="F94" s="152"/>
      <c r="H94" s="148"/>
    </row>
    <row r="95" s="119" customFormat="true" ht="13.2" hidden="false" customHeight="false" outlineLevel="0" collapsed="false">
      <c r="A95" s="114"/>
      <c r="B95" s="147"/>
      <c r="C95" s="147"/>
      <c r="D95" s="151"/>
      <c r="E95" s="151"/>
      <c r="F95" s="152"/>
      <c r="H95" s="148"/>
    </row>
    <row r="96" s="119" customFormat="true" ht="13.2" hidden="false" customHeight="false" outlineLevel="0" collapsed="false">
      <c r="A96" s="114"/>
      <c r="B96" s="147"/>
      <c r="C96" s="147"/>
      <c r="D96" s="151"/>
      <c r="E96" s="151"/>
      <c r="F96" s="152"/>
      <c r="H96" s="148"/>
    </row>
    <row r="97" s="119" customFormat="true" ht="13.2" hidden="false" customHeight="false" outlineLevel="0" collapsed="false">
      <c r="A97" s="114"/>
      <c r="B97" s="147"/>
      <c r="C97" s="147"/>
      <c r="D97" s="151"/>
      <c r="E97" s="151"/>
      <c r="F97" s="152"/>
      <c r="H97" s="148"/>
    </row>
    <row r="98" s="119" customFormat="true" ht="13.2" hidden="false" customHeight="false" outlineLevel="0" collapsed="false">
      <c r="A98" s="114"/>
      <c r="B98" s="147"/>
      <c r="C98" s="147"/>
      <c r="D98" s="151"/>
      <c r="E98" s="151"/>
      <c r="F98" s="152"/>
      <c r="H98" s="148"/>
    </row>
    <row r="99" s="119" customFormat="true" ht="13.2" hidden="false" customHeight="false" outlineLevel="0" collapsed="false">
      <c r="A99" s="114"/>
      <c r="B99" s="147"/>
      <c r="C99" s="147"/>
      <c r="D99" s="151"/>
      <c r="E99" s="151"/>
      <c r="F99" s="152"/>
      <c r="H99" s="148"/>
    </row>
    <row r="100" s="119" customFormat="true" ht="13.2" hidden="false" customHeight="false" outlineLevel="0" collapsed="false">
      <c r="A100" s="114"/>
      <c r="B100" s="147"/>
      <c r="C100" s="147"/>
      <c r="D100" s="151"/>
      <c r="E100" s="151"/>
      <c r="F100" s="152"/>
      <c r="H100" s="148"/>
    </row>
    <row r="101" s="119" customFormat="true" ht="13.2" hidden="false" customHeight="false" outlineLevel="0" collapsed="false">
      <c r="A101" s="114"/>
      <c r="B101" s="147"/>
      <c r="C101" s="147"/>
      <c r="D101" s="151"/>
      <c r="E101" s="151"/>
      <c r="F101" s="152"/>
      <c r="H101" s="148"/>
    </row>
    <row r="102" s="119" customFormat="true" ht="13.2" hidden="false" customHeight="false" outlineLevel="0" collapsed="false">
      <c r="A102" s="114"/>
      <c r="B102" s="147"/>
      <c r="C102" s="147"/>
      <c r="D102" s="151"/>
      <c r="E102" s="151"/>
      <c r="F102" s="152"/>
      <c r="H102" s="148"/>
    </row>
    <row r="103" s="119" customFormat="true" ht="13.2" hidden="false" customHeight="false" outlineLevel="0" collapsed="false">
      <c r="A103" s="114"/>
      <c r="B103" s="147"/>
      <c r="C103" s="147"/>
      <c r="D103" s="151"/>
      <c r="E103" s="151"/>
      <c r="F103" s="152"/>
      <c r="H103" s="148"/>
    </row>
    <row r="104" s="119" customFormat="true" ht="13.2" hidden="false" customHeight="false" outlineLevel="0" collapsed="false">
      <c r="A104" s="114"/>
      <c r="B104" s="147"/>
      <c r="C104" s="147"/>
      <c r="D104" s="151"/>
      <c r="E104" s="151"/>
      <c r="F104" s="152"/>
      <c r="H104" s="148"/>
    </row>
    <row r="105" s="119" customFormat="true" ht="13.2" hidden="false" customHeight="false" outlineLevel="0" collapsed="false">
      <c r="A105" s="114"/>
      <c r="B105" s="147"/>
      <c r="C105" s="147"/>
      <c r="D105" s="151"/>
      <c r="E105" s="151"/>
      <c r="F105" s="152"/>
      <c r="H105" s="148"/>
    </row>
    <row r="106" s="119" customFormat="true" ht="13.2" hidden="false" customHeight="false" outlineLevel="0" collapsed="false">
      <c r="A106" s="114"/>
      <c r="B106" s="147"/>
      <c r="C106" s="147"/>
      <c r="D106" s="151"/>
      <c r="E106" s="151"/>
      <c r="F106" s="152"/>
      <c r="H106" s="148"/>
    </row>
    <row r="107" s="119" customFormat="true" ht="13.2" hidden="false" customHeight="false" outlineLevel="0" collapsed="false">
      <c r="A107" s="114"/>
      <c r="B107" s="147"/>
      <c r="C107" s="147"/>
      <c r="D107" s="151"/>
      <c r="E107" s="151"/>
      <c r="F107" s="152"/>
      <c r="H107" s="148"/>
    </row>
    <row r="108" s="119" customFormat="true" ht="13.2" hidden="false" customHeight="false" outlineLevel="0" collapsed="false">
      <c r="A108" s="114"/>
      <c r="B108" s="147"/>
      <c r="C108" s="147"/>
      <c r="D108" s="151"/>
      <c r="E108" s="151"/>
      <c r="F108" s="152"/>
      <c r="H108" s="148"/>
    </row>
    <row r="109" s="119" customFormat="true" ht="13.2" hidden="false" customHeight="false" outlineLevel="0" collapsed="false">
      <c r="A109" s="114"/>
      <c r="B109" s="147"/>
      <c r="C109" s="147"/>
      <c r="D109" s="151"/>
      <c r="E109" s="151"/>
      <c r="F109" s="152"/>
      <c r="H109" s="148"/>
    </row>
    <row r="110" s="119" customFormat="true" ht="13.2" hidden="false" customHeight="false" outlineLevel="0" collapsed="false">
      <c r="A110" s="114"/>
      <c r="B110" s="147"/>
      <c r="C110" s="147"/>
      <c r="D110" s="151"/>
      <c r="E110" s="151"/>
      <c r="F110" s="152"/>
      <c r="H110" s="148"/>
    </row>
    <row r="111" s="119" customFormat="true" ht="13.2" hidden="false" customHeight="false" outlineLevel="0" collapsed="false">
      <c r="A111" s="114"/>
      <c r="B111" s="147"/>
      <c r="C111" s="147"/>
      <c r="D111" s="151"/>
      <c r="E111" s="151"/>
      <c r="F111" s="152"/>
      <c r="H111" s="148"/>
    </row>
    <row r="112" s="119" customFormat="true" ht="13.2" hidden="false" customHeight="false" outlineLevel="0" collapsed="false">
      <c r="A112" s="114"/>
      <c r="B112" s="147"/>
      <c r="C112" s="147"/>
      <c r="D112" s="151"/>
      <c r="E112" s="151"/>
      <c r="F112" s="152"/>
      <c r="H112" s="148"/>
    </row>
    <row r="113" s="119" customFormat="true" ht="13.2" hidden="false" customHeight="false" outlineLevel="0" collapsed="false">
      <c r="A113" s="114"/>
      <c r="B113" s="147"/>
      <c r="C113" s="147"/>
      <c r="D113" s="151"/>
      <c r="E113" s="151"/>
      <c r="F113" s="152"/>
      <c r="H113" s="148"/>
    </row>
    <row r="114" s="119" customFormat="true" ht="13.2" hidden="false" customHeight="false" outlineLevel="0" collapsed="false">
      <c r="A114" s="114"/>
      <c r="B114" s="147"/>
      <c r="C114" s="147"/>
      <c r="D114" s="151"/>
      <c r="E114" s="151"/>
      <c r="F114" s="152"/>
      <c r="H114" s="148"/>
    </row>
    <row r="115" s="119" customFormat="true" ht="13.2" hidden="false" customHeight="false" outlineLevel="0" collapsed="false">
      <c r="A115" s="114"/>
      <c r="B115" s="147"/>
      <c r="C115" s="147"/>
      <c r="D115" s="151"/>
      <c r="E115" s="151"/>
      <c r="F115" s="152"/>
      <c r="H115" s="148"/>
    </row>
    <row r="116" s="119" customFormat="true" ht="13.2" hidden="false" customHeight="false" outlineLevel="0" collapsed="false">
      <c r="A116" s="114"/>
      <c r="B116" s="147"/>
      <c r="C116" s="147"/>
      <c r="D116" s="151"/>
      <c r="E116" s="151"/>
      <c r="F116" s="152"/>
      <c r="H116" s="148"/>
    </row>
    <row r="117" s="119" customFormat="true" ht="13.2" hidden="false" customHeight="false" outlineLevel="0" collapsed="false">
      <c r="A117" s="114"/>
      <c r="B117" s="147"/>
      <c r="C117" s="147"/>
      <c r="D117" s="151"/>
      <c r="E117" s="151"/>
      <c r="F117" s="152"/>
      <c r="H117" s="148"/>
    </row>
    <row r="118" s="119" customFormat="true" ht="13.2" hidden="false" customHeight="false" outlineLevel="0" collapsed="false">
      <c r="A118" s="114"/>
      <c r="B118" s="147"/>
      <c r="C118" s="147"/>
      <c r="D118" s="151"/>
      <c r="E118" s="151"/>
      <c r="F118" s="152"/>
      <c r="H118" s="148"/>
    </row>
    <row r="119" s="119" customFormat="true" ht="13.2" hidden="false" customHeight="false" outlineLevel="0" collapsed="false">
      <c r="A119" s="114"/>
      <c r="B119" s="147"/>
      <c r="C119" s="147"/>
      <c r="D119" s="151"/>
      <c r="E119" s="151"/>
      <c r="F119" s="152"/>
      <c r="H119" s="148"/>
    </row>
    <row r="120" s="119" customFormat="true" ht="13.2" hidden="false" customHeight="false" outlineLevel="0" collapsed="false">
      <c r="A120" s="114"/>
      <c r="B120" s="147"/>
      <c r="C120" s="147"/>
      <c r="D120" s="151"/>
      <c r="E120" s="151"/>
      <c r="F120" s="152"/>
      <c r="H120" s="148"/>
    </row>
    <row r="121" s="119" customFormat="true" ht="13.2" hidden="false" customHeight="false" outlineLevel="0" collapsed="false">
      <c r="A121" s="114"/>
      <c r="B121" s="147"/>
      <c r="C121" s="147"/>
      <c r="D121" s="151"/>
      <c r="E121" s="151"/>
      <c r="F121" s="152"/>
      <c r="H121" s="148"/>
    </row>
    <row r="122" s="119" customFormat="true" ht="13.2" hidden="false" customHeight="false" outlineLevel="0" collapsed="false">
      <c r="A122" s="114"/>
      <c r="B122" s="147"/>
      <c r="C122" s="147"/>
      <c r="D122" s="151"/>
      <c r="E122" s="151"/>
      <c r="F122" s="152"/>
      <c r="H122" s="148"/>
    </row>
    <row r="123" s="119" customFormat="true" ht="13.2" hidden="false" customHeight="false" outlineLevel="0" collapsed="false">
      <c r="A123" s="114"/>
      <c r="B123" s="147"/>
      <c r="C123" s="147"/>
      <c r="D123" s="151"/>
      <c r="E123" s="151"/>
      <c r="F123" s="152"/>
      <c r="H123" s="148"/>
    </row>
    <row r="124" s="119" customFormat="true" ht="13.2" hidden="false" customHeight="false" outlineLevel="0" collapsed="false">
      <c r="A124" s="114"/>
      <c r="B124" s="147"/>
      <c r="C124" s="147"/>
      <c r="D124" s="151"/>
      <c r="E124" s="151"/>
      <c r="F124" s="152"/>
      <c r="H124" s="148"/>
    </row>
    <row r="125" s="119" customFormat="true" ht="13.2" hidden="false" customHeight="false" outlineLevel="0" collapsed="false">
      <c r="A125" s="114"/>
      <c r="B125" s="147"/>
      <c r="C125" s="147"/>
      <c r="D125" s="151"/>
      <c r="E125" s="151"/>
      <c r="F125" s="152"/>
      <c r="H125" s="148"/>
    </row>
    <row r="126" s="119" customFormat="true" ht="13.2" hidden="false" customHeight="false" outlineLevel="0" collapsed="false">
      <c r="A126" s="114"/>
      <c r="B126" s="147"/>
      <c r="C126" s="147"/>
      <c r="D126" s="151"/>
      <c r="E126" s="151"/>
      <c r="F126" s="152"/>
      <c r="H126" s="148"/>
    </row>
    <row r="127" s="119" customFormat="true" ht="13.2" hidden="false" customHeight="false" outlineLevel="0" collapsed="false">
      <c r="A127" s="114"/>
      <c r="B127" s="147"/>
      <c r="C127" s="147"/>
      <c r="D127" s="151"/>
      <c r="E127" s="151"/>
      <c r="F127" s="152"/>
      <c r="H127" s="148"/>
    </row>
    <row r="128" s="119" customFormat="true" ht="13.2" hidden="false" customHeight="false" outlineLevel="0" collapsed="false">
      <c r="A128" s="114"/>
      <c r="B128" s="147"/>
      <c r="C128" s="147"/>
      <c r="D128" s="151"/>
      <c r="E128" s="151"/>
      <c r="F128" s="152"/>
      <c r="H128" s="148"/>
    </row>
    <row r="129" s="119" customFormat="true" ht="13.2" hidden="false" customHeight="false" outlineLevel="0" collapsed="false">
      <c r="A129" s="114"/>
      <c r="B129" s="147"/>
      <c r="C129" s="147"/>
      <c r="D129" s="151"/>
      <c r="E129" s="151"/>
      <c r="F129" s="152"/>
      <c r="H129" s="148"/>
    </row>
    <row r="130" s="119" customFormat="true" ht="13.2" hidden="false" customHeight="false" outlineLevel="0" collapsed="false">
      <c r="A130" s="114"/>
      <c r="B130" s="147"/>
      <c r="C130" s="147"/>
      <c r="D130" s="151"/>
      <c r="E130" s="151"/>
      <c r="F130" s="152"/>
      <c r="H130" s="148"/>
    </row>
    <row r="131" s="119" customFormat="true" ht="13.2" hidden="false" customHeight="false" outlineLevel="0" collapsed="false">
      <c r="A131" s="114"/>
      <c r="B131" s="147"/>
      <c r="C131" s="147"/>
      <c r="D131" s="151"/>
      <c r="E131" s="151"/>
      <c r="F131" s="152"/>
      <c r="H131" s="148"/>
    </row>
    <row r="132" s="119" customFormat="true" ht="13.2" hidden="false" customHeight="false" outlineLevel="0" collapsed="false">
      <c r="A132" s="114"/>
      <c r="B132" s="147"/>
      <c r="C132" s="147"/>
      <c r="D132" s="151"/>
      <c r="E132" s="151"/>
      <c r="F132" s="152"/>
      <c r="H132" s="148"/>
    </row>
    <row r="133" s="119" customFormat="true" ht="13.2" hidden="false" customHeight="false" outlineLevel="0" collapsed="false">
      <c r="A133" s="114"/>
      <c r="B133" s="147"/>
      <c r="C133" s="147"/>
      <c r="D133" s="151"/>
      <c r="E133" s="151"/>
      <c r="F133" s="152"/>
      <c r="H133" s="148"/>
    </row>
    <row r="134" s="119" customFormat="true" ht="13.2" hidden="false" customHeight="false" outlineLevel="0" collapsed="false">
      <c r="A134" s="114"/>
      <c r="B134" s="147"/>
      <c r="C134" s="147"/>
      <c r="D134" s="151"/>
      <c r="E134" s="151"/>
      <c r="F134" s="152"/>
      <c r="H134" s="148"/>
    </row>
    <row r="135" s="119" customFormat="true" ht="13.2" hidden="false" customHeight="false" outlineLevel="0" collapsed="false">
      <c r="A135" s="114"/>
      <c r="B135" s="147"/>
      <c r="C135" s="147"/>
      <c r="D135" s="151"/>
      <c r="E135" s="151"/>
      <c r="F135" s="152"/>
      <c r="H135" s="148"/>
    </row>
    <row r="136" s="119" customFormat="true" ht="13.2" hidden="false" customHeight="false" outlineLevel="0" collapsed="false">
      <c r="A136" s="114"/>
      <c r="B136" s="147"/>
      <c r="C136" s="147"/>
      <c r="D136" s="151"/>
      <c r="E136" s="151"/>
      <c r="F136" s="152"/>
      <c r="H136" s="148"/>
    </row>
    <row r="137" s="119" customFormat="true" ht="13.2" hidden="false" customHeight="false" outlineLevel="0" collapsed="false">
      <c r="A137" s="114"/>
      <c r="B137" s="147"/>
      <c r="C137" s="147"/>
      <c r="D137" s="151"/>
      <c r="E137" s="151"/>
      <c r="F137" s="152"/>
      <c r="H137" s="148"/>
    </row>
    <row r="138" s="119" customFormat="true" ht="13.2" hidden="false" customHeight="false" outlineLevel="0" collapsed="false">
      <c r="A138" s="114"/>
      <c r="B138" s="147"/>
      <c r="C138" s="147"/>
      <c r="D138" s="151"/>
      <c r="E138" s="151"/>
      <c r="F138" s="152"/>
      <c r="H138" s="148"/>
    </row>
    <row r="139" s="119" customFormat="true" ht="13.2" hidden="false" customHeight="false" outlineLevel="0" collapsed="false">
      <c r="A139" s="114"/>
      <c r="B139" s="147"/>
      <c r="C139" s="147"/>
      <c r="D139" s="151"/>
      <c r="E139" s="151"/>
      <c r="F139" s="152"/>
      <c r="H139" s="148"/>
    </row>
    <row r="140" s="119" customFormat="true" ht="13.2" hidden="false" customHeight="false" outlineLevel="0" collapsed="false">
      <c r="A140" s="114"/>
      <c r="B140" s="147"/>
      <c r="C140" s="147"/>
      <c r="D140" s="151"/>
      <c r="E140" s="151"/>
      <c r="F140" s="152"/>
      <c r="H140" s="148"/>
    </row>
    <row r="141" s="119" customFormat="true" ht="13.2" hidden="false" customHeight="false" outlineLevel="0" collapsed="false">
      <c r="A141" s="114"/>
      <c r="B141" s="147"/>
      <c r="C141" s="147"/>
      <c r="D141" s="151"/>
      <c r="E141" s="151"/>
      <c r="F141" s="152"/>
      <c r="H141" s="148"/>
    </row>
    <row r="142" s="119" customFormat="true" ht="13.2" hidden="false" customHeight="false" outlineLevel="0" collapsed="false">
      <c r="A142" s="114"/>
      <c r="B142" s="147"/>
      <c r="C142" s="147"/>
      <c r="D142" s="151"/>
      <c r="E142" s="151"/>
      <c r="F142" s="152"/>
      <c r="H142" s="148"/>
    </row>
    <row r="143" s="119" customFormat="true" ht="13.2" hidden="false" customHeight="false" outlineLevel="0" collapsed="false">
      <c r="A143" s="114"/>
      <c r="B143" s="147"/>
      <c r="C143" s="147"/>
      <c r="D143" s="151"/>
      <c r="E143" s="151"/>
      <c r="F143" s="152"/>
      <c r="H143" s="148"/>
    </row>
    <row r="144" s="119" customFormat="true" ht="13.2" hidden="false" customHeight="false" outlineLevel="0" collapsed="false">
      <c r="A144" s="114"/>
      <c r="B144" s="147"/>
      <c r="C144" s="147"/>
      <c r="D144" s="151"/>
      <c r="E144" s="151"/>
      <c r="F144" s="152"/>
      <c r="H144" s="148"/>
    </row>
    <row r="145" s="119" customFormat="true" ht="13.2" hidden="false" customHeight="false" outlineLevel="0" collapsed="false">
      <c r="A145" s="114"/>
      <c r="B145" s="147"/>
      <c r="C145" s="147"/>
      <c r="D145" s="151"/>
      <c r="E145" s="151"/>
      <c r="F145" s="152"/>
      <c r="H145" s="148"/>
    </row>
    <row r="146" s="119" customFormat="true" ht="13.2" hidden="false" customHeight="false" outlineLevel="0" collapsed="false">
      <c r="A146" s="114"/>
      <c r="B146" s="147"/>
      <c r="C146" s="147"/>
      <c r="D146" s="151"/>
      <c r="E146" s="151"/>
      <c r="F146" s="152"/>
      <c r="H146" s="148"/>
    </row>
    <row r="147" s="119" customFormat="true" ht="13.2" hidden="false" customHeight="false" outlineLevel="0" collapsed="false">
      <c r="A147" s="114"/>
      <c r="B147" s="147"/>
      <c r="C147" s="147"/>
      <c r="D147" s="151"/>
      <c r="E147" s="151"/>
      <c r="F147" s="152"/>
      <c r="H147" s="148"/>
    </row>
    <row r="148" s="119" customFormat="true" ht="13.2" hidden="false" customHeight="false" outlineLevel="0" collapsed="false">
      <c r="A148" s="114"/>
      <c r="B148" s="147"/>
      <c r="C148" s="147"/>
      <c r="D148" s="151"/>
      <c r="E148" s="151"/>
      <c r="F148" s="152"/>
      <c r="H148" s="148"/>
    </row>
    <row r="149" s="119" customFormat="true" ht="13.2" hidden="false" customHeight="false" outlineLevel="0" collapsed="false">
      <c r="A149" s="114"/>
      <c r="B149" s="147"/>
      <c r="C149" s="147"/>
      <c r="D149" s="151"/>
      <c r="E149" s="151"/>
      <c r="F149" s="152"/>
      <c r="H149" s="148"/>
    </row>
    <row r="150" s="119" customFormat="true" ht="13.2" hidden="false" customHeight="false" outlineLevel="0" collapsed="false">
      <c r="A150" s="114"/>
      <c r="B150" s="147"/>
      <c r="C150" s="147"/>
      <c r="D150" s="151"/>
      <c r="E150" s="151"/>
      <c r="F150" s="152"/>
      <c r="H150" s="148"/>
    </row>
    <row r="151" s="119" customFormat="true" ht="13.2" hidden="false" customHeight="false" outlineLevel="0" collapsed="false">
      <c r="A151" s="114"/>
      <c r="B151" s="147"/>
      <c r="C151" s="147"/>
      <c r="D151" s="151"/>
      <c r="E151" s="151"/>
      <c r="F151" s="152"/>
      <c r="H151" s="148"/>
    </row>
    <row r="152" s="119" customFormat="true" ht="13.2" hidden="false" customHeight="false" outlineLevel="0" collapsed="false">
      <c r="A152" s="114"/>
      <c r="B152" s="147"/>
      <c r="C152" s="147"/>
      <c r="D152" s="151"/>
      <c r="E152" s="151"/>
      <c r="F152" s="152"/>
      <c r="H152" s="148"/>
    </row>
    <row r="153" s="119" customFormat="true" ht="13.2" hidden="false" customHeight="false" outlineLevel="0" collapsed="false">
      <c r="A153" s="114"/>
      <c r="B153" s="147"/>
      <c r="C153" s="147"/>
      <c r="D153" s="151"/>
      <c r="E153" s="151"/>
      <c r="F153" s="152"/>
      <c r="H153" s="148"/>
    </row>
    <row r="154" s="119" customFormat="true" ht="13.2" hidden="false" customHeight="false" outlineLevel="0" collapsed="false">
      <c r="A154" s="114"/>
      <c r="B154" s="147"/>
      <c r="C154" s="147"/>
      <c r="D154" s="151"/>
      <c r="E154" s="151"/>
      <c r="F154" s="152"/>
      <c r="H154" s="148"/>
    </row>
    <row r="155" s="119" customFormat="true" ht="13.2" hidden="false" customHeight="false" outlineLevel="0" collapsed="false">
      <c r="A155" s="114"/>
      <c r="B155" s="147"/>
      <c r="C155" s="147"/>
      <c r="D155" s="151"/>
      <c r="E155" s="151"/>
      <c r="F155" s="152"/>
      <c r="H155" s="148"/>
    </row>
    <row r="156" s="119" customFormat="true" ht="13.2" hidden="false" customHeight="false" outlineLevel="0" collapsed="false">
      <c r="A156" s="114"/>
      <c r="B156" s="147"/>
      <c r="C156" s="147"/>
      <c r="D156" s="151"/>
      <c r="E156" s="151"/>
      <c r="F156" s="152"/>
      <c r="H156" s="148"/>
    </row>
    <row r="157" s="119" customFormat="true" ht="13.2" hidden="false" customHeight="false" outlineLevel="0" collapsed="false">
      <c r="A157" s="114"/>
      <c r="B157" s="147"/>
      <c r="C157" s="147"/>
      <c r="D157" s="151"/>
      <c r="E157" s="151"/>
      <c r="F157" s="152"/>
      <c r="H157" s="148"/>
    </row>
    <row r="158" s="119" customFormat="true" ht="13.2" hidden="false" customHeight="false" outlineLevel="0" collapsed="false">
      <c r="A158" s="114"/>
      <c r="B158" s="147"/>
      <c r="C158" s="147"/>
      <c r="D158" s="151"/>
      <c r="E158" s="151"/>
      <c r="F158" s="152"/>
      <c r="H158" s="148"/>
    </row>
    <row r="159" s="119" customFormat="true" ht="13.2" hidden="false" customHeight="false" outlineLevel="0" collapsed="false">
      <c r="A159" s="114"/>
      <c r="B159" s="147"/>
      <c r="C159" s="147"/>
      <c r="D159" s="151"/>
      <c r="E159" s="151"/>
      <c r="F159" s="152"/>
      <c r="H159" s="148"/>
    </row>
    <row r="160" s="119" customFormat="true" ht="13.2" hidden="false" customHeight="false" outlineLevel="0" collapsed="false">
      <c r="A160" s="114"/>
      <c r="B160" s="147"/>
      <c r="C160" s="147"/>
      <c r="D160" s="151"/>
      <c r="E160" s="151"/>
      <c r="F160" s="152"/>
      <c r="H160" s="148"/>
    </row>
    <row r="161" s="119" customFormat="true" ht="13.2" hidden="false" customHeight="false" outlineLevel="0" collapsed="false">
      <c r="A161" s="114"/>
      <c r="B161" s="147"/>
      <c r="C161" s="147"/>
      <c r="D161" s="151"/>
      <c r="E161" s="151"/>
      <c r="F161" s="152"/>
      <c r="H161" s="148"/>
    </row>
    <row r="162" s="119" customFormat="true" ht="13.2" hidden="false" customHeight="false" outlineLevel="0" collapsed="false">
      <c r="A162" s="114"/>
      <c r="B162" s="147"/>
      <c r="C162" s="147"/>
      <c r="D162" s="151"/>
      <c r="E162" s="151"/>
      <c r="F162" s="152"/>
      <c r="H162" s="148"/>
    </row>
    <row r="163" s="119" customFormat="true" ht="13.2" hidden="false" customHeight="false" outlineLevel="0" collapsed="false">
      <c r="A163" s="114"/>
      <c r="B163" s="147"/>
      <c r="C163" s="147"/>
      <c r="D163" s="151"/>
      <c r="E163" s="151"/>
      <c r="F163" s="152"/>
      <c r="H163" s="148"/>
    </row>
    <row r="164" s="119" customFormat="true" ht="13.2" hidden="false" customHeight="false" outlineLevel="0" collapsed="false">
      <c r="A164" s="114"/>
      <c r="B164" s="147"/>
      <c r="C164" s="147"/>
      <c r="D164" s="151"/>
      <c r="E164" s="151"/>
      <c r="F164" s="152"/>
      <c r="H164" s="148"/>
    </row>
    <row r="165" s="119" customFormat="true" ht="13.2" hidden="false" customHeight="false" outlineLevel="0" collapsed="false">
      <c r="A165" s="114"/>
      <c r="B165" s="147"/>
      <c r="C165" s="147"/>
      <c r="D165" s="151"/>
      <c r="E165" s="151"/>
      <c r="F165" s="152"/>
      <c r="H165" s="148"/>
    </row>
    <row r="166" s="119" customFormat="true" ht="13.2" hidden="false" customHeight="false" outlineLevel="0" collapsed="false">
      <c r="A166" s="114"/>
      <c r="B166" s="147"/>
      <c r="C166" s="147"/>
      <c r="D166" s="151"/>
      <c r="E166" s="151"/>
      <c r="F166" s="152"/>
      <c r="H166" s="148"/>
    </row>
    <row r="167" s="119" customFormat="true" ht="13.2" hidden="false" customHeight="false" outlineLevel="0" collapsed="false">
      <c r="A167" s="114"/>
      <c r="B167" s="147"/>
      <c r="C167" s="147"/>
      <c r="D167" s="151"/>
      <c r="E167" s="151"/>
      <c r="F167" s="152"/>
      <c r="H167" s="148"/>
    </row>
    <row r="168" s="119" customFormat="true" ht="13.2" hidden="false" customHeight="false" outlineLevel="0" collapsed="false">
      <c r="A168" s="114"/>
      <c r="B168" s="147"/>
      <c r="C168" s="147"/>
      <c r="D168" s="151"/>
      <c r="E168" s="151"/>
      <c r="F168" s="152"/>
      <c r="H168" s="148"/>
    </row>
    <row r="169" s="119" customFormat="true" ht="13.2" hidden="false" customHeight="false" outlineLevel="0" collapsed="false">
      <c r="A169" s="114"/>
      <c r="B169" s="147"/>
      <c r="C169" s="147"/>
      <c r="D169" s="151"/>
      <c r="E169" s="151"/>
      <c r="F169" s="152"/>
      <c r="H169" s="148"/>
    </row>
    <row r="170" s="119" customFormat="true" ht="13.2" hidden="false" customHeight="false" outlineLevel="0" collapsed="false">
      <c r="A170" s="114"/>
      <c r="B170" s="147"/>
      <c r="C170" s="147"/>
      <c r="D170" s="151"/>
      <c r="E170" s="151"/>
      <c r="F170" s="152"/>
      <c r="H170" s="148"/>
    </row>
    <row r="171" s="119" customFormat="true" ht="13.2" hidden="false" customHeight="false" outlineLevel="0" collapsed="false">
      <c r="A171" s="114"/>
      <c r="B171" s="147"/>
      <c r="C171" s="147"/>
      <c r="D171" s="151"/>
      <c r="E171" s="151"/>
      <c r="F171" s="152"/>
      <c r="H171" s="148"/>
    </row>
    <row r="172" s="119" customFormat="true" ht="13.2" hidden="false" customHeight="false" outlineLevel="0" collapsed="false">
      <c r="A172" s="114"/>
      <c r="B172" s="147"/>
      <c r="C172" s="147"/>
      <c r="D172" s="151"/>
      <c r="E172" s="151"/>
      <c r="F172" s="152"/>
      <c r="H172" s="148"/>
    </row>
    <row r="173" s="119" customFormat="true" ht="13.2" hidden="false" customHeight="false" outlineLevel="0" collapsed="false">
      <c r="A173" s="114"/>
      <c r="B173" s="147"/>
      <c r="C173" s="147"/>
      <c r="D173" s="151"/>
      <c r="E173" s="151"/>
      <c r="F173" s="152"/>
      <c r="H173" s="148"/>
    </row>
  </sheetData>
  <mergeCells count="5">
    <mergeCell ref="A2:A23"/>
    <mergeCell ref="A25:A27"/>
    <mergeCell ref="A30:A34"/>
    <mergeCell ref="A37:A59"/>
    <mergeCell ref="A62:A69"/>
  </mergeCells>
  <printOptions headings="false" gridLines="false" gridLinesSet="true" horizontalCentered="false" verticalCentered="false"/>
  <pageMargins left="0.259722222222222" right="0.240277777777778" top="0.320138888888889" bottom="0.34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8:35:00Z</dcterms:created>
  <dc:creator>Игорь Савельев</dc:creator>
  <dc:description/>
  <dc:language>en-US</dc:language>
  <cp:lastModifiedBy>РОМАН</cp:lastModifiedBy>
  <cp:lastPrinted>2005-12-14T17:59:44Z</cp:lastPrinted>
  <dcterms:modified xsi:type="dcterms:W3CDTF">2005-12-19T08:56:38Z</dcterms:modified>
  <cp:revision>0</cp:revision>
  <dc:subject/>
  <dc:title/>
</cp:coreProperties>
</file>